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1)" sheetId="20" state="visible" r:id="rId21"/>
    <sheet name="2-17(2)" sheetId="21" state="visible" r:id="rId22"/>
    <sheet name="2-17(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30" name="_xlnm.Print_Area" vbProcedure="false">'2-26'!$A$1:$J$34</definedName>
    <definedName function="false" hidden="false" localSheetId="31" name="_xlnm.Print_Area" vbProcedure="false">'2-27'!$A$1:$M$33</definedName>
    <definedName function="false" hidden="false" localSheetId="9" name="_xlnm.Print_Area" vbProcedure="false">'2-7'!$A$1:$Q$57</definedName>
    <definedName function="false" hidden="false" localSheetId="10" name="_xlnm.Print_Area" vbProcedure="false">'2-8'!$A$1:$J$62</definedName>
    <definedName function="false" hidden="false" localSheetId="11" name="_xlnm.Print_Area" vbProcedure="false">'2-9'!$A$1:$AB$51</definedName>
    <definedName function="false" hidden="false" localSheetId="0" name="_xlnm.Print_Area" vbProcedure="false">目次!$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3" uniqueCount="901">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
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従業上の地位、
就業希望意識、求職活動の有無別有業者数</t>
  </si>
  <si>
    <t xml:space="preserve">市町村別の世帯の種類､世帯人員別世帯数及び世帯人員</t>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
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rFont val="Noto Sans"/>
        <family val="2"/>
      </rPr>
      <t xml:space="preserve">２－１．人口と世帯数の推移</t>
    </r>
    <r>
      <rPr>
        <sz val="10"/>
        <rFont val="Noto Sans"/>
        <family val="2"/>
      </rPr>
      <t xml:space="preserve">（大正９～平成</t>
    </r>
    <r>
      <rPr>
        <sz val="10"/>
        <rFont val="ＭＳ 明朝"/>
        <family val="1"/>
        <charset val="128"/>
      </rPr>
      <t xml:space="preserve">27</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別</t>
  </si>
  <si>
    <t xml:space="preserve">人口</t>
  </si>
  <si>
    <t xml:space="preserve">    人   口   増   加（△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加数</t>
  </si>
  <si>
    <t xml:space="preserve">自然増加</t>
  </si>
  <si>
    <t xml:space="preserve">社会増加</t>
  </si>
  <si>
    <t xml:space="preserve">補　間
補正数</t>
  </si>
  <si>
    <t xml:space="preserve">大正９年</t>
  </si>
  <si>
    <t xml:space="preserve">*</t>
  </si>
  <si>
    <t xml:space="preserve">…</t>
  </si>
  <si>
    <t xml:space="preserve">昭和５年</t>
  </si>
  <si>
    <t xml:space="preserve">平成元年 </t>
  </si>
  <si>
    <t xml:space="preserve">２</t>
  </si>
  <si>
    <t xml:space="preserve">３</t>
  </si>
  <si>
    <t xml:space="preserve">４</t>
  </si>
  <si>
    <t xml:space="preserve">５</t>
  </si>
  <si>
    <t xml:space="preserve">６</t>
  </si>
  <si>
    <t xml:space="preserve">７</t>
  </si>
  <si>
    <t xml:space="preserve">８</t>
  </si>
  <si>
    <t xml:space="preserve">９</t>
  </si>
  <si>
    <t xml:space="preserve">注：１）＊印は国勢調査人口及び世帯数、その他は本県の推計人口及び世帯数による。</t>
  </si>
  <si>
    <r>
      <rPr>
        <sz val="9"/>
        <rFont val="Noto Sans"/>
        <family val="2"/>
      </rPr>
      <t xml:space="preserve">　　２）人口増加数は、昭和</t>
    </r>
    <r>
      <rPr>
        <sz val="9"/>
        <rFont val="ＭＳ 明朝"/>
        <family val="1"/>
        <charset val="128"/>
      </rPr>
      <t xml:space="preserve">51</t>
    </r>
    <r>
      <rPr>
        <sz val="9"/>
        <rFont val="Noto Sans"/>
        <family val="2"/>
      </rPr>
      <t xml:space="preserve">年以降は対前年比であるが、昭和</t>
    </r>
    <r>
      <rPr>
        <sz val="9"/>
        <rFont val="ＭＳ 明朝"/>
        <family val="1"/>
        <charset val="128"/>
      </rPr>
      <t xml:space="preserve">50</t>
    </r>
    <r>
      <rPr>
        <sz val="9"/>
        <rFont val="Noto Sans"/>
        <family val="2"/>
      </rPr>
      <t xml:space="preserve">年までは記載年間での値である。</t>
    </r>
  </si>
  <si>
    <t xml:space="preserve">　　３）国勢調査結果に基づき、過去に遡って一部の数値が変動する場合がある。</t>
  </si>
  <si>
    <r>
      <rPr>
        <sz val="9"/>
        <rFont val="Noto Sans"/>
        <family val="2"/>
      </rPr>
      <t xml:space="preserve">　　４）昭和</t>
    </r>
    <r>
      <rPr>
        <sz val="9"/>
        <rFont val="ＭＳ Ｐ明朝"/>
        <family val="1"/>
        <charset val="128"/>
      </rPr>
      <t xml:space="preserve">15</t>
    </r>
    <r>
      <rPr>
        <sz val="9"/>
        <rFont val="Noto Sans"/>
        <family val="2"/>
      </rPr>
      <t xml:space="preserve">年の年齢別人口は外国人を含まず、昭和</t>
    </r>
    <r>
      <rPr>
        <sz val="9"/>
        <rFont val="ＭＳ Ｐ明朝"/>
        <family val="1"/>
        <charset val="128"/>
      </rPr>
      <t xml:space="preserve">30</t>
    </r>
    <r>
      <rPr>
        <sz val="9"/>
        <rFont val="Noto Sans"/>
        <family val="2"/>
      </rPr>
      <t xml:space="preserve">年及び</t>
    </r>
    <r>
      <rPr>
        <sz val="9"/>
        <rFont val="ＭＳ Ｐ明朝"/>
        <family val="1"/>
        <charset val="128"/>
      </rPr>
      <t xml:space="preserve">50</t>
    </r>
    <r>
      <rPr>
        <sz val="9"/>
        <rFont val="Noto Sans"/>
        <family val="2"/>
      </rPr>
      <t xml:space="preserve">年以降の総数には年齢不詳を含むので年齢別人口の計と一致しない。</t>
    </r>
  </si>
  <si>
    <t xml:space="preserve">　　５）県の推計人口は総数及び男女別人口を補正しているので、年齢別人口の計と一致しない。</t>
  </si>
  <si>
    <r>
      <rPr>
        <sz val="9"/>
        <rFont val="Noto Sans"/>
        <family val="2"/>
      </rPr>
      <t xml:space="preserve">　　６）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は、男女別人口を補正していないため、男女別人口の和は総数に一致しない。</t>
    </r>
  </si>
  <si>
    <t xml:space="preserve">資料：総務省統計局｢国勢調査報告｣、県統計企画課｢山形県社会的移動人口調査結果報告書｣</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3</t>
    </r>
    <r>
      <rPr>
        <sz val="10"/>
        <rFont val="Noto Sans"/>
        <family val="2"/>
      </rPr>
      <t xml:space="preserve">～</t>
    </r>
    <r>
      <rPr>
        <sz val="10"/>
        <rFont val="ＭＳ 明朝"/>
        <family val="1"/>
        <charset val="128"/>
      </rPr>
      <t xml:space="preserve">27</t>
    </r>
    <r>
      <rPr>
        <sz val="10"/>
        <rFont val="Noto Sans"/>
        <family val="2"/>
      </rPr>
      <t xml:space="preserve">年）</t>
    </r>
  </si>
  <si>
    <t xml:space="preserve">（１）人口の推移</t>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9"/>
        <rFont val="Noto Sans"/>
        <family val="2"/>
      </rPr>
      <t xml:space="preserve">注：１）</t>
    </r>
    <r>
      <rPr>
        <sz val="9"/>
        <rFont val="ＭＳ 明朝"/>
        <family val="1"/>
        <charset val="128"/>
      </rPr>
      <t xml:space="preserve">*</t>
    </r>
    <r>
      <rPr>
        <sz val="9"/>
        <rFont val="Noto Sans"/>
        <family val="2"/>
      </rPr>
      <t xml:space="preserve">印は国勢調査人口及び世帯数、その他は本県の推計人口及び世帯数。</t>
    </r>
  </si>
  <si>
    <t xml:space="preserve"> </t>
  </si>
  <si>
    <r>
      <rPr>
        <sz val="9"/>
        <rFont val="Noto Sans"/>
        <family val="2"/>
      </rPr>
      <t xml:space="preserve">　　２）平成</t>
    </r>
    <r>
      <rPr>
        <sz val="9"/>
        <rFont val="ＭＳ 明朝"/>
        <family val="1"/>
        <charset val="128"/>
      </rPr>
      <t xml:space="preserve">27</t>
    </r>
    <r>
      <rPr>
        <sz val="9"/>
        <rFont val="Noto Sans"/>
        <family val="2"/>
      </rPr>
      <t xml:space="preserve">年国勢調査人口速報集計を基に平成</t>
    </r>
    <r>
      <rPr>
        <sz val="9"/>
        <rFont val="ＭＳ 明朝"/>
        <family val="1"/>
        <charset val="128"/>
      </rPr>
      <t xml:space="preserve">23</t>
    </r>
    <r>
      <rPr>
        <sz val="9"/>
        <rFont val="Noto Sans"/>
        <family val="2"/>
      </rPr>
      <t xml:space="preserve">年から平成</t>
    </r>
    <r>
      <rPr>
        <sz val="9"/>
        <rFont val="ＭＳ 明朝"/>
        <family val="1"/>
        <charset val="128"/>
      </rPr>
      <t xml:space="preserve">26</t>
    </r>
    <r>
      <rPr>
        <sz val="9"/>
        <rFont val="Noto Sans"/>
        <family val="2"/>
      </rPr>
      <t xml:space="preserve">年の数値を補正している。</t>
    </r>
  </si>
  <si>
    <t xml:space="preserve">資料：総務省統計局｢国勢調査報告｣、県統計企画課｢山形県社会的移動人口調査結果報告書｣　（２）についても同じ</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6</t>
    </r>
    <r>
      <rPr>
        <sz val="10"/>
        <rFont val="Noto Sans"/>
        <family val="2"/>
      </rPr>
      <t xml:space="preserve">年）（続き）</t>
    </r>
  </si>
  <si>
    <t xml:space="preserve">（２）世帯数の推移</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7</t>
    </r>
    <r>
      <rPr>
        <sz val="9"/>
        <rFont val="Noto Sans"/>
        <family val="2"/>
      </rPr>
      <t xml:space="preserve">年９月増減の内訳</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t>
    </r>
  </si>
  <si>
    <t xml:space="preserve">転 　　入</t>
  </si>
  <si>
    <t xml:space="preserve">転　　出</t>
  </si>
  <si>
    <t xml:space="preserve">自市町村での</t>
  </si>
  <si>
    <t xml:space="preserve">増減</t>
  </si>
  <si>
    <t xml:space="preserve">県  内</t>
  </si>
  <si>
    <t xml:space="preserve">県  外</t>
  </si>
  <si>
    <t xml:space="preserve">分  離</t>
  </si>
  <si>
    <t xml:space="preserve">合併消滅</t>
  </si>
  <si>
    <r>
      <rPr>
        <sz val="12"/>
        <rFont val="Noto Sans"/>
        <family val="2"/>
      </rPr>
      <t xml:space="preserve">２－３．市町村別の人口動態</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27</t>
    </r>
    <r>
      <rPr>
        <sz val="10"/>
        <rFont val="Noto Sans"/>
        <family val="2"/>
      </rPr>
      <t xml:space="preserve">年）</t>
    </r>
  </si>
  <si>
    <t xml:space="preserve">単位：人</t>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7</t>
    </r>
    <r>
      <rPr>
        <sz val="10"/>
        <rFont val="Noto Sans"/>
        <family val="2"/>
      </rPr>
      <t xml:space="preserve">年９月）</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１日</t>
    </r>
  </si>
  <si>
    <t xml:space="preserve">人  口</t>
  </si>
  <si>
    <t xml:space="preserve">補間補正数</t>
  </si>
  <si>
    <t xml:space="preserve">増   減</t>
  </si>
  <si>
    <r>
      <rPr>
        <sz val="10"/>
        <rFont val="Noto Sans"/>
        <family val="2"/>
      </rPr>
      <t xml:space="preserve">注：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人口については、平成</t>
    </r>
    <r>
      <rPr>
        <sz val="10"/>
        <rFont val="ＭＳ Ｐ明朝"/>
        <family val="1"/>
        <charset val="128"/>
      </rPr>
      <t xml:space="preserve">27</t>
    </r>
    <r>
      <rPr>
        <sz val="10"/>
        <rFont val="Noto Sans"/>
        <family val="2"/>
      </rPr>
      <t xml:space="preserve">年国勢調査の結果に基づき補正している。</t>
    </r>
  </si>
  <si>
    <t xml:space="preserve">資料：総務省統計局「国勢調査報告」、県統計企画課「山形県社会的移動人口調査結果報告書」</t>
  </si>
  <si>
    <r>
      <rPr>
        <sz val="12"/>
        <rFont val="Noto Sans"/>
        <family val="2"/>
      </rPr>
      <t xml:space="preserve">２－４．年齢（各歳）、男女別人口</t>
    </r>
    <r>
      <rPr>
        <sz val="10"/>
        <rFont val="Noto Sans"/>
        <family val="2"/>
      </rPr>
      <t xml:space="preserve">（平成</t>
    </r>
    <r>
      <rPr>
        <sz val="10"/>
        <rFont val="ＭＳ 明朝"/>
        <family val="1"/>
        <charset val="128"/>
      </rPr>
      <t xml:space="preserve">27</t>
    </r>
    <r>
      <rPr>
        <sz val="10"/>
        <rFont val="Noto Sans"/>
        <family val="2"/>
      </rPr>
      <t xml:space="preserve">年）</t>
    </r>
  </si>
  <si>
    <r>
      <rPr>
        <sz val="9"/>
        <rFont val="ＭＳ 明朝"/>
        <family val="1"/>
        <charset val="128"/>
      </rPr>
      <t xml:space="preserve">10</t>
    </r>
    <r>
      <rPr>
        <sz val="9"/>
        <rFont val="Noto Sans"/>
        <family val="2"/>
      </rPr>
      <t xml:space="preserve">月１日現在　単位：人</t>
    </r>
  </si>
  <si>
    <t xml:space="preserve">年齢別</t>
  </si>
  <si>
    <t xml:space="preserve">総　　　　数</t>
  </si>
  <si>
    <t xml:space="preserve">５０～５４歳</t>
  </si>
  <si>
    <t xml:space="preserve">５０</t>
  </si>
  <si>
    <t xml:space="preserve">年　少　人　口</t>
  </si>
  <si>
    <t xml:space="preserve">５１</t>
  </si>
  <si>
    <t xml:space="preserve">生産年齢人口</t>
  </si>
  <si>
    <t xml:space="preserve">５２</t>
  </si>
  <si>
    <t xml:space="preserve">老　年　人　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４５～４９</t>
  </si>
  <si>
    <t xml:space="preserve">４５</t>
  </si>
  <si>
    <t xml:space="preserve">１００歳以上</t>
  </si>
  <si>
    <t xml:space="preserve">４６</t>
  </si>
  <si>
    <t xml:space="preserve">４７</t>
  </si>
  <si>
    <t xml:space="preserve">年齢不詳</t>
  </si>
  <si>
    <t xml:space="preserve">４８</t>
  </si>
  <si>
    <t xml:space="preserve">４９</t>
  </si>
  <si>
    <t xml:space="preserve">注：１）総数には年齢不詳を含む。</t>
  </si>
  <si>
    <r>
      <rPr>
        <sz val="9"/>
        <rFont val="Noto Sans"/>
        <family val="2"/>
      </rPr>
      <t xml:space="preserve">　　２）年少人口は０～</t>
    </r>
    <r>
      <rPr>
        <sz val="9"/>
        <rFont val="ＭＳ 明朝"/>
        <family val="1"/>
        <charset val="128"/>
      </rPr>
      <t xml:space="preserve">14</t>
    </r>
    <r>
      <rPr>
        <sz val="9"/>
        <rFont val="Noto Sans"/>
        <family val="2"/>
      </rPr>
      <t xml:space="preserve">歳、生産年齢人口は</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老年人口は</t>
    </r>
    <r>
      <rPr>
        <sz val="9"/>
        <rFont val="ＭＳ 明朝"/>
        <family val="1"/>
        <charset val="128"/>
      </rPr>
      <t xml:space="preserve">65</t>
    </r>
    <r>
      <rPr>
        <sz val="9"/>
        <rFont val="Noto Sans"/>
        <family val="2"/>
      </rPr>
      <t xml:space="preserve">歳以上。</t>
    </r>
  </si>
  <si>
    <t xml:space="preserve">資料：県統計企画課「山形県社会的移動人口調査結果報告書」</t>
  </si>
  <si>
    <r>
      <rPr>
        <sz val="12"/>
        <rFont val="Noto Sans"/>
        <family val="2"/>
      </rPr>
      <t xml:space="preserve">２－５．市町村別の年齢（５歳階級）別人口</t>
    </r>
    <r>
      <rPr>
        <sz val="10"/>
        <rFont val="Noto Sans"/>
        <family val="2"/>
      </rPr>
      <t xml:space="preserve">（平成</t>
    </r>
    <r>
      <rPr>
        <sz val="10"/>
        <rFont val="ＭＳ 明朝"/>
        <family val="1"/>
        <charset val="128"/>
      </rPr>
      <t xml:space="preserve">27</t>
    </r>
    <r>
      <rPr>
        <sz val="10"/>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rFont val="Noto Sans"/>
        <family val="2"/>
      </rPr>
      <t xml:space="preserve">２－６．人口の移動</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0"/>
        <rFont val="Noto Sans"/>
        <family val="2"/>
      </rPr>
      <t xml:space="preserve">平成</t>
    </r>
    <r>
      <rPr>
        <sz val="10"/>
        <rFont val="ＭＳ 明朝"/>
        <family val="1"/>
        <charset val="128"/>
      </rPr>
      <t xml:space="preserve">27</t>
    </r>
    <r>
      <rPr>
        <sz val="10"/>
        <rFont val="Noto Sans"/>
        <family val="2"/>
      </rPr>
      <t xml:space="preserve">年</t>
    </r>
  </si>
  <si>
    <r>
      <rPr>
        <sz val="12"/>
        <rFont val="Noto Sans"/>
        <family val="2"/>
      </rPr>
      <t xml:space="preserve">２－６．人口の移動</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　</t>
    </r>
    <r>
      <rPr>
        <sz val="10"/>
        <rFont val="ＭＳ 明朝"/>
        <family val="1"/>
        <charset val="128"/>
      </rPr>
      <t xml:space="preserve">(</t>
    </r>
    <r>
      <rPr>
        <sz val="10"/>
        <rFont val="Noto Sans"/>
        <family val="2"/>
      </rPr>
      <t xml:space="preserve">続き）</t>
    </r>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27</t>
    </r>
    <r>
      <rPr>
        <sz val="10"/>
        <rFont val="Noto Sans"/>
        <family val="2"/>
      </rPr>
      <t xml:space="preserve">年）</t>
    </r>
  </si>
  <si>
    <t xml:space="preserve">各年末　単位：人</t>
  </si>
  <si>
    <t xml:space="preserve">出生数</t>
  </si>
  <si>
    <t xml:space="preserve">死亡数</t>
  </si>
  <si>
    <t xml:space="preserve">乳　児 
死亡数</t>
  </si>
  <si>
    <t xml:space="preserve">死産数</t>
  </si>
  <si>
    <t xml:space="preserve">婚姻数                                       （件）</t>
  </si>
  <si>
    <r>
      <rPr>
        <sz val="9"/>
        <rFont val="Noto Sans"/>
        <family val="2"/>
      </rPr>
      <t xml:space="preserve">離婚数                    （件</t>
    </r>
    <r>
      <rPr>
        <sz val="9"/>
        <rFont val="ＭＳ 明朝"/>
        <family val="1"/>
        <charset val="128"/>
      </rPr>
      <t xml:space="preserve">)</t>
    </r>
  </si>
  <si>
    <r>
      <rPr>
        <sz val="9"/>
        <rFont val="Noto Sans"/>
        <family val="2"/>
      </rPr>
      <t xml:space="preserve">人口</t>
    </r>
    <r>
      <rPr>
        <sz val="9"/>
        <rFont val="ＭＳ 明朝"/>
        <family val="1"/>
        <charset val="128"/>
      </rPr>
      <t xml:space="preserve">1,000</t>
    </r>
    <r>
      <rPr>
        <sz val="9"/>
        <rFont val="Noto Sans"/>
        <family val="2"/>
      </rPr>
      <t xml:space="preserve">人につき</t>
    </r>
  </si>
  <si>
    <r>
      <rPr>
        <sz val="9"/>
        <rFont val="Noto Sans"/>
        <family val="2"/>
      </rPr>
      <t xml:space="preserve">出生</t>
    </r>
    <r>
      <rPr>
        <sz val="9"/>
        <rFont val="ＭＳ Ｐ明朝"/>
        <family val="1"/>
        <charset val="128"/>
      </rPr>
      <t xml:space="preserve">1,000
</t>
    </r>
    <r>
      <rPr>
        <sz val="9"/>
        <rFont val="Noto Sans"/>
        <family val="2"/>
      </rPr>
      <t xml:space="preserve">人につき</t>
    </r>
  </si>
  <si>
    <r>
      <rPr>
        <sz val="9"/>
        <rFont val="Noto Sans"/>
        <family val="2"/>
      </rPr>
      <t xml:space="preserve">出産</t>
    </r>
    <r>
      <rPr>
        <sz val="9"/>
        <rFont val="ＭＳ Ｐ明朝"/>
        <family val="1"/>
        <charset val="128"/>
      </rPr>
      <t xml:space="preserve">1,000
</t>
    </r>
    <r>
      <rPr>
        <sz val="9"/>
        <rFont val="Noto Sans"/>
        <family val="2"/>
      </rPr>
      <t xml:space="preserve">人につき</t>
    </r>
  </si>
  <si>
    <t xml:space="preserve">合計特殊
出 生 率</t>
  </si>
  <si>
    <t xml:space="preserve">出生</t>
  </si>
  <si>
    <t xml:space="preserve">死亡</t>
  </si>
  <si>
    <t xml:space="preserve">婚姻</t>
  </si>
  <si>
    <t xml:space="preserve">離婚</t>
  </si>
  <si>
    <t xml:space="preserve">乳児死亡</t>
  </si>
  <si>
    <t xml:space="preserve">死 産</t>
  </si>
  <si>
    <r>
      <rPr>
        <sz val="10"/>
        <rFont val="Noto Sans"/>
        <family val="2"/>
      </rPr>
      <t xml:space="preserve">平成</t>
    </r>
    <r>
      <rPr>
        <sz val="10"/>
        <rFont val="ＭＳ ゴシック"/>
        <family val="3"/>
        <charset val="128"/>
      </rPr>
      <t xml:space="preserve">27</t>
    </r>
    <r>
      <rPr>
        <sz val="10"/>
        <rFont val="Noto Sans"/>
        <family val="2"/>
      </rPr>
      <t xml:space="preserve">年</t>
    </r>
  </si>
  <si>
    <r>
      <rPr>
        <sz val="10"/>
        <rFont val="Noto Sans"/>
        <family val="2"/>
      </rPr>
      <t xml:space="preserve">注：１）　平成</t>
    </r>
    <r>
      <rPr>
        <sz val="10"/>
        <rFont val="ＭＳ Ｐ明朝"/>
        <family val="1"/>
        <charset val="128"/>
      </rPr>
      <t xml:space="preserve">27</t>
    </r>
    <r>
      <rPr>
        <sz val="10"/>
        <rFont val="Noto Sans"/>
        <family val="2"/>
      </rPr>
      <t xml:space="preserve">年の人口千対の率算出には、総務省統計局「平成</t>
    </r>
    <r>
      <rPr>
        <sz val="10"/>
        <rFont val="ＭＳ Ｐ明朝"/>
        <family val="1"/>
        <charset val="128"/>
      </rPr>
      <t xml:space="preserve">27</t>
    </r>
    <r>
      <rPr>
        <sz val="10"/>
        <rFont val="Noto Sans"/>
        <family val="2"/>
      </rPr>
      <t xml:space="preserve">年国勢調査」による日本人人口を用いた。ただし、山形県総数には、総務</t>
    </r>
  </si>
  <si>
    <r>
      <rPr>
        <sz val="10"/>
        <rFont val="Noto Sans"/>
        <family val="2"/>
      </rPr>
      <t xml:space="preserve">     　　 省統計局「平成</t>
    </r>
    <r>
      <rPr>
        <sz val="10"/>
        <rFont val="ＭＳ Ｐ明朝"/>
        <family val="1"/>
        <charset val="128"/>
      </rPr>
      <t xml:space="preserve">27</t>
    </r>
    <r>
      <rPr>
        <sz val="10"/>
        <rFont val="Noto Sans"/>
        <family val="2"/>
      </rPr>
      <t xml:space="preserve">年国勢調査　年齢・国籍不詳をあん分した人口（参考表）」による日本人人口を用いた。</t>
    </r>
  </si>
  <si>
    <r>
      <rPr>
        <sz val="10"/>
        <rFont val="Noto Sans"/>
        <family val="2"/>
      </rPr>
      <t xml:space="preserve">     ２）　平成</t>
    </r>
    <r>
      <rPr>
        <sz val="10"/>
        <rFont val="ＭＳ Ｐ明朝"/>
        <family val="1"/>
        <charset val="128"/>
      </rPr>
      <t xml:space="preserve">27</t>
    </r>
    <r>
      <rPr>
        <sz val="10"/>
        <rFont val="Noto Sans"/>
        <family val="2"/>
      </rPr>
      <t xml:space="preserve">年の合計特殊出生率の算出には、総務省統計局「平成</t>
    </r>
    <r>
      <rPr>
        <sz val="10"/>
        <rFont val="ＭＳ Ｐ明朝"/>
        <family val="1"/>
        <charset val="128"/>
      </rPr>
      <t xml:space="preserve">27</t>
    </r>
    <r>
      <rPr>
        <sz val="10"/>
        <rFont val="Noto Sans"/>
        <family val="2"/>
      </rPr>
      <t xml:space="preserve">年国勢調査」による年齢別の女性の日本人人口を用いた。ただし、</t>
    </r>
  </si>
  <si>
    <r>
      <rPr>
        <sz val="10"/>
        <rFont val="Noto Sans"/>
        <family val="2"/>
      </rPr>
      <t xml:space="preserve">　　　　　山形県総数には、総務省統計局「平成</t>
    </r>
    <r>
      <rPr>
        <sz val="10"/>
        <rFont val="ＭＳ Ｐ明朝"/>
        <family val="1"/>
        <charset val="128"/>
      </rPr>
      <t xml:space="preserve">27</t>
    </r>
    <r>
      <rPr>
        <sz val="10"/>
        <rFont val="Noto Sans"/>
        <family val="2"/>
      </rPr>
      <t xml:space="preserve">年国勢調査　年齢・国籍不詳をあん分した人口（参考表）」による年齢別の女性の日本人人口</t>
    </r>
  </si>
  <si>
    <t xml:space="preserve">　　　　　を用いた。</t>
  </si>
  <si>
    <t xml:space="preserve">資料：県健康福祉企画課 、県子育て支援課、厚生労働省「人口動態統計」</t>
  </si>
  <si>
    <r>
      <rPr>
        <sz val="12"/>
        <rFont val="Noto Sans"/>
        <family val="2"/>
      </rPr>
      <t xml:space="preserve">２－８．市町村別の従業地、通学地による人口（昼間人口）</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従業地・通学
地による人口</t>
  </si>
  <si>
    <t xml:space="preserve">常住地による人　　　　  口</t>
  </si>
  <si>
    <t xml:space="preserve">昼 夜 間
人口比率  </t>
  </si>
  <si>
    <r>
      <rPr>
        <sz val="9"/>
        <rFont val="Noto Sans"/>
        <family val="2"/>
      </rPr>
      <t xml:space="preserve">通　勤 ・ 通　学　者　数
 </t>
    </r>
    <r>
      <rPr>
        <sz val="9"/>
        <rFont val="ＭＳ Ｐ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t xml:space="preserve">流入</t>
  </si>
  <si>
    <t xml:space="preserve">流出</t>
  </si>
  <si>
    <r>
      <rPr>
        <sz val="9"/>
        <rFont val="Noto Sans"/>
        <family val="2"/>
      </rPr>
      <t xml:space="preserve">注：１）昼間人口＝夜間人口－流出人口</t>
    </r>
    <r>
      <rPr>
        <sz val="9"/>
        <rFont val="ＭＳ 明朝"/>
        <family val="1"/>
        <charset val="128"/>
      </rPr>
      <t xml:space="preserve">(</t>
    </r>
    <r>
      <rPr>
        <sz val="9"/>
        <rFont val="Noto Sans"/>
        <family val="2"/>
      </rPr>
      <t xml:space="preserve">他市町村への通勤･通学者数</t>
    </r>
    <r>
      <rPr>
        <sz val="9"/>
        <rFont val="ＭＳ 明朝"/>
        <family val="1"/>
        <charset val="128"/>
      </rPr>
      <t xml:space="preserve">)</t>
    </r>
    <r>
      <rPr>
        <sz val="9"/>
        <rFont val="Noto Sans"/>
        <family val="2"/>
      </rPr>
      <t xml:space="preserve">＋流入人口</t>
    </r>
    <r>
      <rPr>
        <sz val="9"/>
        <rFont val="ＭＳ 明朝"/>
        <family val="1"/>
        <charset val="128"/>
      </rPr>
      <t xml:space="preserve">(</t>
    </r>
    <r>
      <rPr>
        <sz val="9"/>
        <rFont val="Noto Sans"/>
        <family val="2"/>
      </rPr>
      <t xml:space="preserve">他市町村からの通勤･通学者数</t>
    </r>
    <r>
      <rPr>
        <sz val="9"/>
        <rFont val="ＭＳ 明朝"/>
        <family val="1"/>
        <charset val="128"/>
      </rPr>
      <t xml:space="preserve">)</t>
    </r>
  </si>
  <si>
    <r>
      <rPr>
        <sz val="9"/>
        <rFont val="Noto Sans"/>
        <family val="2"/>
      </rPr>
      <t xml:space="preserve">　　２）昼夜間人口比率＝（昼間人口／夜間人口）</t>
    </r>
    <r>
      <rPr>
        <sz val="9"/>
        <rFont val="ＭＳ 明朝"/>
        <family val="1"/>
        <charset val="128"/>
      </rPr>
      <t xml:space="preserve">×100</t>
    </r>
  </si>
  <si>
    <t xml:space="preserve">　　３）昼間人口及び夜間人口は、労働力状態「不詳」を含む。</t>
  </si>
  <si>
    <t xml:space="preserve">　　４）昼間人口には、従業地・通学地「不詳」で当地に常住している者を含む。</t>
  </si>
  <si>
    <t xml:space="preserve">　　５）流出人口には、従業地・通学地「不詳」を含む。</t>
  </si>
  <si>
    <t xml:space="preserve">資料：総務省統計局「国勢調査報告」</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採石業，砂利採取業</t>
  </si>
  <si>
    <t xml:space="preserve">建設業</t>
  </si>
  <si>
    <t xml:space="preserve">製造業</t>
  </si>
  <si>
    <t xml:space="preserve">電気・ガス・   熱 供 給・     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るものを除く</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Ｂ</t>
    </r>
  </si>
  <si>
    <r>
      <rPr>
        <sz val="9"/>
        <rFont val="Noto Sans"/>
        <family val="2"/>
      </rPr>
      <t xml:space="preserve">第</t>
    </r>
    <r>
      <rPr>
        <sz val="9"/>
        <rFont val="ＭＳ 明朝"/>
        <family val="1"/>
        <charset val="128"/>
      </rPr>
      <t xml:space="preserve">2</t>
    </r>
    <r>
      <rPr>
        <sz val="9"/>
        <rFont val="Noto Sans"/>
        <family val="2"/>
      </rPr>
      <t xml:space="preserve">次産業
Ｃ～Ｅ</t>
    </r>
  </si>
  <si>
    <r>
      <rPr>
        <sz val="9"/>
        <rFont val="Noto Sans"/>
        <family val="2"/>
      </rPr>
      <t xml:space="preserve">第</t>
    </r>
    <r>
      <rPr>
        <sz val="9"/>
        <rFont val="ＭＳ 明朝"/>
        <family val="1"/>
        <charset val="128"/>
      </rPr>
      <t xml:space="preserve">3</t>
    </r>
    <r>
      <rPr>
        <sz val="9"/>
        <rFont val="Noto Sans"/>
        <family val="2"/>
      </rPr>
      <t xml:space="preserve">次産業
Ｆ～Ｓ</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運輸業    </t>
  </si>
  <si>
    <t xml:space="preserve">卸売・小売業    </t>
  </si>
  <si>
    <t xml:space="preserve">金融・保険業    </t>
  </si>
  <si>
    <t xml:space="preserve">不動産業    </t>
  </si>
  <si>
    <t xml:space="preserve">飲食店，宿泊業    </t>
  </si>
  <si>
    <t xml:space="preserve">医療，福祉</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資料：総務省統計局 「国勢調査報告」</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7</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人</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林業</t>
  </si>
  <si>
    <t xml:space="preserve">漁業</t>
  </si>
  <si>
    <t xml:space="preserve">電気・ガス・熱供給・水道業</t>
  </si>
  <si>
    <t xml:space="preserve">情報通信業</t>
  </si>
  <si>
    <t xml:space="preserve">卸売業，小売業</t>
  </si>
  <si>
    <t xml:space="preserve">金融業，保険業</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平成</t>
    </r>
    <r>
      <rPr>
        <sz val="10"/>
        <rFont val="ＭＳ 明朝"/>
        <family val="1"/>
        <charset val="128"/>
      </rPr>
      <t xml:space="preserve">27</t>
    </r>
    <r>
      <rPr>
        <sz val="10"/>
        <rFont val="Noto Sans"/>
        <family val="2"/>
      </rPr>
      <t xml:space="preserve">年）</t>
    </r>
  </si>
  <si>
    <t xml:space="preserve">総　　　　　数</t>
  </si>
  <si>
    <t xml:space="preserve">非労働力
人　　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産       業       別                            男       女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4</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百人未満を四捨五入しているため総数と内訳とが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t>
    </r>
    <r>
      <rPr>
        <sz val="10"/>
        <rFont val="Noto Sans"/>
        <family val="2"/>
      </rPr>
      <t xml:space="preserve">（平成</t>
    </r>
    <r>
      <rPr>
        <sz val="10"/>
        <rFont val="ＭＳ 明朝"/>
        <family val="1"/>
        <charset val="128"/>
      </rPr>
      <t xml:space="preserve">24</t>
    </r>
    <r>
      <rPr>
        <sz val="10"/>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　　女　　　　　　　　　　　　　　　　産　　業　　</t>
  </si>
  <si>
    <t xml:space="preserve">自　営
業　主</t>
  </si>
  <si>
    <t xml:space="preserve">家　族
従業者</t>
  </si>
  <si>
    <t xml:space="preserve">うち会社
などの役員</t>
  </si>
  <si>
    <t xml:space="preserve">うち正規の
職員・従業員</t>
  </si>
  <si>
    <t xml:space="preserve">うち
パート</t>
  </si>
  <si>
    <t xml:space="preserve">うち
アルバイト</t>
  </si>
  <si>
    <t xml:space="preserve">うち労働者
派遣事業所の
派遣社員</t>
  </si>
  <si>
    <t xml:space="preserve">うち
契約社員</t>
  </si>
  <si>
    <r>
      <rPr>
        <sz val="7"/>
        <rFont val="Noto Sans"/>
        <family val="2"/>
      </rPr>
      <t xml:space="preserve">サービス業</t>
    </r>
    <r>
      <rPr>
        <sz val="7"/>
        <rFont val="ＭＳ Ｐ明朝"/>
        <family val="1"/>
        <charset val="128"/>
      </rPr>
      <t xml:space="preserve">(</t>
    </r>
    <r>
      <rPr>
        <sz val="7"/>
        <rFont val="Noto Sans"/>
        <family val="2"/>
      </rPr>
      <t xml:space="preserve">他に分類されないもの</t>
    </r>
    <r>
      <rPr>
        <sz val="7"/>
        <rFont val="ＭＳ Ｐ明朝"/>
        <family val="1"/>
        <charset val="128"/>
      </rPr>
      <t xml:space="preserve">)</t>
    </r>
  </si>
  <si>
    <r>
      <rPr>
        <sz val="8"/>
        <rFont val="Noto Sans"/>
        <family val="2"/>
      </rPr>
      <t xml:space="preserve">公務</t>
    </r>
    <r>
      <rPr>
        <sz val="8"/>
        <rFont val="ＭＳ Ｐ明朝"/>
        <family val="1"/>
        <charset val="128"/>
      </rPr>
      <t xml:space="preserve">(</t>
    </r>
    <r>
      <rPr>
        <sz val="8"/>
        <rFont val="Noto Sans"/>
        <family val="2"/>
      </rPr>
      <t xml:space="preserve">他に分類されるものを除く</t>
    </r>
    <r>
      <rPr>
        <sz val="8"/>
        <rFont val="ＭＳ Ｐ明朝"/>
        <family val="1"/>
        <charset val="128"/>
      </rPr>
      <t xml:space="preserve">)</t>
    </r>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10"/>
        <rFont val="Noto Sans"/>
        <family val="2"/>
      </rPr>
      <t xml:space="preserve">注：１）前職の離職時期が昭和</t>
    </r>
    <r>
      <rPr>
        <sz val="10"/>
        <rFont val="ＭＳ Ｐ明朝"/>
        <family val="1"/>
        <charset val="128"/>
      </rPr>
      <t xml:space="preserve">47</t>
    </r>
    <r>
      <rPr>
        <sz val="10"/>
        <rFont val="Noto Sans"/>
        <family val="2"/>
      </rPr>
      <t xml:space="preserve">年以前の者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平成</t>
    </r>
    <r>
      <rPr>
        <sz val="10"/>
        <rFont val="ＭＳ 明朝"/>
        <family val="1"/>
        <charset val="128"/>
      </rPr>
      <t xml:space="preserve">24</t>
    </r>
    <r>
      <rPr>
        <sz val="10"/>
        <rFont val="Noto Sans"/>
        <family val="2"/>
      </rPr>
      <t xml:space="preserve">年）</t>
    </r>
  </si>
  <si>
    <t xml:space="preserve">男女
産業
従業上の地位
雇用形態</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9"/>
        <rFont val="Noto Sans"/>
        <family val="2"/>
      </rPr>
      <t xml:space="preserve">注：１</t>
    </r>
    <r>
      <rPr>
        <sz val="9"/>
        <rFont val="ＭＳ 明朝"/>
        <family val="1"/>
        <charset val="128"/>
      </rPr>
      <t xml:space="preserve">) </t>
    </r>
    <r>
      <rPr>
        <sz val="9"/>
        <rFont val="Noto Sans"/>
        <family val="2"/>
      </rPr>
      <t xml:space="preserve">総数、男、女には分類不能の産業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r>
      <rPr>
        <sz val="10"/>
        <rFont val="Noto Sans"/>
        <family val="2"/>
      </rPr>
      <t xml:space="preserve">総</t>
    </r>
    <r>
      <rPr>
        <sz val="11"/>
        <rFont val="Noto Sans"/>
        <family val="2"/>
      </rPr>
      <t xml:space="preserve">数</t>
    </r>
  </si>
  <si>
    <t xml:space="preserve">鉱業，
採石業，
砂利採取業</t>
  </si>
  <si>
    <t xml:space="preserve">電気・
ガス・
熱供給・
水道業</t>
  </si>
  <si>
    <t xml:space="preserve">運輸業，
郵便業</t>
  </si>
  <si>
    <t xml:space="preserve">不動産業，
物品賃貸業</t>
  </si>
  <si>
    <t xml:space="preserve">学術研究，
専門・技術
サービス業</t>
  </si>
  <si>
    <t xml:space="preserve">宿泊業，
飲食
サービス業</t>
  </si>
  <si>
    <t xml:space="preserve">生活関連
サービス業
，娯楽業</t>
  </si>
  <si>
    <t xml:space="preserve">教育，
学習支援業</t>
  </si>
  <si>
    <r>
      <rPr>
        <sz val="10"/>
        <rFont val="Noto Sans"/>
        <family val="2"/>
      </rPr>
      <t xml:space="preserve">医療</t>
    </r>
    <r>
      <rPr>
        <sz val="10"/>
        <rFont val="ＭＳ 明朝"/>
        <family val="1"/>
        <charset val="128"/>
      </rPr>
      <t xml:space="preserve">,</t>
    </r>
    <r>
      <rPr>
        <sz val="10"/>
        <rFont val="Noto Sans"/>
        <family val="2"/>
      </rPr>
      <t xml:space="preserve">福祉</t>
    </r>
  </si>
  <si>
    <t xml:space="preserve">複合
サービス
事業</t>
  </si>
  <si>
    <t xml:space="preserve">サービス業
（他に分類
されない
もの）</t>
  </si>
  <si>
    <r>
      <rPr>
        <sz val="9"/>
        <rFont val="Noto Sans"/>
        <family val="2"/>
      </rPr>
      <t xml:space="preserve">公務
</t>
    </r>
    <r>
      <rPr>
        <sz val="9"/>
        <rFont val="ＭＳ 明朝"/>
        <family val="1"/>
        <charset val="128"/>
      </rPr>
      <t xml:space="preserve">(</t>
    </r>
    <r>
      <rPr>
        <sz val="9"/>
        <rFont val="Noto Sans"/>
        <family val="2"/>
      </rPr>
      <t xml:space="preserve">他に分類
されるもの
を除く</t>
    </r>
    <r>
      <rPr>
        <sz val="9"/>
        <rFont val="ＭＳ 明朝"/>
        <family val="1"/>
        <charset val="128"/>
      </rPr>
      <t xml:space="preserve">)</t>
    </r>
  </si>
  <si>
    <r>
      <rPr>
        <sz val="10"/>
        <rFont val="Noto Sans"/>
        <family val="2"/>
      </rPr>
      <t xml:space="preserve">分類不能の
産</t>
    </r>
    <r>
      <rPr>
        <sz val="11"/>
        <rFont val="Noto Sans"/>
        <family val="2"/>
      </rPr>
      <t xml:space="preserve">業</t>
    </r>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総数に「家族従業者」を含む。</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4</t>
    </r>
    <r>
      <rPr>
        <sz val="10"/>
        <rFont val="Noto Sans"/>
        <family val="2"/>
      </rPr>
      <t xml:space="preserve">年）（続き）</t>
    </r>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
求職活動の有無
年　　　　　齢</t>
  </si>
  <si>
    <t xml:space="preserve">一時的についた仕事だから</t>
  </si>
  <si>
    <t xml:space="preserve">収入が
少ない</t>
  </si>
  <si>
    <t xml:space="preserve">事業不振や先行き不安</t>
  </si>
  <si>
    <t xml:space="preserve">定年又は雇用契約の満了に備えて</t>
  </si>
  <si>
    <t xml:space="preserve">時間的･肉体的に負担が大きい　</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　　　　　　　　　　年　　齢</t>
  </si>
  <si>
    <t xml:space="preserve">人員整
理・勧
奨退職
のため</t>
  </si>
  <si>
    <t xml:space="preserve">会社倒産
・事業所
閉 鎖 の
た 　　め</t>
  </si>
  <si>
    <t xml:space="preserve">事　業
不振や
先行き
不　安のため</t>
  </si>
  <si>
    <t xml:space="preserve">一時的に
つ い た
仕　　事
だ か ら</t>
  </si>
  <si>
    <t xml:space="preserve">収入が
少なか
っ  たため</t>
  </si>
  <si>
    <t xml:space="preserve">労働条
件が悪
かったため</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出産・育児の
た　め</t>
  </si>
  <si>
    <t xml:space="preserve">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10"/>
        <rFont val="ＭＳ Ｐ明朝"/>
        <family val="1"/>
        <charset val="128"/>
      </rPr>
      <t xml:space="preserve">10</t>
    </r>
    <r>
      <rPr>
        <sz val="10"/>
        <rFont val="Noto Sans"/>
        <family val="2"/>
      </rPr>
      <t xml:space="preserve">～</t>
    </r>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以上</t>
    </r>
  </si>
  <si>
    <t xml:space="preserve">平均継続就業期間</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r>
      <rPr>
        <sz val="9"/>
        <rFont val="Noto Sans"/>
        <family val="2"/>
      </rPr>
      <t xml:space="preserve">サービス業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10"/>
        <rFont val="Noto Sans"/>
        <family val="2"/>
      </rPr>
      <t xml:space="preserve">公務
</t>
    </r>
    <r>
      <rPr>
        <sz val="10"/>
        <rFont val="ＭＳ 明朝"/>
        <family val="1"/>
        <charset val="128"/>
      </rPr>
      <t xml:space="preserve">(</t>
    </r>
    <r>
      <rPr>
        <sz val="10"/>
        <rFont val="Noto Sans"/>
        <family val="2"/>
      </rPr>
      <t xml:space="preserve">他に分類されるものを除く</t>
    </r>
    <r>
      <rPr>
        <sz val="10"/>
        <rFont val="ＭＳ 明朝"/>
        <family val="1"/>
        <charset val="128"/>
      </rPr>
      <t xml:space="preserve">)</t>
    </r>
  </si>
  <si>
    <t xml:space="preserve">注：１）継続就業者とは１年前も現在と同じ勤め先（企業）で就業していたものである。</t>
  </si>
  <si>
    <t xml:space="preserve">　　２）平均継続就業期間は、継続就業年数不詳のものを除いて算出。</t>
  </si>
  <si>
    <t xml:space="preserve">　  ３）百人未満を四捨五入しているため総数と内訳が一致しない場合がある。</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t>
    </r>
  </si>
  <si>
    <r>
      <rPr>
        <sz val="12"/>
        <rFont val="Noto Sans"/>
        <family val="2"/>
      </rPr>
      <t xml:space="preserve">　　　　就業希望意識、求職活動の有無別有業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男女の別
年間就業日数
就業の規則性
週間就業時間</t>
  </si>
  <si>
    <t xml:space="preserve">総　　　　　　数</t>
  </si>
  <si>
    <t xml:space="preserve">う　ち　雇　用　者</t>
  </si>
  <si>
    <t xml:space="preserve">継　続
就　業
希望者</t>
  </si>
  <si>
    <t xml:space="preserve">追　加
就　業
希望者</t>
  </si>
  <si>
    <t xml:space="preserve">転　職
希望者</t>
  </si>
  <si>
    <t xml:space="preserve">就　業
休　止
希望者</t>
  </si>
  <si>
    <t xml:space="preserve">う　ち
求職者</t>
  </si>
  <si>
    <t xml:space="preserve">規則的就業</t>
  </si>
  <si>
    <t xml:space="preserve">不規則的就業</t>
  </si>
  <si>
    <t xml:space="preserve">季節的就業</t>
  </si>
  <si>
    <r>
      <rPr>
        <sz val="9"/>
        <rFont val="ＭＳ 明朝"/>
        <family val="1"/>
        <charset val="128"/>
      </rPr>
      <t xml:space="preserve">200 </t>
    </r>
    <r>
      <rPr>
        <sz val="9"/>
        <rFont val="Noto Sans"/>
        <family val="2"/>
      </rPr>
      <t xml:space="preserve">～ </t>
    </r>
    <r>
      <rPr>
        <sz val="9"/>
        <rFont val="ＭＳ 明朝"/>
        <family val="1"/>
        <charset val="128"/>
      </rPr>
      <t xml:space="preserve">249</t>
    </r>
    <r>
      <rPr>
        <sz val="9"/>
        <rFont val="Noto Sans"/>
        <family val="2"/>
      </rPr>
      <t xml:space="preserve">日就業者</t>
    </r>
  </si>
  <si>
    <r>
      <rPr>
        <sz val="9"/>
        <rFont val="ＭＳ 明朝"/>
        <family val="1"/>
        <charset val="128"/>
      </rPr>
      <t xml:space="preserve">35 </t>
    </r>
    <r>
      <rPr>
        <sz val="9"/>
        <rFont val="Noto Sans"/>
        <family val="2"/>
      </rPr>
      <t xml:space="preserve">時 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　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　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　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　時間</t>
    </r>
  </si>
  <si>
    <r>
      <rPr>
        <sz val="9"/>
        <rFont val="ＭＳ 明朝"/>
        <family val="1"/>
        <charset val="128"/>
      </rPr>
      <t xml:space="preserve">60 </t>
    </r>
    <r>
      <rPr>
        <sz val="9"/>
        <rFont val="Noto Sans"/>
        <family val="2"/>
      </rPr>
      <t xml:space="preserve">時 間 以 上</t>
    </r>
  </si>
  <si>
    <r>
      <rPr>
        <sz val="9"/>
        <rFont val="ＭＳ 明朝"/>
        <family val="1"/>
        <charset val="128"/>
      </rPr>
      <t xml:space="preserve">250</t>
    </r>
    <r>
      <rPr>
        <sz val="9"/>
        <rFont val="Noto Sans"/>
        <family val="2"/>
      </rPr>
      <t xml:space="preserve">日以上就業者</t>
    </r>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一般</t>
  </si>
  <si>
    <t xml:space="preserve">世帯</t>
  </si>
  <si>
    <t xml:space="preserve">施設等の世帯</t>
  </si>
  <si>
    <t xml:space="preserve">世帯員数</t>
  </si>
  <si>
    <t xml:space="preserve">　　　　　世　　　　　　　帯　　　　　　　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住居者</t>
  </si>
  <si>
    <t xml:space="preserve">矯正施設
の入所者</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平成</t>
    </r>
    <r>
      <rPr>
        <sz val="10"/>
        <rFont val="ＭＳ 明朝"/>
        <family val="1"/>
        <charset val="128"/>
      </rPr>
      <t xml:space="preserve">27</t>
    </r>
    <r>
      <rPr>
        <sz val="10"/>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１世帯当たり     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を 含 む 世 帯</t>
  </si>
  <si>
    <t xml:space="preserve">単  独  世  帯</t>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t>
    </r>
  </si>
  <si>
    <r>
      <rPr>
        <sz val="12"/>
        <rFont val="Noto Sans"/>
        <family val="2"/>
      </rPr>
      <t xml:space="preserve">        １世帯当たり人員（平成</t>
    </r>
    <r>
      <rPr>
        <sz val="12"/>
        <rFont val="ＭＳ 明朝"/>
        <family val="1"/>
        <charset val="128"/>
      </rPr>
      <t xml:space="preserve">27</t>
    </r>
    <r>
      <rPr>
        <sz val="12"/>
        <rFont val="Noto Sans"/>
        <family val="2"/>
      </rPr>
      <t xml:space="preserve">年）</t>
    </r>
  </si>
  <si>
    <t xml:space="preserve">住居の種類
住宅の所有の関係（７区分）</t>
  </si>
  <si>
    <t xml:space="preserve">１世帯当たり
人       員</t>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従業地・通学地</t>
  </si>
  <si>
    <r>
      <rPr>
        <sz val="10"/>
        <rFont val="ＭＳ 明朝"/>
        <family val="1"/>
        <charset val="128"/>
      </rPr>
      <t xml:space="preserve">15</t>
    </r>
    <r>
      <rPr>
        <sz val="10"/>
        <rFont val="Noto Sans"/>
        <family val="2"/>
      </rPr>
      <t xml:space="preserve">歳以上就業者・通学者</t>
    </r>
  </si>
  <si>
    <t xml:space="preserve">増 加 数</t>
  </si>
  <si>
    <r>
      <rPr>
        <sz val="10"/>
        <rFont val="Noto Sans"/>
        <family val="2"/>
      </rPr>
      <t xml:space="preserve">増加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明朝"/>
        <family val="1"/>
        <charset val="128"/>
      </rPr>
      <t xml:space="preserve">22 </t>
    </r>
    <r>
      <rPr>
        <sz val="10"/>
        <rFont val="Noto Sans"/>
        <family val="2"/>
      </rPr>
      <t xml:space="preserve">年</t>
    </r>
  </si>
  <si>
    <r>
      <rPr>
        <sz val="10"/>
        <rFont val="Noto Sans"/>
        <family val="2"/>
      </rPr>
      <t xml:space="preserve">平成</t>
    </r>
    <r>
      <rPr>
        <sz val="10"/>
        <rFont val="ＭＳ 明朝"/>
        <family val="1"/>
        <charset val="128"/>
      </rPr>
      <t xml:space="preserve">17</t>
    </r>
  </si>
  <si>
    <t xml:space="preserve">実数</t>
  </si>
  <si>
    <t xml:space="preserve">割合</t>
  </si>
  <si>
    <r>
      <rPr>
        <sz val="10"/>
        <rFont val="Noto Sans"/>
        <family val="2"/>
      </rPr>
      <t xml:space="preserve">～平成</t>
    </r>
    <r>
      <rPr>
        <sz val="10"/>
        <rFont val="ＭＳ 明朝"/>
        <family val="1"/>
        <charset val="128"/>
      </rPr>
      <t xml:space="preserve">22</t>
    </r>
    <r>
      <rPr>
        <sz val="10"/>
        <rFont val="Noto Sans"/>
        <family val="2"/>
      </rPr>
      <t xml:space="preserve">年</t>
    </r>
  </si>
  <si>
    <t xml:space="preserve"> 総</t>
  </si>
  <si>
    <t xml:space="preserve">数</t>
  </si>
  <si>
    <t xml:space="preserve">※1</t>
  </si>
  <si>
    <t xml:space="preserve">自宅</t>
  </si>
  <si>
    <t xml:space="preserve">自市町村</t>
  </si>
  <si>
    <t xml:space="preserve">自宅外</t>
  </si>
  <si>
    <t xml:space="preserve">計</t>
  </si>
  <si>
    <t xml:space="preserve">県内</t>
  </si>
  <si>
    <t xml:space="preserve">他市町村</t>
  </si>
  <si>
    <t xml:space="preserve">他県</t>
  </si>
  <si>
    <t xml:space="preserve">※2</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t xml:space="preserve">注：１）※１は従業地・通学地「不詳」を含む。</t>
  </si>
  <si>
    <t xml:space="preserve">　　２）※２は他市町村に従業・通学で、従業地・通学地「不詳」を含む。</t>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22</t>
    </r>
    <r>
      <rPr>
        <sz val="9"/>
        <rFont val="Noto Sans"/>
        <family val="2"/>
      </rPr>
      <t xml:space="preserve">年～平成</t>
    </r>
    <r>
      <rPr>
        <sz val="9"/>
        <rFont val="ＭＳ Ｐ明朝"/>
        <family val="1"/>
        <charset val="128"/>
      </rPr>
      <t xml:space="preserve">27</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神町</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東根</t>
    </r>
    <r>
      <rPr>
        <sz val="10"/>
        <rFont val="ＭＳ 明朝"/>
        <family val="1"/>
        <charset val="128"/>
      </rPr>
      <t xml:space="preserve">)</t>
    </r>
  </si>
  <si>
    <r>
      <rPr>
        <sz val="10"/>
        <rFont val="Noto Sans"/>
        <family val="2"/>
      </rPr>
      <t xml:space="preserve">注： １）国土交通省国土地理院「平成</t>
    </r>
    <r>
      <rPr>
        <sz val="10"/>
        <rFont val="ＭＳ 明朝"/>
        <family val="1"/>
        <charset val="128"/>
      </rPr>
      <t xml:space="preserve">27</t>
    </r>
    <r>
      <rPr>
        <sz val="10"/>
        <rFont val="Noto Sans"/>
        <family val="2"/>
      </rPr>
      <t xml:space="preserve">年全国都道府県市区町村別面積調」による。</t>
    </r>
  </si>
  <si>
    <t xml:space="preserve">　　　  また、境界未定地域については、総務省統計局において面積を推定している。</t>
  </si>
  <si>
    <r>
      <rPr>
        <sz val="10"/>
        <rFont val="Noto Sans"/>
        <family val="2"/>
      </rPr>
      <t xml:space="preserve">     ２）人口欄の「平成</t>
    </r>
    <r>
      <rPr>
        <sz val="10"/>
        <rFont val="ＭＳ 明朝"/>
        <family val="1"/>
        <charset val="128"/>
      </rPr>
      <t xml:space="preserve">22</t>
    </r>
    <r>
      <rPr>
        <sz val="10"/>
        <rFont val="Noto Sans"/>
        <family val="2"/>
      </rPr>
      <t xml:space="preserve">年」は、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22</t>
    </r>
    <r>
      <rPr>
        <sz val="10"/>
        <rFont val="Noto Sans"/>
        <family val="2"/>
      </rPr>
      <t xml:space="preserve">年の人口を示す。</t>
    </r>
  </si>
  <si>
    <r>
      <rPr>
        <sz val="10"/>
        <rFont val="Noto Sans"/>
        <family val="2"/>
      </rPr>
      <t xml:space="preserve">     ３）「平成</t>
    </r>
    <r>
      <rPr>
        <sz val="10"/>
        <rFont val="ＭＳ 明朝"/>
        <family val="1"/>
        <charset val="128"/>
      </rPr>
      <t xml:space="preserve">22</t>
    </r>
    <r>
      <rPr>
        <sz val="10"/>
        <rFont val="Noto Sans"/>
        <family val="2"/>
      </rPr>
      <t xml:space="preserve">年」の山形県及び郡部の人口には、平成</t>
    </r>
    <r>
      <rPr>
        <sz val="10"/>
        <rFont val="ＭＳ 明朝"/>
        <family val="1"/>
        <charset val="128"/>
      </rPr>
      <t xml:space="preserve">22</t>
    </r>
    <r>
      <rPr>
        <sz val="10"/>
        <rFont val="Noto Sans"/>
        <family val="2"/>
      </rPr>
      <t xml:space="preserve">年の高畠町人口集中地区の人口（</t>
    </r>
    <r>
      <rPr>
        <sz val="10"/>
        <rFont val="ＭＳ 明朝"/>
        <family val="1"/>
        <charset val="128"/>
      </rPr>
      <t xml:space="preserve">5,017</t>
    </r>
    <r>
      <rPr>
        <sz val="10"/>
        <rFont val="Noto Sans"/>
        <family val="2"/>
      </rPr>
      <t xml:space="preserve">人）を含む。</t>
    </r>
  </si>
  <si>
    <t xml:space="preserve">資料：総務省統計局｢国勢調査報告｣</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ー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ニュージーランド</t>
  </si>
  <si>
    <t xml:space="preserve">ミャンマー</t>
  </si>
  <si>
    <t xml:space="preserve">ロシア</t>
  </si>
  <si>
    <t xml:space="preserve">ペルー</t>
  </si>
  <si>
    <t xml:space="preserve">アイルランド</t>
  </si>
  <si>
    <t xml:space="preserve">モンゴル</t>
  </si>
  <si>
    <t xml:space="preserve">パキスタン</t>
  </si>
  <si>
    <t xml:space="preserve">ドイツ</t>
  </si>
  <si>
    <t xml:space="preserve">ハンガリー</t>
  </si>
  <si>
    <t xml:space="preserve">ルーマニア</t>
  </si>
  <si>
    <t xml:space="preserve">エジプト</t>
  </si>
  <si>
    <t xml:space="preserve">資料：県インバウンド・国際交流推進課（国際交流室）</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9"/>
        <rFont val="Noto Sans"/>
        <family val="2"/>
      </rPr>
      <t xml:space="preserve">注：全国は、平成２年まで及び平成７、</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22</t>
    </r>
    <r>
      <rPr>
        <sz val="9"/>
        <rFont val="Noto Sans"/>
        <family val="2"/>
      </rPr>
      <t xml:space="preserve">年は完全生命表、その他は</t>
    </r>
  </si>
  <si>
    <r>
      <rPr>
        <sz val="9"/>
        <rFont val="Noto Sans"/>
        <family val="2"/>
      </rPr>
      <t xml:space="preserve">　　簡易生命表、昭和</t>
    </r>
    <r>
      <rPr>
        <sz val="9"/>
        <rFont val="ＭＳ 明朝"/>
        <family val="1"/>
        <charset val="128"/>
      </rPr>
      <t xml:space="preserve">46</t>
    </r>
    <r>
      <rPr>
        <sz val="9"/>
        <rFont val="Noto Sans"/>
        <family val="2"/>
      </rPr>
      <t xml:space="preserve">年以前は沖縄県を除く値である。</t>
    </r>
  </si>
  <si>
    <t xml:space="preserve">資料：全国…厚生労働省「生命表」</t>
  </si>
  <si>
    <t xml:space="preserve">　　　県…厚生労働省「都道府県別生命表」</t>
  </si>
</sst>
</file>

<file path=xl/styles.xml><?xml version="1.0" encoding="utf-8"?>
<styleSheet xmlns="http://schemas.openxmlformats.org/spreadsheetml/2006/main">
  <numFmts count="37">
    <numFmt numFmtId="164" formatCode="General"/>
    <numFmt numFmtId="165" formatCode="[$-409]#,##0_);[RED]\(#,##0\)"/>
    <numFmt numFmtId="166" formatCode="@"/>
    <numFmt numFmtId="167" formatCode="[$-409]General"/>
    <numFmt numFmtId="168" formatCode="#,##0"/>
    <numFmt numFmtId="169" formatCode="0_);[RED]\(0\)"/>
    <numFmt numFmtId="170" formatCode="_ * #,##0_ ;_ * \-#,##0_ ;_ * \-_ ;_ @_ "/>
    <numFmt numFmtId="171" formatCode="#,##0;&quot;△ &quot;#,##0"/>
    <numFmt numFmtId="172" formatCode="0;&quot;△ &quot;0"/>
    <numFmt numFmtId="173" formatCode="[$-1030411]ggge\年m\月d\日;@"/>
    <numFmt numFmtId="174" formatCode="[$-409]#,##0"/>
    <numFmt numFmtId="175" formatCode="#,##0;[RED]&quot;△ &quot;#,##0"/>
    <numFmt numFmtId="176" formatCode="#,##0_ ;[RED]\-#,##0\ "/>
    <numFmt numFmtId="177" formatCode="_ * #,##0_ ;_ * \△#,##0_ ;_ * \-_ ;_ @_ "/>
    <numFmt numFmtId="178" formatCode="#,##0_ "/>
    <numFmt numFmtId="179" formatCode="#,##0.0;[RED]\-#,##0.0"/>
    <numFmt numFmtId="180" formatCode="[$-409]#,##0.00_);[RED]\(#,##0.00\)"/>
    <numFmt numFmtId="181" formatCode="_ * #,##0.0_ ;_ * \-#,##0.0_ ;_ * \-?_ ;_ @_ "/>
    <numFmt numFmtId="182" formatCode="_ * #,##0.00_ ;_ * \-#,##0.00_ ;_ * \-??_ ;_ @_ "/>
    <numFmt numFmtId="183" formatCode="0.00_ "/>
    <numFmt numFmtId="184" formatCode="0.0;&quot;△ &quot;0.0"/>
    <numFmt numFmtId="185" formatCode="0.0_);[RED]\(0.0\)"/>
    <numFmt numFmtId="186" formatCode="0.00_);[RED]\(0.00\)"/>
    <numFmt numFmtId="187" formatCode="0.0%"/>
    <numFmt numFmtId="188" formatCode="* #,##0;* \-#,##0;* \-;@"/>
    <numFmt numFmtId="189" formatCode="0.E+00"/>
    <numFmt numFmtId="190" formatCode="###,###,##0;\-##,###,##0"/>
    <numFmt numFmtId="191" formatCode="##,###,##0;\-#,###,##0"/>
    <numFmt numFmtId="192" formatCode="#,###,##0;&quot; -&quot;###,##0"/>
    <numFmt numFmtId="193" formatCode="\ ###,##0.0;\-###,##0.0"/>
    <numFmt numFmtId="194" formatCode="###,##0.0;\-##,##0.0"/>
    <numFmt numFmtId="195" formatCode="0.0_ "/>
    <numFmt numFmtId="196" formatCode="#,##0.0;&quot;△ &quot;#,##0.0"/>
    <numFmt numFmtId="197" formatCode="#,##0\ ;&quot;△ &quot;#,##0\ "/>
    <numFmt numFmtId="198" formatCode="#,##0.0\ ;&quot;△ &quot;#,##0.0\ "/>
    <numFmt numFmtId="199" formatCode="_ * #,##0.0_ ;_ * \-#,##0.0_ ;_ * \-_ ;_ @_ "/>
    <numFmt numFmtId="200" formatCode="0.00;&quot;△ &quot;0.00"/>
  </numFmts>
  <fonts count="5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明朝"/>
      <family val="1"/>
      <charset val="128"/>
    </font>
    <font>
      <sz val="10"/>
      <color rgb="FF000000"/>
      <name val="ＭＳ 明朝"/>
      <family val="1"/>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Noto Sans"/>
      <family val="2"/>
    </font>
    <font>
      <i val="true"/>
      <sz val="10"/>
      <name val="ＭＳ 明朝"/>
      <family val="1"/>
      <charset val="128"/>
    </font>
    <font>
      <sz val="12"/>
      <name val="Noto Sans"/>
      <family val="2"/>
    </font>
    <font>
      <sz val="9"/>
      <name val="Noto Sans"/>
      <family val="2"/>
    </font>
    <font>
      <sz val="9"/>
      <name val="ＭＳ 明朝"/>
      <family val="1"/>
      <charset val="128"/>
    </font>
    <font>
      <sz val="8.5"/>
      <name val="Noto Sans"/>
      <family val="2"/>
    </font>
    <font>
      <sz val="9.2"/>
      <name val="ＭＳ 明朝"/>
      <family val="1"/>
      <charset val="128"/>
    </font>
    <font>
      <sz val="9"/>
      <name val="ＭＳ ゴシック"/>
      <family val="3"/>
      <charset val="128"/>
    </font>
    <font>
      <sz val="9.2"/>
      <name val="ＭＳ ゴシック"/>
      <family val="3"/>
      <charset val="128"/>
    </font>
    <font>
      <sz val="9"/>
      <name val="ＭＳ Ｐ明朝"/>
      <family val="1"/>
      <charset val="128"/>
    </font>
    <font>
      <sz val="10"/>
      <name val="ＭＳ Ｐ明朝"/>
      <family val="1"/>
      <charset val="128"/>
    </font>
    <font>
      <sz val="12"/>
      <name val="ＭＳ 明朝"/>
      <family val="1"/>
      <charset val="128"/>
    </font>
    <font>
      <sz val="8"/>
      <name val="ＭＳ Ｐ明朝"/>
      <family val="1"/>
      <charset val="128"/>
    </font>
    <font>
      <sz val="9"/>
      <name val="明朝"/>
      <family val="1"/>
      <charset val="128"/>
    </font>
    <font>
      <b val="true"/>
      <sz val="9"/>
      <name val="ＭＳ ゴシック"/>
      <family val="3"/>
      <charset val="128"/>
    </font>
    <font>
      <sz val="10"/>
      <name val="明朝"/>
      <family val="1"/>
      <charset val="128"/>
    </font>
    <font>
      <sz val="11"/>
      <name val="明朝"/>
      <family val="1"/>
      <charset val="128"/>
    </font>
    <font>
      <b val="true"/>
      <sz val="10"/>
      <name val="ＭＳ 明朝"/>
      <family val="1"/>
      <charset val="128"/>
    </font>
    <font>
      <sz val="8"/>
      <name val="Noto Sans"/>
      <family val="2"/>
    </font>
    <font>
      <b val="true"/>
      <sz val="11"/>
      <name val="ＭＳ Ｐゴシック"/>
      <family val="3"/>
      <charset val="128"/>
    </font>
    <font>
      <sz val="6"/>
      <name val="Noto Sans"/>
      <family val="2"/>
    </font>
    <font>
      <sz val="7"/>
      <name val="Noto Sans"/>
      <family val="2"/>
    </font>
    <font>
      <sz val="7"/>
      <name val="ＭＳ Ｐ明朝"/>
      <family val="1"/>
      <charset val="128"/>
    </font>
    <font>
      <b val="true"/>
      <sz val="16"/>
      <name val="ＭＳ 明朝"/>
      <family val="1"/>
      <charset val="128"/>
    </font>
    <font>
      <b val="true"/>
      <sz val="9"/>
      <name val="ＭＳ Ｐゴシック"/>
      <family val="3"/>
      <charset val="128"/>
    </font>
    <font>
      <sz val="9"/>
      <name val="ＭＳ Ｐゴシック"/>
      <family val="3"/>
      <charset val="128"/>
    </font>
    <font>
      <b val="true"/>
      <sz val="9"/>
      <name val="ＭＳ 明朝"/>
      <family val="1"/>
      <charset val="128"/>
    </font>
    <font>
      <b val="true"/>
      <sz val="11"/>
      <name val="ＭＳ ゴシック"/>
      <family val="3"/>
      <charset val="128"/>
    </font>
    <font>
      <sz val="12"/>
      <name val="ＭＳ ゴシック"/>
      <family val="3"/>
      <charset val="128"/>
    </font>
    <font>
      <sz val="8"/>
      <name val="ＭＳ 明朝"/>
      <family val="1"/>
      <charset val="128"/>
    </font>
    <font>
      <vertAlign val="superscrip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style="thin"/>
      <right style="thin">
        <color rgb="FFFFFFFF"/>
      </right>
      <top style="thin"/>
      <bottom/>
      <diagonal/>
    </border>
    <border diagonalUp="false" diagonalDown="false">
      <left style="thin"/>
      <right style="thin">
        <color rgb="FFFFFFFF"/>
      </right>
      <top/>
      <bottom/>
      <diagonal/>
    </border>
    <border diagonalUp="false" diagonalDown="false">
      <left style="thin"/>
      <right style="thin">
        <color rgb="FFFFFFFF"/>
      </right>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21" borderId="1" applyFont="true" applyBorder="true" applyAlignment="true" applyProtection="false">
      <alignment horizontal="general" vertical="center" textRotation="0" wrapText="false" indent="0" shrinkToFit="false"/>
    </xf>
    <xf numFmtId="164" fontId="6" fillId="21"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22" borderId="4"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928">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56" applyFont="true" applyBorder="false" applyAlignment="fals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xf numFmtId="164" fontId="12" fillId="0" borderId="0" xfId="68" applyFont="true" applyBorder="true" applyAlignment="true" applyProtection="false">
      <alignment horizontal="right" vertical="center" textRotation="0" wrapText="false" indent="0" shrinkToFit="false"/>
      <protection locked="true" hidden="false"/>
    </xf>
    <xf numFmtId="164" fontId="26" fillId="0" borderId="0" xfId="68" applyFont="true" applyBorder="true" applyAlignment="true" applyProtection="false">
      <alignment horizontal="general" vertical="center" textRotation="0" wrapText="false" indent="0" shrinkToFit="false"/>
      <protection locked="true" hidden="false"/>
    </xf>
    <xf numFmtId="166" fontId="12" fillId="0" borderId="0" xfId="68" applyFont="true" applyBorder="true" applyAlignment="true" applyProtection="false">
      <alignment horizontal="right" vertical="center" textRotation="0" wrapText="false" indent="0" shrinkToFit="false"/>
      <protection locked="true" hidden="false"/>
    </xf>
    <xf numFmtId="166" fontId="12" fillId="0" borderId="0" xfId="68" applyFont="true" applyBorder="true" applyAlignment="true" applyProtection="false">
      <alignment horizontal="left" vertical="center" textRotation="0" wrapText="false" indent="0" shrinkToFit="false"/>
      <protection locked="true" hidden="false"/>
    </xf>
    <xf numFmtId="164" fontId="26" fillId="0" borderId="0" xfId="68" applyFont="true" applyBorder="true" applyAlignment="true" applyProtection="false">
      <alignment horizontal="general"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12" fillId="0" borderId="0" xfId="68" applyFont="true" applyBorder="true" applyAlignment="true" applyProtection="false">
      <alignment horizontal="general" vertical="center" textRotation="0" wrapText="tru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12" fillId="0" borderId="0" xfId="56" applyFont="true" applyBorder="true" applyAlignment="true" applyProtection="false">
      <alignment horizontal="right" vertical="center" textRotation="0" wrapText="false" indent="0" shrinkToFit="false"/>
      <protection locked="true" hidden="false"/>
    </xf>
    <xf numFmtId="164" fontId="12" fillId="0" borderId="0" xfId="56" applyFont="true" applyBorder="true" applyAlignment="true" applyProtection="false">
      <alignment horizontal="general" vertical="center" textRotation="0" wrapText="false" indent="0" shrinkToFit="false"/>
      <protection locked="true" hidden="false"/>
    </xf>
    <xf numFmtId="165" fontId="12" fillId="0" borderId="0" xfId="51" applyFont="true" applyBorder="true" applyAlignment="true" applyProtection="true">
      <alignment horizontal="general" vertical="center" textRotation="0" wrapText="false" indent="0" shrinkToFit="false"/>
      <protection locked="true" hidden="false"/>
    </xf>
    <xf numFmtId="167" fontId="12" fillId="0" borderId="0" xfId="51" applyFont="true" applyBorder="true" applyAlignment="true" applyProtection="true">
      <alignment horizontal="left" vertical="center" textRotation="0" wrapText="false" indent="0" shrinkToFit="false"/>
      <protection locked="true" hidden="false"/>
    </xf>
    <xf numFmtId="165" fontId="27" fillId="0" borderId="0" xfId="51" applyFont="true" applyBorder="true" applyAlignment="true" applyProtection="true">
      <alignment horizontal="right" vertical="center" textRotation="0" wrapText="false" indent="0" shrinkToFit="false"/>
      <protection locked="true" hidden="false"/>
    </xf>
    <xf numFmtId="167" fontId="28" fillId="0" borderId="0" xfId="51" applyFont="true" applyBorder="true" applyAlignment="true" applyProtection="true">
      <alignment horizontal="left" vertical="center" textRotation="0" wrapText="false" indent="0" shrinkToFit="false"/>
      <protection locked="true" hidden="false"/>
    </xf>
    <xf numFmtId="165" fontId="26" fillId="0" borderId="0" xfId="51" applyFont="true" applyBorder="true" applyAlignment="true" applyProtection="true">
      <alignment horizontal="right" vertical="center" textRotation="0" wrapText="false" indent="0" shrinkToFit="false"/>
      <protection locked="true" hidden="false"/>
    </xf>
    <xf numFmtId="167" fontId="26" fillId="0" borderId="9" xfId="51" applyFont="true" applyBorder="true" applyAlignment="true" applyProtection="true">
      <alignment horizontal="center" vertical="center" textRotation="0" wrapText="false" indent="0" shrinkToFit="false"/>
      <protection locked="true" hidden="false"/>
    </xf>
    <xf numFmtId="165" fontId="26" fillId="0" borderId="10" xfId="51" applyFont="true" applyBorder="true" applyAlignment="true" applyProtection="true">
      <alignment horizontal="distributed" vertical="center" textRotation="0" wrapText="false" indent="6" shrinkToFit="false"/>
      <protection locked="true" hidden="false"/>
    </xf>
    <xf numFmtId="165" fontId="26" fillId="0" borderId="11" xfId="51" applyFont="true" applyBorder="true" applyAlignment="true" applyProtection="true">
      <alignment horizontal="general" vertical="center" textRotation="0" wrapText="false" indent="0" shrinkToFit="false"/>
      <protection locked="true" hidden="false"/>
    </xf>
    <xf numFmtId="165" fontId="12" fillId="0" borderId="12" xfId="51" applyFont="true" applyBorder="true" applyAlignment="true" applyProtection="true">
      <alignment horizontal="general" vertical="center" textRotation="0" wrapText="false" indent="0" shrinkToFit="false"/>
      <protection locked="true" hidden="false"/>
    </xf>
    <xf numFmtId="165" fontId="12" fillId="0" borderId="13" xfId="51" applyFont="true" applyBorder="true" applyAlignment="true" applyProtection="true">
      <alignment horizontal="general" vertical="center" textRotation="0" wrapText="false" indent="0" shrinkToFit="false"/>
      <protection locked="true" hidden="false"/>
    </xf>
    <xf numFmtId="165" fontId="26" fillId="0" borderId="14" xfId="51" applyFont="true" applyBorder="true" applyAlignment="true" applyProtection="true">
      <alignment horizontal="center" vertical="center" textRotation="0" wrapText="false" indent="0" shrinkToFit="false"/>
      <protection locked="true" hidden="false"/>
    </xf>
    <xf numFmtId="165" fontId="26" fillId="0" borderId="15" xfId="51" applyFont="true" applyBorder="true" applyAlignment="true" applyProtection="true">
      <alignment horizontal="center" vertical="center" textRotation="0" wrapText="false" indent="0" shrinkToFit="false"/>
      <protection locked="true" hidden="false"/>
    </xf>
    <xf numFmtId="165" fontId="12" fillId="0" borderId="15" xfId="51" applyFont="true" applyBorder="true" applyAlignment="true" applyProtection="true">
      <alignment horizontal="center" vertical="center" textRotation="0" wrapText="false" indent="0" shrinkToFit="false"/>
      <protection locked="true" hidden="false"/>
    </xf>
    <xf numFmtId="165" fontId="26" fillId="0" borderId="15" xfId="51" applyFont="true" applyBorder="true" applyAlignment="true" applyProtection="true">
      <alignment horizontal="center" vertical="center" textRotation="0" wrapText="true" indent="0" shrinkToFit="false"/>
      <protection locked="true" hidden="false"/>
    </xf>
    <xf numFmtId="167" fontId="29" fillId="0" borderId="16" xfId="51" applyFont="true" applyBorder="true" applyAlignment="true" applyProtection="true">
      <alignment horizontal="center" vertical="bottom" textRotation="0" wrapText="false" indent="0" shrinkToFit="false"/>
      <protection locked="true" hidden="false"/>
    </xf>
    <xf numFmtId="165" fontId="30" fillId="0" borderId="0" xfId="51" applyFont="true" applyBorder="true" applyAlignment="true" applyProtection="true">
      <alignment horizontal="right" vertical="bottom" textRotation="0" wrapText="false" indent="0" shrinkToFit="false"/>
      <protection locked="true" hidden="false"/>
    </xf>
    <xf numFmtId="165" fontId="30" fillId="0" borderId="0" xfId="51" applyFont="true" applyBorder="true" applyAlignment="true" applyProtection="true">
      <alignment horizontal="general" vertical="bottom" textRotation="0" wrapText="false" indent="0" shrinkToFit="false"/>
      <protection locked="true" hidden="false"/>
    </xf>
    <xf numFmtId="165" fontId="30" fillId="0" borderId="17" xfId="51"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true" applyProtection="true">
      <alignment horizontal="right" vertical="bottom" textRotation="0" wrapText="false" indent="0" shrinkToFit="false"/>
      <protection locked="false" hidden="false"/>
    </xf>
    <xf numFmtId="169" fontId="30" fillId="0" borderId="17" xfId="0" applyFont="true" applyBorder="true" applyAlignment="true" applyProtection="true">
      <alignment horizontal="right" vertical="bottom" textRotation="0" wrapText="false" indent="0" shrinkToFit="false"/>
      <protection locked="false" hidden="false"/>
    </xf>
    <xf numFmtId="170" fontId="30" fillId="0" borderId="18" xfId="0" applyFont="true" applyBorder="true" applyAlignment="true" applyProtection="true">
      <alignment horizontal="right" vertical="bottom" textRotation="0" wrapText="false" indent="0" shrinkToFit="false"/>
      <protection locked="false" hidden="false"/>
    </xf>
    <xf numFmtId="165" fontId="30" fillId="0" borderId="17" xfId="51" applyFont="true" applyBorder="true" applyAlignment="true" applyProtection="true">
      <alignment horizontal="right" vertical="bottom" textRotation="0" wrapText="false" indent="0" shrinkToFit="false"/>
      <protection locked="true" hidden="false"/>
    </xf>
    <xf numFmtId="170" fontId="30" fillId="0" borderId="17" xfId="0" applyFont="true" applyBorder="true" applyAlignment="true" applyProtection="true">
      <alignment horizontal="right" vertical="bottom" textRotation="0" wrapText="false" indent="0" shrinkToFit="false"/>
      <protection locked="false" hidden="false"/>
    </xf>
    <xf numFmtId="171" fontId="30" fillId="0" borderId="17" xfId="51" applyFont="true" applyBorder="true" applyAlignment="true" applyProtection="true">
      <alignment horizontal="right" vertical="bottom" textRotation="0" wrapText="false" indent="0" shrinkToFit="false"/>
      <protection locked="true" hidden="false"/>
    </xf>
    <xf numFmtId="170" fontId="30" fillId="0" borderId="17" xfId="51" applyFont="true" applyBorder="true" applyAlignment="true" applyProtection="true">
      <alignment horizontal="right" vertical="bottom" textRotation="0" wrapText="false" indent="0" shrinkToFit="false"/>
      <protection locked="true" hidden="false"/>
    </xf>
    <xf numFmtId="171" fontId="30" fillId="0" borderId="17" xfId="51" applyFont="true" applyBorder="true" applyAlignment="true" applyProtection="true">
      <alignment horizontal="general" vertical="bottom" textRotation="0" wrapText="false" indent="0" shrinkToFit="false"/>
      <protection locked="true" hidden="false"/>
    </xf>
    <xf numFmtId="170" fontId="30" fillId="0" borderId="17" xfId="51" applyFont="true" applyBorder="true" applyAlignment="true" applyProtection="true">
      <alignment horizontal="general" vertical="bottom" textRotation="0" wrapText="false" indent="0" shrinkToFit="false"/>
      <protection locked="true" hidden="false"/>
    </xf>
    <xf numFmtId="171" fontId="30" fillId="0" borderId="17" xfId="51" applyFont="true" applyBorder="true" applyAlignment="true" applyProtection="true">
      <alignment horizontal="general" vertical="bottom" textRotation="0" wrapText="false" indent="0" shrinkToFit="true"/>
      <protection locked="true" hidden="false"/>
    </xf>
    <xf numFmtId="170" fontId="30" fillId="0" borderId="17" xfId="51" applyFont="true" applyBorder="true" applyAlignment="true" applyProtection="true">
      <alignment horizontal="general" vertical="bottom" textRotation="0" wrapText="false" indent="0" shrinkToFit="true"/>
      <protection locked="true" hidden="false"/>
    </xf>
    <xf numFmtId="167" fontId="31" fillId="0" borderId="16" xfId="51" applyFont="true" applyBorder="true" applyAlignment="true" applyProtection="true">
      <alignment horizontal="center" vertical="bottom" textRotation="0" wrapText="false" indent="0" shrinkToFit="false"/>
      <protection locked="true" hidden="false"/>
    </xf>
    <xf numFmtId="165" fontId="15" fillId="0" borderId="0" xfId="51" applyFont="true" applyBorder="true" applyAlignment="true" applyProtection="true">
      <alignment horizontal="general" vertical="center" textRotation="0" wrapText="false" indent="0" shrinkToFit="false"/>
      <protection locked="true" hidden="false"/>
    </xf>
    <xf numFmtId="172" fontId="30" fillId="0" borderId="17" xfId="51" applyFont="true" applyBorder="true" applyAlignment="true" applyProtection="true">
      <alignment horizontal="general" vertical="bottom" textRotation="0" wrapText="false" indent="0" shrinkToFit="false"/>
      <protection locked="true" hidden="false"/>
    </xf>
    <xf numFmtId="165" fontId="30" fillId="0" borderId="0" xfId="51" applyFont="true" applyBorder="true" applyAlignment="true" applyProtection="true">
      <alignment horizontal="general" vertical="center" textRotation="0" wrapText="false" indent="0" shrinkToFit="false"/>
      <protection locked="true" hidden="false"/>
    </xf>
    <xf numFmtId="165" fontId="30" fillId="0" borderId="19" xfId="51" applyFont="true" applyBorder="true" applyAlignment="true" applyProtection="true">
      <alignment horizontal="right" vertical="bottom" textRotation="0" wrapText="false" indent="0" shrinkToFit="false"/>
      <protection locked="true" hidden="false"/>
    </xf>
    <xf numFmtId="165" fontId="32" fillId="0" borderId="0" xfId="51" applyFont="true" applyBorder="true" applyAlignment="true" applyProtection="true">
      <alignment horizontal="right" vertical="bottom" textRotation="0" wrapText="false" indent="0" shrinkToFit="false"/>
      <protection locked="true" hidden="false"/>
    </xf>
    <xf numFmtId="165" fontId="32" fillId="0" borderId="17" xfId="51" applyFont="true" applyBorder="true" applyAlignment="true" applyProtection="true">
      <alignment horizontal="right" vertical="bottom" textRotation="0" wrapText="false" indent="0" shrinkToFit="false"/>
      <protection locked="true" hidden="false"/>
    </xf>
    <xf numFmtId="165" fontId="32" fillId="0" borderId="17" xfId="51" applyFont="true" applyBorder="true" applyAlignment="true" applyProtection="true">
      <alignment horizontal="general" vertical="bottom" textRotation="0" wrapText="false" indent="0" shrinkToFit="false"/>
      <protection locked="true" hidden="false"/>
    </xf>
    <xf numFmtId="171" fontId="32" fillId="0" borderId="17" xfId="51" applyFont="true" applyBorder="true" applyAlignment="true" applyProtection="true">
      <alignment horizontal="general" vertical="bottom" textRotation="0" wrapText="false" indent="0" shrinkToFit="false"/>
      <protection locked="true" hidden="false"/>
    </xf>
    <xf numFmtId="172" fontId="32" fillId="0" borderId="17" xfId="51" applyFont="true" applyBorder="true" applyAlignment="true" applyProtection="true">
      <alignment horizontal="general" vertical="bottom" textRotation="0" wrapText="false" indent="0" shrinkToFit="false"/>
      <protection locked="true" hidden="false"/>
    </xf>
    <xf numFmtId="165" fontId="32" fillId="0" borderId="0" xfId="51" applyFont="true" applyBorder="true" applyAlignment="true" applyProtection="true">
      <alignment horizontal="general" vertical="bottom" textRotation="0" wrapText="false" indent="0" shrinkToFit="false"/>
      <protection locked="true" hidden="false"/>
    </xf>
    <xf numFmtId="165" fontId="32" fillId="0" borderId="16" xfId="51" applyFont="true" applyBorder="true" applyAlignment="true" applyProtection="true">
      <alignment horizontal="right" vertical="bottom" textRotation="0" wrapText="false" indent="0" shrinkToFit="false"/>
      <protection locked="true" hidden="false"/>
    </xf>
    <xf numFmtId="165" fontId="33" fillId="0" borderId="19" xfId="51" applyFont="true" applyBorder="true" applyAlignment="true" applyProtection="true">
      <alignment horizontal="right" vertical="bottom" textRotation="0" wrapText="false" indent="0" shrinkToFit="false"/>
      <protection locked="true" hidden="false"/>
    </xf>
    <xf numFmtId="171" fontId="32" fillId="0" borderId="17" xfId="51" applyFont="true" applyBorder="true" applyAlignment="true" applyProtection="true">
      <alignment horizontal="right" vertical="bottom" textRotation="0" wrapText="false" indent="0" shrinkToFit="false"/>
      <protection locked="true" hidden="false"/>
    </xf>
    <xf numFmtId="172" fontId="32" fillId="0" borderId="17" xfId="51" applyFont="true" applyBorder="true" applyAlignment="true" applyProtection="true">
      <alignment horizontal="right" vertical="bottom" textRotation="0" wrapText="false" indent="0" shrinkToFit="false"/>
      <protection locked="true" hidden="false"/>
    </xf>
    <xf numFmtId="167" fontId="33" fillId="0" borderId="20" xfId="51" applyFont="true" applyBorder="true" applyAlignment="true" applyProtection="true">
      <alignment horizontal="center" vertical="bottom" textRotation="0" wrapText="false" indent="0" shrinkToFit="false"/>
      <protection locked="true" hidden="false"/>
    </xf>
    <xf numFmtId="165" fontId="33" fillId="0" borderId="21" xfId="51" applyFont="true" applyBorder="true" applyAlignment="true" applyProtection="true">
      <alignment horizontal="right" vertical="bottom" textRotation="0" wrapText="false" indent="0" shrinkToFit="false"/>
      <protection locked="true" hidden="false"/>
    </xf>
    <xf numFmtId="165" fontId="34" fillId="0" borderId="20" xfId="51" applyFont="true" applyBorder="true" applyAlignment="true" applyProtection="true">
      <alignment horizontal="right" vertical="bottom" textRotation="0" wrapText="false" indent="0" shrinkToFit="false"/>
      <protection locked="true" hidden="false"/>
    </xf>
    <xf numFmtId="165" fontId="34" fillId="0" borderId="22" xfId="51" applyFont="true" applyBorder="true" applyAlignment="true" applyProtection="true">
      <alignment horizontal="right" vertical="bottom" textRotation="0" wrapText="false" indent="0" shrinkToFit="false"/>
      <protection locked="true" hidden="false"/>
    </xf>
    <xf numFmtId="165" fontId="34" fillId="0" borderId="22" xfId="51" applyFont="true" applyBorder="true" applyAlignment="true" applyProtection="true">
      <alignment horizontal="general" vertical="bottom" textRotation="0" wrapText="false" indent="0" shrinkToFit="false"/>
      <protection locked="true" hidden="false"/>
    </xf>
    <xf numFmtId="171" fontId="34" fillId="0" borderId="22" xfId="51" applyFont="true" applyBorder="true" applyAlignment="true" applyProtection="true">
      <alignment horizontal="right" vertical="bottom" textRotation="0" wrapText="false" indent="0" shrinkToFit="false"/>
      <protection locked="true" hidden="false"/>
    </xf>
    <xf numFmtId="165" fontId="34" fillId="0" borderId="23" xfId="51" applyFont="true" applyBorder="true" applyAlignment="true" applyProtection="true">
      <alignment horizontal="general" vertical="bottom" textRotation="0" wrapText="false" indent="0" shrinkToFit="false"/>
      <protection locked="true" hidden="false"/>
    </xf>
    <xf numFmtId="167" fontId="29" fillId="0" borderId="0" xfId="51" applyFont="true" applyBorder="true" applyAlignment="true" applyProtection="true">
      <alignment horizontal="left" vertical="center" textRotation="0" wrapText="false" indent="0" shrinkToFit="false"/>
      <protection locked="true" hidden="false"/>
    </xf>
    <xf numFmtId="165" fontId="28" fillId="0" borderId="0" xfId="51"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6" fillId="0" borderId="0" xfId="51" applyFont="true" applyBorder="true" applyAlignment="true" applyProtection="true">
      <alignment horizontal="general" vertical="center" textRotation="0" wrapText="false" indent="0" shrinkToFit="false"/>
      <protection locked="true" hidden="false"/>
    </xf>
    <xf numFmtId="165" fontId="26" fillId="0" borderId="9" xfId="51" applyFont="true" applyBorder="true" applyAlignment="true" applyProtection="true">
      <alignment horizontal="center" vertical="center" textRotation="0" wrapText="false" indent="0" shrinkToFit="false"/>
      <protection locked="true" hidden="false"/>
    </xf>
    <xf numFmtId="165" fontId="26" fillId="0" borderId="14" xfId="51" applyFont="true" applyBorder="true" applyAlignment="true" applyProtection="true">
      <alignment horizontal="center" vertical="center" textRotation="0" wrapText="false" indent="0" shrinkToFit="false"/>
      <protection locked="false" hidden="false"/>
    </xf>
    <xf numFmtId="165" fontId="15" fillId="0" borderId="0" xfId="51" applyFont="true" applyBorder="true" applyAlignment="true" applyProtection="true">
      <alignment horizontal="general" vertical="bottom" textRotation="0" wrapText="false" indent="0" shrinkToFit="false"/>
      <protection locked="true" hidden="false"/>
    </xf>
    <xf numFmtId="165" fontId="26" fillId="0" borderId="24" xfId="51" applyFont="true" applyBorder="true" applyAlignment="true" applyProtection="true">
      <alignment horizontal="distributed" vertical="bottom" textRotation="0" wrapText="false" indent="0" shrinkToFit="false"/>
      <protection locked="true" hidden="false"/>
    </xf>
    <xf numFmtId="165" fontId="15" fillId="0" borderId="16" xfId="51" applyFont="true" applyBorder="true" applyAlignment="true" applyProtection="true">
      <alignment horizontal="distributed" vertical="bottom" textRotation="0" wrapText="false" indent="0" shrinkToFit="false"/>
      <protection locked="true" hidden="false"/>
    </xf>
    <xf numFmtId="170" fontId="15" fillId="0" borderId="19" xfId="51" applyFont="true" applyBorder="true" applyAlignment="true" applyProtection="true">
      <alignment horizontal="general" vertical="bottom" textRotation="0" wrapText="false" indent="0" shrinkToFit="false"/>
      <protection locked="true" hidden="false"/>
    </xf>
    <xf numFmtId="171" fontId="15" fillId="0" borderId="25" xfId="0" applyFont="true" applyBorder="true" applyAlignment="true" applyProtection="false">
      <alignment horizontal="general" vertical="center" textRotation="0" wrapText="false" indent="0" shrinkToFit="false"/>
      <protection locked="true" hidden="false"/>
    </xf>
    <xf numFmtId="165" fontId="15" fillId="0" borderId="0" xfId="51" applyFont="true" applyBorder="true" applyAlignment="true" applyProtection="true">
      <alignment horizontal="distributed" vertical="bottom" textRotation="0" wrapText="false" indent="0" shrinkToFit="false"/>
      <protection locked="true" hidden="false"/>
    </xf>
    <xf numFmtId="171" fontId="15" fillId="0" borderId="19" xfId="0" applyFont="true" applyBorder="true" applyAlignment="true" applyProtection="false">
      <alignment horizontal="general" vertical="center" textRotation="0" wrapText="false" indent="0" shrinkToFit="false"/>
      <protection locked="true" hidden="false"/>
    </xf>
    <xf numFmtId="165" fontId="26" fillId="0" borderId="0" xfId="51" applyFont="true" applyBorder="true" applyAlignment="true" applyProtection="true">
      <alignment horizontal="distributed" vertical="center" textRotation="0" wrapText="false" indent="0" shrinkToFit="false"/>
      <protection locked="true" hidden="false"/>
    </xf>
    <xf numFmtId="170" fontId="15" fillId="0" borderId="19" xfId="51" applyFont="true" applyBorder="true" applyAlignment="true" applyProtection="true">
      <alignment horizontal="general" vertical="center" textRotation="0" wrapText="false" indent="0" shrinkToFit="false"/>
      <protection locked="true" hidden="false"/>
    </xf>
    <xf numFmtId="170" fontId="12" fillId="0" borderId="19" xfId="51" applyFont="true" applyBorder="true" applyAlignment="true" applyProtection="true">
      <alignment horizontal="general" vertical="center" textRotation="0" wrapText="false" indent="0" shrinkToFit="false"/>
      <protection locked="true" hidden="false"/>
    </xf>
    <xf numFmtId="170" fontId="12" fillId="0" borderId="19" xfId="51" applyFont="true" applyBorder="true" applyAlignment="true" applyProtection="true">
      <alignment horizontal="right" vertical="center" textRotation="0" wrapText="false" indent="0" shrinkToFit="false"/>
      <protection locked="true" hidden="false"/>
    </xf>
    <xf numFmtId="165" fontId="26" fillId="0" borderId="23" xfId="51" applyFont="true" applyBorder="true" applyAlignment="true" applyProtection="true">
      <alignment horizontal="distributed" vertical="center" textRotation="0" wrapText="false" indent="0" shrinkToFit="false"/>
      <protection locked="true" hidden="false"/>
    </xf>
    <xf numFmtId="170" fontId="12" fillId="0" borderId="21" xfId="51" applyFont="true" applyBorder="true" applyAlignment="true" applyProtection="true">
      <alignment horizontal="general" vertical="center" textRotation="0" wrapText="false" indent="0" shrinkToFit="false"/>
      <protection locked="true" hidden="false"/>
    </xf>
    <xf numFmtId="165" fontId="29" fillId="0" borderId="0" xfId="51" applyFont="true" applyBorder="true" applyAlignment="true" applyProtection="true">
      <alignment horizontal="left" vertical="center" textRotation="0" wrapText="false" indent="0" shrinkToFit="false"/>
      <protection locked="true" hidden="false"/>
    </xf>
    <xf numFmtId="165" fontId="12" fillId="0" borderId="0" xfId="51" applyFont="true" applyBorder="true" applyAlignment="true" applyProtection="true">
      <alignment horizontal="left"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5" fontId="29" fillId="0" borderId="0" xfId="51" applyFont="true" applyBorder="true" applyAlignment="true" applyProtection="true">
      <alignment horizontal="general" vertical="center" textRotation="0" wrapText="false" indent="0" shrinkToFit="false"/>
      <protection locked="true" hidden="false"/>
    </xf>
    <xf numFmtId="165" fontId="12" fillId="0" borderId="0" xfId="51" applyFont="true" applyBorder="true" applyAlignment="true" applyProtection="true">
      <alignment horizontal="center" vertical="center" textRotation="0" wrapText="false" indent="0" shrinkToFit="false"/>
      <protection locked="true" hidden="false"/>
    </xf>
    <xf numFmtId="165" fontId="29" fillId="0" borderId="9" xfId="51" applyFont="true" applyBorder="true" applyAlignment="true" applyProtection="true">
      <alignment horizontal="center" vertical="center" textRotation="0" wrapText="false" indent="0" shrinkToFit="false"/>
      <protection locked="true" hidden="false"/>
    </xf>
    <xf numFmtId="165" fontId="30" fillId="0" borderId="10" xfId="51" applyFont="true" applyBorder="true" applyAlignment="true" applyProtection="true">
      <alignment horizontal="center" vertical="center" textRotation="0" wrapText="false" indent="0" shrinkToFit="false"/>
      <protection locked="false" hidden="false"/>
    </xf>
    <xf numFmtId="165" fontId="29" fillId="0" borderId="11" xfId="51" applyFont="true" applyBorder="true" applyAlignment="true" applyProtection="true">
      <alignment horizontal="center" vertical="center" textRotation="0" wrapText="false" indent="0" shrinkToFit="false"/>
      <protection locked="false" hidden="false"/>
    </xf>
    <xf numFmtId="165" fontId="29" fillId="0" borderId="17" xfId="51" applyFont="true" applyBorder="true" applyAlignment="true" applyProtection="true">
      <alignment horizontal="center" vertical="center" textRotation="0" wrapText="false" indent="0" shrinkToFit="false"/>
      <protection locked="false" hidden="false"/>
    </xf>
    <xf numFmtId="165" fontId="29" fillId="0" borderId="15" xfId="51" applyFont="true" applyBorder="true" applyAlignment="true" applyProtection="true">
      <alignment horizontal="center" vertical="center" textRotation="0" wrapText="false" indent="0" shrinkToFit="false"/>
      <protection locked="true" hidden="false"/>
    </xf>
    <xf numFmtId="165" fontId="29" fillId="0" borderId="26" xfId="51" applyFont="true" applyBorder="true" applyAlignment="true" applyProtection="true">
      <alignment horizontal="center" vertical="center" textRotation="0" wrapText="true" indent="0" shrinkToFit="false"/>
      <protection locked="true" hidden="false"/>
    </xf>
    <xf numFmtId="165" fontId="29" fillId="0" borderId="26" xfId="51" applyFont="true" applyBorder="true" applyAlignment="true" applyProtection="true">
      <alignment horizontal="center" vertical="center" textRotation="0" wrapText="false" indent="0" shrinkToFit="false"/>
      <protection locked="true" hidden="false"/>
    </xf>
    <xf numFmtId="165" fontId="30" fillId="0" borderId="27" xfId="51" applyFont="true" applyBorder="true" applyAlignment="true" applyProtection="true">
      <alignment horizontal="center" vertical="center" textRotation="0" wrapText="false" indent="0" shrinkToFit="false"/>
      <protection locked="false" hidden="false"/>
    </xf>
    <xf numFmtId="165" fontId="29" fillId="0" borderId="27" xfId="51" applyFont="true" applyBorder="true" applyAlignment="true" applyProtection="true">
      <alignment horizontal="center" vertical="center" textRotation="0" wrapText="false" indent="0" shrinkToFit="false"/>
      <protection locked="true" hidden="false"/>
    </xf>
    <xf numFmtId="170" fontId="33" fillId="0" borderId="17" xfId="51" applyFont="true" applyBorder="true" applyAlignment="true" applyProtection="true">
      <alignment horizontal="right" vertical="bottom" textRotation="0" wrapText="false" indent="0" shrinkToFit="false"/>
      <protection locked="false" hidden="false"/>
    </xf>
    <xf numFmtId="170" fontId="33" fillId="0" borderId="17" xfId="51" applyFont="true" applyBorder="true" applyAlignment="true" applyProtection="true">
      <alignment horizontal="general" vertical="bottom" textRotation="0" wrapText="false" indent="0" shrinkToFit="false"/>
      <protection locked="true" hidden="false"/>
    </xf>
    <xf numFmtId="170" fontId="33" fillId="0" borderId="18" xfId="51" applyFont="true" applyBorder="true" applyAlignment="true" applyProtection="true">
      <alignment horizontal="general" vertical="bottom" textRotation="0" wrapText="false" indent="0" shrinkToFit="false"/>
      <protection locked="true" hidden="false"/>
    </xf>
    <xf numFmtId="171" fontId="33" fillId="0" borderId="19" xfId="51" applyFont="true" applyBorder="true" applyAlignment="true" applyProtection="true">
      <alignment horizontal="right" vertical="bottom" textRotation="0" wrapText="false" indent="0" shrinkToFit="false"/>
      <protection locked="true" hidden="false"/>
    </xf>
    <xf numFmtId="165" fontId="15" fillId="0" borderId="16" xfId="51" applyFont="true" applyBorder="true" applyAlignment="true" applyProtection="true">
      <alignment horizontal="distributed" vertical="center" textRotation="0" wrapText="false" indent="0" shrinkToFit="false"/>
      <protection locked="true" hidden="false"/>
    </xf>
    <xf numFmtId="170" fontId="33" fillId="0" borderId="17" xfId="51" applyFont="true" applyBorder="true" applyAlignment="true" applyProtection="true">
      <alignment horizontal="right" vertical="center" textRotation="0" wrapText="false" indent="0" shrinkToFit="false"/>
      <protection locked="false" hidden="false"/>
    </xf>
    <xf numFmtId="170" fontId="33" fillId="0" borderId="17" xfId="51" applyFont="true" applyBorder="true" applyAlignment="true" applyProtection="true">
      <alignment horizontal="general" vertical="center" textRotation="0" wrapText="false" indent="0" shrinkToFit="false"/>
      <protection locked="true" hidden="false"/>
    </xf>
    <xf numFmtId="171" fontId="33" fillId="0" borderId="19" xfId="51" applyFont="true" applyBorder="true" applyAlignment="true" applyProtection="true">
      <alignment horizontal="right" vertical="center" textRotation="0" wrapText="false" indent="0" shrinkToFit="false"/>
      <protection locked="true" hidden="false"/>
    </xf>
    <xf numFmtId="165" fontId="12" fillId="0" borderId="16" xfId="51" applyFont="true" applyBorder="true" applyAlignment="true" applyProtection="true">
      <alignment horizontal="distributed" vertical="center" textRotation="0" wrapText="false" indent="0" shrinkToFit="false"/>
      <protection locked="true" hidden="false"/>
    </xf>
    <xf numFmtId="170" fontId="30" fillId="0" borderId="17" xfId="51" applyFont="true" applyBorder="true" applyAlignment="true" applyProtection="true">
      <alignment horizontal="right" vertical="center" textRotation="0" wrapText="false" indent="0" shrinkToFit="false"/>
      <protection locked="false" hidden="false"/>
    </xf>
    <xf numFmtId="170" fontId="30" fillId="0" borderId="17" xfId="51" applyFont="true" applyBorder="true" applyAlignment="true" applyProtection="true">
      <alignment horizontal="general" vertical="center" textRotation="0" wrapText="false" indent="0" shrinkToFit="false"/>
      <protection locked="true" hidden="false"/>
    </xf>
    <xf numFmtId="171" fontId="30" fillId="0" borderId="19" xfId="51" applyFont="true" applyBorder="true" applyAlignment="true" applyProtection="true">
      <alignment horizontal="right" vertical="bottom" textRotation="0" wrapText="false" indent="0" shrinkToFit="false"/>
      <protection locked="true" hidden="false"/>
    </xf>
    <xf numFmtId="170" fontId="30" fillId="0" borderId="19" xfId="51" applyFont="true" applyBorder="true" applyAlignment="true" applyProtection="true">
      <alignment horizontal="right" vertical="bottom" textRotation="0" wrapText="false" indent="0" shrinkToFit="false"/>
      <protection locked="true" hidden="false"/>
    </xf>
    <xf numFmtId="165" fontId="12" fillId="0" borderId="20" xfId="51" applyFont="true" applyBorder="true" applyAlignment="true" applyProtection="true">
      <alignment horizontal="distributed" vertical="center" textRotation="0" wrapText="false" indent="0" shrinkToFit="false"/>
      <protection locked="true" hidden="false"/>
    </xf>
    <xf numFmtId="170" fontId="30" fillId="0" borderId="22" xfId="51" applyFont="true" applyBorder="true" applyAlignment="true" applyProtection="true">
      <alignment horizontal="right" vertical="center" textRotation="0" wrapText="false" indent="0" shrinkToFit="false"/>
      <protection locked="false" hidden="false"/>
    </xf>
    <xf numFmtId="170" fontId="30" fillId="0" borderId="22" xfId="51" applyFont="true" applyBorder="true" applyAlignment="true" applyProtection="true">
      <alignment horizontal="general" vertical="center" textRotation="0" wrapText="false" indent="0" shrinkToFit="false"/>
      <protection locked="true" hidden="false"/>
    </xf>
    <xf numFmtId="171" fontId="30" fillId="0" borderId="21" xfId="51"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51" applyFont="true" applyBorder="true" applyAlignment="true" applyProtection="true">
      <alignment horizontal="right" vertical="center" textRotation="0" wrapText="false" indent="0" shrinkToFit="false"/>
      <protection locked="false" hidden="false"/>
    </xf>
    <xf numFmtId="170" fontId="12" fillId="0" borderId="0" xfId="51"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true">
      <alignment horizontal="distributed" vertical="center" textRotation="0" wrapText="false" indent="0" shrinkToFit="false"/>
      <protection locked="false" hidden="false"/>
    </xf>
    <xf numFmtId="164" fontId="26" fillId="0" borderId="28" xfId="0" applyFont="true" applyBorder="true" applyAlignment="true" applyProtection="true">
      <alignment horizontal="center" vertical="center" textRotation="0" wrapText="false" indent="0" shrinkToFit="true"/>
      <protection locked="false" hidden="false"/>
    </xf>
    <xf numFmtId="173" fontId="26" fillId="0" borderId="14"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distributed"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8" fontId="15" fillId="0" borderId="16" xfId="0" applyFont="true" applyBorder="true" applyAlignment="true" applyProtection="false">
      <alignment horizontal="general" vertical="bottom" textRotation="0" wrapText="false" indent="0" shrinkToFit="false"/>
      <protection locked="true" hidden="false"/>
    </xf>
    <xf numFmtId="171" fontId="15" fillId="0" borderId="17" xfId="0" applyFont="true" applyBorder="true" applyAlignment="true" applyProtection="false">
      <alignment horizontal="general" vertical="bottom" textRotation="0" wrapText="false" indent="0" shrinkToFit="false"/>
      <protection locked="true" hidden="false"/>
    </xf>
    <xf numFmtId="171" fontId="15" fillId="0" borderId="19" xfId="0" applyFont="true" applyBorder="true" applyAlignment="true" applyProtection="false">
      <alignment horizontal="general" vertical="bottom" textRotation="0" wrapText="false" indent="0" shrinkToFit="false"/>
      <protection locked="true" hidden="false"/>
    </xf>
    <xf numFmtId="174" fontId="15" fillId="0" borderId="19" xfId="51" applyFont="true" applyBorder="true" applyAlignment="true" applyProtection="true">
      <alignment horizontal="general" vertical="bottom" textRotation="0" wrapText="false" indent="0" shrinkToFit="false"/>
      <protection locked="true" hidden="false"/>
    </xf>
    <xf numFmtId="168" fontId="15" fillId="0" borderId="17" xfId="0" applyFont="true" applyBorder="true" applyAlignment="true" applyProtection="false">
      <alignment horizontal="general" vertical="bottom" textRotation="0" wrapText="false" indent="0" shrinkToFit="false"/>
      <protection locked="true" hidden="false"/>
    </xf>
    <xf numFmtId="168" fontId="15" fillId="0" borderId="2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16" xfId="0" applyFont="true" applyBorder="true" applyAlignment="true" applyProtection="false">
      <alignment horizontal="distributed"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68" fontId="15" fillId="0" borderId="1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71" fontId="15" fillId="0" borderId="17" xfId="0" applyFont="true" applyBorder="true" applyAlignment="true" applyProtection="false">
      <alignment horizontal="general" vertical="center" textRotation="0" wrapText="false" indent="0" shrinkToFit="false"/>
      <protection locked="true" hidden="false"/>
    </xf>
    <xf numFmtId="168" fontId="15" fillId="0" borderId="17"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4" fontId="15" fillId="0" borderId="19" xfId="5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distributed"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71" fontId="12" fillId="0" borderId="17"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general" vertical="bottom" textRotation="0" wrapText="false" indent="0" shrinkToFit="false"/>
      <protection locked="true" hidden="false"/>
    </xf>
    <xf numFmtId="174" fontId="12" fillId="0" borderId="19" xfId="51"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8" fontId="12"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4" fontId="12" fillId="0" borderId="17" xfId="5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distributed" vertical="bottom" textRotation="0" wrapText="false" indent="0" shrinkToFit="false"/>
      <protection locked="true" hidden="false"/>
    </xf>
    <xf numFmtId="164" fontId="36" fillId="0" borderId="20" xfId="0" applyFont="true" applyBorder="true" applyAlignment="true" applyProtection="false">
      <alignment horizontal="distributed" vertical="bottom" textRotation="0" wrapText="false" indent="0" shrinkToFit="false"/>
      <protection locked="true" hidden="false"/>
    </xf>
    <xf numFmtId="168" fontId="12" fillId="0" borderId="20" xfId="0" applyFont="true" applyBorder="true" applyAlignment="true" applyProtection="false">
      <alignment horizontal="general" vertical="bottom" textRotation="0" wrapText="false" indent="0" shrinkToFit="false"/>
      <protection locked="true" hidden="false"/>
    </xf>
    <xf numFmtId="171" fontId="12" fillId="0" borderId="22" xfId="0" applyFont="true" applyBorder="true" applyAlignment="true" applyProtection="false">
      <alignment horizontal="general" vertical="bottom" textRotation="0" wrapText="false" indent="0" shrinkToFit="false"/>
      <protection locked="true" hidden="false"/>
    </xf>
    <xf numFmtId="171" fontId="12" fillId="0" borderId="21" xfId="0" applyFont="true" applyBorder="true" applyAlignment="true" applyProtection="false">
      <alignment horizontal="right" vertical="bottom" textRotation="0" wrapText="false" indent="0" shrinkToFit="false"/>
      <protection locked="true" hidden="false"/>
    </xf>
    <xf numFmtId="171" fontId="15" fillId="0" borderId="22" xfId="0" applyFont="true" applyBorder="true" applyAlignment="true" applyProtection="false">
      <alignment horizontal="general" vertical="bottom" textRotation="0" wrapText="false" indent="0" shrinkToFit="false"/>
      <protection locked="true" hidden="false"/>
    </xf>
    <xf numFmtId="174" fontId="12" fillId="0" borderId="21" xfId="51" applyFont="true" applyBorder="true" applyAlignment="true" applyProtection="true">
      <alignment horizontal="general" vertical="bottom" textRotation="0" wrapText="false" indent="0" shrinkToFit="false"/>
      <protection locked="true" hidden="false"/>
    </xf>
    <xf numFmtId="168" fontId="12" fillId="0" borderId="22" xfId="0" applyFont="true" applyBorder="true" applyAlignment="true" applyProtection="false">
      <alignment horizontal="general" vertical="bottom" textRotation="0" wrapText="false" indent="0" shrinkToFit="false"/>
      <protection locked="true" hidden="false"/>
    </xf>
    <xf numFmtId="168" fontId="12"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4" fontId="12" fillId="0" borderId="0" xfId="5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6" fontId="33" fillId="0" borderId="17"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76" fontId="30" fillId="0" borderId="17" xfId="0" applyFont="true" applyBorder="true" applyAlignment="true" applyProtection="false">
      <alignment horizontal="general" vertical="center" textRotation="0" wrapText="false" indent="0" shrinkToFit="false"/>
      <protection locked="true" hidden="false"/>
    </xf>
    <xf numFmtId="176" fontId="30"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33" fillId="0" borderId="0"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70" fontId="30" fillId="0" borderId="0" xfId="51" applyFont="true" applyBorder="true" applyAlignment="true" applyProtection="true">
      <alignment horizontal="general" vertical="center" textRotation="0" wrapText="false" indent="0" shrinkToFit="false"/>
      <protection locked="true" hidden="false"/>
    </xf>
    <xf numFmtId="176" fontId="30" fillId="0" borderId="3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6" fontId="30" fillId="0" borderId="22" xfId="0" applyFont="true" applyBorder="true" applyAlignment="true" applyProtection="false">
      <alignment horizontal="general" vertical="center" textRotation="0" wrapText="false" indent="0" shrinkToFit="false"/>
      <protection locked="true" hidden="false"/>
    </xf>
    <xf numFmtId="176" fontId="30" fillId="0" borderId="3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8" fontId="30" fillId="0" borderId="22" xfId="0" applyFont="true" applyBorder="true" applyAlignment="true" applyProtection="false">
      <alignment horizontal="general" vertical="center" textRotation="0" wrapText="false" indent="0" shrinkToFit="false"/>
      <protection locked="true" hidden="false"/>
    </xf>
    <xf numFmtId="168" fontId="30" fillId="0" borderId="2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51"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51"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70" fontId="15" fillId="0" borderId="0" xfId="51" applyFont="true" applyBorder="true" applyAlignment="true" applyProtection="true">
      <alignment horizontal="right" vertical="bottom" textRotation="0" wrapText="false" indent="0" shrinkToFit="false"/>
      <protection locked="true" hidden="false"/>
    </xf>
    <xf numFmtId="170" fontId="12" fillId="0" borderId="0" xfId="51" applyFont="true" applyBorder="true" applyAlignment="true" applyProtection="true">
      <alignment horizontal="general" vertical="bottom" textRotation="0" wrapText="false" indent="0" shrinkToFit="false"/>
      <protection locked="true" hidden="false"/>
    </xf>
    <xf numFmtId="176" fontId="12" fillId="0" borderId="0" xfId="51" applyFont="true" applyBorder="true" applyAlignment="true" applyProtection="tru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70" fontId="15" fillId="0" borderId="17" xfId="0" applyFont="true" applyBorder="true" applyAlignment="true" applyProtection="false">
      <alignment horizontal="right" vertical="center" textRotation="0" wrapText="false" indent="0" shrinkToFit="false"/>
      <protection locked="true" hidden="false"/>
    </xf>
    <xf numFmtId="170" fontId="15" fillId="0" borderId="18" xfId="0" applyFont="true" applyBorder="true" applyAlignment="true" applyProtection="false">
      <alignment horizontal="right" vertical="center" textRotation="0" wrapText="false" indent="0" shrinkToFit="false"/>
      <protection locked="true" hidden="false"/>
    </xf>
    <xf numFmtId="170" fontId="15" fillId="0" borderId="25" xfId="0" applyFont="true" applyBorder="true" applyAlignment="true" applyProtection="false">
      <alignment horizontal="right" vertical="center" textRotation="0" wrapText="false" indent="0" shrinkToFit="false"/>
      <protection locked="true" hidden="false"/>
    </xf>
    <xf numFmtId="170" fontId="15" fillId="0" borderId="29"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51" applyFont="true" applyBorder="true" applyAlignment="true" applyProtection="true">
      <alignment horizontal="right" vertical="center" textRotation="0" wrapText="false" indent="0" shrinkToFit="false"/>
      <protection locked="true" hidden="false"/>
    </xf>
    <xf numFmtId="170" fontId="15" fillId="0" borderId="0" xfId="51" applyFont="true" applyBorder="true" applyAlignment="true" applyProtection="true">
      <alignment horizontal="general" vertical="center" textRotation="0" wrapText="false" indent="0" shrinkToFit="false"/>
      <protection locked="true" hidden="false"/>
    </xf>
    <xf numFmtId="176" fontId="12" fillId="0" borderId="0" xfId="51"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70" fontId="15" fillId="0" borderId="19" xfId="0" applyFont="true" applyBorder="true" applyAlignment="true" applyProtection="false">
      <alignment horizontal="right" vertical="center" textRotation="0" wrapText="false" indent="0" shrinkToFit="false"/>
      <protection locked="true" hidden="false"/>
    </xf>
    <xf numFmtId="170" fontId="15" fillId="0" borderId="16" xfId="0" applyFont="true" applyBorder="true" applyAlignment="true" applyProtection="false">
      <alignment horizontal="right" vertical="center" textRotation="0" wrapText="false" indent="0" shrinkToFit="false"/>
      <protection locked="true" hidden="false"/>
    </xf>
    <xf numFmtId="165" fontId="26" fillId="0" borderId="16" xfId="51" applyFont="true" applyBorder="true" applyAlignment="true" applyProtection="true">
      <alignment horizontal="center" vertical="center" textRotation="0" wrapText="false" indent="0" shrinkToFit="false"/>
      <protection locked="true" hidden="false"/>
    </xf>
    <xf numFmtId="170" fontId="15" fillId="0" borderId="17" xfId="51" applyFont="true" applyBorder="true" applyAlignment="true" applyProtection="true">
      <alignment horizontal="right" vertical="center" textRotation="0" wrapText="false" indent="0" shrinkToFit="false"/>
      <protection locked="true" hidden="false"/>
    </xf>
    <xf numFmtId="170" fontId="15" fillId="0" borderId="19" xfId="51" applyFont="true" applyBorder="true" applyAlignment="true" applyProtection="true">
      <alignment horizontal="right" vertical="center" textRotation="0" wrapText="false" indent="0" shrinkToFit="false"/>
      <protection locked="true" hidden="false"/>
    </xf>
    <xf numFmtId="170" fontId="15" fillId="0" borderId="16" xfId="51" applyFont="true" applyBorder="true" applyAlignment="true" applyProtection="true">
      <alignment horizontal="right" vertical="center" textRotation="0" wrapText="false" indent="0" shrinkToFit="false"/>
      <protection locked="true" hidden="false"/>
    </xf>
    <xf numFmtId="170" fontId="15" fillId="0" borderId="17" xfId="51"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5" fillId="0" borderId="16" xfId="51" applyFont="true" applyBorder="true" applyAlignment="true" applyProtection="true">
      <alignment horizontal="general" vertical="center" textRotation="0" wrapText="false" indent="0" shrinkToFit="false"/>
      <protection locked="true" hidden="false"/>
    </xf>
    <xf numFmtId="170" fontId="12" fillId="0" borderId="17" xfId="51" applyFont="true" applyBorder="true" applyAlignment="true" applyProtection="true">
      <alignment horizontal="general" vertical="center" textRotation="0" wrapText="false" indent="0" shrinkToFit="false"/>
      <protection locked="true" hidden="false"/>
    </xf>
    <xf numFmtId="170" fontId="12" fillId="0" borderId="16" xfId="51" applyFont="true" applyBorder="true" applyAlignment="true" applyProtection="true">
      <alignment horizontal="general" vertical="center" textRotation="0" wrapText="false" indent="0" shrinkToFit="false"/>
      <protection locked="true" hidden="false"/>
    </xf>
    <xf numFmtId="170" fontId="12" fillId="0" borderId="0" xfId="51" applyFont="true" applyBorder="true" applyAlignment="true" applyProtection="true">
      <alignment horizontal="right" vertical="center" textRotation="0" wrapText="false" indent="0" shrinkToFit="false"/>
      <protection locked="true" hidden="false"/>
    </xf>
    <xf numFmtId="176" fontId="12" fillId="0" borderId="19" xfId="51"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70" fontId="12" fillId="0" borderId="17" xfId="0" applyFont="true" applyBorder="true" applyAlignment="true" applyProtection="false">
      <alignment horizontal="general" vertical="center" textRotation="0" wrapText="false" indent="0" shrinkToFit="false"/>
      <protection locked="true" hidden="false"/>
    </xf>
    <xf numFmtId="165" fontId="26" fillId="0" borderId="20" xfId="51" applyFont="true" applyBorder="true" applyAlignment="true" applyProtection="true">
      <alignment horizontal="center" vertical="center" textRotation="0" wrapText="false" indent="0" shrinkToFit="false"/>
      <protection locked="true" hidden="false"/>
    </xf>
    <xf numFmtId="170" fontId="15" fillId="0" borderId="22" xfId="0" applyFont="true" applyBorder="true" applyAlignment="true" applyProtection="false">
      <alignment horizontal="right" vertical="center" textRotation="0" wrapText="false" indent="0" shrinkToFit="false"/>
      <protection locked="true" hidden="false"/>
    </xf>
    <xf numFmtId="170" fontId="12" fillId="0" borderId="22" xfId="51" applyFont="true" applyBorder="true" applyAlignment="true" applyProtection="true">
      <alignment horizontal="general" vertical="center" textRotation="0" wrapText="false" indent="0" shrinkToFit="false"/>
      <protection locked="true" hidden="false"/>
    </xf>
    <xf numFmtId="170" fontId="12" fillId="0" borderId="20" xfId="51" applyFont="true" applyBorder="true" applyAlignment="true" applyProtection="true">
      <alignment horizontal="general" vertical="center" textRotation="0" wrapText="false" indent="0" shrinkToFit="false"/>
      <protection locked="true" hidden="false"/>
    </xf>
    <xf numFmtId="170" fontId="12" fillId="0" borderId="21" xfId="51"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51" applyFont="true" applyBorder="true" applyAlignment="true" applyProtection="true">
      <alignment horizontal="right"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7" fontId="15" fillId="0" borderId="17" xfId="0" applyFont="true" applyBorder="true" applyAlignment="true" applyProtection="false">
      <alignment horizontal="general" vertical="center" textRotation="0" wrapText="false" indent="0" shrinkToFit="false"/>
      <protection locked="true" hidden="false"/>
    </xf>
    <xf numFmtId="177" fontId="15" fillId="0" borderId="25" xfId="0" applyFont="true" applyBorder="true" applyAlignment="true" applyProtection="false">
      <alignment horizontal="right" vertical="center" textRotation="0" wrapText="false" indent="0" shrinkToFit="false"/>
      <protection locked="true" hidden="false"/>
    </xf>
    <xf numFmtId="177" fontId="15" fillId="0" borderId="19" xfId="0" applyFont="true" applyBorder="true" applyAlignment="true" applyProtection="false">
      <alignment horizontal="right" vertical="center" textRotation="0" wrapText="false" indent="0" shrinkToFit="false"/>
      <protection locked="true" hidden="false"/>
    </xf>
    <xf numFmtId="177" fontId="15" fillId="0" borderId="19"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77" fontId="12" fillId="0" borderId="17" xfId="0" applyFont="true" applyBorder="true" applyAlignment="true" applyProtection="false">
      <alignment horizontal="general" vertical="center" textRotation="0" wrapText="false" indent="0" shrinkToFit="false"/>
      <protection locked="true" hidden="false"/>
    </xf>
    <xf numFmtId="177" fontId="12" fillId="0" borderId="1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7" fontId="12" fillId="0" borderId="22" xfId="0" applyFont="true" applyBorder="true" applyAlignment="true" applyProtection="false">
      <alignment horizontal="right" vertical="center" textRotation="0" wrapText="false" indent="0" shrinkToFit="false"/>
      <protection locked="true" hidden="false"/>
    </xf>
    <xf numFmtId="177" fontId="12" fillId="0" borderId="22" xfId="0" applyFont="true" applyBorder="true" applyAlignment="true" applyProtection="false">
      <alignment horizontal="general" vertical="center" textRotation="0" wrapText="false" indent="0" shrinkToFit="false"/>
      <protection locked="true" hidden="false"/>
    </xf>
    <xf numFmtId="177" fontId="12"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true" applyAlignment="fals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15" fillId="0" borderId="0" xfId="53" applyFont="true" applyBorder="false" applyAlignment="true" applyProtection="false">
      <alignment horizontal="general" vertical="center" textRotation="0" wrapText="false" indent="0" shrinkToFit="false"/>
      <protection locked="true" hidden="false"/>
    </xf>
    <xf numFmtId="164" fontId="15" fillId="0" borderId="0" xfId="53" applyFont="true" applyBorder="tru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78" fontId="12" fillId="0" borderId="17" xfId="0" applyFont="true" applyBorder="tru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75" fontId="40" fillId="0" borderId="0"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75" fontId="41" fillId="0" borderId="0" xfId="0" applyFont="true" applyBorder="true" applyAlignment="true" applyProtection="true">
      <alignment horizontal="general" vertical="center" textRotation="0" wrapText="false" indent="0" shrinkToFit="false"/>
      <protection locked="true" hidden="false"/>
    </xf>
    <xf numFmtId="175" fontId="42" fillId="0" borderId="0" xfId="0"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70" fontId="12" fillId="0" borderId="17" xfId="52" applyFont="true" applyBorder="true" applyAlignment="true" applyProtection="true">
      <alignment horizontal="right" vertical="bottom" textRotation="0" wrapText="false" indent="0" shrinkToFit="false"/>
      <protection locked="true" hidden="false"/>
    </xf>
    <xf numFmtId="179" fontId="12" fillId="0" borderId="17" xfId="52" applyFont="true" applyBorder="true" applyAlignment="true" applyProtection="true">
      <alignment horizontal="right" vertical="bottom" textRotation="0" wrapText="false" indent="0" shrinkToFit="false"/>
      <protection locked="true" hidden="false"/>
    </xf>
    <xf numFmtId="180" fontId="12" fillId="0" borderId="17" xfId="52" applyFont="true" applyBorder="true" applyAlignment="true" applyProtection="true">
      <alignment horizontal="right" vertical="bottom" textRotation="0" wrapText="false" indent="0" shrinkToFit="false"/>
      <protection locked="true" hidden="false"/>
    </xf>
    <xf numFmtId="181" fontId="12" fillId="0" borderId="17" xfId="52" applyFont="true" applyBorder="true" applyAlignment="true" applyProtection="true">
      <alignment horizontal="right" vertical="bottom" textRotation="0" wrapText="false" indent="0" shrinkToFit="false"/>
      <protection locked="true" hidden="false"/>
    </xf>
    <xf numFmtId="182" fontId="12" fillId="0" borderId="36" xfId="52"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70" fontId="15" fillId="0" borderId="17" xfId="52" applyFont="true" applyBorder="true" applyAlignment="true" applyProtection="true">
      <alignment horizontal="right" vertical="bottom" textRotation="0" wrapText="false" indent="0" shrinkToFit="false"/>
      <protection locked="true" hidden="false"/>
    </xf>
    <xf numFmtId="179" fontId="15" fillId="0" borderId="17" xfId="52" applyFont="true" applyBorder="true" applyAlignment="true" applyProtection="true">
      <alignment horizontal="right" vertical="bottom" textRotation="0" wrapText="false" indent="0" shrinkToFit="false"/>
      <protection locked="true" hidden="false"/>
    </xf>
    <xf numFmtId="180" fontId="15" fillId="0" borderId="17" xfId="52" applyFont="true" applyBorder="true" applyAlignment="true" applyProtection="true">
      <alignment horizontal="right" vertical="bottom" textRotation="0" wrapText="false" indent="0" shrinkToFit="false"/>
      <protection locked="true" hidden="false"/>
    </xf>
    <xf numFmtId="181" fontId="15" fillId="0" borderId="17" xfId="52" applyFont="true" applyBorder="true" applyAlignment="true" applyProtection="true">
      <alignment horizontal="right" vertical="bottom" textRotation="0" wrapText="false" indent="0" shrinkToFit="false"/>
      <protection locked="true" hidden="false"/>
    </xf>
    <xf numFmtId="182" fontId="15" fillId="0" borderId="37" xfId="52" applyFont="true" applyBorder="true" applyAlignment="true" applyProtection="true">
      <alignment horizontal="right" vertical="bottom" textRotation="0" wrapText="false" indent="0" shrinkToFit="false"/>
      <protection locked="true" hidden="false"/>
    </xf>
    <xf numFmtId="175" fontId="41" fillId="0" borderId="0" xfId="0" applyFont="true" applyBorder="true" applyAlignment="true" applyProtection="true">
      <alignment horizontal="center" vertical="center" textRotation="0" wrapText="false" indent="0" shrinkToFit="false"/>
      <protection locked="true" hidden="false"/>
    </xf>
    <xf numFmtId="170" fontId="15" fillId="0" borderId="17" xfId="52" applyFont="true" applyBorder="true" applyAlignment="true" applyProtection="true">
      <alignment horizontal="right" vertical="center" textRotation="0" wrapText="false" indent="0" shrinkToFit="false"/>
      <protection locked="true" hidden="false"/>
    </xf>
    <xf numFmtId="179" fontId="15" fillId="0" borderId="17" xfId="52" applyFont="true" applyBorder="true" applyAlignment="true" applyProtection="true">
      <alignment horizontal="right" vertical="center" textRotation="0" wrapText="false" indent="0" shrinkToFit="false"/>
      <protection locked="true" hidden="false"/>
    </xf>
    <xf numFmtId="180" fontId="15" fillId="0" borderId="17" xfId="52" applyFont="true" applyBorder="true" applyAlignment="true" applyProtection="true">
      <alignment horizontal="right" vertical="center" textRotation="0" wrapText="false" indent="0" shrinkToFit="false"/>
      <protection locked="true" hidden="false"/>
    </xf>
    <xf numFmtId="181" fontId="15" fillId="0" borderId="17" xfId="52" applyFont="true" applyBorder="true" applyAlignment="true" applyProtection="true">
      <alignment horizontal="right" vertical="center" textRotation="0" wrapText="false" indent="0" shrinkToFit="false"/>
      <protection locked="true" hidden="false"/>
    </xf>
    <xf numFmtId="182" fontId="15" fillId="0" borderId="37" xfId="52" applyFont="true" applyBorder="true" applyAlignment="true" applyProtection="true">
      <alignment horizontal="right" vertical="center" textRotation="0" wrapText="false" indent="0" shrinkToFit="false"/>
      <protection locked="true" hidden="false"/>
    </xf>
    <xf numFmtId="175" fontId="42" fillId="0" borderId="0" xfId="0" applyFont="true" applyBorder="true" applyAlignment="true" applyProtection="true">
      <alignment horizontal="center" vertical="center" textRotation="0" wrapText="false" indent="0" shrinkToFit="false"/>
      <protection locked="true" hidden="false"/>
    </xf>
    <xf numFmtId="170" fontId="15" fillId="0" borderId="0" xfId="52"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5" fontId="12" fillId="0" borderId="17" xfId="52" applyFont="true" applyBorder="true" applyAlignment="true" applyProtection="true">
      <alignment horizontal="general" vertical="center" textRotation="0" wrapText="false" indent="0" shrinkToFit="false"/>
      <protection locked="true" hidden="false"/>
    </xf>
    <xf numFmtId="170" fontId="12" fillId="0" borderId="0" xfId="52" applyFont="true" applyBorder="true" applyAlignment="true" applyProtection="true">
      <alignment horizontal="general" vertical="center" textRotation="0" wrapText="false" indent="0" shrinkToFit="false"/>
      <protection locked="true" hidden="false"/>
    </xf>
    <xf numFmtId="170" fontId="12" fillId="0" borderId="17" xfId="52" applyFont="true" applyBorder="true" applyAlignment="true" applyProtection="true">
      <alignment horizontal="right" vertical="center" textRotation="0" wrapText="false" indent="0" shrinkToFit="false"/>
      <protection locked="true" hidden="false"/>
    </xf>
    <xf numFmtId="170" fontId="12" fillId="0" borderId="17" xfId="52" applyFont="true" applyBorder="true" applyAlignment="true" applyProtection="true">
      <alignment horizontal="general" vertical="center" textRotation="0" wrapText="false" indent="0" shrinkToFit="false"/>
      <protection locked="true" hidden="false"/>
    </xf>
    <xf numFmtId="179" fontId="12" fillId="0" borderId="17" xfId="52" applyFont="true" applyBorder="true" applyAlignment="true" applyProtection="true">
      <alignment horizontal="right" vertical="center" textRotation="0" wrapText="false" indent="0" shrinkToFit="false"/>
      <protection locked="true" hidden="false"/>
    </xf>
    <xf numFmtId="180" fontId="12" fillId="0" borderId="17" xfId="52" applyFont="true" applyBorder="true" applyAlignment="true" applyProtection="true">
      <alignment horizontal="right" vertical="center" textRotation="0" wrapText="false" indent="0" shrinkToFit="false"/>
      <protection locked="true" hidden="false"/>
    </xf>
    <xf numFmtId="181" fontId="12" fillId="0" borderId="17" xfId="52" applyFont="true" applyBorder="true" applyAlignment="true" applyProtection="true">
      <alignment horizontal="right" vertical="center" textRotation="0" wrapText="false" indent="0" shrinkToFit="false"/>
      <protection locked="true" hidden="false"/>
    </xf>
    <xf numFmtId="183" fontId="12" fillId="0" borderId="37"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true">
      <alignment horizontal="center" vertical="center" textRotation="0" wrapText="false" indent="0" shrinkToFit="false"/>
      <protection locked="true" hidden="false"/>
    </xf>
    <xf numFmtId="183" fontId="12" fillId="0" borderId="37" xfId="65"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5" fontId="12" fillId="0" borderId="22" xfId="52" applyFont="true" applyBorder="true" applyAlignment="true" applyProtection="true">
      <alignment horizontal="general" vertical="center" textRotation="0" wrapText="false" indent="0" shrinkToFit="false"/>
      <protection locked="true" hidden="false"/>
    </xf>
    <xf numFmtId="170" fontId="12" fillId="0" borderId="22" xfId="52" applyFont="true" applyBorder="true" applyAlignment="true" applyProtection="true">
      <alignment horizontal="general" vertical="center" textRotation="0" wrapText="false" indent="0" shrinkToFit="false"/>
      <protection locked="true" hidden="false"/>
    </xf>
    <xf numFmtId="170" fontId="12" fillId="0" borderId="22" xfId="52" applyFont="true" applyBorder="true" applyAlignment="true" applyProtection="true">
      <alignment horizontal="right" vertical="center" textRotation="0" wrapText="false" indent="0" shrinkToFit="false"/>
      <protection locked="true" hidden="false"/>
    </xf>
    <xf numFmtId="170" fontId="12" fillId="0" borderId="20" xfId="52" applyFont="true" applyBorder="true" applyAlignment="true" applyProtection="true">
      <alignment horizontal="general" vertical="center" textRotation="0" wrapText="false" indent="0" shrinkToFit="false"/>
      <protection locked="true" hidden="false"/>
    </xf>
    <xf numFmtId="179" fontId="12" fillId="0" borderId="22" xfId="52" applyFont="true" applyBorder="true" applyAlignment="true" applyProtection="true">
      <alignment horizontal="right" vertical="center" textRotation="0" wrapText="false" indent="0" shrinkToFit="false"/>
      <protection locked="true" hidden="false"/>
    </xf>
    <xf numFmtId="180" fontId="12" fillId="0" borderId="22" xfId="52" applyFont="true" applyBorder="true" applyAlignment="true" applyProtection="true">
      <alignment horizontal="right" vertical="center" textRotation="0" wrapText="false" indent="0" shrinkToFit="false"/>
      <protection locked="true" hidden="false"/>
    </xf>
    <xf numFmtId="181" fontId="12" fillId="0" borderId="22" xfId="52" applyFont="true" applyBorder="true" applyAlignment="true" applyProtection="true">
      <alignment horizontal="right" vertical="center" textRotation="0" wrapText="false" indent="0" shrinkToFit="false"/>
      <protection locked="true" hidden="false"/>
    </xf>
    <xf numFmtId="183" fontId="12" fillId="0" borderId="38" xfId="65"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6" fillId="0" borderId="4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false" applyAlignment="tru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right" vertical="bottom" textRotation="0" wrapText="false" indent="0" shrinkToFit="false"/>
      <protection locked="true" hidden="false"/>
    </xf>
    <xf numFmtId="18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6"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51" applyFont="true" applyBorder="true" applyAlignment="true" applyProtection="true">
      <alignment horizontal="center" vertical="center" textRotation="0" wrapText="false" indent="0" shrinkToFit="false"/>
      <protection locked="true" hidden="false"/>
    </xf>
    <xf numFmtId="185" fontId="43"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171" fontId="12" fillId="0" borderId="17" xfId="51" applyFont="true" applyBorder="true" applyAlignment="true" applyProtection="true">
      <alignment horizontal="general" vertical="center" textRotation="0" wrapText="false" indent="0" shrinkToFit="false"/>
      <protection locked="true" hidden="false"/>
    </xf>
    <xf numFmtId="185" fontId="12" fillId="0" borderId="0" xfId="0" applyFont="true" applyBorder="false" applyAlignment="true" applyProtection="false">
      <alignment horizontal="general" vertical="bottom" textRotation="0" wrapText="false" indent="0" shrinkToFit="false"/>
      <protection locked="true" hidden="false"/>
    </xf>
    <xf numFmtId="171" fontId="12" fillId="0" borderId="22" xfId="0" applyFont="true" applyBorder="true" applyAlignment="true" applyProtection="false">
      <alignment horizontal="general" vertical="center" textRotation="0" wrapText="false" indent="0" shrinkToFit="false"/>
      <protection locked="true" hidden="false"/>
    </xf>
    <xf numFmtId="185" fontId="12" fillId="0" borderId="22" xfId="0" applyFont="true" applyBorder="true" applyAlignment="true" applyProtection="false">
      <alignment horizontal="general" vertical="bottom" textRotation="0" wrapText="false" indent="0" shrinkToFit="false"/>
      <protection locked="true" hidden="false"/>
    </xf>
    <xf numFmtId="171" fontId="12"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7" fontId="15" fillId="0" borderId="17" xfId="0" applyFont="true" applyBorder="true" applyAlignment="true" applyProtection="false">
      <alignment horizontal="general" vertical="bottom" textRotation="0" wrapText="false" indent="0" shrinkToFit="true"/>
      <protection locked="true" hidden="false"/>
    </xf>
    <xf numFmtId="177" fontId="15" fillId="0" borderId="19"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7" fontId="12" fillId="0" borderId="17" xfId="51" applyFont="true" applyBorder="true" applyAlignment="true" applyProtection="true">
      <alignment horizontal="general" vertical="bottom" textRotation="0" wrapText="false" indent="0" shrinkToFit="true"/>
      <protection locked="true" hidden="false"/>
    </xf>
    <xf numFmtId="177" fontId="12" fillId="0" borderId="17" xfId="0" applyFont="true" applyBorder="true" applyAlignment="true" applyProtection="false">
      <alignment horizontal="general" vertical="bottom" textRotation="0" wrapText="false" indent="0" shrinkToFit="true"/>
      <protection locked="true" hidden="false"/>
    </xf>
    <xf numFmtId="177" fontId="12" fillId="0" borderId="19"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7" fontId="12" fillId="0" borderId="17" xfId="0" applyFont="true" applyBorder="true" applyAlignment="true" applyProtection="false">
      <alignment horizontal="right" vertical="bottom" textRotation="0" wrapText="false" indent="0" shrinkToFit="true"/>
      <protection locked="true" hidden="false"/>
    </xf>
    <xf numFmtId="164" fontId="12" fillId="0" borderId="23" xfId="0" applyFont="true" applyBorder="true" applyAlignment="true" applyProtection="false">
      <alignment horizontal="distributed" vertical="bottom" textRotation="0" wrapText="false" indent="0" shrinkToFit="false"/>
      <protection locked="true" hidden="false"/>
    </xf>
    <xf numFmtId="164" fontId="26" fillId="0" borderId="23" xfId="0" applyFont="true" applyBorder="true" applyAlignment="true" applyProtection="false">
      <alignment horizontal="distributed" vertical="bottom" textRotation="0" wrapText="false" indent="0" shrinkToFit="false"/>
      <protection locked="true" hidden="false"/>
    </xf>
    <xf numFmtId="164" fontId="12" fillId="0" borderId="20" xfId="0" applyFont="true" applyBorder="true" applyAlignment="true" applyProtection="false">
      <alignment horizontal="distributed" vertical="bottom" textRotation="0" wrapText="false" indent="0" shrinkToFit="false"/>
      <protection locked="true" hidden="false"/>
    </xf>
    <xf numFmtId="177" fontId="12" fillId="0" borderId="22" xfId="51" applyFont="true" applyBorder="true" applyAlignment="true" applyProtection="true">
      <alignment horizontal="general" vertical="bottom" textRotation="0" wrapText="false" indent="0" shrinkToFit="true"/>
      <protection locked="true" hidden="false"/>
    </xf>
    <xf numFmtId="177" fontId="12" fillId="0" borderId="22" xfId="0" applyFont="true" applyBorder="true" applyAlignment="true" applyProtection="false">
      <alignment horizontal="general" vertical="bottom" textRotation="0" wrapText="false" indent="0" shrinkToFit="true"/>
      <protection locked="true" hidden="false"/>
    </xf>
    <xf numFmtId="177" fontId="12" fillId="0" borderId="21" xfId="0" applyFont="true" applyBorder="true" applyAlignment="true" applyProtection="false">
      <alignment horizontal="general" vertical="bottom" textRotation="0" wrapText="false" indent="0" shrinkToFit="true"/>
      <protection locked="true" hidden="false"/>
    </xf>
    <xf numFmtId="166" fontId="12" fillId="0" borderId="0" xfId="66" applyFont="true" applyBorder="false" applyAlignment="true" applyProtection="false">
      <alignment horizontal="general" vertical="center" textRotation="0" wrapText="fals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12" fillId="0" borderId="0" xfId="66" applyFont="true" applyBorder="true" applyAlignment="true" applyProtection="false">
      <alignment horizontal="general" vertical="center" textRotation="0" wrapText="false" indent="0" shrinkToFit="false"/>
      <protection locked="true" hidden="false"/>
    </xf>
    <xf numFmtId="164" fontId="12" fillId="0" borderId="0" xfId="66" applyFont="true" applyBorder="true" applyAlignment="true" applyProtection="false">
      <alignment horizontal="center" vertical="center" textRotation="0" wrapText="false" indent="0" shrinkToFit="false"/>
      <protection locked="true" hidden="false"/>
    </xf>
    <xf numFmtId="166" fontId="12" fillId="0" borderId="0" xfId="66" applyFont="true" applyBorder="true" applyAlignment="true" applyProtection="false">
      <alignment horizontal="general" vertical="center" textRotation="0" wrapText="false" indent="0" shrinkToFit="false"/>
      <protection locked="true" hidden="false"/>
    </xf>
    <xf numFmtId="166" fontId="30" fillId="0" borderId="0" xfId="66" applyFont="true" applyBorder="false" applyAlignment="true" applyProtection="false">
      <alignment horizontal="general" vertical="center" textRotation="0" wrapText="false" indent="0" shrinkToFit="false"/>
      <protection locked="true" hidden="false"/>
    </xf>
    <xf numFmtId="166" fontId="30" fillId="0" borderId="0" xfId="66" applyFont="true" applyBorder="true" applyAlignment="true" applyProtection="false">
      <alignment horizontal="general" vertical="center" textRotation="0" wrapText="false" indent="0" shrinkToFit="false"/>
      <protection locked="true" hidden="false"/>
    </xf>
    <xf numFmtId="166" fontId="30" fillId="0" borderId="0" xfId="66" applyFont="true" applyBorder="true" applyAlignment="true" applyProtection="false">
      <alignment horizontal="right" vertical="center" textRotation="0" wrapText="false" indent="0" shrinkToFit="false"/>
      <protection locked="true" hidden="false"/>
    </xf>
    <xf numFmtId="166" fontId="29" fillId="0" borderId="9" xfId="66" applyFont="true" applyBorder="true" applyAlignment="true" applyProtection="false">
      <alignment horizontal="distributed" vertical="center" textRotation="0" wrapText="false" indent="0" shrinkToFit="false"/>
      <protection locked="true" hidden="false"/>
    </xf>
    <xf numFmtId="166" fontId="29" fillId="0" borderId="28" xfId="66" applyFont="true" applyBorder="true" applyAlignment="true" applyProtection="false">
      <alignment horizontal="center" vertical="center" textRotation="0" wrapText="true" indent="0" shrinkToFit="false"/>
      <protection locked="true" hidden="false"/>
    </xf>
    <xf numFmtId="166" fontId="30" fillId="0" borderId="28" xfId="66" applyFont="true" applyBorder="true" applyAlignment="true" applyProtection="false">
      <alignment horizontal="center" vertical="center" textRotation="0" wrapText="true" indent="0" shrinkToFit="false"/>
      <protection locked="true" hidden="false"/>
    </xf>
    <xf numFmtId="166" fontId="30" fillId="0" borderId="30" xfId="66" applyFont="true" applyBorder="true" applyAlignment="true" applyProtection="false">
      <alignment horizontal="center" vertical="center" textRotation="0" wrapText="true" indent="0" shrinkToFit="false"/>
      <protection locked="true" hidden="false"/>
    </xf>
    <xf numFmtId="166" fontId="30" fillId="0" borderId="0" xfId="66" applyFont="true" applyBorder="true" applyAlignment="true" applyProtection="false">
      <alignment horizontal="distributed" vertical="center" textRotation="0" wrapText="false" indent="0" shrinkToFit="false"/>
      <protection locked="true" hidden="false"/>
    </xf>
    <xf numFmtId="166" fontId="30" fillId="0" borderId="17" xfId="66" applyFont="true" applyBorder="true" applyAlignment="true" applyProtection="false">
      <alignment horizontal="center" vertical="center" textRotation="0" wrapText="true" indent="0" shrinkToFit="false"/>
      <protection locked="true" hidden="false"/>
    </xf>
    <xf numFmtId="166" fontId="30" fillId="0" borderId="0" xfId="66" applyFont="true" applyBorder="true" applyAlignment="true" applyProtection="false">
      <alignment horizontal="center" vertical="center" textRotation="0" wrapText="true" indent="0" shrinkToFit="false"/>
      <protection locked="true" hidden="false"/>
    </xf>
    <xf numFmtId="166" fontId="15" fillId="0" borderId="0" xfId="66" applyFont="true" applyBorder="false" applyAlignment="true" applyProtection="false">
      <alignment horizontal="general" vertical="bottom" textRotation="0" wrapText="false" indent="0" shrinkToFit="false"/>
      <protection locked="true" hidden="false"/>
    </xf>
    <xf numFmtId="166" fontId="29" fillId="0" borderId="0" xfId="66" applyFont="true" applyBorder="true" applyAlignment="true" applyProtection="false">
      <alignment horizontal="distributed" vertical="bottom" textRotation="0" wrapText="false" indent="0" shrinkToFit="false"/>
      <protection locked="true" hidden="false"/>
    </xf>
    <xf numFmtId="188" fontId="33" fillId="0" borderId="17" xfId="66" applyFont="true" applyBorder="true" applyAlignment="true" applyProtection="false">
      <alignment horizontal="general" vertical="bottom" textRotation="0" wrapText="false" indent="0" shrinkToFit="false"/>
      <protection locked="true" hidden="false"/>
    </xf>
    <xf numFmtId="188" fontId="33" fillId="0" borderId="19" xfId="66" applyFont="true" applyBorder="true" applyAlignment="true" applyProtection="false">
      <alignment horizontal="right" vertical="bottom" textRotation="0" wrapText="false" indent="0" shrinkToFit="false"/>
      <protection locked="true" hidden="false"/>
    </xf>
    <xf numFmtId="166" fontId="15" fillId="0" borderId="0" xfId="66" applyFont="true" applyBorder="true" applyAlignment="true" applyProtection="false">
      <alignment horizontal="general" vertical="bottom" textRotation="0" wrapText="false" indent="0" shrinkToFit="false"/>
      <protection locked="true" hidden="false"/>
    </xf>
    <xf numFmtId="166" fontId="12" fillId="0" borderId="0" xfId="66" applyFont="true" applyBorder="false" applyAlignment="true" applyProtection="false">
      <alignment horizontal="general" vertical="bottom" textRotation="0" wrapText="false" indent="0" shrinkToFit="false"/>
      <protection locked="true" hidden="false"/>
    </xf>
    <xf numFmtId="188" fontId="30" fillId="0" borderId="17" xfId="66" applyFont="true" applyBorder="true" applyAlignment="true" applyProtection="false">
      <alignment horizontal="general" vertical="bottom" textRotation="0" wrapText="false" indent="0" shrinkToFit="false"/>
      <protection locked="true" hidden="false"/>
    </xf>
    <xf numFmtId="188" fontId="30" fillId="0" borderId="0" xfId="66" applyFont="true" applyBorder="true" applyAlignment="true" applyProtection="false">
      <alignment horizontal="right" vertical="bottom" textRotation="0" wrapText="false" indent="0" shrinkToFit="false"/>
      <protection locked="true" hidden="false"/>
    </xf>
    <xf numFmtId="166" fontId="12" fillId="0" borderId="0" xfId="66" applyFont="true" applyBorder="true" applyAlignment="true" applyProtection="false">
      <alignment horizontal="general" vertical="bottom" textRotation="0" wrapText="false" indent="0" shrinkToFit="false"/>
      <protection locked="true" hidden="false"/>
    </xf>
    <xf numFmtId="166" fontId="30" fillId="0" borderId="0" xfId="6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6" fontId="29" fillId="0" borderId="0" xfId="66" applyFont="true" applyBorder="true" applyAlignment="true" applyProtection="false">
      <alignment horizontal="general" vertical="bottom" textRotation="0" wrapText="false" indent="0" shrinkToFit="false"/>
      <protection locked="true" hidden="false"/>
    </xf>
    <xf numFmtId="166" fontId="29" fillId="0" borderId="0" xfId="66" applyFont="true" applyBorder="true" applyAlignment="true" applyProtection="false">
      <alignment horizontal="distributed" vertical="bottom" textRotation="0" wrapText="false" indent="0" shrinkToFit="true"/>
      <protection locked="true" hidden="false"/>
    </xf>
    <xf numFmtId="166" fontId="29" fillId="0" borderId="0" xfId="66" applyFont="true" applyBorder="true" applyAlignment="true" applyProtection="false">
      <alignment horizontal="left" vertical="bottom" textRotation="0" wrapText="false" indent="0" shrinkToFit="true"/>
      <protection locked="true" hidden="false"/>
    </xf>
    <xf numFmtId="166" fontId="30" fillId="0" borderId="0" xfId="66" applyFont="true" applyBorder="true" applyAlignment="true" applyProtection="false">
      <alignment horizontal="distributed" vertical="bottom" textRotation="0" wrapText="false" indent="0" shrinkToFit="false"/>
      <protection locked="true" hidden="false"/>
    </xf>
    <xf numFmtId="166" fontId="29" fillId="0" borderId="0" xfId="66" applyFont="true" applyBorder="true" applyAlignment="true" applyProtection="false">
      <alignment horizontal="center" vertical="bottom" textRotation="0" wrapText="false" indent="0" shrinkToFit="false"/>
      <protection locked="true" hidden="false"/>
    </xf>
    <xf numFmtId="188" fontId="33" fillId="0" borderId="0" xfId="66" applyFont="true" applyBorder="true" applyAlignment="true" applyProtection="false">
      <alignment horizontal="right" vertical="bottom" textRotation="0" wrapText="false" indent="0" shrinkToFit="false"/>
      <protection locked="true" hidden="false"/>
    </xf>
    <xf numFmtId="166" fontId="29" fillId="0" borderId="23" xfId="66" applyFont="true" applyBorder="true" applyAlignment="true" applyProtection="false">
      <alignment horizontal="distributed" vertical="bottom" textRotation="0" wrapText="false" indent="0" shrinkToFit="false"/>
      <protection locked="true" hidden="false"/>
    </xf>
    <xf numFmtId="188" fontId="30" fillId="0" borderId="22" xfId="66" applyFont="true" applyBorder="true" applyAlignment="true" applyProtection="false">
      <alignment horizontal="general" vertical="bottom" textRotation="0" wrapText="false" indent="0" shrinkToFit="false"/>
      <protection locked="true" hidden="false"/>
    </xf>
    <xf numFmtId="188" fontId="30" fillId="0" borderId="23" xfId="66"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89"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88" fontId="15" fillId="0" borderId="17" xfId="51" applyFont="true" applyBorder="true" applyAlignment="true" applyProtection="true">
      <alignment horizontal="general" vertical="bottom" textRotation="0" wrapText="false" indent="0" shrinkToFit="false"/>
      <protection locked="true" hidden="false"/>
    </xf>
    <xf numFmtId="188" fontId="15" fillId="0" borderId="18" xfId="51" applyFont="true" applyBorder="true" applyAlignment="true" applyProtection="true">
      <alignment horizontal="general" vertical="bottom" textRotation="0" wrapText="false" indent="0" shrinkToFit="false"/>
      <protection locked="true" hidden="false"/>
    </xf>
    <xf numFmtId="188" fontId="15" fillId="0" borderId="0" xfId="51"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88" fontId="15" fillId="0" borderId="17" xfId="51" applyFont="true" applyBorder="true" applyAlignment="true" applyProtection="true">
      <alignment horizontal="general" vertical="center" textRotation="0" wrapText="false" indent="0" shrinkToFit="false"/>
      <protection locked="true" hidden="false"/>
    </xf>
    <xf numFmtId="188" fontId="15" fillId="0" borderId="0" xfId="51" applyFont="true" applyBorder="true" applyAlignment="true" applyProtection="true">
      <alignment horizontal="general" vertical="center" textRotation="0" wrapText="false" indent="0" shrinkToFit="false"/>
      <protection locked="true" hidden="false"/>
    </xf>
    <xf numFmtId="188" fontId="12" fillId="0" borderId="17" xfId="51" applyFont="true" applyBorder="true" applyAlignment="true" applyProtection="true">
      <alignment horizontal="general" vertical="center" textRotation="0" wrapText="false" indent="0" shrinkToFit="false"/>
      <protection locked="true" hidden="false"/>
    </xf>
    <xf numFmtId="188" fontId="12" fillId="0" borderId="0" xfId="51"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88" fontId="12" fillId="0" borderId="22" xfId="51" applyFont="true" applyBorder="true" applyAlignment="true" applyProtection="true">
      <alignment horizontal="general" vertical="center" textRotation="0" wrapText="false" indent="0" shrinkToFit="false"/>
      <protection locked="true" hidden="false"/>
    </xf>
    <xf numFmtId="188" fontId="12" fillId="0" borderId="23" xfId="51"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66" applyFont="true" applyBorder="true" applyAlignment="true" applyProtection="false">
      <alignment horizontal="distributed" vertical="bottom" textRotation="0" wrapText="false" indent="0" shrinkToFit="true"/>
      <protection locked="true" hidden="false"/>
    </xf>
    <xf numFmtId="170" fontId="12" fillId="0" borderId="17" xfId="51" applyFont="true" applyBorder="true" applyAlignment="true" applyProtection="true">
      <alignment horizontal="right" vertical="center" textRotation="0" wrapText="false" indent="0" shrinkToFit="false"/>
      <protection locked="true" hidden="false"/>
    </xf>
    <xf numFmtId="166" fontId="26" fillId="0" borderId="0" xfId="66" applyFont="true" applyBorder="true" applyAlignment="true" applyProtection="false">
      <alignment horizontal="left" vertical="bottom" textRotation="0" wrapText="false" indent="0" shrinkToFit="tru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70" fontId="12" fillId="0" borderId="22" xfId="51" applyFont="true" applyBorder="true" applyAlignment="true" applyProtection="true">
      <alignment horizontal="right" vertical="center" textRotation="0" wrapText="false" indent="0" shrinkToFit="false"/>
      <protection locked="true" hidden="false"/>
    </xf>
    <xf numFmtId="170" fontId="12" fillId="0" borderId="23" xfId="51"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28" fillId="0" borderId="0" xfId="67" applyFont="true" applyBorder="true" applyAlignment="true" applyProtection="false">
      <alignment horizontal="general" vertical="center" textRotation="0" wrapText="false" indent="0" shrinkToFit="false"/>
      <protection locked="true" hidden="false"/>
    </xf>
    <xf numFmtId="164" fontId="11" fillId="0" borderId="0" xfId="67" applyFont="true" applyBorder="false" applyAlignment="false" applyProtection="false">
      <alignment horizontal="general" vertical="bottom" textRotation="0" wrapText="false" indent="0" shrinkToFit="false"/>
      <protection locked="true" hidden="false"/>
    </xf>
    <xf numFmtId="166" fontId="30" fillId="0" borderId="0" xfId="67" applyFont="true" applyBorder="false" applyAlignment="true" applyProtection="false">
      <alignment horizontal="general" vertical="center" textRotation="0" wrapText="false" indent="0" shrinkToFit="false"/>
      <protection locked="true" hidden="false"/>
    </xf>
    <xf numFmtId="164" fontId="12" fillId="0" borderId="0" xfId="67" applyFont="true" applyBorder="false" applyAlignment="true" applyProtection="false">
      <alignment horizontal="right" vertical="bottom" textRotation="0" wrapText="false" indent="0" shrinkToFit="false"/>
      <protection locked="true" hidden="false"/>
    </xf>
    <xf numFmtId="166" fontId="26" fillId="0" borderId="9" xfId="67" applyFont="true" applyBorder="true" applyAlignment="true" applyProtection="false">
      <alignment horizontal="distributed" vertical="center" textRotation="0" wrapText="true" indent="0" shrinkToFit="false"/>
      <protection locked="true" hidden="false"/>
    </xf>
    <xf numFmtId="166" fontId="26" fillId="0" borderId="28" xfId="67" applyFont="true" applyBorder="true" applyAlignment="true" applyProtection="false">
      <alignment horizontal="distributed" vertical="center" textRotation="0" wrapText="true" indent="0" shrinkToFit="false"/>
      <protection locked="true" hidden="false"/>
    </xf>
    <xf numFmtId="164" fontId="26" fillId="0" borderId="10" xfId="67" applyFont="true" applyBorder="true" applyAlignment="true" applyProtection="false">
      <alignment horizontal="distributed" vertical="center" textRotation="0" wrapText="false" indent="0" shrinkToFit="false"/>
      <protection locked="true" hidden="false"/>
    </xf>
    <xf numFmtId="164" fontId="26" fillId="0" borderId="11" xfId="67" applyFont="true" applyBorder="true" applyAlignment="true" applyProtection="false">
      <alignment horizontal="distributed" vertical="center" textRotation="0" wrapText="false" indent="0" shrinkToFit="false"/>
      <protection locked="true" hidden="false"/>
    </xf>
    <xf numFmtId="166" fontId="26" fillId="0" borderId="27" xfId="67" applyFont="true" applyBorder="true" applyAlignment="true" applyProtection="false">
      <alignment horizontal="distributed" vertical="center" textRotation="0" wrapText="false" indent="0" shrinkToFit="false"/>
      <protection locked="true" hidden="false"/>
    </xf>
    <xf numFmtId="166" fontId="26" fillId="0" borderId="15" xfId="67" applyFont="true" applyBorder="true" applyAlignment="true" applyProtection="false">
      <alignment horizontal="distributed" vertical="center" textRotation="0" wrapText="true" indent="0" shrinkToFit="false"/>
      <protection locked="true" hidden="false"/>
    </xf>
    <xf numFmtId="164" fontId="26" fillId="0" borderId="18" xfId="67" applyFont="true" applyBorder="true" applyAlignment="true" applyProtection="false">
      <alignment horizontal="distributed" vertical="center" textRotation="0" wrapText="false" indent="2" shrinkToFit="false"/>
      <protection locked="true" hidden="false"/>
    </xf>
    <xf numFmtId="164" fontId="26" fillId="0" borderId="27" xfId="67" applyFont="true" applyBorder="true" applyAlignment="true" applyProtection="false">
      <alignment horizontal="distributed" vertical="center" textRotation="0" wrapText="false" indent="0" shrinkToFit="false"/>
      <protection locked="true" hidden="false"/>
    </xf>
    <xf numFmtId="166" fontId="29" fillId="0" borderId="15" xfId="67" applyFont="true" applyBorder="true" applyAlignment="true" applyProtection="false">
      <alignment horizontal="distributed" vertical="center" textRotation="0" wrapText="true" indent="0" shrinkToFit="false"/>
      <protection locked="true" hidden="false"/>
    </xf>
    <xf numFmtId="166" fontId="29" fillId="0" borderId="26" xfId="67" applyFont="true" applyBorder="true" applyAlignment="true" applyProtection="false">
      <alignment horizontal="distributed" vertical="center" textRotation="0" wrapText="true" indent="0" shrinkToFit="false"/>
      <protection locked="true" hidden="false"/>
    </xf>
    <xf numFmtId="164" fontId="26" fillId="0" borderId="15" xfId="67" applyFont="true" applyBorder="true" applyAlignment="true" applyProtection="false">
      <alignment horizontal="distributed" vertical="center" textRotation="0" wrapText="true" indent="0" shrinkToFit="true"/>
      <protection locked="true" hidden="false"/>
    </xf>
    <xf numFmtId="164" fontId="26" fillId="0" borderId="15" xfId="67" applyFont="true" applyBorder="true" applyAlignment="true" applyProtection="false">
      <alignment horizontal="distributed" vertical="center" textRotation="0" wrapText="true" indent="0" shrinkToFit="false"/>
      <protection locked="true" hidden="false"/>
    </xf>
    <xf numFmtId="164" fontId="29" fillId="0" borderId="15" xfId="67"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26" fillId="0" borderId="29" xfId="67" applyFont="true" applyBorder="true" applyAlignment="true" applyProtection="false">
      <alignment horizontal="left" vertical="center" textRotation="0" wrapText="false" indent="0" shrinkToFit="false"/>
      <protection locked="true" hidden="false"/>
    </xf>
    <xf numFmtId="190" fontId="15" fillId="0" borderId="18" xfId="59" applyFont="true" applyBorder="true" applyAlignment="true" applyProtection="false">
      <alignment horizontal="right" vertical="bottom" textRotation="0" wrapText="false" indent="0" shrinkToFit="false"/>
      <protection locked="true" hidden="false"/>
    </xf>
    <xf numFmtId="190" fontId="15" fillId="0" borderId="0" xfId="59" applyFont="true" applyBorder="false" applyAlignment="true" applyProtection="false">
      <alignment horizontal="right" vertical="bottom" textRotation="0" wrapText="false" indent="0" shrinkToFit="false"/>
      <protection locked="true" hidden="false"/>
    </xf>
    <xf numFmtId="164" fontId="45" fillId="0" borderId="0" xfId="67" applyFont="true" applyBorder="false" applyAlignment="false" applyProtection="false">
      <alignment horizontal="general" vertical="bottom" textRotation="0" wrapText="false" indent="0" shrinkToFit="false"/>
      <protection locked="true" hidden="false"/>
    </xf>
    <xf numFmtId="166" fontId="12" fillId="0" borderId="16" xfId="67" applyFont="true" applyBorder="true" applyAlignment="true" applyProtection="false">
      <alignment horizontal="distributed" vertical="center" textRotation="0" wrapText="false" indent="1" shrinkToFit="false"/>
      <protection locked="true" hidden="false"/>
    </xf>
    <xf numFmtId="191" fontId="12" fillId="0" borderId="17" xfId="59" applyFont="true" applyBorder="true" applyAlignment="true" applyProtection="false">
      <alignment horizontal="right" vertical="bottom" textRotation="0" wrapText="false" indent="0" shrinkToFit="false"/>
      <protection locked="true" hidden="false"/>
    </xf>
    <xf numFmtId="191" fontId="12" fillId="0" borderId="0" xfId="59" applyFont="true" applyBorder="false" applyAlignment="true" applyProtection="false">
      <alignment horizontal="right" vertical="bottom" textRotation="0" wrapText="false" indent="0" shrinkToFit="false"/>
      <protection locked="true" hidden="false"/>
    </xf>
    <xf numFmtId="191" fontId="12" fillId="0" borderId="16" xfId="59" applyFont="true" applyBorder="true" applyAlignment="true" applyProtection="false">
      <alignment horizontal="right" vertical="bottom" textRotation="0" wrapText="false" indent="0" shrinkToFit="false"/>
      <protection locked="true" hidden="false"/>
    </xf>
    <xf numFmtId="166" fontId="12" fillId="0" borderId="16" xfId="67" applyFont="true" applyBorder="true" applyAlignment="true" applyProtection="false">
      <alignment horizontal="distributed" vertical="bottom" textRotation="0" wrapText="false" indent="1" shrinkToFit="false"/>
      <protection locked="true" hidden="false"/>
    </xf>
    <xf numFmtId="191" fontId="12" fillId="0" borderId="17" xfId="61" applyFont="true" applyBorder="true" applyAlignment="false" applyProtection="false">
      <alignment horizontal="general" vertical="center" textRotation="0" wrapText="false" indent="0" shrinkToFit="false"/>
      <protection locked="true" hidden="false"/>
    </xf>
    <xf numFmtId="191" fontId="12" fillId="0" borderId="16" xfId="61" applyFont="true" applyBorder="true" applyAlignment="false" applyProtection="false">
      <alignment horizontal="general" vertical="center" textRotation="0" wrapText="false" indent="0" shrinkToFit="false"/>
      <protection locked="true" hidden="false"/>
    </xf>
    <xf numFmtId="191" fontId="12" fillId="0" borderId="0" xfId="61" applyFont="true" applyBorder="false" applyAlignment="false" applyProtection="false">
      <alignment horizontal="general" vertical="center" textRotation="0" wrapText="false" indent="0" shrinkToFit="false"/>
      <protection locked="true" hidden="false"/>
    </xf>
    <xf numFmtId="166" fontId="26" fillId="0" borderId="16" xfId="67" applyFont="true" applyBorder="true" applyAlignment="true" applyProtection="false">
      <alignment horizontal="left" vertical="bottom" textRotation="0" wrapText="false" indent="0" shrinkToFit="false"/>
      <protection locked="true" hidden="false"/>
    </xf>
    <xf numFmtId="190" fontId="15" fillId="0" borderId="17" xfId="59" applyFont="true" applyBorder="true" applyAlignment="true" applyProtection="false">
      <alignment horizontal="right" vertical="bottom" textRotation="0" wrapText="false" indent="0" shrinkToFit="false"/>
      <protection locked="true" hidden="false"/>
    </xf>
    <xf numFmtId="166" fontId="12" fillId="0" borderId="20" xfId="67" applyFont="true" applyBorder="true" applyAlignment="true" applyProtection="false">
      <alignment horizontal="distributed" vertical="bottom" textRotation="0" wrapText="false" indent="1" shrinkToFit="false"/>
      <protection locked="true" hidden="false"/>
    </xf>
    <xf numFmtId="191" fontId="12" fillId="0" borderId="22" xfId="61" applyFont="true" applyBorder="true" applyAlignment="false" applyProtection="false">
      <alignment horizontal="general" vertical="center" textRotation="0" wrapText="false" indent="0" shrinkToFit="false"/>
      <protection locked="true" hidden="false"/>
    </xf>
    <xf numFmtId="191" fontId="12" fillId="0" borderId="22" xfId="59" applyFont="true" applyBorder="true" applyAlignment="true" applyProtection="false">
      <alignment horizontal="right" vertical="bottom" textRotation="0" wrapText="false" indent="0" shrinkToFit="false"/>
      <protection locked="true" hidden="false"/>
    </xf>
    <xf numFmtId="191" fontId="12" fillId="0" borderId="23" xfId="61" applyFont="true" applyBorder="true" applyAlignment="false" applyProtection="false">
      <alignment horizontal="general" vertical="center"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66" fontId="26" fillId="0" borderId="0" xfId="67"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9" fillId="0" borderId="27" xfId="0" applyFont="true" applyBorder="true" applyAlignment="true" applyProtection="false">
      <alignment horizontal="distributed" vertical="center" textRotation="0" wrapText="true" indent="0" shrinkToFit="false"/>
      <protection locked="true" hidden="false"/>
    </xf>
    <xf numFmtId="164" fontId="44" fillId="0" borderId="15" xfId="0" applyFont="true" applyBorder="true" applyAlignment="true" applyProtection="false">
      <alignment horizontal="distributed" vertical="center" textRotation="0" wrapText="true" indent="0" shrinkToFit="false"/>
      <protection locked="true" hidden="false"/>
    </xf>
    <xf numFmtId="164" fontId="44" fillId="0" borderId="26"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90" fontId="15" fillId="0" borderId="18" xfId="62" applyFont="true" applyBorder="true" applyAlignment="true" applyProtection="true">
      <alignment horizontal="right" vertical="bottom" textRotation="0" wrapText="false" indent="0" shrinkToFit="false"/>
      <protection locked="true" hidden="false"/>
    </xf>
    <xf numFmtId="191" fontId="15" fillId="0" borderId="18" xfId="62" applyFont="true" applyBorder="true" applyAlignment="true" applyProtection="true">
      <alignment horizontal="right" vertical="bottom" textRotation="0" wrapText="false" indent="0" shrinkToFit="false"/>
      <protection locked="true" hidden="false"/>
    </xf>
    <xf numFmtId="191" fontId="15" fillId="0" borderId="0" xfId="62"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90" fontId="12" fillId="0" borderId="17" xfId="62" applyFont="true" applyBorder="true" applyAlignment="true" applyProtection="true">
      <alignment horizontal="right" vertical="bottom" textRotation="0" wrapText="false" indent="0" shrinkToFit="false"/>
      <protection locked="true" hidden="false"/>
    </xf>
    <xf numFmtId="191" fontId="12" fillId="0" borderId="17" xfId="62" applyFont="true" applyBorder="true" applyAlignment="true" applyProtection="true">
      <alignment horizontal="right" vertical="bottom" textRotation="0" wrapText="false" indent="0" shrinkToFit="false"/>
      <protection locked="true" hidden="false"/>
    </xf>
    <xf numFmtId="191" fontId="12" fillId="0" borderId="0" xfId="62"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5" fillId="0" borderId="16"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distributed" vertical="center" textRotation="0" wrapText="true" indent="0" shrinkToFit="false"/>
      <protection locked="true" hidden="false"/>
    </xf>
    <xf numFmtId="164" fontId="35" fillId="0" borderId="16" xfId="0" applyFont="true" applyBorder="true" applyAlignment="true" applyProtection="false">
      <alignment horizontal="distributed" vertical="center" textRotation="0" wrapText="true" indent="0" shrinkToFit="false"/>
      <protection locked="true" hidden="false"/>
    </xf>
    <xf numFmtId="190" fontId="12" fillId="0" borderId="17" xfId="62" applyFont="true" applyBorder="true" applyAlignment="true" applyProtection="true">
      <alignment horizontal="right" vertical="center" textRotation="0" wrapText="false" indent="0" shrinkToFit="false"/>
      <protection locked="true" hidden="false"/>
    </xf>
    <xf numFmtId="191" fontId="12" fillId="0" borderId="17" xfId="62" applyFont="true" applyBorder="true" applyAlignment="true" applyProtection="true">
      <alignment horizontal="right" vertical="center" textRotation="0" wrapText="false" indent="0" shrinkToFit="false"/>
      <protection locked="true" hidden="false"/>
    </xf>
    <xf numFmtId="191" fontId="12" fillId="0" borderId="0" xfId="62" applyFont="true" applyBorder="fals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92" fontId="12" fillId="0" borderId="17" xfId="0" applyFont="true" applyBorder="true" applyAlignment="true" applyProtection="false">
      <alignment horizontal="right" vertical="center" textRotation="0" wrapText="false" indent="0" shrinkToFit="false"/>
      <protection locked="true" hidden="false"/>
    </xf>
    <xf numFmtId="192" fontId="1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90" fontId="15" fillId="0" borderId="17" xfId="62" applyFont="true" applyBorder="true" applyAlignment="true" applyProtection="true">
      <alignment horizontal="right" vertical="bottom" textRotation="0" wrapText="false" indent="0" shrinkToFit="false"/>
      <protection locked="true" hidden="false"/>
    </xf>
    <xf numFmtId="191" fontId="15" fillId="0" borderId="17" xfId="62" applyFont="true" applyBorder="true" applyAlignment="true" applyProtection="true">
      <alignment horizontal="right" vertical="bottom" textRotation="0" wrapText="false" indent="0" shrinkToFit="false"/>
      <protection locked="true" hidden="false"/>
    </xf>
    <xf numFmtId="191" fontId="15" fillId="0" borderId="0" xfId="62"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92" fontId="12" fillId="0" borderId="17" xfId="0" applyFont="true" applyBorder="true" applyAlignment="true" applyProtection="false">
      <alignment horizontal="right" vertical="bottom" textRotation="0" wrapText="false" indent="0" shrinkToFit="false"/>
      <protection locked="true" hidden="false"/>
    </xf>
    <xf numFmtId="192" fontId="12" fillId="0" borderId="0" xfId="0" applyFont="true" applyBorder="true" applyAlignment="true" applyProtection="false">
      <alignment horizontal="right" vertical="bottom" textRotation="0" wrapText="false" indent="0" shrinkToFit="false"/>
      <protection locked="true" hidden="false"/>
    </xf>
    <xf numFmtId="191" fontId="12" fillId="0" borderId="0" xfId="62" applyFont="true" applyBorder="true" applyAlignment="true" applyProtection="true">
      <alignment horizontal="right" vertical="center" textRotation="0" wrapText="false" indent="0" shrinkToFit="false"/>
      <protection locked="true" hidden="false"/>
    </xf>
    <xf numFmtId="166" fontId="29" fillId="0" borderId="23"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90" fontId="12" fillId="0" borderId="22" xfId="62" applyFont="true" applyBorder="true" applyAlignment="true" applyProtection="true">
      <alignment horizontal="right" vertical="bottom" textRotation="0" wrapText="false" indent="0" shrinkToFit="false"/>
      <protection locked="true" hidden="false"/>
    </xf>
    <xf numFmtId="191" fontId="12" fillId="0" borderId="22" xfId="62" applyFont="true" applyBorder="true" applyAlignment="true" applyProtection="true">
      <alignment horizontal="right" vertical="bottom" textRotation="0" wrapText="false" indent="0" shrinkToFit="false"/>
      <protection locked="true" hidden="false"/>
    </xf>
    <xf numFmtId="191" fontId="12" fillId="0" borderId="23" xfId="62" applyFont="true" applyBorder="true" applyAlignment="true" applyProtection="true">
      <alignment horizontal="right" vertical="bottom"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91" fontId="15" fillId="0" borderId="18" xfId="63" applyFont="true" applyBorder="true" applyAlignment="true" applyProtection="false">
      <alignment horizontal="right" vertical="bottom" textRotation="0" wrapText="false" indent="0" shrinkToFit="false"/>
      <protection locked="true" hidden="false"/>
    </xf>
    <xf numFmtId="191" fontId="15" fillId="0" borderId="0" xfId="60" applyFont="true" applyBorder="true" applyAlignment="true" applyProtection="false">
      <alignment horizontal="right" vertical="bottom" textRotation="0" wrapText="false" indent="0" shrinkToFit="false"/>
      <protection locked="true" hidden="false"/>
    </xf>
    <xf numFmtId="192" fontId="15" fillId="0" borderId="17" xfId="0" applyFont="true" applyBorder="true" applyAlignment="true" applyProtection="false">
      <alignment horizontal="right" vertical="center" textRotation="0" wrapText="false" indent="0" shrinkToFit="false"/>
      <protection locked="true" hidden="false"/>
    </xf>
    <xf numFmtId="192" fontId="15" fillId="0" borderId="19" xfId="0" applyFont="true" applyBorder="true" applyAlignment="true" applyProtection="false">
      <alignment horizontal="right" vertical="center" textRotation="0" wrapText="false" indent="0" shrinkToFit="false"/>
      <protection locked="true" hidden="false"/>
    </xf>
    <xf numFmtId="192" fontId="12"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distributed" vertical="center" textRotation="0" wrapText="true" indent="1" shrinkToFit="false"/>
      <protection locked="tru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4" fontId="30" fillId="0" borderId="28" xfId="0" applyFont="true" applyBorder="true" applyAlignment="true" applyProtection="false">
      <alignment horizontal="distributed"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distributed" vertical="center" textRotation="0" wrapText="true" indent="0" shrinkToFit="false"/>
      <protection locked="true" hidden="false"/>
    </xf>
    <xf numFmtId="164" fontId="29" fillId="0" borderId="26" xfId="0" applyFont="true" applyBorder="true" applyAlignment="true" applyProtection="false">
      <alignment horizontal="distributed" vertical="center" textRotation="0" wrapText="true" indent="0" shrinkToFit="false"/>
      <protection locked="true" hidden="false"/>
    </xf>
    <xf numFmtId="164" fontId="30" fillId="0" borderId="26" xfId="0" applyFont="true" applyBorder="true" applyAlignment="true" applyProtection="false">
      <alignment horizontal="distributed"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92" fontId="33" fillId="0" borderId="19" xfId="0" applyFont="true" applyBorder="true" applyAlignment="true" applyProtection="false">
      <alignment horizontal="right" vertical="center" textRotation="0" wrapText="false" indent="0" shrinkToFit="false"/>
      <protection locked="true" hidden="false"/>
    </xf>
    <xf numFmtId="192" fontId="33" fillId="0" borderId="17"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92" fontId="30" fillId="0" borderId="19" xfId="0" applyFont="true" applyBorder="true" applyAlignment="true" applyProtection="false">
      <alignment horizontal="right" vertical="center" textRotation="0" wrapText="false" indent="0" shrinkToFit="false"/>
      <protection locked="true" hidden="false"/>
    </xf>
    <xf numFmtId="192" fontId="30" fillId="0" borderId="17"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92" fontId="30" fillId="0" borderId="21" xfId="0" applyFont="true" applyBorder="true" applyAlignment="true" applyProtection="false">
      <alignment horizontal="right" vertical="center" textRotation="0" wrapText="false" indent="0" shrinkToFit="false"/>
      <protection locked="true" hidden="false"/>
    </xf>
    <xf numFmtId="192" fontId="30" fillId="0" borderId="22"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center" textRotation="255" wrapText="true" indent="0" shrinkToFit="false"/>
      <protection locked="true" hidden="false"/>
    </xf>
    <xf numFmtId="164" fontId="26" fillId="0" borderId="27" xfId="0" applyFont="true" applyBorder="true" applyAlignment="true" applyProtection="false">
      <alignment horizontal="center" vertical="center" textRotation="255" wrapText="true" indent="0" shrinkToFit="false" readingOrder="1"/>
      <protection locked="true" hidden="false"/>
    </xf>
    <xf numFmtId="164" fontId="29" fillId="0" borderId="27" xfId="0" applyFont="true" applyBorder="true" applyAlignment="true" applyProtection="false">
      <alignment horizontal="center" vertical="center" textRotation="255" wrapText="true" indent="0" shrinkToFit="false"/>
      <protection locked="true" hidden="false"/>
    </xf>
    <xf numFmtId="164" fontId="26" fillId="0" borderId="41" xfId="0" applyFont="true" applyBorder="true" applyAlignment="true" applyProtection="false">
      <alignment horizontal="center" vertical="center" textRotation="255"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90" fontId="15" fillId="0" borderId="18" xfId="0" applyFont="true" applyBorder="true" applyAlignment="true" applyProtection="false">
      <alignment horizontal="right" vertical="bottom" textRotation="0" wrapText="false" indent="0" shrinkToFit="false"/>
      <protection locked="true" hidden="false"/>
    </xf>
    <xf numFmtId="191" fontId="15" fillId="0" borderId="18" xfId="0" applyFont="true" applyBorder="true" applyAlignment="true" applyProtection="false">
      <alignment horizontal="right" vertical="bottom" textRotation="0" wrapText="false" indent="0" shrinkToFit="false"/>
      <protection locked="true" hidden="false"/>
    </xf>
    <xf numFmtId="191" fontId="15" fillId="0" borderId="24" xfId="0" applyFont="true" applyBorder="true" applyAlignment="true" applyProtection="false">
      <alignment horizontal="right" vertical="bottom" textRotation="0" wrapText="false" indent="0" shrinkToFit="false"/>
      <protection locked="true" hidden="false"/>
    </xf>
    <xf numFmtId="191" fontId="15" fillId="0" borderId="25"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90" fontId="12" fillId="0" borderId="17" xfId="0" applyFont="true" applyBorder="true" applyAlignment="true" applyProtection="false">
      <alignment horizontal="right" vertical="bottom" textRotation="0" wrapText="false" indent="0" shrinkToFit="false"/>
      <protection locked="true" hidden="false"/>
    </xf>
    <xf numFmtId="191" fontId="12" fillId="0" borderId="17"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true" applyAlignment="true" applyProtection="false">
      <alignment horizontal="right" vertical="bottom" textRotation="0" wrapText="false" indent="0" shrinkToFit="false"/>
      <protection locked="true" hidden="false"/>
    </xf>
    <xf numFmtId="191" fontId="12" fillId="0" borderId="19"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false" applyAlignment="true" applyProtection="false">
      <alignment horizontal="right" vertical="bottom" textRotation="0" wrapText="false" indent="0" shrinkToFit="false"/>
      <protection locked="true" hidden="false"/>
    </xf>
    <xf numFmtId="192" fontId="11" fillId="0" borderId="0" xfId="0" applyFont="true" applyBorder="true" applyAlignment="true" applyProtection="false">
      <alignment horizontal="right" vertical="bottom" textRotation="0" wrapText="false" indent="0" shrinkToFit="false"/>
      <protection locked="true" hidden="false"/>
    </xf>
    <xf numFmtId="190" fontId="15" fillId="0" borderId="17" xfId="0" applyFont="true" applyBorder="true" applyAlignment="true" applyProtection="false">
      <alignment horizontal="right" vertical="bottom" textRotation="0" wrapText="false" indent="0" shrinkToFit="false"/>
      <protection locked="true" hidden="false"/>
    </xf>
    <xf numFmtId="191" fontId="15" fillId="0" borderId="17" xfId="0" applyFont="true" applyBorder="true" applyAlignment="true" applyProtection="false">
      <alignment horizontal="right" vertical="bottom" textRotation="0" wrapText="false" indent="0" shrinkToFit="false"/>
      <protection locked="true" hidden="false"/>
    </xf>
    <xf numFmtId="191" fontId="15" fillId="0" borderId="0" xfId="0" applyFont="true" applyBorder="true" applyAlignment="true" applyProtection="false">
      <alignment horizontal="right" vertical="bottom" textRotation="0" wrapText="false" indent="0" shrinkToFit="false"/>
      <protection locked="true" hidden="false"/>
    </xf>
    <xf numFmtId="191" fontId="12" fillId="0" borderId="16" xfId="0" applyFont="true" applyBorder="true" applyAlignment="true" applyProtection="false">
      <alignment horizontal="right" vertical="bottom" textRotation="0" wrapText="false" indent="0" shrinkToFit="false"/>
      <protection locked="true" hidden="false"/>
    </xf>
    <xf numFmtId="191" fontId="15" fillId="0" borderId="16" xfId="0" applyFont="true" applyBorder="true" applyAlignment="true" applyProtection="false">
      <alignment horizontal="right" vertical="bottom" textRotation="0" wrapText="false" indent="0" shrinkToFit="false"/>
      <protection locked="true" hidden="false"/>
    </xf>
    <xf numFmtId="192" fontId="12" fillId="0" borderId="19" xfId="0" applyFont="true" applyBorder="true" applyAlignment="true" applyProtection="false">
      <alignment horizontal="right" vertical="bottom" textRotation="0" wrapText="false" indent="0" shrinkToFit="false"/>
      <protection locked="true" hidden="false"/>
    </xf>
    <xf numFmtId="192" fontId="12"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distributed" vertical="bottom" textRotation="0" wrapText="true" indent="0" shrinkToFit="false"/>
      <protection locked="true" hidden="false"/>
    </xf>
    <xf numFmtId="191" fontId="15" fillId="0" borderId="0" xfId="0" applyFont="true" applyBorder="false" applyAlignment="true" applyProtection="false">
      <alignment horizontal="right" vertical="bottom" textRotation="0" wrapText="false" indent="0" shrinkToFit="false"/>
      <protection locked="true" hidden="false"/>
    </xf>
    <xf numFmtId="191" fontId="15" fillId="0" borderId="19"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tru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90" fontId="12" fillId="0" borderId="22" xfId="0" applyFont="true" applyBorder="true" applyAlignment="true" applyProtection="false">
      <alignment horizontal="right" vertical="bottom" textRotation="0" wrapText="false" indent="0" shrinkToFit="false"/>
      <protection locked="true" hidden="false"/>
    </xf>
    <xf numFmtId="191" fontId="12" fillId="0" borderId="22" xfId="0" applyFont="true" applyBorder="true" applyAlignment="true" applyProtection="false">
      <alignment horizontal="right" vertical="bottom" textRotation="0" wrapText="false" indent="0" shrinkToFit="false"/>
      <protection locked="true" hidden="false"/>
    </xf>
    <xf numFmtId="191" fontId="12" fillId="0" borderId="23" xfId="0" applyFont="true" applyBorder="true" applyAlignment="true" applyProtection="false">
      <alignment horizontal="right" vertical="bottom" textRotation="0" wrapText="false" indent="0" shrinkToFit="false"/>
      <protection locked="true" hidden="false"/>
    </xf>
    <xf numFmtId="191" fontId="12" fillId="0" borderId="20" xfId="0" applyFont="true" applyBorder="true" applyAlignment="true" applyProtection="false">
      <alignment horizontal="right"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right" vertical="bottom" textRotation="0" wrapText="false" indent="0" shrinkToFit="false"/>
      <protection locked="true" hidden="false"/>
    </xf>
    <xf numFmtId="192" fontId="15" fillId="0" borderId="17" xfId="0" applyFont="true" applyBorder="true" applyAlignment="true" applyProtection="false">
      <alignment horizontal="right" vertical="bottom" textRotation="0" wrapText="false" indent="0" shrinkToFit="false"/>
      <protection locked="true" hidden="false"/>
    </xf>
    <xf numFmtId="192" fontId="15" fillId="0" borderId="1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92" fontId="12" fillId="0" borderId="22" xfId="0" applyFont="true" applyBorder="true" applyAlignment="true" applyProtection="false">
      <alignment horizontal="right"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2" fontId="15" fillId="0" borderId="1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92" fontId="12" fillId="0" borderId="2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93" fontId="15" fillId="0" borderId="0" xfId="0" applyFont="true" applyBorder="true" applyAlignment="true" applyProtection="false">
      <alignment horizontal="right" vertical="bottom" textRotation="0" wrapText="false" indent="0" shrinkToFit="false"/>
      <protection locked="true" hidden="false"/>
    </xf>
    <xf numFmtId="193" fontId="12" fillId="0" borderId="17"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distributed" vertical="center" textRotation="0" wrapText="tru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93" fontId="12" fillId="0" borderId="22" xfId="0" applyFont="true" applyBorder="true" applyAlignment="true" applyProtection="false">
      <alignment horizontal="right" vertical="bottom" textRotation="0" wrapText="false" indent="0" shrinkToFit="false"/>
      <protection locked="true" hidden="false"/>
    </xf>
    <xf numFmtId="164" fontId="12" fillId="0" borderId="39" xfId="0" applyFont="true" applyBorder="true" applyAlignment="true" applyProtection="false">
      <alignment horizontal="distributed" vertical="center" textRotation="0" wrapText="false" indent="0" shrinkToFit="false"/>
      <protection locked="true" hidden="false"/>
    </xf>
    <xf numFmtId="194" fontId="12" fillId="0" borderId="0"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92" fontId="12" fillId="0" borderId="0" xfId="0" applyFont="true" applyBorder="false" applyAlignment="true" applyProtection="false">
      <alignment horizontal="general" vertical="bottom" textRotation="0" wrapText="false" indent="0" shrinkToFit="false"/>
      <protection locked="true" hidden="false"/>
    </xf>
    <xf numFmtId="192" fontId="1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false" indent="0" shrinkToFit="true"/>
      <protection locked="true" hidden="false"/>
    </xf>
    <xf numFmtId="190" fontId="33" fillId="0" borderId="18" xfId="0" applyFont="true" applyBorder="true" applyAlignment="true" applyProtection="false">
      <alignment horizontal="right" vertical="bottom" textRotation="0" wrapText="false" indent="0" shrinkToFit="false"/>
      <protection locked="true" hidden="false"/>
    </xf>
    <xf numFmtId="191" fontId="33" fillId="0" borderId="18" xfId="0" applyFont="true" applyBorder="true" applyAlignment="true" applyProtection="false">
      <alignment horizontal="right" vertical="bottom" textRotation="0" wrapText="false" indent="0" shrinkToFit="false"/>
      <protection locked="true" hidden="false"/>
    </xf>
    <xf numFmtId="191" fontId="33" fillId="0" borderId="29" xfId="0" applyFont="true" applyBorder="true" applyAlignment="true" applyProtection="false">
      <alignment horizontal="right" vertical="bottom" textRotation="0" wrapText="false" indent="0" shrinkToFit="false"/>
      <protection locked="true" hidden="false"/>
    </xf>
    <xf numFmtId="191" fontId="33"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90" fontId="30" fillId="0" borderId="17" xfId="0" applyFont="true" applyBorder="true" applyAlignment="true" applyProtection="false">
      <alignment horizontal="right" vertical="bottom" textRotation="0" wrapText="false" indent="0" shrinkToFit="false"/>
      <protection locked="true" hidden="false"/>
    </xf>
    <xf numFmtId="191" fontId="30" fillId="0" borderId="17" xfId="0" applyFont="true" applyBorder="true" applyAlignment="true" applyProtection="false">
      <alignment horizontal="right" vertical="bottom" textRotation="0" wrapText="false" indent="0" shrinkToFit="false"/>
      <protection locked="true" hidden="false"/>
    </xf>
    <xf numFmtId="191" fontId="30" fillId="0" borderId="16" xfId="0" applyFont="true" applyBorder="true" applyAlignment="true" applyProtection="false">
      <alignment horizontal="right" vertical="bottom" textRotation="0" wrapText="false" indent="0" shrinkToFit="false"/>
      <protection locked="true" hidden="false"/>
    </xf>
    <xf numFmtId="191" fontId="3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92" fontId="30" fillId="0" borderId="16" xfId="0" applyFont="true" applyBorder="true" applyAlignment="true" applyProtection="false">
      <alignment horizontal="right" vertical="center" textRotation="0" wrapText="false" indent="0" shrinkToFit="false"/>
      <protection locked="true" hidden="false"/>
    </xf>
    <xf numFmtId="192" fontId="30" fillId="0" borderId="0" xfId="0" applyFont="true" applyBorder="true" applyAlignment="true" applyProtection="false">
      <alignment horizontal="right" vertical="center" textRotation="0" wrapText="false" indent="0" shrinkToFit="false"/>
      <protection locked="true" hidden="false"/>
    </xf>
    <xf numFmtId="190" fontId="30" fillId="0" borderId="17" xfId="64" applyFont="true" applyBorder="true" applyAlignment="false" applyProtection="false">
      <alignment horizontal="general" vertical="center" textRotation="0" wrapText="false" indent="0" shrinkToFit="false"/>
      <protection locked="true" hidden="false"/>
    </xf>
    <xf numFmtId="191" fontId="30" fillId="0" borderId="17" xfId="64" applyFont="true" applyBorder="true" applyAlignment="false" applyProtection="false">
      <alignment horizontal="general" vertical="center" textRotation="0" wrapText="false" indent="0" shrinkToFit="false"/>
      <protection locked="true" hidden="false"/>
    </xf>
    <xf numFmtId="191" fontId="30" fillId="0" borderId="16" xfId="64" applyFont="true" applyBorder="true" applyAlignment="false" applyProtection="false">
      <alignment horizontal="general" vertical="center" textRotation="0" wrapText="false" indent="0" shrinkToFit="false"/>
      <protection locked="true" hidden="false"/>
    </xf>
    <xf numFmtId="191" fontId="30" fillId="0" borderId="0" xfId="64" applyFont="true" applyBorder="false" applyAlignment="false" applyProtection="false">
      <alignment horizontal="general" vertical="center" textRotation="0" wrapText="false" indent="0" shrinkToFit="false"/>
      <protection locked="true" hidden="false"/>
    </xf>
    <xf numFmtId="191" fontId="30" fillId="0" borderId="16" xfId="64" applyFont="true" applyBorder="true" applyAlignment="true" applyProtection="false">
      <alignment horizontal="right" vertical="center" textRotation="0" wrapText="false" indent="0" shrinkToFit="false"/>
      <protection locked="true" hidden="false"/>
    </xf>
    <xf numFmtId="191" fontId="30" fillId="0" borderId="16" xfId="55" applyFont="true" applyBorder="true" applyAlignment="true" applyProtection="false">
      <alignment horizontal="right" vertical="bottom" textRotation="0" wrapText="false" indent="0" shrinkToFit="false"/>
      <protection locked="true" hidden="false"/>
    </xf>
    <xf numFmtId="191" fontId="12" fillId="0" borderId="17" xfId="64" applyFont="true" applyBorder="true" applyAlignment="false" applyProtection="false">
      <alignment horizontal="general" vertical="center" textRotation="0" wrapText="false" indent="0" shrinkToFit="false"/>
      <protection locked="true" hidden="false"/>
    </xf>
    <xf numFmtId="190" fontId="33" fillId="0" borderId="17" xfId="55" applyFont="true" applyBorder="true" applyAlignment="true" applyProtection="false">
      <alignment horizontal="right" vertical="bottom" textRotation="0" wrapText="false" indent="0" shrinkToFit="false"/>
      <protection locked="true" hidden="false"/>
    </xf>
    <xf numFmtId="191" fontId="33" fillId="0" borderId="17" xfId="55" applyFont="true" applyBorder="true" applyAlignment="true" applyProtection="false">
      <alignment horizontal="right" vertical="bottom" textRotation="0" wrapText="false" indent="0" shrinkToFit="false"/>
      <protection locked="true" hidden="false"/>
    </xf>
    <xf numFmtId="191" fontId="33" fillId="0" borderId="16" xfId="55" applyFont="true" applyBorder="true" applyAlignment="true" applyProtection="false">
      <alignment horizontal="right" vertical="bottom" textRotation="0" wrapText="false" indent="0" shrinkToFit="false"/>
      <protection locked="true" hidden="false"/>
    </xf>
    <xf numFmtId="191" fontId="33" fillId="0" borderId="0" xfId="55" applyFont="true" applyBorder="false" applyAlignment="true" applyProtection="false">
      <alignment horizontal="right" vertical="bottom" textRotation="0" wrapText="false" indent="0" shrinkToFit="false"/>
      <protection locked="true" hidden="false"/>
    </xf>
    <xf numFmtId="190" fontId="30" fillId="0" borderId="17" xfId="55" applyFont="true" applyBorder="true" applyAlignment="true" applyProtection="false">
      <alignment horizontal="right" vertical="bottom" textRotation="0" wrapText="false" indent="0" shrinkToFit="false"/>
      <protection locked="true" hidden="false"/>
    </xf>
    <xf numFmtId="191" fontId="30" fillId="0" borderId="17" xfId="55" applyFont="true" applyBorder="true" applyAlignment="true" applyProtection="false">
      <alignment horizontal="right" vertical="bottom" textRotation="0" wrapText="false" indent="0" shrinkToFit="false"/>
      <protection locked="true" hidden="false"/>
    </xf>
    <xf numFmtId="191" fontId="30" fillId="0" borderId="0" xfId="55" applyFont="true" applyBorder="false" applyAlignment="true" applyProtection="false">
      <alignment horizontal="right" vertical="bottom" textRotation="0"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90" fontId="30" fillId="0" borderId="22" xfId="64" applyFont="true" applyBorder="true" applyAlignment="false" applyProtection="false">
      <alignment horizontal="general" vertical="center" textRotation="0" wrapText="false" indent="0" shrinkToFit="false"/>
      <protection locked="true" hidden="false"/>
    </xf>
    <xf numFmtId="191" fontId="30" fillId="0" borderId="22" xfId="64" applyFont="true" applyBorder="true" applyAlignment="false" applyProtection="false">
      <alignment horizontal="general" vertical="center" textRotation="0" wrapText="false" indent="0" shrinkToFit="false"/>
      <protection locked="true" hidden="false"/>
    </xf>
    <xf numFmtId="192" fontId="30" fillId="0" borderId="20" xfId="0" applyFont="true" applyBorder="true" applyAlignment="true" applyProtection="false">
      <alignment horizontal="right" vertical="center" textRotation="0" wrapText="false" indent="0" shrinkToFit="false"/>
      <protection locked="true" hidden="false"/>
    </xf>
    <xf numFmtId="191" fontId="30" fillId="0" borderId="20" xfId="55" applyFont="true" applyBorder="true" applyAlignment="true" applyProtection="false">
      <alignment horizontal="right" vertical="bottom" textRotation="0" wrapText="false" indent="0" shrinkToFit="false"/>
      <protection locked="true" hidden="false"/>
    </xf>
    <xf numFmtId="192" fontId="11" fillId="0" borderId="0" xfId="0" applyFont="true" applyBorder="false" applyAlignment="true" applyProtection="false">
      <alignment horizontal="general" vertical="bottom" textRotation="0" wrapText="false" indent="0" shrinkToFit="false"/>
      <protection locked="true" hidden="false"/>
    </xf>
    <xf numFmtId="165" fontId="28" fillId="0" borderId="0" xfId="51" applyFont="true" applyBorder="true" applyAlignment="true" applyProtection="true">
      <alignment horizontal="general" vertical="center" textRotation="0" wrapText="false" indent="0" shrinkToFit="false"/>
      <protection locked="true" hidden="false"/>
    </xf>
    <xf numFmtId="180" fontId="12" fillId="0" borderId="0" xfId="51" applyFont="true" applyBorder="true" applyAlignment="true" applyProtection="true">
      <alignment horizontal="general" vertical="center" textRotation="0" wrapText="false" indent="0" shrinkToFit="false"/>
      <protection locked="true" hidden="false"/>
    </xf>
    <xf numFmtId="165" fontId="12" fillId="0" borderId="0" xfId="51" applyFont="true" applyBorder="true" applyAlignment="true" applyProtection="true">
      <alignment horizontal="right" vertical="center" textRotation="0" wrapText="false" indent="0" shrinkToFit="false"/>
      <protection locked="true" hidden="false"/>
    </xf>
    <xf numFmtId="165" fontId="26" fillId="0" borderId="9" xfId="51" applyFont="true" applyBorder="true" applyAlignment="true" applyProtection="true">
      <alignment horizontal="distributed" vertical="center" textRotation="0" wrapText="true" indent="0" shrinkToFit="false"/>
      <protection locked="true" hidden="false"/>
    </xf>
    <xf numFmtId="165" fontId="26" fillId="0" borderId="28" xfId="51" applyFont="true" applyBorder="true" applyAlignment="true" applyProtection="true">
      <alignment horizontal="distributed" vertical="center" textRotation="0" wrapText="false" indent="0" shrinkToFit="false"/>
      <protection locked="true" hidden="false"/>
    </xf>
    <xf numFmtId="165" fontId="26" fillId="0" borderId="14" xfId="51" applyFont="true" applyBorder="true" applyAlignment="true" applyProtection="true">
      <alignment horizontal="distributed" vertical="center" textRotation="0" wrapText="false" indent="0" shrinkToFit="false"/>
      <protection locked="true" hidden="false"/>
    </xf>
    <xf numFmtId="165" fontId="26" fillId="0" borderId="9" xfId="51" applyFont="true" applyBorder="true" applyAlignment="true" applyProtection="true">
      <alignment horizontal="distributed" vertical="center" textRotation="0" wrapText="false" indent="0" shrinkToFit="false"/>
      <protection locked="true" hidden="false"/>
    </xf>
    <xf numFmtId="165" fontId="26" fillId="0" borderId="15" xfId="51" applyFont="true" applyBorder="true" applyAlignment="true" applyProtection="true">
      <alignment horizontal="distributed" vertical="center" textRotation="0" wrapText="false" indent="0" shrinkToFit="false"/>
      <protection locked="true" hidden="false"/>
    </xf>
    <xf numFmtId="165" fontId="26" fillId="0" borderId="26" xfId="51" applyFont="true" applyBorder="true" applyAlignment="true" applyProtection="true">
      <alignment horizontal="center" vertical="center" textRotation="0" wrapText="false" indent="0" shrinkToFit="false"/>
      <protection locked="true" hidden="false"/>
    </xf>
    <xf numFmtId="165" fontId="26" fillId="0" borderId="26" xfId="51" applyFont="true" applyBorder="true" applyAlignment="true" applyProtection="true">
      <alignment horizontal="distributed" vertical="center" textRotation="0" wrapText="false" indent="0" shrinkToFit="false"/>
      <protection locked="true" hidden="false"/>
    </xf>
    <xf numFmtId="165" fontId="26" fillId="0" borderId="42" xfId="51" applyFont="true" applyBorder="true" applyAlignment="true" applyProtection="true">
      <alignment horizontal="distributed" vertical="center" textRotation="0" wrapText="false" indent="0" shrinkToFit="false"/>
      <protection locked="true" hidden="false"/>
    </xf>
    <xf numFmtId="165" fontId="36" fillId="0" borderId="15" xfId="51" applyFont="true" applyBorder="true" applyAlignment="true" applyProtection="true">
      <alignment horizontal="distributed" vertical="center" textRotation="0" wrapText="true" indent="0" shrinkToFit="false"/>
      <protection locked="true" hidden="false"/>
    </xf>
    <xf numFmtId="165" fontId="29" fillId="0" borderId="15" xfId="51" applyFont="true" applyBorder="true" applyAlignment="true" applyProtection="true">
      <alignment horizontal="center" vertical="center" textRotation="0" wrapText="true" indent="0" shrinkToFit="false"/>
      <protection locked="true" hidden="false"/>
    </xf>
    <xf numFmtId="165" fontId="26" fillId="0" borderId="29" xfId="51" applyFont="true" applyBorder="true" applyAlignment="true" applyProtection="true">
      <alignment horizontal="distributed" vertical="bottom" textRotation="0" wrapText="false" indent="0" shrinkToFit="false"/>
      <protection locked="true" hidden="false"/>
    </xf>
    <xf numFmtId="170" fontId="15" fillId="0" borderId="19" xfId="51" applyFont="true" applyBorder="true" applyAlignment="true" applyProtection="true">
      <alignment horizontal="general" vertical="bottom" textRotation="0" wrapText="false" indent="0" shrinkToFit="true"/>
      <protection locked="true" hidden="false"/>
    </xf>
    <xf numFmtId="170" fontId="15" fillId="0" borderId="17" xfId="51" applyFont="true" applyBorder="true" applyAlignment="true" applyProtection="true">
      <alignment horizontal="general" vertical="bottom" textRotation="0" wrapText="false" indent="0" shrinkToFit="true"/>
      <protection locked="true" hidden="false"/>
    </xf>
    <xf numFmtId="170" fontId="15" fillId="0" borderId="16" xfId="51" applyFont="true" applyBorder="true" applyAlignment="true" applyProtection="true">
      <alignment horizontal="general" vertical="bottom" textRotation="0" wrapText="false" indent="0" shrinkToFit="true"/>
      <protection locked="true" hidden="false"/>
    </xf>
    <xf numFmtId="182" fontId="15" fillId="0" borderId="17" xfId="51" applyFont="true" applyBorder="true" applyAlignment="true" applyProtection="true">
      <alignment horizontal="general" vertical="bottom" textRotation="0" wrapText="false" indent="0" shrinkToFit="true"/>
      <protection locked="true" hidden="false"/>
    </xf>
    <xf numFmtId="170" fontId="15" fillId="0" borderId="0" xfId="51" applyFont="true" applyBorder="true" applyAlignment="true" applyProtection="true">
      <alignment horizontal="general" vertical="bottom" textRotation="0" wrapText="false" indent="0" shrinkToFit="true"/>
      <protection locked="true" hidden="false"/>
    </xf>
    <xf numFmtId="165" fontId="26" fillId="0" borderId="16" xfId="51" applyFont="true" applyBorder="true" applyAlignment="true" applyProtection="true">
      <alignment horizontal="distributed" vertical="bottom" textRotation="0" wrapText="false" indent="0" shrinkToFit="false"/>
      <protection locked="true" hidden="false"/>
    </xf>
    <xf numFmtId="170" fontId="15" fillId="0" borderId="17" xfId="51" applyFont="true" applyBorder="true" applyAlignment="true" applyProtection="true">
      <alignment horizontal="right" vertical="bottom" textRotation="0" wrapText="false" indent="0" shrinkToFit="true"/>
      <protection locked="true" hidden="false"/>
    </xf>
    <xf numFmtId="165" fontId="12" fillId="0" borderId="0" xfId="51" applyFont="true" applyBorder="true" applyAlignment="true" applyProtection="true">
      <alignment horizontal="general" vertical="bottom" textRotation="0" wrapText="false" indent="0" shrinkToFit="false"/>
      <protection locked="true" hidden="false"/>
    </xf>
    <xf numFmtId="170" fontId="12" fillId="0" borderId="19" xfId="51" applyFont="true" applyBorder="true" applyAlignment="true" applyProtection="true">
      <alignment horizontal="general" vertical="bottom" textRotation="0" wrapText="false" indent="0" shrinkToFit="true"/>
      <protection locked="true" hidden="false"/>
    </xf>
    <xf numFmtId="170" fontId="12" fillId="0" borderId="17" xfId="51" applyFont="true" applyBorder="true" applyAlignment="true" applyProtection="true">
      <alignment horizontal="general" vertical="bottom" textRotation="0" wrapText="false" indent="0" shrinkToFit="true"/>
      <protection locked="true" hidden="false"/>
    </xf>
    <xf numFmtId="170" fontId="12" fillId="0" borderId="16" xfId="51" applyFont="true" applyBorder="true" applyAlignment="true" applyProtection="true">
      <alignment horizontal="general" vertical="bottom" textRotation="0" wrapText="false" indent="0" shrinkToFit="true"/>
      <protection locked="true" hidden="false"/>
    </xf>
    <xf numFmtId="182" fontId="12" fillId="0" borderId="17" xfId="51" applyFont="true" applyBorder="true" applyAlignment="true" applyProtection="true">
      <alignment horizontal="general" vertical="bottom" textRotation="0" wrapText="false" indent="0" shrinkToFit="true"/>
      <protection locked="true" hidden="false"/>
    </xf>
    <xf numFmtId="170" fontId="12" fillId="0" borderId="17" xfId="51" applyFont="true" applyBorder="true" applyAlignment="true" applyProtection="true">
      <alignment horizontal="right" vertical="bottom" textRotation="0" wrapText="false" indent="0" shrinkToFit="true"/>
      <protection locked="true" hidden="false"/>
    </xf>
    <xf numFmtId="170" fontId="12" fillId="0" borderId="0" xfId="51" applyFont="true" applyBorder="true" applyAlignment="true" applyProtection="true">
      <alignment horizontal="general" vertical="bottom" textRotation="0" wrapText="false" indent="0" shrinkToFit="true"/>
      <protection locked="true" hidden="false"/>
    </xf>
    <xf numFmtId="170" fontId="12" fillId="0" borderId="0" xfId="51" applyFont="true" applyBorder="true" applyAlignment="true" applyProtection="true">
      <alignment horizontal="right" vertical="bottom" textRotation="0" wrapText="false" indent="0" shrinkToFit="true"/>
      <protection locked="true" hidden="false"/>
    </xf>
    <xf numFmtId="165" fontId="26" fillId="0" borderId="20" xfId="51" applyFont="true" applyBorder="true" applyAlignment="true" applyProtection="true">
      <alignment horizontal="distributed" vertical="bottom" textRotation="0" wrapText="false" indent="0" shrinkToFit="false"/>
      <protection locked="true" hidden="false"/>
    </xf>
    <xf numFmtId="170" fontId="12" fillId="0" borderId="21" xfId="51" applyFont="true" applyBorder="true" applyAlignment="true" applyProtection="true">
      <alignment horizontal="general" vertical="bottom" textRotation="0" wrapText="false" indent="0" shrinkToFit="true"/>
      <protection locked="true" hidden="false"/>
    </xf>
    <xf numFmtId="170" fontId="12" fillId="0" borderId="22" xfId="51" applyFont="true" applyBorder="true" applyAlignment="true" applyProtection="true">
      <alignment horizontal="general" vertical="bottom" textRotation="0" wrapText="false" indent="0" shrinkToFit="true"/>
      <protection locked="true" hidden="false"/>
    </xf>
    <xf numFmtId="170" fontId="12" fillId="0" borderId="20" xfId="51" applyFont="true" applyBorder="true" applyAlignment="true" applyProtection="true">
      <alignment horizontal="general" vertical="bottom" textRotation="0" wrapText="false" indent="0" shrinkToFit="true"/>
      <protection locked="true" hidden="false"/>
    </xf>
    <xf numFmtId="182" fontId="12" fillId="0" borderId="22" xfId="51" applyFont="true" applyBorder="true" applyAlignment="true" applyProtection="true">
      <alignment horizontal="general" vertical="bottom" textRotation="0" wrapText="false" indent="0" shrinkToFit="true"/>
      <protection locked="true" hidden="false"/>
    </xf>
    <xf numFmtId="170" fontId="12" fillId="0" borderId="22" xfId="51" applyFont="true" applyBorder="true" applyAlignment="true" applyProtection="true">
      <alignment horizontal="right" vertical="bottom" textRotation="0" wrapText="false" indent="0" shrinkToFit="true"/>
      <protection locked="true" hidden="false"/>
    </xf>
    <xf numFmtId="170" fontId="12" fillId="0" borderId="23" xfId="51" applyFont="true" applyBorder="true" applyAlignment="true" applyProtection="true">
      <alignment horizontal="general" vertical="bottom" textRotation="0" wrapText="false" indent="0" shrinkToFit="true"/>
      <protection locked="true" hidden="false"/>
    </xf>
    <xf numFmtId="165" fontId="26" fillId="0" borderId="0" xfId="51"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2"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70" fontId="15" fillId="0" borderId="17" xfId="0" applyFont="true" applyBorder="true" applyAlignment="true" applyProtection="false">
      <alignment horizontal="general" vertical="bottom" textRotation="0" wrapText="false" indent="0" shrinkToFit="false"/>
      <protection locked="true" hidden="false"/>
    </xf>
    <xf numFmtId="182" fontId="15" fillId="0" borderId="18" xfId="0" applyFont="true" applyBorder="true" applyAlignment="true" applyProtection="false">
      <alignment horizontal="general" vertical="bottom" textRotation="0" wrapText="false" indent="0" shrinkToFit="false"/>
      <protection locked="true" hidden="false"/>
    </xf>
    <xf numFmtId="170" fontId="15" fillId="0" borderId="19" xfId="0" applyFont="true" applyBorder="true" applyAlignment="true" applyProtection="false">
      <alignment horizontal="right" vertical="bottom" textRotation="0" wrapText="false" indent="0" shrinkToFit="false"/>
      <protection locked="true" hidden="false"/>
    </xf>
    <xf numFmtId="182" fontId="15"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2" fontId="12" fillId="0" borderId="17" xfId="0" applyFont="true" applyBorder="true" applyAlignment="true" applyProtection="false">
      <alignment horizontal="general" vertical="bottom" textRotation="0" wrapText="false" indent="0" shrinkToFit="false"/>
      <protection locked="true" hidden="false"/>
    </xf>
    <xf numFmtId="170" fontId="12" fillId="0" borderId="19" xfId="0" applyFont="true" applyBorder="true" applyAlignment="true" applyProtection="false">
      <alignment horizontal="right" vertical="center" textRotation="0" wrapText="false" indent="0" shrinkToFit="false"/>
      <protection locked="true" hidden="false"/>
    </xf>
    <xf numFmtId="182" fontId="12"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tru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0" fontId="12" fillId="0" borderId="22" xfId="0" applyFont="true" applyBorder="true" applyAlignment="true" applyProtection="false">
      <alignment horizontal="general" vertical="center" textRotation="0" wrapText="false" indent="0" shrinkToFit="false"/>
      <protection locked="true" hidden="false"/>
    </xf>
    <xf numFmtId="182" fontId="12" fillId="0" borderId="22" xfId="0" applyFont="true" applyBorder="true" applyAlignment="true" applyProtection="false">
      <alignment horizontal="general" vertical="center" textRotation="0" wrapText="false" indent="0" shrinkToFit="false"/>
      <protection locked="true" hidden="false"/>
    </xf>
    <xf numFmtId="170" fontId="12" fillId="0"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distributed" vertical="center" textRotation="0" wrapText="true" indent="1" shrinkToFit="false"/>
      <protection locked="true" hidden="false"/>
    </xf>
    <xf numFmtId="164" fontId="12" fillId="0" borderId="29" xfId="0" applyFont="true" applyBorder="true" applyAlignment="true" applyProtection="false">
      <alignment horizontal="distributed" vertical="center" textRotation="0" wrapText="true" indent="1"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70" fontId="15" fillId="0" borderId="17" xfId="0" applyFont="true" applyBorder="true" applyAlignment="true" applyProtection="false">
      <alignment horizontal="general" vertical="center" textRotation="0" wrapText="false" indent="0" shrinkToFit="false"/>
      <protection locked="true" hidden="false"/>
    </xf>
    <xf numFmtId="182" fontId="15" fillId="0" borderId="19" xfId="0" applyFont="true" applyBorder="true" applyAlignment="true" applyProtection="false">
      <alignment horizontal="right" vertical="center" textRotation="0" wrapText="false" indent="0" shrinkToFit="false"/>
      <protection locked="true" hidden="false"/>
    </xf>
    <xf numFmtId="182" fontId="12" fillId="0" borderId="19" xfId="0" applyFont="true" applyBorder="true" applyAlignment="true" applyProtection="false">
      <alignment horizontal="right" vertical="center" textRotation="0" wrapText="false" indent="0" shrinkToFit="false"/>
      <protection locked="true" hidden="false"/>
    </xf>
    <xf numFmtId="182" fontId="12" fillId="0" borderId="21" xfId="0" applyFont="true" applyBorder="true" applyAlignment="true" applyProtection="false">
      <alignment horizontal="right" vertical="center" textRotation="0" wrapText="false" indent="0" shrinkToFit="false"/>
      <protection locked="true" hidden="false"/>
    </xf>
    <xf numFmtId="165" fontId="28" fillId="0" borderId="0" xfId="51" applyFont="true" applyBorder="true" applyAlignment="true" applyProtection="true">
      <alignment horizontal="general" vertical="bottom" textRotation="0" wrapText="false" indent="0" shrinkToFit="false"/>
      <protection locked="true" hidden="false"/>
    </xf>
    <xf numFmtId="165" fontId="12" fillId="0" borderId="0" xfId="51" applyFont="true" applyBorder="true" applyAlignment="true" applyProtection="true">
      <alignment horizontal="right" vertical="bottom" textRotation="0" wrapText="false" indent="0" shrinkToFit="false"/>
      <protection locked="true" hidden="false"/>
    </xf>
    <xf numFmtId="165" fontId="26" fillId="0" borderId="0" xfId="51" applyFont="true" applyBorder="true" applyAlignment="true" applyProtection="true">
      <alignment horizontal="right" vertical="bottom" textRotation="0" wrapText="false" indent="0" shrinkToFit="false"/>
      <protection locked="true" hidden="false"/>
    </xf>
    <xf numFmtId="165" fontId="12" fillId="0" borderId="28" xfId="51" applyFont="true" applyBorder="true" applyAlignment="true" applyProtection="true">
      <alignment horizontal="distributed" vertical="center" textRotation="0" wrapText="false" indent="1" shrinkToFit="false"/>
      <protection locked="true" hidden="false"/>
    </xf>
    <xf numFmtId="165" fontId="26" fillId="0" borderId="28" xfId="51" applyFont="true" applyBorder="true" applyAlignment="true" applyProtection="true">
      <alignment horizontal="center" vertical="center" textRotation="0" wrapText="false" indent="0" shrinkToFit="false"/>
      <protection locked="true" hidden="false"/>
    </xf>
    <xf numFmtId="165" fontId="12" fillId="0" borderId="26" xfId="51" applyFont="true" applyBorder="true" applyAlignment="true" applyProtection="true">
      <alignment horizontal="center" vertical="center" textRotation="0" wrapText="true" indent="0" shrinkToFit="false"/>
      <protection locked="true" hidden="false"/>
    </xf>
    <xf numFmtId="165" fontId="26" fillId="0" borderId="42" xfId="51" applyFont="true" applyBorder="true" applyAlignment="true" applyProtection="true">
      <alignment horizontal="center" vertical="center" textRotation="0" wrapText="false" indent="0" shrinkToFit="false"/>
      <protection locked="true" hidden="false"/>
    </xf>
    <xf numFmtId="165" fontId="26" fillId="0" borderId="18" xfId="51" applyFont="true" applyBorder="true" applyAlignment="true" applyProtection="true">
      <alignment horizontal="left" vertical="center" textRotation="0" wrapText="false" indent="0" shrinkToFit="false"/>
      <protection locked="true" hidden="false"/>
    </xf>
    <xf numFmtId="165" fontId="26" fillId="0" borderId="25" xfId="51" applyFont="true" applyBorder="true" applyAlignment="true" applyProtection="true">
      <alignment horizontal="left" vertical="center" textRotation="0" wrapText="false" indent="0" shrinkToFit="false"/>
      <protection locked="true" hidden="false"/>
    </xf>
    <xf numFmtId="165" fontId="12" fillId="0" borderId="26" xfId="51" applyFont="true" applyBorder="true" applyAlignment="true" applyProtection="true">
      <alignment horizontal="distributed" vertical="center" textRotation="0" wrapText="false" indent="0" shrinkToFit="false"/>
      <protection locked="true" hidden="false"/>
    </xf>
    <xf numFmtId="165" fontId="26" fillId="0" borderId="27" xfId="51" applyFont="true" applyBorder="true" applyAlignment="true" applyProtection="true">
      <alignment horizontal="right" vertical="center" textRotation="0" wrapText="false" indent="0" shrinkToFit="false"/>
      <protection locked="true" hidden="false"/>
    </xf>
    <xf numFmtId="165" fontId="26" fillId="0" borderId="41" xfId="51" applyFont="true" applyBorder="true" applyAlignment="true" applyProtection="true">
      <alignment horizontal="right" vertical="center" textRotation="0" wrapText="false" indent="0" shrinkToFit="false"/>
      <protection locked="true" hidden="false"/>
    </xf>
    <xf numFmtId="165" fontId="12" fillId="0" borderId="24" xfId="51" applyFont="true" applyBorder="true" applyAlignment="true" applyProtection="true">
      <alignment horizontal="center" vertical="center" textRotation="0" wrapText="false" indent="0" shrinkToFit="false"/>
      <protection locked="true" hidden="false"/>
    </xf>
    <xf numFmtId="165" fontId="12" fillId="0" borderId="29" xfId="51" applyFont="true" applyBorder="true" applyAlignment="true" applyProtection="true">
      <alignment horizontal="center" vertical="center" textRotation="0" wrapText="false" indent="0" shrinkToFit="false"/>
      <protection locked="true" hidden="false"/>
    </xf>
    <xf numFmtId="165" fontId="12" fillId="0" borderId="18" xfId="51" applyFont="true" applyBorder="true" applyAlignment="true" applyProtection="true">
      <alignment horizontal="distributed" vertical="center" textRotation="0" wrapText="false" indent="0" shrinkToFit="false"/>
      <protection locked="true" hidden="false"/>
    </xf>
    <xf numFmtId="165" fontId="12" fillId="0" borderId="25" xfId="51" applyFont="true" applyBorder="true" applyAlignment="true" applyProtection="true">
      <alignment horizontal="distributed" vertical="center" textRotation="0" wrapText="false" indent="0" shrinkToFit="false"/>
      <protection locked="true" hidden="false"/>
    </xf>
    <xf numFmtId="165" fontId="12" fillId="0" borderId="29" xfId="51" applyFont="true" applyBorder="true" applyAlignment="true" applyProtection="true">
      <alignment horizontal="distributed" vertical="center" textRotation="0" wrapText="false" indent="0" shrinkToFit="false"/>
      <protection locked="true" hidden="false"/>
    </xf>
    <xf numFmtId="165" fontId="12" fillId="0" borderId="18" xfId="51" applyFont="true" applyBorder="true" applyAlignment="true" applyProtection="true">
      <alignment horizontal="right" vertical="center" textRotation="0" wrapText="false" indent="0" shrinkToFit="false"/>
      <protection locked="true" hidden="false"/>
    </xf>
    <xf numFmtId="165" fontId="12" fillId="0" borderId="25" xfId="51" applyFont="true" applyBorder="true" applyAlignment="true" applyProtection="true">
      <alignment horizontal="right" vertical="center" textRotation="0" wrapText="false" indent="0" shrinkToFit="false"/>
      <protection locked="true" hidden="false"/>
    </xf>
    <xf numFmtId="165" fontId="15" fillId="0" borderId="16" xfId="51" applyFont="true" applyBorder="true" applyAlignment="true" applyProtection="true">
      <alignment horizontal="right" vertical="center" textRotation="0" wrapText="false" indent="0" shrinkToFit="false"/>
      <protection locked="true" hidden="false"/>
    </xf>
    <xf numFmtId="165" fontId="15" fillId="0" borderId="17" xfId="51" applyFont="true" applyBorder="true" applyAlignment="true" applyProtection="true">
      <alignment horizontal="general" vertical="center" textRotation="0" wrapText="false" indent="0" shrinkToFit="false"/>
      <protection locked="true" hidden="false"/>
    </xf>
    <xf numFmtId="179" fontId="15" fillId="0" borderId="17" xfId="51" applyFont="true" applyBorder="true" applyAlignment="true" applyProtection="true">
      <alignment horizontal="general" vertical="center" textRotation="0" wrapText="false" indent="0" shrinkToFit="false"/>
      <protection locked="true" hidden="false"/>
    </xf>
    <xf numFmtId="179" fontId="55" fillId="0" borderId="19" xfId="51" applyFont="true" applyBorder="true" applyAlignment="true" applyProtection="true">
      <alignment horizontal="general" vertical="center" textRotation="0" wrapText="false" indent="0" shrinkToFit="false"/>
      <protection locked="true" hidden="false"/>
    </xf>
    <xf numFmtId="165" fontId="15" fillId="0" borderId="16" xfId="51" applyFont="true" applyBorder="true" applyAlignment="true" applyProtection="true">
      <alignment horizontal="general" vertical="center" textRotation="0" wrapText="false" indent="0" shrinkToFit="false"/>
      <protection locked="true" hidden="false"/>
    </xf>
    <xf numFmtId="171" fontId="15" fillId="0" borderId="17" xfId="51" applyFont="true" applyBorder="true" applyAlignment="true" applyProtection="true">
      <alignment horizontal="general" vertical="center" textRotation="0" wrapText="false" indent="0" shrinkToFit="false"/>
      <protection locked="true" hidden="false"/>
    </xf>
    <xf numFmtId="184" fontId="15" fillId="0" borderId="0" xfId="51" applyFont="true" applyBorder="true" applyAlignment="true" applyProtection="true">
      <alignment horizontal="general" vertical="center" textRotation="0" wrapText="false" indent="0" shrinkToFit="false"/>
      <protection locked="true" hidden="false"/>
    </xf>
    <xf numFmtId="195" fontId="12" fillId="0" borderId="0" xfId="51" applyFont="true" applyBorder="true" applyAlignment="true" applyProtection="true">
      <alignment horizontal="general" vertical="center" textRotation="0" wrapText="false" indent="0" shrinkToFit="false"/>
      <protection locked="true" hidden="false"/>
    </xf>
    <xf numFmtId="165" fontId="36" fillId="0" borderId="16" xfId="51" applyFont="true" applyBorder="true" applyAlignment="true" applyProtection="true">
      <alignment horizontal="distributed" vertical="center" textRotation="0" wrapText="false" indent="0" shrinkToFit="false"/>
      <protection locked="true" hidden="false"/>
    </xf>
    <xf numFmtId="165" fontId="12" fillId="0" borderId="17" xfId="51" applyFont="true" applyBorder="true" applyAlignment="true" applyProtection="true">
      <alignment horizontal="general" vertical="center" textRotation="0" wrapText="false" indent="0" shrinkToFit="false"/>
      <protection locked="true" hidden="false"/>
    </xf>
    <xf numFmtId="179" fontId="12" fillId="0" borderId="17" xfId="51" applyFont="true" applyBorder="true" applyAlignment="true" applyProtection="true">
      <alignment horizontal="general" vertical="center" textRotation="0" wrapText="false" indent="0" shrinkToFit="false"/>
      <protection locked="true" hidden="false"/>
    </xf>
    <xf numFmtId="165" fontId="12" fillId="0" borderId="16" xfId="51" applyFont="true" applyBorder="true" applyAlignment="true" applyProtection="true">
      <alignment horizontal="general" vertical="center" textRotation="0" wrapText="false" indent="0" shrinkToFit="false"/>
      <protection locked="true" hidden="false"/>
    </xf>
    <xf numFmtId="184" fontId="12" fillId="0" borderId="0" xfId="51" applyFont="true" applyBorder="true" applyAlignment="true" applyProtection="true">
      <alignment horizontal="general" vertical="center" textRotation="0" wrapText="false" indent="0" shrinkToFit="false"/>
      <protection locked="true" hidden="false"/>
    </xf>
    <xf numFmtId="196" fontId="12" fillId="0" borderId="0" xfId="51" applyFont="true" applyBorder="true" applyAlignment="true" applyProtection="true">
      <alignment horizontal="general" vertical="center" textRotation="0" wrapText="false" indent="0" shrinkToFit="false"/>
      <protection locked="true" hidden="false"/>
    </xf>
    <xf numFmtId="165" fontId="26" fillId="0" borderId="0" xfId="51" applyFont="true" applyBorder="true" applyAlignment="true" applyProtection="true">
      <alignment horizontal="center" vertical="center" textRotation="0" wrapText="false" indent="0" shrinkToFit="false"/>
      <protection locked="true" hidden="false"/>
    </xf>
    <xf numFmtId="165" fontId="26" fillId="0" borderId="0" xfId="51" applyFont="true" applyBorder="true" applyAlignment="true" applyProtection="true">
      <alignment horizontal="left" vertical="center" textRotation="0" wrapText="false" indent="0" shrinkToFit="false"/>
      <protection locked="true" hidden="false"/>
    </xf>
    <xf numFmtId="165" fontId="36" fillId="0" borderId="0" xfId="51" applyFont="true" applyBorder="true" applyAlignment="true" applyProtection="true">
      <alignment horizontal="distributed" vertical="bottom" textRotation="0" wrapText="false" indent="0" shrinkToFit="false"/>
      <protection locked="true" hidden="false"/>
    </xf>
    <xf numFmtId="165" fontId="36" fillId="0" borderId="16" xfId="51" applyFont="true" applyBorder="true" applyAlignment="true" applyProtection="true">
      <alignment horizontal="distributed" vertical="bottom" textRotation="0" wrapText="false" indent="0" shrinkToFit="false"/>
      <protection locked="true" hidden="false"/>
    </xf>
    <xf numFmtId="165" fontId="12" fillId="0" borderId="17" xfId="51" applyFont="true" applyBorder="true" applyAlignment="true" applyProtection="true">
      <alignment horizontal="general" vertical="bottom" textRotation="0" wrapText="false" indent="0" shrinkToFit="false"/>
      <protection locked="true" hidden="false"/>
    </xf>
    <xf numFmtId="179" fontId="12" fillId="0" borderId="17" xfId="51" applyFont="true" applyBorder="true" applyAlignment="true" applyProtection="true">
      <alignment horizontal="general" vertical="bottom" textRotation="0" wrapText="false" indent="0" shrinkToFit="false"/>
      <protection locked="true" hidden="false"/>
    </xf>
    <xf numFmtId="179" fontId="55" fillId="0" borderId="19" xfId="51" applyFont="true" applyBorder="true" applyAlignment="true" applyProtection="true">
      <alignment horizontal="general" vertical="bottom" textRotation="0" wrapText="false" indent="0" shrinkToFit="false"/>
      <protection locked="true" hidden="false"/>
    </xf>
    <xf numFmtId="165" fontId="12" fillId="0" borderId="16" xfId="51" applyFont="true" applyBorder="true" applyAlignment="true" applyProtection="true">
      <alignment horizontal="general" vertical="bottom" textRotation="0" wrapText="false" indent="0" shrinkToFit="false"/>
      <protection locked="true" hidden="false"/>
    </xf>
    <xf numFmtId="171" fontId="12" fillId="0" borderId="17" xfId="51" applyFont="true" applyBorder="true" applyAlignment="true" applyProtection="true">
      <alignment horizontal="general" vertical="bottom" textRotation="0" wrapText="false" indent="0" shrinkToFit="false"/>
      <protection locked="true" hidden="false"/>
    </xf>
    <xf numFmtId="184" fontId="12" fillId="0" borderId="0" xfId="51" applyFont="true" applyBorder="true" applyAlignment="true" applyProtection="true">
      <alignment horizontal="general" vertical="bottom" textRotation="0" wrapText="false" indent="0" shrinkToFit="false"/>
      <protection locked="true" hidden="false"/>
    </xf>
    <xf numFmtId="165" fontId="36" fillId="0" borderId="0" xfId="51" applyFont="true" applyBorder="true" applyAlignment="true" applyProtection="true">
      <alignment horizontal="left" vertical="center" textRotation="0" wrapText="false" indent="0" shrinkToFit="false"/>
      <protection locked="true" hidden="false"/>
    </xf>
    <xf numFmtId="165" fontId="36" fillId="0" borderId="0" xfId="51" applyFont="true" applyBorder="true" applyAlignment="true" applyProtection="true">
      <alignment horizontal="general" vertical="bottom" textRotation="0" wrapText="false" indent="0" shrinkToFit="false"/>
      <protection locked="true" hidden="false"/>
    </xf>
    <xf numFmtId="165" fontId="36" fillId="0" borderId="16" xfId="51" applyFont="true" applyBorder="true" applyAlignment="true" applyProtection="true">
      <alignment horizontal="general" vertical="bottom" textRotation="0" wrapText="false" indent="0" shrinkToFit="false"/>
      <protection locked="true" hidden="false"/>
    </xf>
    <xf numFmtId="165" fontId="35" fillId="0" borderId="0" xfId="51" applyFont="true" applyBorder="true" applyAlignment="true" applyProtection="true">
      <alignment horizontal="left" vertical="center" textRotation="0" wrapText="false" indent="0" shrinkToFit="false"/>
      <protection locked="true" hidden="false"/>
    </xf>
    <xf numFmtId="165" fontId="12" fillId="0" borderId="23" xfId="51" applyFont="true" applyBorder="true" applyAlignment="true" applyProtection="true">
      <alignment horizontal="general" vertical="center" textRotation="0" wrapText="false" indent="0" shrinkToFit="false"/>
      <protection locked="true" hidden="false"/>
    </xf>
    <xf numFmtId="165" fontId="36" fillId="0" borderId="23" xfId="51" applyFont="true" applyBorder="true" applyAlignment="true" applyProtection="true">
      <alignment horizontal="distributed" vertical="center" textRotation="0" wrapText="false" indent="0" shrinkToFit="false"/>
      <protection locked="true" hidden="false"/>
    </xf>
    <xf numFmtId="165" fontId="36" fillId="0" borderId="20" xfId="51" applyFont="true" applyBorder="true" applyAlignment="true" applyProtection="true">
      <alignment horizontal="distributed" vertical="center" textRotation="0" wrapText="false" indent="0" shrinkToFit="false"/>
      <protection locked="true" hidden="false"/>
    </xf>
    <xf numFmtId="165" fontId="12" fillId="0" borderId="22" xfId="51" applyFont="true" applyBorder="true" applyAlignment="true" applyProtection="true">
      <alignment horizontal="general" vertical="center" textRotation="0" wrapText="false" indent="0" shrinkToFit="false"/>
      <protection locked="true" hidden="false"/>
    </xf>
    <xf numFmtId="179" fontId="12" fillId="0" borderId="22" xfId="51" applyFont="true" applyBorder="true" applyAlignment="true" applyProtection="true">
      <alignment horizontal="general" vertical="center" textRotation="0" wrapText="false" indent="0" shrinkToFit="false"/>
      <protection locked="true" hidden="false"/>
    </xf>
    <xf numFmtId="179" fontId="12" fillId="0" borderId="21" xfId="51" applyFont="true" applyBorder="true" applyAlignment="true" applyProtection="true">
      <alignment horizontal="general" vertical="center" textRotation="0" wrapText="false" indent="0" shrinkToFit="false"/>
      <protection locked="true" hidden="false"/>
    </xf>
    <xf numFmtId="165" fontId="12" fillId="0" borderId="20" xfId="51" applyFont="true" applyBorder="true" applyAlignment="true" applyProtection="true">
      <alignment horizontal="general" vertical="center" textRotation="0" wrapText="false" indent="0" shrinkToFit="false"/>
      <protection locked="true" hidden="false"/>
    </xf>
    <xf numFmtId="171" fontId="12" fillId="0" borderId="22" xfId="51" applyFont="true" applyBorder="true" applyAlignment="true" applyProtection="true">
      <alignment horizontal="general" vertical="center" textRotation="0" wrapText="false" indent="0" shrinkToFit="false"/>
      <protection locked="true" hidden="false"/>
    </xf>
    <xf numFmtId="184" fontId="12" fillId="0" borderId="21" xfId="51" applyFont="true" applyBorder="true" applyAlignment="true" applyProtection="true">
      <alignment horizontal="general" vertical="center" textRotation="0" wrapText="false" indent="0" shrinkToFit="false"/>
      <protection locked="true" hidden="false"/>
    </xf>
    <xf numFmtId="165" fontId="29" fillId="0" borderId="0" xfId="51"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false">
      <alignment horizontal="distributed" vertical="center" textRotation="0" wrapText="fals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distributed" vertical="bottom" textRotation="0" wrapText="true" indent="0"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26" fillId="0" borderId="44"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0" fontId="12" fillId="0" borderId="17" xfId="0" applyFont="true" applyBorder="true" applyAlignment="true" applyProtection="false">
      <alignment horizontal="right" vertical="center" textRotation="0" wrapText="false" indent="0" shrinkToFit="false"/>
      <protection locked="true" hidden="false"/>
    </xf>
    <xf numFmtId="197" fontId="12" fillId="0" borderId="17" xfId="0" applyFont="true" applyBorder="true" applyAlignment="true" applyProtection="false">
      <alignment horizontal="right" vertical="center" textRotation="0" wrapText="false" indent="0" shrinkToFit="false"/>
      <protection locked="true" hidden="false"/>
    </xf>
    <xf numFmtId="198" fontId="12" fillId="0" borderId="17" xfId="0" applyFont="true" applyBorder="true" applyAlignment="true" applyProtection="false">
      <alignment horizontal="right" vertical="center" textRotation="0" wrapText="false" indent="0" shrinkToFit="false"/>
      <protection locked="true" hidden="false"/>
    </xf>
    <xf numFmtId="185" fontId="12" fillId="0" borderId="17" xfId="0" applyFont="true" applyBorder="true" applyAlignment="true" applyProtection="false">
      <alignment horizontal="right" vertical="center" textRotation="0" wrapText="false" indent="0" shrinkToFit="false"/>
      <protection locked="true" hidden="false"/>
    </xf>
    <xf numFmtId="198" fontId="12" fillId="0" borderId="2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99" fontId="12" fillId="0" borderId="17" xfId="0" applyFont="true" applyBorder="true" applyAlignment="true" applyProtection="false">
      <alignment horizontal="right" vertical="center" textRotation="0" wrapText="false" indent="0" shrinkToFit="false"/>
      <protection locked="true" hidden="false"/>
    </xf>
    <xf numFmtId="199" fontId="12" fillId="0" borderId="19" xfId="0" applyFont="true" applyBorder="true" applyAlignment="true" applyProtection="false">
      <alignment horizontal="right" vertical="center" textRotation="0" wrapText="false" indent="0" shrinkToFit="false"/>
      <protection locked="true" hidden="false"/>
    </xf>
    <xf numFmtId="198" fontId="12" fillId="0" borderId="19" xfId="0" applyFont="true" applyBorder="true" applyAlignment="true" applyProtection="false">
      <alignment horizontal="right" vertical="center" textRotation="0" wrapText="false" indent="0" shrinkToFit="false"/>
      <protection locked="true" hidden="false"/>
    </xf>
    <xf numFmtId="198" fontId="12" fillId="0" borderId="0"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70" fontId="12" fillId="0" borderId="22" xfId="0" applyFont="true" applyBorder="true" applyAlignment="true" applyProtection="false">
      <alignment horizontal="right" vertical="center" textRotation="0" wrapText="false" indent="0" shrinkToFit="false"/>
      <protection locked="true" hidden="false"/>
    </xf>
    <xf numFmtId="197" fontId="12" fillId="0" borderId="22" xfId="0" applyFont="true" applyBorder="true" applyAlignment="true" applyProtection="false">
      <alignment horizontal="right" vertical="center" textRotation="0" wrapText="false" indent="0" shrinkToFit="false"/>
      <protection locked="true" hidden="false"/>
    </xf>
    <xf numFmtId="198" fontId="12" fillId="0" borderId="22" xfId="0" applyFont="true" applyBorder="true" applyAlignment="true" applyProtection="false">
      <alignment horizontal="right" vertical="center" textRotation="0" wrapText="false" indent="0" shrinkToFit="false"/>
      <protection locked="true" hidden="false"/>
    </xf>
    <xf numFmtId="185" fontId="12" fillId="0" borderId="22" xfId="0" applyFont="true" applyBorder="true" applyAlignment="true" applyProtection="false">
      <alignment horizontal="right" vertical="center" textRotation="0" wrapText="false" indent="0" shrinkToFit="false"/>
      <protection locked="true" hidden="false"/>
    </xf>
    <xf numFmtId="198" fontId="12" fillId="0" borderId="21" xfId="0" applyFont="true" applyBorder="true" applyAlignment="true" applyProtection="false">
      <alignment horizontal="right" vertical="center" textRotation="0" wrapText="false" indent="0" shrinkToFit="false"/>
      <protection locked="true" hidden="false"/>
    </xf>
    <xf numFmtId="165" fontId="12" fillId="0" borderId="0" xfId="52" applyFont="true" applyBorder="true" applyAlignment="true" applyProtection="true">
      <alignment horizontal="general" vertical="center" textRotation="0" wrapText="false" indent="0" shrinkToFit="false"/>
      <protection locked="true" hidden="false"/>
    </xf>
    <xf numFmtId="165" fontId="28" fillId="0" borderId="0" xfId="52" applyFont="true" applyBorder="true" applyAlignment="true" applyProtection="true">
      <alignment horizontal="general" vertical="center" textRotation="0" wrapText="false" indent="0" shrinkToFit="false"/>
      <protection locked="true" hidden="false"/>
    </xf>
    <xf numFmtId="165" fontId="26" fillId="0" borderId="0" xfId="52" applyFont="true" applyBorder="true" applyAlignment="true" applyProtection="true">
      <alignment horizontal="right" vertical="center" textRotation="0" wrapText="false" indent="0" shrinkToFit="false"/>
      <protection locked="true" hidden="false"/>
    </xf>
    <xf numFmtId="165" fontId="26" fillId="0" borderId="30" xfId="52" applyFont="true" applyBorder="true" applyAlignment="true" applyProtection="true">
      <alignment horizontal="center" vertical="center" textRotation="0" wrapText="false" indent="0" shrinkToFit="false"/>
      <protection locked="true" hidden="false"/>
    </xf>
    <xf numFmtId="165" fontId="26" fillId="0" borderId="45" xfId="52" applyFont="true" applyBorder="true" applyAlignment="true" applyProtection="true">
      <alignment horizontal="left" vertical="center" textRotation="0" wrapText="false" indent="0" shrinkToFit="false"/>
      <protection locked="true" hidden="false"/>
    </xf>
    <xf numFmtId="165" fontId="12" fillId="0" borderId="0" xfId="52" applyFont="true" applyBorder="true" applyAlignment="true" applyProtection="true">
      <alignment horizontal="center" vertical="center" textRotation="0" wrapText="false" indent="0" shrinkToFit="false"/>
      <protection locked="true" hidden="false"/>
    </xf>
    <xf numFmtId="165" fontId="12" fillId="0" borderId="24" xfId="52" applyFont="true" applyBorder="true" applyAlignment="true" applyProtection="true">
      <alignment horizontal="distributed" vertical="center" textRotation="0" wrapText="false" indent="0" shrinkToFit="false"/>
      <protection locked="true" hidden="false"/>
    </xf>
    <xf numFmtId="165" fontId="26" fillId="0" borderId="24" xfId="52" applyFont="true" applyBorder="true" applyAlignment="true" applyProtection="true">
      <alignment horizontal="distributed" vertical="center" textRotation="0" wrapText="false" indent="0" shrinkToFit="false"/>
      <protection locked="true" hidden="false"/>
    </xf>
    <xf numFmtId="165" fontId="12" fillId="0" borderId="29" xfId="52" applyFont="true" applyBorder="true" applyAlignment="true" applyProtection="true">
      <alignment horizontal="distributed" vertical="center" textRotation="0" wrapText="false" indent="0" shrinkToFit="false"/>
      <protection locked="true" hidden="false"/>
    </xf>
    <xf numFmtId="165" fontId="12" fillId="0" borderId="18" xfId="52" applyFont="true" applyBorder="true" applyAlignment="true" applyProtection="true">
      <alignment horizontal="general" vertical="center" textRotation="0" wrapText="false" indent="0" shrinkToFit="false"/>
      <protection locked="true" hidden="false"/>
    </xf>
    <xf numFmtId="165" fontId="12" fillId="0" borderId="25" xfId="52" applyFont="true" applyBorder="true" applyAlignment="true" applyProtection="true">
      <alignment horizontal="general" vertical="center" textRotation="0" wrapText="false" indent="0" shrinkToFit="false"/>
      <protection locked="true" hidden="false"/>
    </xf>
    <xf numFmtId="165" fontId="12" fillId="0" borderId="46" xfId="52" applyFont="true" applyBorder="true" applyAlignment="true" applyProtection="true">
      <alignment horizontal="distributed" vertical="center" textRotation="0" wrapText="false" indent="0" shrinkToFit="false"/>
      <protection locked="true" hidden="false"/>
    </xf>
    <xf numFmtId="165" fontId="12" fillId="0" borderId="0" xfId="52" applyFont="true" applyBorder="true" applyAlignment="true" applyProtection="true">
      <alignment horizontal="distributed" vertical="center" textRotation="0" wrapText="false" indent="0" shrinkToFit="false"/>
      <protection locked="true" hidden="false"/>
    </xf>
    <xf numFmtId="165" fontId="26" fillId="0" borderId="0" xfId="52" applyFont="true" applyBorder="true" applyAlignment="true" applyProtection="true">
      <alignment horizontal="distributed" vertical="center" textRotation="0" wrapText="false" indent="0" shrinkToFit="false"/>
      <protection locked="true" hidden="false"/>
    </xf>
    <xf numFmtId="165" fontId="12" fillId="0" borderId="16" xfId="52" applyFont="true" applyBorder="true" applyAlignment="true" applyProtection="true">
      <alignment horizontal="distributed" vertical="center" textRotation="0" wrapText="false" indent="0" shrinkToFit="false"/>
      <protection locked="true" hidden="false"/>
    </xf>
    <xf numFmtId="165" fontId="12" fillId="0" borderId="19" xfId="52" applyFont="true" applyBorder="true" applyAlignment="true" applyProtection="true">
      <alignment horizontal="general" vertical="center" textRotation="0" wrapText="false" indent="0" shrinkToFit="false"/>
      <protection locked="true" hidden="false"/>
    </xf>
    <xf numFmtId="165" fontId="12" fillId="0" borderId="47" xfId="52" applyFont="true" applyBorder="true" applyAlignment="true" applyProtection="true">
      <alignment horizontal="distributed" vertical="center" textRotation="0" wrapText="false" indent="0" shrinkToFit="false"/>
      <protection locked="true" hidden="false"/>
    </xf>
    <xf numFmtId="165" fontId="12" fillId="0" borderId="47" xfId="52" applyFont="true" applyBorder="true" applyAlignment="true" applyProtection="true">
      <alignment horizontal="center" vertical="center" textRotation="0" wrapText="false" indent="0" shrinkToFit="true"/>
      <protection locked="true" hidden="false"/>
    </xf>
    <xf numFmtId="165" fontId="26" fillId="0" borderId="0" xfId="52" applyFont="true" applyBorder="true" applyAlignment="true" applyProtection="true">
      <alignment horizontal="center" vertical="center" textRotation="0" wrapText="false" indent="0" shrinkToFit="true"/>
      <protection locked="true" hidden="false"/>
    </xf>
    <xf numFmtId="165" fontId="30" fillId="0" borderId="47" xfId="52" applyFont="true" applyBorder="true" applyAlignment="true" applyProtection="true">
      <alignment horizontal="distributed" vertical="center" textRotation="0" wrapText="false" indent="0" shrinkToFit="false"/>
      <protection locked="true" hidden="false"/>
    </xf>
    <xf numFmtId="165" fontId="29" fillId="0" borderId="0" xfId="52" applyFont="true" applyBorder="true" applyAlignment="true" applyProtection="true">
      <alignment horizontal="distributed" vertical="center" textRotation="0" wrapText="false" indent="0" shrinkToFit="false"/>
      <protection locked="true" hidden="false"/>
    </xf>
    <xf numFmtId="170" fontId="12" fillId="0" borderId="19" xfId="52" applyFont="true" applyBorder="true" applyAlignment="true" applyProtection="true">
      <alignment horizontal="right" vertical="center" textRotation="0" wrapText="false" indent="0" shrinkToFit="false"/>
      <protection locked="true" hidden="false"/>
    </xf>
    <xf numFmtId="165" fontId="12" fillId="0" borderId="44" xfId="52" applyFont="true" applyBorder="true" applyAlignment="true" applyProtection="true">
      <alignment horizontal="distributed" vertical="center" textRotation="0" wrapText="false" indent="0" shrinkToFit="false"/>
      <protection locked="true" hidden="false"/>
    </xf>
    <xf numFmtId="165" fontId="26" fillId="0" borderId="44" xfId="52" applyFont="true" applyBorder="true" applyAlignment="true" applyProtection="true">
      <alignment horizontal="distributed" vertical="center" textRotation="0" wrapText="false" indent="0" shrinkToFit="false"/>
      <protection locked="true" hidden="false"/>
    </xf>
    <xf numFmtId="165" fontId="12" fillId="0" borderId="40" xfId="52" applyFont="true" applyBorder="true" applyAlignment="true" applyProtection="true">
      <alignment horizontal="distributed" vertical="center" textRotation="0" wrapText="false" indent="0" shrinkToFit="false"/>
      <protection locked="true" hidden="false"/>
    </xf>
    <xf numFmtId="165" fontId="12" fillId="0" borderId="27" xfId="52" applyFont="true" applyBorder="true" applyAlignment="true" applyProtection="true">
      <alignment horizontal="general" vertical="center" textRotation="0" wrapText="false" indent="0" shrinkToFit="false"/>
      <protection locked="true" hidden="false"/>
    </xf>
    <xf numFmtId="165" fontId="12" fillId="0" borderId="41" xfId="52" applyFont="true" applyBorder="true" applyAlignment="true" applyProtection="true">
      <alignment horizontal="general" vertical="center" textRotation="0" wrapText="false" indent="0" shrinkToFit="false"/>
      <protection locked="true" hidden="false"/>
    </xf>
    <xf numFmtId="165" fontId="12" fillId="0" borderId="48" xfId="52" applyFont="true" applyBorder="true" applyAlignment="true" applyProtection="true">
      <alignment horizontal="distributed" vertical="center" textRotation="0" wrapText="false" indent="0" shrinkToFit="false"/>
      <protection locked="true" hidden="false"/>
    </xf>
    <xf numFmtId="165" fontId="26" fillId="0" borderId="49" xfId="52" applyFont="true" applyBorder="true" applyAlignment="true" applyProtection="true">
      <alignment horizontal="center" vertical="center" textRotation="0" wrapText="false" indent="0" shrinkToFit="false"/>
      <protection locked="true" hidden="false"/>
    </xf>
    <xf numFmtId="165" fontId="12" fillId="0" borderId="50" xfId="52" applyFont="true" applyBorder="true" applyAlignment="true" applyProtection="true">
      <alignment horizontal="general" vertical="center" textRotation="0" wrapText="false" indent="0" shrinkToFit="false"/>
      <protection locked="true" hidden="false"/>
    </xf>
    <xf numFmtId="165" fontId="26" fillId="0" borderId="51" xfId="52" applyFont="true" applyBorder="true" applyAlignment="true" applyProtection="true">
      <alignment horizontal="center" vertical="center" textRotation="0" wrapText="false" indent="0" shrinkToFit="false"/>
      <protection locked="true" hidden="false"/>
    </xf>
    <xf numFmtId="165" fontId="12" fillId="0" borderId="21" xfId="52" applyFont="true" applyBorder="true" applyAlignment="true" applyProtection="true">
      <alignment horizontal="general" vertical="center" textRotation="0" wrapText="false" indent="0" shrinkToFit="false"/>
      <protection locked="true" hidden="false"/>
    </xf>
    <xf numFmtId="165" fontId="26" fillId="0" borderId="0" xfId="52"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8" fontId="26" fillId="0" borderId="16" xfId="0" applyFont="true" applyBorder="true" applyAlignment="true" applyProtection="false">
      <alignment horizontal="general" vertical="bottom" textRotation="0" wrapText="false" indent="0" shrinkToFit="false"/>
      <protection locked="true" hidden="false"/>
    </xf>
    <xf numFmtId="200" fontId="12" fillId="0" borderId="17" xfId="0" applyFont="true" applyBorder="true" applyAlignment="true" applyProtection="false">
      <alignment horizontal="right" vertical="bottom" textRotation="0" wrapText="false" indent="0" shrinkToFit="false"/>
      <protection locked="true" hidden="false"/>
    </xf>
    <xf numFmtId="200" fontId="12" fillId="0" borderId="18" xfId="0" applyFont="true" applyBorder="true" applyAlignment="true" applyProtection="false">
      <alignment horizontal="right" vertical="bottom" textRotation="0" wrapText="false" indent="0" shrinkToFit="false"/>
      <protection locked="true" hidden="false"/>
    </xf>
    <xf numFmtId="200" fontId="12" fillId="0" borderId="0" xfId="0" applyFont="true" applyBorder="true" applyAlignment="true" applyProtection="false">
      <alignment horizontal="right" vertical="bottom" textRotation="0" wrapText="false" indent="0" shrinkToFit="false"/>
      <protection locked="true" hidden="false"/>
    </xf>
    <xf numFmtId="200" fontId="12" fillId="0" borderId="19" xfId="0" applyFont="true" applyBorder="true" applyAlignment="true" applyProtection="false">
      <alignment horizontal="right" vertical="bottom" textRotation="0" wrapText="false" indent="0" shrinkToFit="false"/>
      <protection locked="true" hidden="false"/>
    </xf>
    <xf numFmtId="168" fontId="26" fillId="0" borderId="20" xfId="0" applyFont="true" applyBorder="true" applyAlignment="true" applyProtection="false">
      <alignment horizontal="general" vertical="bottom" textRotation="0" wrapText="false" indent="0" shrinkToFit="false"/>
      <protection locked="true" hidden="false"/>
    </xf>
    <xf numFmtId="200" fontId="12" fillId="0" borderId="22" xfId="0" applyFont="true" applyBorder="true" applyAlignment="true" applyProtection="false">
      <alignment horizontal="right" vertical="bottom" textRotation="0" wrapText="false" indent="0" shrinkToFit="false"/>
      <protection locked="true" hidden="false"/>
    </xf>
    <xf numFmtId="200" fontId="12" fillId="0" borderId="23"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チェック セル 3" xfId="46"/>
    <cellStyle name="リンク セル 2" xfId="47"/>
    <cellStyle name="入力 2" xfId="48"/>
    <cellStyle name="出力 2" xfId="49"/>
    <cellStyle name="悪い 2" xfId="50"/>
    <cellStyle name="桁区切り 2" xfId="51"/>
    <cellStyle name="桁区切り 3" xfId="52"/>
    <cellStyle name="標準 2" xfId="53"/>
    <cellStyle name="標準 2 2" xfId="54"/>
    <cellStyle name="標準 2 3" xfId="55"/>
    <cellStyle name="標準 3" xfId="56"/>
    <cellStyle name="標準 4" xfId="57"/>
    <cellStyle name="標準 5" xfId="58"/>
    <cellStyle name="標準 6" xfId="59"/>
    <cellStyle name="標準 6 2" xfId="60"/>
    <cellStyle name="標準 7" xfId="61"/>
    <cellStyle name="標準 7 2" xfId="62"/>
    <cellStyle name="標準 8" xfId="63"/>
    <cellStyle name="標準 9" xfId="64"/>
    <cellStyle name="標準_Book1" xfId="65"/>
    <cellStyle name="標準_JB16_１０ 労働力状態、産業（大分類）、年齢（５歳階級）_２－１０" xfId="66"/>
    <cellStyle name="標準_Sheet3_２－１３" xfId="67"/>
    <cellStyle name="標準_Ｈ１０登載項目（検討後）照会先一覧" xfId="68"/>
    <cellStyle name="良い 2" xfId="69"/>
    <cellStyle name="見出し 1 2" xfId="70"/>
    <cellStyle name="見出し 2 2" xfId="71"/>
    <cellStyle name="見出し 3 2" xfId="72"/>
    <cellStyle name="見出し 4 2" xfId="73"/>
    <cellStyle name="計算 2" xfId="74"/>
    <cellStyle name="説明文 2" xfId="75"/>
    <cellStyle name="警告文 2" xfId="76"/>
    <cellStyle name="集計 2" xfId="77"/>
  </cellStyles>
  <dxfs count="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8</xdr:row>
      <xdr:rowOff>47520</xdr:rowOff>
    </xdr:from>
    <xdr:to>
      <xdr:col>2</xdr:col>
      <xdr:colOff>20520</xdr:colOff>
      <xdr:row>14</xdr:row>
      <xdr:rowOff>209520</xdr:rowOff>
    </xdr:to>
    <xdr:sp>
      <xdr:nvSpPr>
        <xdr:cNvPr id="0" name="AutoShape 1"/>
        <xdr:cNvSpPr/>
      </xdr:nvSpPr>
      <xdr:spPr>
        <a:xfrm>
          <a:off x="639000" y="1390680"/>
          <a:ext cx="240840" cy="1419120"/>
        </a:xfrm>
        <a:custGeom>
          <a:avLst/>
          <a:gdLst>
            <a:gd name="textAreaLeft" fmla="*/ 154080 w 240840"/>
            <a:gd name="textAreaRight" fmla="*/ 241200 w 240840"/>
            <a:gd name="textAreaTop" fmla="*/ 36720 h 1419120"/>
            <a:gd name="textAreaBottom" fmla="*/ 1382400 h 141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16</xdr:row>
      <xdr:rowOff>28440</xdr:rowOff>
    </xdr:from>
    <xdr:to>
      <xdr:col>2</xdr:col>
      <xdr:colOff>20520</xdr:colOff>
      <xdr:row>22</xdr:row>
      <xdr:rowOff>171360</xdr:rowOff>
    </xdr:to>
    <xdr:sp>
      <xdr:nvSpPr>
        <xdr:cNvPr id="1" name="AutoShape 2"/>
        <xdr:cNvSpPr/>
      </xdr:nvSpPr>
      <xdr:spPr>
        <a:xfrm>
          <a:off x="639000" y="2933640"/>
          <a:ext cx="240840" cy="1400040"/>
        </a:xfrm>
        <a:custGeom>
          <a:avLst/>
          <a:gdLst>
            <a:gd name="textAreaLeft" fmla="*/ 154080 w 240840"/>
            <a:gd name="textAreaRight" fmla="*/ 241200 w 240840"/>
            <a:gd name="textAreaTop" fmla="*/ 36360 h 1400040"/>
            <a:gd name="textAreaBottom" fmla="*/ 1363680 h 140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24</xdr:row>
      <xdr:rowOff>38520</xdr:rowOff>
    </xdr:from>
    <xdr:to>
      <xdr:col>2</xdr:col>
      <xdr:colOff>20520</xdr:colOff>
      <xdr:row>30</xdr:row>
      <xdr:rowOff>181080</xdr:rowOff>
    </xdr:to>
    <xdr:sp>
      <xdr:nvSpPr>
        <xdr:cNvPr id="2" name="AutoShape 3"/>
        <xdr:cNvSpPr/>
      </xdr:nvSpPr>
      <xdr:spPr>
        <a:xfrm>
          <a:off x="639000" y="450576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32</xdr:row>
      <xdr:rowOff>18720</xdr:rowOff>
    </xdr:from>
    <xdr:to>
      <xdr:col>2</xdr:col>
      <xdr:colOff>30600</xdr:colOff>
      <xdr:row>36</xdr:row>
      <xdr:rowOff>181080</xdr:rowOff>
    </xdr:to>
    <xdr:sp>
      <xdr:nvSpPr>
        <xdr:cNvPr id="3" name="AutoShape 4"/>
        <xdr:cNvSpPr/>
      </xdr:nvSpPr>
      <xdr:spPr>
        <a:xfrm>
          <a:off x="628920" y="6048000"/>
          <a:ext cx="261000" cy="1000440"/>
        </a:xfrm>
        <a:custGeom>
          <a:avLst/>
          <a:gdLst>
            <a:gd name="textAreaLeft" fmla="*/ 166680 w 261000"/>
            <a:gd name="textAreaRight" fmla="*/ 261360 w 261000"/>
            <a:gd name="textAreaTop" fmla="*/ 25920 h 1000440"/>
            <a:gd name="textAreaBottom" fmla="*/ 974520 h 100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38</xdr:row>
      <xdr:rowOff>9720</xdr:rowOff>
    </xdr:from>
    <xdr:to>
      <xdr:col>2</xdr:col>
      <xdr:colOff>30600</xdr:colOff>
      <xdr:row>42</xdr:row>
      <xdr:rowOff>171360</xdr:rowOff>
    </xdr:to>
    <xdr:sp>
      <xdr:nvSpPr>
        <xdr:cNvPr id="4" name="AutoShape 5"/>
        <xdr:cNvSpPr/>
      </xdr:nvSpPr>
      <xdr:spPr>
        <a:xfrm>
          <a:off x="628920" y="7182000"/>
          <a:ext cx="261000" cy="999720"/>
        </a:xfrm>
        <a:custGeom>
          <a:avLst/>
          <a:gdLst>
            <a:gd name="textAreaLeft" fmla="*/ 166680 w 261000"/>
            <a:gd name="textAreaRight" fmla="*/ 261360 w 261000"/>
            <a:gd name="textAreaTop" fmla="*/ 25920 h 999720"/>
            <a:gd name="textAreaBottom" fmla="*/ 973800 h 99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9</xdr:row>
      <xdr:rowOff>28440</xdr:rowOff>
    </xdr:from>
    <xdr:to>
      <xdr:col>3</xdr:col>
      <xdr:colOff>720</xdr:colOff>
      <xdr:row>11</xdr:row>
      <xdr:rowOff>171000</xdr:rowOff>
    </xdr:to>
    <xdr:sp>
      <xdr:nvSpPr>
        <xdr:cNvPr id="5" name="AutoShape 6"/>
        <xdr:cNvSpPr/>
      </xdr:nvSpPr>
      <xdr:spPr>
        <a:xfrm>
          <a:off x="1539000" y="1581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40</xdr:row>
      <xdr:rowOff>28800</xdr:rowOff>
    </xdr:from>
    <xdr:to>
      <xdr:col>2</xdr:col>
      <xdr:colOff>729360</xdr:colOff>
      <xdr:row>42</xdr:row>
      <xdr:rowOff>171360</xdr:rowOff>
    </xdr:to>
    <xdr:sp>
      <xdr:nvSpPr>
        <xdr:cNvPr id="6" name="AutoShape 7"/>
        <xdr:cNvSpPr/>
      </xdr:nvSpPr>
      <xdr:spPr>
        <a:xfrm>
          <a:off x="1528920" y="762012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17</xdr:row>
      <xdr:rowOff>28440</xdr:rowOff>
    </xdr:from>
    <xdr:to>
      <xdr:col>2</xdr:col>
      <xdr:colOff>729360</xdr:colOff>
      <xdr:row>19</xdr:row>
      <xdr:rowOff>171000</xdr:rowOff>
    </xdr:to>
    <xdr:sp>
      <xdr:nvSpPr>
        <xdr:cNvPr id="7" name="AutoShape 8"/>
        <xdr:cNvSpPr/>
      </xdr:nvSpPr>
      <xdr:spPr>
        <a:xfrm>
          <a:off x="1528920" y="314316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20</xdr:row>
      <xdr:rowOff>38520</xdr:rowOff>
    </xdr:from>
    <xdr:to>
      <xdr:col>2</xdr:col>
      <xdr:colOff>729360</xdr:colOff>
      <xdr:row>22</xdr:row>
      <xdr:rowOff>181080</xdr:rowOff>
    </xdr:to>
    <xdr:sp>
      <xdr:nvSpPr>
        <xdr:cNvPr id="8" name="AutoShape 9"/>
        <xdr:cNvSpPr/>
      </xdr:nvSpPr>
      <xdr:spPr>
        <a:xfrm>
          <a:off x="1528920" y="378180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34</xdr:row>
      <xdr:rowOff>28800</xdr:rowOff>
    </xdr:from>
    <xdr:to>
      <xdr:col>3</xdr:col>
      <xdr:colOff>720</xdr:colOff>
      <xdr:row>36</xdr:row>
      <xdr:rowOff>171360</xdr:rowOff>
    </xdr:to>
    <xdr:sp>
      <xdr:nvSpPr>
        <xdr:cNvPr id="9" name="AutoShape 10"/>
        <xdr:cNvSpPr/>
      </xdr:nvSpPr>
      <xdr:spPr>
        <a:xfrm>
          <a:off x="1539000" y="6477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28</xdr:row>
      <xdr:rowOff>28800</xdr:rowOff>
    </xdr:from>
    <xdr:to>
      <xdr:col>3</xdr:col>
      <xdr:colOff>720</xdr:colOff>
      <xdr:row>30</xdr:row>
      <xdr:rowOff>171360</xdr:rowOff>
    </xdr:to>
    <xdr:sp>
      <xdr:nvSpPr>
        <xdr:cNvPr id="10" name="AutoShape 11"/>
        <xdr:cNvSpPr/>
      </xdr:nvSpPr>
      <xdr:spPr>
        <a:xfrm>
          <a:off x="1539000" y="5334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12</xdr:row>
      <xdr:rowOff>28800</xdr:rowOff>
    </xdr:from>
    <xdr:to>
      <xdr:col>3</xdr:col>
      <xdr:colOff>720</xdr:colOff>
      <xdr:row>14</xdr:row>
      <xdr:rowOff>171000</xdr:rowOff>
    </xdr:to>
    <xdr:sp>
      <xdr:nvSpPr>
        <xdr:cNvPr id="11" name="AutoShape 12"/>
        <xdr:cNvSpPr/>
      </xdr:nvSpPr>
      <xdr:spPr>
        <a:xfrm>
          <a:off x="1539000" y="2210040"/>
          <a:ext cx="50400" cy="561240"/>
        </a:xfrm>
        <a:custGeom>
          <a:avLst/>
          <a:gdLst>
            <a:gd name="textAreaLeft" fmla="*/ 32400 w 50400"/>
            <a:gd name="textAreaRight" fmla="*/ 50760 w 50400"/>
            <a:gd name="textAreaTop" fmla="*/ 14400 h 561240"/>
            <a:gd name="textAreaBottom" fmla="*/ 546840 h 56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99"/>
    <col collapsed="false" customWidth="true" hidden="false" outlineLevel="0" max="4" min="4" style="1" width="3.99"/>
    <col collapsed="false" customWidth="true" hidden="false" outlineLevel="0" max="5" min="5" style="1" width="1.75"/>
    <col collapsed="false" customWidth="true" hidden="false" outlineLevel="0" max="6" min="6" style="1" width="61.12"/>
    <col collapsed="false" customWidth="false" hidden="false" outlineLevel="0" max="10" min="7" style="1" width="8.99"/>
    <col collapsed="false" customWidth="true" hidden="false" outlineLevel="0" max="11" min="11" style="1" width="10.25"/>
    <col collapsed="false" customWidth="false" hidden="false" outlineLevel="0" max="14" min="12" style="1" width="8.99"/>
    <col collapsed="false" customWidth="true" hidden="false" outlineLevel="0" max="15" min="15" style="1" width="13.49"/>
    <col collapsed="false" customWidth="false" hidden="false" outlineLevel="0" max="257" min="16" style="1" width="8.99"/>
  </cols>
  <sheetData>
    <row r="1" customFormat="false" ht="13.5" hidden="false" customHeight="true" outlineLevel="0" collapsed="false">
      <c r="A1" s="2"/>
    </row>
    <row r="2" customFormat="false" ht="18" hidden="false" customHeight="true" outlineLevel="0" collapsed="false">
      <c r="B2" s="3" t="s">
        <v>0</v>
      </c>
    </row>
    <row r="3" customFormat="fals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s="9" customFormat="true" ht="15.75" hidden="false" customHeight="true" outlineLevel="0" collapsed="false">
      <c r="B6" s="4"/>
      <c r="C6" s="5"/>
      <c r="D6" s="6"/>
      <c r="E6" s="7"/>
      <c r="F6" s="10" t="s">
        <v>6</v>
      </c>
    </row>
    <row r="7" s="9" customFormat="true" ht="15.75" hidden="false" customHeight="true" outlineLevel="0" collapsed="false">
      <c r="B7" s="4"/>
      <c r="C7" s="5"/>
      <c r="D7" s="6"/>
      <c r="E7" s="7"/>
      <c r="F7" s="10"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s="9" customFormat="true" ht="15.75" hidden="false" customHeight="true" outlineLevel="0" collapsed="false">
      <c r="B12" s="4"/>
      <c r="C12" s="5"/>
      <c r="D12" s="6"/>
      <c r="E12" s="7"/>
      <c r="F12" s="10" t="s">
        <v>12</v>
      </c>
    </row>
    <row r="13" s="9" customFormat="true" ht="15.75" hidden="false" customHeight="true" outlineLevel="0" collapsed="false">
      <c r="B13" s="4"/>
      <c r="C13" s="5"/>
      <c r="D13" s="6"/>
      <c r="E13" s="7"/>
      <c r="F13" s="10"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c r="G15" s="11"/>
      <c r="H15" s="11"/>
      <c r="I15" s="11"/>
      <c r="J15" s="11"/>
      <c r="K15" s="11"/>
      <c r="L15" s="11"/>
      <c r="M15" s="11"/>
      <c r="N15" s="11"/>
      <c r="O15" s="11"/>
      <c r="P15" s="11"/>
      <c r="Q15" s="11"/>
      <c r="R15" s="11"/>
      <c r="S15" s="11"/>
      <c r="T15" s="11"/>
      <c r="U15" s="11"/>
      <c r="V15" s="11"/>
    </row>
    <row r="16" customFormat="false" ht="15.75" hidden="false" customHeight="true" outlineLevel="0" collapsed="false">
      <c r="B16" s="4" t="n">
        <v>2</v>
      </c>
      <c r="C16" s="5" t="s">
        <v>1</v>
      </c>
      <c r="D16" s="6" t="n">
        <v>9</v>
      </c>
      <c r="E16" s="7" t="s">
        <v>3</v>
      </c>
      <c r="F16" s="8" t="s">
        <v>16</v>
      </c>
    </row>
    <row r="17" customFormat="false" ht="15.75" hidden="false" customHeight="true" outlineLevel="0" collapsed="false">
      <c r="B17" s="4" t="n">
        <v>2</v>
      </c>
      <c r="C17" s="5" t="s">
        <v>1</v>
      </c>
      <c r="D17" s="6" t="n">
        <v>10</v>
      </c>
      <c r="E17" s="7" t="s">
        <v>3</v>
      </c>
      <c r="F17" s="8" t="s">
        <v>17</v>
      </c>
    </row>
    <row r="18" customFormat="false" ht="15.75" hidden="false" customHeight="true" outlineLevel="0" collapsed="false">
      <c r="B18" s="4" t="n">
        <v>2</v>
      </c>
      <c r="C18" s="5" t="s">
        <v>1</v>
      </c>
      <c r="D18" s="6" t="n">
        <v>11</v>
      </c>
      <c r="E18" s="7" t="s">
        <v>3</v>
      </c>
      <c r="F18" s="8" t="s">
        <v>18</v>
      </c>
    </row>
    <row r="19" customFormat="false" ht="15.75" hidden="false" customHeight="true" outlineLevel="0" collapsed="false">
      <c r="B19" s="4" t="n">
        <v>2</v>
      </c>
      <c r="C19" s="5" t="s">
        <v>1</v>
      </c>
      <c r="D19" s="6" t="n">
        <v>12</v>
      </c>
      <c r="E19" s="7" t="s">
        <v>3</v>
      </c>
      <c r="F19" s="8" t="s">
        <v>19</v>
      </c>
    </row>
    <row r="20" customFormat="false" ht="15.75" hidden="false" customHeight="true" outlineLevel="0" collapsed="false">
      <c r="B20" s="4" t="n">
        <v>2</v>
      </c>
      <c r="C20" s="5" t="s">
        <v>1</v>
      </c>
      <c r="D20" s="6" t="n">
        <v>13</v>
      </c>
      <c r="E20" s="7" t="s">
        <v>3</v>
      </c>
      <c r="F20" s="8" t="s">
        <v>20</v>
      </c>
    </row>
    <row r="21" customFormat="false" ht="15.75" hidden="false" customHeight="true" outlineLevel="0" collapsed="false">
      <c r="B21" s="4" t="n">
        <v>2</v>
      </c>
      <c r="C21" s="5" t="s">
        <v>1</v>
      </c>
      <c r="D21" s="6" t="n">
        <v>14</v>
      </c>
      <c r="E21" s="7" t="s">
        <v>3</v>
      </c>
      <c r="F21" s="8" t="s">
        <v>21</v>
      </c>
    </row>
    <row r="22" customFormat="false" ht="15.75" hidden="false" customHeight="true" outlineLevel="0" collapsed="false">
      <c r="B22" s="4" t="n">
        <v>2</v>
      </c>
      <c r="C22" s="5" t="s">
        <v>1</v>
      </c>
      <c r="D22" s="6" t="n">
        <v>15</v>
      </c>
      <c r="E22" s="7" t="s">
        <v>3</v>
      </c>
      <c r="F22" s="8" t="s">
        <v>22</v>
      </c>
    </row>
    <row r="23" customFormat="false" ht="15.75" hidden="false" customHeight="true" outlineLevel="0" collapsed="false">
      <c r="B23" s="4" t="n">
        <v>2</v>
      </c>
      <c r="C23" s="5" t="s">
        <v>1</v>
      </c>
      <c r="D23" s="6" t="n">
        <v>16</v>
      </c>
      <c r="E23" s="7" t="s">
        <v>3</v>
      </c>
      <c r="F23" s="8" t="s">
        <v>23</v>
      </c>
    </row>
    <row r="24" customFormat="false" ht="17.25" hidden="false" customHeight="true" outlineLevel="0" collapsed="false">
      <c r="B24" s="12"/>
      <c r="C24" s="13"/>
      <c r="D24" s="12"/>
      <c r="E24" s="7"/>
      <c r="F24" s="8"/>
    </row>
    <row r="25" customFormat="false" ht="15.75" hidden="false" customHeight="true" outlineLevel="0" collapsed="false">
      <c r="B25" s="4" t="n">
        <v>2</v>
      </c>
      <c r="C25" s="5" t="s">
        <v>1</v>
      </c>
      <c r="D25" s="6" t="n">
        <v>17</v>
      </c>
      <c r="E25" s="7" t="s">
        <v>3</v>
      </c>
      <c r="F25" s="8" t="s">
        <v>24</v>
      </c>
    </row>
    <row r="26" customFormat="false" ht="15.75" hidden="false" customHeight="true" outlineLevel="0" collapsed="false">
      <c r="B26" s="4"/>
      <c r="C26" s="5"/>
      <c r="D26" s="6"/>
      <c r="E26" s="7"/>
      <c r="F26" s="10" t="s">
        <v>25</v>
      </c>
    </row>
    <row r="27" customFormat="false" ht="15.75" hidden="false" customHeight="true" outlineLevel="0" collapsed="false">
      <c r="B27" s="4"/>
      <c r="C27" s="5"/>
      <c r="D27" s="6"/>
      <c r="E27" s="7"/>
      <c r="F27" s="10" t="s">
        <v>26</v>
      </c>
    </row>
    <row r="28" customFormat="false" ht="15.75" hidden="false" customHeight="true" outlineLevel="0" collapsed="false">
      <c r="B28" s="4"/>
      <c r="C28" s="5"/>
      <c r="D28" s="6"/>
      <c r="E28" s="7"/>
      <c r="F28" s="10" t="s">
        <v>27</v>
      </c>
    </row>
    <row r="29" customFormat="false" ht="15.75" hidden="false" customHeight="true" outlineLevel="0" collapsed="false">
      <c r="B29" s="4" t="n">
        <v>2</v>
      </c>
      <c r="C29" s="5" t="s">
        <v>1</v>
      </c>
      <c r="D29" s="6" t="n">
        <v>18</v>
      </c>
      <c r="E29" s="7" t="s">
        <v>3</v>
      </c>
      <c r="F29" s="8" t="s">
        <v>28</v>
      </c>
    </row>
    <row r="30" customFormat="false" ht="15.75" hidden="false" customHeight="true" outlineLevel="0" collapsed="false">
      <c r="B30" s="4" t="n">
        <v>2</v>
      </c>
      <c r="C30" s="5" t="s">
        <v>1</v>
      </c>
      <c r="D30" s="6" t="n">
        <v>19</v>
      </c>
      <c r="E30" s="7" t="s">
        <v>3</v>
      </c>
      <c r="F30" s="8" t="s">
        <v>29</v>
      </c>
    </row>
    <row r="31" customFormat="false" ht="15.75" hidden="false" customHeight="true" outlineLevel="0" collapsed="false">
      <c r="B31" s="4" t="n">
        <v>2</v>
      </c>
      <c r="C31" s="5" t="s">
        <v>1</v>
      </c>
      <c r="D31" s="6" t="n">
        <v>20</v>
      </c>
      <c r="E31" s="7" t="s">
        <v>3</v>
      </c>
      <c r="F31" s="8" t="s">
        <v>30</v>
      </c>
    </row>
    <row r="32" customFormat="false" ht="15.75" hidden="false" customHeight="true" outlineLevel="0" collapsed="false">
      <c r="B32" s="4" t="n">
        <v>2</v>
      </c>
      <c r="C32" s="5" t="s">
        <v>1</v>
      </c>
      <c r="D32" s="6" t="n">
        <v>21</v>
      </c>
      <c r="E32" s="7" t="s">
        <v>3</v>
      </c>
      <c r="F32" s="8" t="s">
        <v>31</v>
      </c>
    </row>
    <row r="33" customFormat="false" ht="15.75" hidden="false" customHeight="true" outlineLevel="0" collapsed="false">
      <c r="B33" s="12"/>
      <c r="C33" s="13"/>
      <c r="D33" s="12"/>
      <c r="E33" s="7"/>
      <c r="F33" s="8"/>
    </row>
    <row r="34" customFormat="false" ht="15.75" hidden="false" customHeight="true" outlineLevel="0" collapsed="false">
      <c r="B34" s="4" t="n">
        <v>2</v>
      </c>
      <c r="C34" s="5" t="s">
        <v>1</v>
      </c>
      <c r="D34" s="6" t="n">
        <v>22</v>
      </c>
      <c r="E34" s="7" t="s">
        <v>3</v>
      </c>
      <c r="F34" s="8" t="s">
        <v>32</v>
      </c>
    </row>
    <row r="35" customFormat="false" ht="15.75" hidden="false" customHeight="true" outlineLevel="0" collapsed="false">
      <c r="B35" s="4" t="n">
        <v>2</v>
      </c>
      <c r="C35" s="5" t="s">
        <v>1</v>
      </c>
      <c r="D35" s="6" t="n">
        <v>23</v>
      </c>
      <c r="E35" s="7" t="s">
        <v>3</v>
      </c>
      <c r="F35" s="8" t="s">
        <v>33</v>
      </c>
    </row>
    <row r="36" customFormat="false" ht="15.75" hidden="false" customHeight="true" outlineLevel="0" collapsed="false">
      <c r="B36" s="4" t="n">
        <v>2</v>
      </c>
      <c r="C36" s="5" t="s">
        <v>1</v>
      </c>
      <c r="D36" s="6" t="n">
        <v>24</v>
      </c>
      <c r="E36" s="7" t="s">
        <v>3</v>
      </c>
      <c r="F36" s="8" t="s">
        <v>34</v>
      </c>
    </row>
    <row r="37" customFormat="false" ht="15.75" hidden="false" customHeight="true" outlineLevel="0" collapsed="false">
      <c r="B37" s="12"/>
      <c r="C37" s="13"/>
      <c r="D37" s="12"/>
      <c r="E37" s="7"/>
      <c r="F37" s="8"/>
    </row>
    <row r="38" customFormat="false" ht="15.75" hidden="false" customHeight="true" outlineLevel="0" collapsed="false">
      <c r="B38" s="4" t="n">
        <v>2</v>
      </c>
      <c r="C38" s="5" t="s">
        <v>1</v>
      </c>
      <c r="D38" s="6" t="n">
        <v>25</v>
      </c>
      <c r="E38" s="7" t="s">
        <v>3</v>
      </c>
      <c r="F38" s="8" t="s">
        <v>35</v>
      </c>
    </row>
    <row r="39" customFormat="false" ht="15.75" hidden="false" customHeight="true" outlineLevel="0" collapsed="false">
      <c r="B39" s="4" t="n">
        <v>2</v>
      </c>
      <c r="C39" s="5" t="s">
        <v>1</v>
      </c>
      <c r="D39" s="6" t="s">
        <v>36</v>
      </c>
      <c r="E39" s="7" t="s">
        <v>3</v>
      </c>
      <c r="F39" s="8" t="s">
        <v>37</v>
      </c>
    </row>
    <row r="40" customFormat="false" ht="15.75" hidden="false" customHeight="true" outlineLevel="0" collapsed="false">
      <c r="B40" s="4" t="n">
        <v>2</v>
      </c>
      <c r="C40" s="5" t="s">
        <v>1</v>
      </c>
      <c r="D40" s="6" t="s">
        <v>38</v>
      </c>
      <c r="E40" s="7" t="s">
        <v>3</v>
      </c>
      <c r="F40" s="8" t="s">
        <v>39</v>
      </c>
    </row>
    <row r="41" customFormat="false" ht="15.75" hidden="false" customHeight="true" outlineLevel="0" collapsed="false">
      <c r="B41" s="4" t="n">
        <v>2</v>
      </c>
      <c r="C41" s="5" t="s">
        <v>1</v>
      </c>
      <c r="D41" s="6" t="s">
        <v>40</v>
      </c>
      <c r="E41" s="7" t="s">
        <v>3</v>
      </c>
      <c r="F41" s="8" t="s">
        <v>41</v>
      </c>
    </row>
  </sheetData>
  <mergeCells count="3">
    <mergeCell ref="F23:F24"/>
    <mergeCell ref="F32:F33"/>
    <mergeCell ref="F36:F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1" width="1.49"/>
    <col collapsed="false" customWidth="true" hidden="false" outlineLevel="0" max="2" min="2" style="301" width="0.62"/>
    <col collapsed="false" customWidth="true" hidden="false" outlineLevel="0" max="3" min="3" style="301" width="8.12"/>
    <col collapsed="false" customWidth="true" hidden="false" outlineLevel="0" max="4" min="4" style="301" width="0.62"/>
    <col collapsed="false" customWidth="true" hidden="false" outlineLevel="0" max="5" min="5" style="301" width="7.24"/>
    <col collapsed="false" customWidth="true" hidden="false" outlineLevel="0" max="6" min="6" style="301" width="8.12"/>
    <col collapsed="false" customWidth="true" hidden="false" outlineLevel="0" max="7" min="7" style="301" width="7.12"/>
    <col collapsed="false" customWidth="true" hidden="false" outlineLevel="0" max="8" min="8" style="301" width="7.62"/>
    <col collapsed="false" customWidth="true" hidden="false" outlineLevel="0" max="10" min="9" style="301" width="7.37"/>
    <col collapsed="false" customWidth="true" hidden="false" outlineLevel="0" max="14" min="11" style="301" width="7.62"/>
    <col collapsed="false" customWidth="true" hidden="false" outlineLevel="0" max="16" min="15" style="301" width="7.99"/>
    <col collapsed="false" customWidth="true" hidden="false" outlineLevel="0" max="17" min="17" style="301" width="7.62"/>
    <col collapsed="false" customWidth="false" hidden="false" outlineLevel="0" max="257" min="18" style="301" width="8.99"/>
  </cols>
  <sheetData>
    <row r="2" customFormat="false" ht="18" hidden="false" customHeight="true" outlineLevel="0" collapsed="false">
      <c r="B2" s="302" t="s">
        <v>349</v>
      </c>
      <c r="S2" s="303"/>
      <c r="T2" s="303"/>
      <c r="U2" s="303"/>
    </row>
    <row r="3" customFormat="false" ht="13.5" hidden="false" customHeight="true" outlineLevel="0" collapsed="false">
      <c r="C3" s="301" t="s">
        <v>130</v>
      </c>
      <c r="H3" s="303"/>
      <c r="Q3" s="278" t="s">
        <v>350</v>
      </c>
      <c r="S3" s="304"/>
      <c r="T3" s="305"/>
      <c r="U3" s="303"/>
    </row>
    <row r="4" customFormat="false" ht="28.5" hidden="false" customHeight="true" outlineLevel="0" collapsed="false">
      <c r="B4" s="306" t="s">
        <v>81</v>
      </c>
      <c r="C4" s="306"/>
      <c r="D4" s="306"/>
      <c r="E4" s="307" t="s">
        <v>351</v>
      </c>
      <c r="F4" s="307" t="s">
        <v>352</v>
      </c>
      <c r="G4" s="308" t="s">
        <v>353</v>
      </c>
      <c r="H4" s="307" t="s">
        <v>354</v>
      </c>
      <c r="I4" s="308" t="s">
        <v>355</v>
      </c>
      <c r="J4" s="308" t="s">
        <v>356</v>
      </c>
      <c r="K4" s="309" t="s">
        <v>357</v>
      </c>
      <c r="L4" s="309"/>
      <c r="M4" s="309"/>
      <c r="N4" s="309"/>
      <c r="O4" s="310" t="s">
        <v>358</v>
      </c>
      <c r="P4" s="310" t="s">
        <v>359</v>
      </c>
      <c r="Q4" s="311" t="s">
        <v>360</v>
      </c>
      <c r="S4" s="304"/>
      <c r="T4" s="305"/>
      <c r="U4" s="303"/>
    </row>
    <row r="5" customFormat="false" ht="14.45" hidden="false" customHeight="true" outlineLevel="0" collapsed="false">
      <c r="B5" s="306"/>
      <c r="C5" s="306"/>
      <c r="D5" s="306"/>
      <c r="E5" s="307"/>
      <c r="F5" s="307"/>
      <c r="G5" s="308"/>
      <c r="H5" s="307"/>
      <c r="I5" s="308"/>
      <c r="J5" s="308"/>
      <c r="K5" s="126" t="s">
        <v>361</v>
      </c>
      <c r="L5" s="126" t="s">
        <v>362</v>
      </c>
      <c r="M5" s="126" t="s">
        <v>363</v>
      </c>
      <c r="N5" s="126" t="s">
        <v>364</v>
      </c>
      <c r="O5" s="312" t="s">
        <v>365</v>
      </c>
      <c r="P5" s="312" t="s">
        <v>366</v>
      </c>
      <c r="Q5" s="311"/>
      <c r="S5" s="313"/>
      <c r="T5" s="314"/>
      <c r="U5" s="303"/>
    </row>
    <row r="6" s="188" customFormat="true" ht="14.45" hidden="false" customHeight="true" outlineLevel="0" collapsed="false">
      <c r="C6" s="130" t="s">
        <v>85</v>
      </c>
      <c r="D6" s="315"/>
      <c r="E6" s="316" t="n">
        <v>7966</v>
      </c>
      <c r="F6" s="316" t="n">
        <v>15032</v>
      </c>
      <c r="G6" s="316" t="n">
        <v>19</v>
      </c>
      <c r="H6" s="316" t="n">
        <v>173</v>
      </c>
      <c r="I6" s="316" t="n">
        <v>4699</v>
      </c>
      <c r="J6" s="316" t="n">
        <v>1670</v>
      </c>
      <c r="K6" s="317" t="n">
        <v>7.08088888888889</v>
      </c>
      <c r="L6" s="317" t="n">
        <v>13.3617777777778</v>
      </c>
      <c r="M6" s="317" t="n">
        <v>4.17688888888889</v>
      </c>
      <c r="N6" s="318" t="n">
        <v>1.48444444444444</v>
      </c>
      <c r="O6" s="319" t="n">
        <v>2.38513683153402</v>
      </c>
      <c r="P6" s="319" t="n">
        <v>21.2556825162796</v>
      </c>
      <c r="Q6" s="320" t="n">
        <v>1.47</v>
      </c>
      <c r="S6" s="321"/>
      <c r="T6" s="322"/>
      <c r="U6" s="271"/>
    </row>
    <row r="7" s="129" customFormat="true" ht="16.5" hidden="false" customHeight="true" outlineLevel="0" collapsed="false">
      <c r="C7" s="323" t="s">
        <v>367</v>
      </c>
      <c r="D7" s="142"/>
      <c r="E7" s="324" t="n">
        <v>7831</v>
      </c>
      <c r="F7" s="324" t="n">
        <v>14960</v>
      </c>
      <c r="G7" s="324" t="n">
        <v>18</v>
      </c>
      <c r="H7" s="324" t="n">
        <v>181</v>
      </c>
      <c r="I7" s="324" t="n">
        <v>4522</v>
      </c>
      <c r="J7" s="324" t="n">
        <v>1507</v>
      </c>
      <c r="K7" s="325" t="n">
        <v>7.00208605117576</v>
      </c>
      <c r="L7" s="325" t="n">
        <v>13.3764790353198</v>
      </c>
      <c r="M7" s="325" t="n">
        <v>4.04334479931258</v>
      </c>
      <c r="N7" s="326" t="n">
        <v>1.34748354988148</v>
      </c>
      <c r="O7" s="327" t="n">
        <v>2.29855701698378</v>
      </c>
      <c r="P7" s="327" t="n">
        <v>22.591113330005</v>
      </c>
      <c r="Q7" s="328" t="n">
        <v>1.48</v>
      </c>
      <c r="S7" s="329"/>
      <c r="T7" s="322"/>
      <c r="U7" s="138"/>
    </row>
    <row r="8" s="129" customFormat="true" ht="7.5" hidden="false" customHeight="true" outlineLevel="0" collapsed="false">
      <c r="C8" s="141"/>
      <c r="D8" s="142"/>
      <c r="E8" s="324"/>
      <c r="F8" s="324"/>
      <c r="G8" s="324"/>
      <c r="H8" s="324"/>
      <c r="I8" s="324"/>
      <c r="J8" s="324"/>
      <c r="K8" s="325"/>
      <c r="L8" s="325"/>
      <c r="M8" s="325"/>
      <c r="N8" s="326"/>
      <c r="O8" s="327"/>
      <c r="P8" s="327"/>
      <c r="Q8" s="328"/>
      <c r="S8" s="329"/>
      <c r="T8" s="322"/>
      <c r="U8" s="138"/>
    </row>
    <row r="9" s="129" customFormat="true" ht="15.75" hidden="false" customHeight="true" outlineLevel="0" collapsed="false">
      <c r="B9" s="145"/>
      <c r="C9" s="146" t="s">
        <v>88</v>
      </c>
      <c r="D9" s="147"/>
      <c r="E9" s="330" t="n">
        <v>6493</v>
      </c>
      <c r="F9" s="330" t="n">
        <v>11252</v>
      </c>
      <c r="G9" s="330" t="n">
        <v>13</v>
      </c>
      <c r="H9" s="330" t="n">
        <v>156</v>
      </c>
      <c r="I9" s="330" t="n">
        <v>3725</v>
      </c>
      <c r="J9" s="330" t="n">
        <v>1268</v>
      </c>
      <c r="K9" s="331" t="n">
        <v>7.2869659488936</v>
      </c>
      <c r="L9" s="331" t="n">
        <v>12.6278978680041</v>
      </c>
      <c r="M9" s="331" t="n">
        <v>4.18049409512223</v>
      </c>
      <c r="N9" s="332" t="n">
        <v>1.42305141278255</v>
      </c>
      <c r="O9" s="333" t="n">
        <v>2.00215616818112</v>
      </c>
      <c r="P9" s="333" t="n">
        <v>23.4621747631223</v>
      </c>
      <c r="Q9" s="334" t="n">
        <v>1.48</v>
      </c>
      <c r="S9" s="335"/>
      <c r="T9" s="322"/>
      <c r="U9" s="138"/>
    </row>
    <row r="10" s="129" customFormat="true" ht="15.75" hidden="false" customHeight="true" outlineLevel="0" collapsed="false">
      <c r="B10" s="145"/>
      <c r="C10" s="146" t="s">
        <v>89</v>
      </c>
      <c r="D10" s="147"/>
      <c r="E10" s="330" t="n">
        <v>1338</v>
      </c>
      <c r="F10" s="330" t="n">
        <v>3708</v>
      </c>
      <c r="G10" s="330" t="n">
        <v>5</v>
      </c>
      <c r="H10" s="330" t="n">
        <v>25</v>
      </c>
      <c r="I10" s="330" t="n">
        <v>797</v>
      </c>
      <c r="J10" s="330" t="n">
        <v>239</v>
      </c>
      <c r="K10" s="331" t="n">
        <v>5.92798692121271</v>
      </c>
      <c r="L10" s="331" t="n">
        <v>16.4282328130469</v>
      </c>
      <c r="M10" s="331" t="n">
        <v>3.53109534843538</v>
      </c>
      <c r="N10" s="332" t="n">
        <v>1.05888555618075</v>
      </c>
      <c r="O10" s="333" t="n">
        <v>3.73692077727952</v>
      </c>
      <c r="P10" s="333" t="n">
        <v>18.3418928833456</v>
      </c>
      <c r="Q10" s="334" t="n">
        <v>1.49</v>
      </c>
      <c r="S10" s="335"/>
      <c r="T10" s="322"/>
      <c r="U10" s="138"/>
    </row>
    <row r="11" s="129" customFormat="true" ht="6" hidden="false" customHeight="true" outlineLevel="0" collapsed="false">
      <c r="B11" s="145"/>
      <c r="C11" s="146"/>
      <c r="D11" s="147"/>
      <c r="E11" s="330"/>
      <c r="F11" s="330"/>
      <c r="G11" s="330"/>
      <c r="H11" s="330"/>
      <c r="I11" s="330"/>
      <c r="J11" s="330"/>
      <c r="K11" s="331"/>
      <c r="L11" s="331"/>
      <c r="M11" s="331"/>
      <c r="N11" s="332"/>
      <c r="O11" s="333"/>
      <c r="P11" s="333"/>
      <c r="Q11" s="334"/>
      <c r="S11" s="335"/>
      <c r="T11" s="322"/>
      <c r="U11" s="138"/>
    </row>
    <row r="12" s="129" customFormat="true" ht="15.75" hidden="false" customHeight="true" outlineLevel="0" collapsed="false">
      <c r="B12" s="145"/>
      <c r="C12" s="146" t="s">
        <v>90</v>
      </c>
      <c r="D12" s="147"/>
      <c r="E12" s="330" t="n">
        <v>4134</v>
      </c>
      <c r="F12" s="330" t="n">
        <v>6617</v>
      </c>
      <c r="G12" s="330" t="n">
        <v>6</v>
      </c>
      <c r="H12" s="330" t="n">
        <v>97</v>
      </c>
      <c r="I12" s="330" t="n">
        <v>2415</v>
      </c>
      <c r="J12" s="330" t="n">
        <v>722</v>
      </c>
      <c r="K12" s="331" t="n">
        <v>7.54646717998708</v>
      </c>
      <c r="L12" s="331" t="n">
        <v>12.0790936937529</v>
      </c>
      <c r="M12" s="331" t="n">
        <v>4.4084949781492</v>
      </c>
      <c r="N12" s="332" t="n">
        <v>1.31798483404709</v>
      </c>
      <c r="O12" s="333" t="n">
        <v>1.45137880986938</v>
      </c>
      <c r="P12" s="333" t="n">
        <v>22.92602221697</v>
      </c>
      <c r="Q12" s="334" t="n">
        <v>1.47</v>
      </c>
      <c r="S12" s="335"/>
      <c r="T12" s="322"/>
      <c r="U12" s="138"/>
    </row>
    <row r="13" s="129" customFormat="true" ht="15.75" hidden="false" customHeight="true" outlineLevel="0" collapsed="false">
      <c r="B13" s="145"/>
      <c r="C13" s="146" t="s">
        <v>91</v>
      </c>
      <c r="D13" s="147"/>
      <c r="E13" s="330" t="n">
        <v>484</v>
      </c>
      <c r="F13" s="330" t="n">
        <v>1281</v>
      </c>
      <c r="G13" s="330" t="n">
        <v>2</v>
      </c>
      <c r="H13" s="330" t="n">
        <v>12</v>
      </c>
      <c r="I13" s="330" t="n">
        <v>285</v>
      </c>
      <c r="J13" s="330" t="n">
        <v>121</v>
      </c>
      <c r="K13" s="331" t="n">
        <v>6.25994283275347</v>
      </c>
      <c r="L13" s="331" t="n">
        <v>16.5681544809033</v>
      </c>
      <c r="M13" s="331" t="n">
        <v>3.68612336226186</v>
      </c>
      <c r="N13" s="332" t="n">
        <v>1.56498570818837</v>
      </c>
      <c r="O13" s="333" t="n">
        <v>4.13223140495868</v>
      </c>
      <c r="P13" s="333" t="n">
        <v>24.1935483870968</v>
      </c>
      <c r="Q13" s="334" t="n">
        <v>1.55</v>
      </c>
      <c r="S13" s="335"/>
      <c r="T13" s="322"/>
      <c r="U13" s="138"/>
    </row>
    <row r="14" s="129" customFormat="true" ht="15.75" hidden="false" customHeight="true" outlineLevel="0" collapsed="false">
      <c r="B14" s="145"/>
      <c r="C14" s="146" t="s">
        <v>92</v>
      </c>
      <c r="D14" s="147"/>
      <c r="E14" s="330" t="n">
        <v>1391</v>
      </c>
      <c r="F14" s="330" t="n">
        <v>3031</v>
      </c>
      <c r="G14" s="330" t="n">
        <v>7</v>
      </c>
      <c r="H14" s="330" t="n">
        <v>37</v>
      </c>
      <c r="I14" s="330" t="n">
        <v>800</v>
      </c>
      <c r="J14" s="330" t="n">
        <v>294</v>
      </c>
      <c r="K14" s="331" t="n">
        <v>6.51089205306073</v>
      </c>
      <c r="L14" s="331" t="n">
        <v>14.1872852716226</v>
      </c>
      <c r="M14" s="331" t="n">
        <v>3.74458205783507</v>
      </c>
      <c r="N14" s="332" t="n">
        <v>1.37613390625439</v>
      </c>
      <c r="O14" s="333" t="n">
        <v>5.03235082674335</v>
      </c>
      <c r="P14" s="333" t="n">
        <v>25.9103641456583</v>
      </c>
      <c r="Q14" s="334" t="n">
        <v>1.43</v>
      </c>
      <c r="S14" s="335"/>
      <c r="T14" s="322"/>
      <c r="U14" s="138"/>
    </row>
    <row r="15" s="129" customFormat="true" ht="15.75" hidden="false" customHeight="true" outlineLevel="0" collapsed="false">
      <c r="B15" s="145"/>
      <c r="C15" s="146" t="s">
        <v>93</v>
      </c>
      <c r="D15" s="147"/>
      <c r="E15" s="330" t="n">
        <v>1822</v>
      </c>
      <c r="F15" s="330" t="n">
        <v>4031</v>
      </c>
      <c r="G15" s="330" t="n">
        <v>3</v>
      </c>
      <c r="H15" s="330" t="n">
        <v>35</v>
      </c>
      <c r="I15" s="330" t="n">
        <v>1022</v>
      </c>
      <c r="J15" s="330" t="n">
        <v>370</v>
      </c>
      <c r="K15" s="331" t="n">
        <v>6.5542633288607</v>
      </c>
      <c r="L15" s="331" t="n">
        <v>14.5006780892632</v>
      </c>
      <c r="M15" s="331" t="n">
        <v>3.6764309122369</v>
      </c>
      <c r="N15" s="332" t="n">
        <v>1.33099749268851</v>
      </c>
      <c r="O15" s="333" t="n">
        <v>1.64654226125137</v>
      </c>
      <c r="P15" s="333" t="n">
        <v>18.8476036618201</v>
      </c>
      <c r="Q15" s="334" t="n">
        <v>1.55</v>
      </c>
      <c r="S15" s="335"/>
      <c r="T15" s="322"/>
      <c r="U15" s="138"/>
    </row>
    <row r="16" s="129" customFormat="true" ht="6" hidden="false" customHeight="true" outlineLevel="0" collapsed="false">
      <c r="B16" s="145"/>
      <c r="C16" s="228"/>
      <c r="D16" s="147"/>
      <c r="E16" s="330"/>
      <c r="F16" s="330"/>
      <c r="G16" s="330"/>
      <c r="H16" s="330"/>
      <c r="I16" s="330"/>
      <c r="J16" s="336"/>
      <c r="K16" s="331"/>
      <c r="L16" s="331"/>
      <c r="M16" s="331"/>
      <c r="N16" s="332"/>
      <c r="O16" s="333"/>
      <c r="P16" s="333"/>
      <c r="Q16" s="334"/>
      <c r="S16" s="335"/>
      <c r="T16" s="322"/>
      <c r="U16" s="138"/>
    </row>
    <row r="17" s="188" customFormat="true" ht="15.75" hidden="false" customHeight="true" outlineLevel="0" collapsed="false">
      <c r="B17" s="115"/>
      <c r="C17" s="146" t="s">
        <v>94</v>
      </c>
      <c r="D17" s="337"/>
      <c r="E17" s="338" t="n">
        <v>2013</v>
      </c>
      <c r="F17" s="338" t="n">
        <v>2706</v>
      </c>
      <c r="G17" s="339" t="n">
        <v>1</v>
      </c>
      <c r="H17" s="340" t="n">
        <v>44</v>
      </c>
      <c r="I17" s="341" t="n">
        <v>1139</v>
      </c>
      <c r="J17" s="339" t="n">
        <v>354</v>
      </c>
      <c r="K17" s="342" t="n">
        <v>7.9920278232146</v>
      </c>
      <c r="L17" s="342" t="n">
        <v>10.7433816639934</v>
      </c>
      <c r="M17" s="342" t="n">
        <v>4.52206641363211</v>
      </c>
      <c r="N17" s="343" t="n">
        <v>1.40545347710778</v>
      </c>
      <c r="O17" s="344" t="n">
        <v>0.496770988574267</v>
      </c>
      <c r="P17" s="344" t="n">
        <v>21.3903743315508</v>
      </c>
      <c r="Q17" s="345" t="n">
        <v>1.426</v>
      </c>
      <c r="S17" s="335"/>
      <c r="T17" s="322"/>
      <c r="U17" s="271"/>
    </row>
    <row r="18" s="188" customFormat="true" ht="15.75" hidden="false" customHeight="true" outlineLevel="0" collapsed="false">
      <c r="B18" s="115"/>
      <c r="C18" s="146" t="s">
        <v>95</v>
      </c>
      <c r="D18" s="337"/>
      <c r="E18" s="338" t="n">
        <v>529</v>
      </c>
      <c r="F18" s="338" t="n">
        <v>1073</v>
      </c>
      <c r="G18" s="339" t="n">
        <v>3</v>
      </c>
      <c r="H18" s="340" t="n">
        <v>17</v>
      </c>
      <c r="I18" s="341" t="n">
        <v>318</v>
      </c>
      <c r="J18" s="339" t="n">
        <v>135</v>
      </c>
      <c r="K18" s="342" t="n">
        <v>6.19641100126505</v>
      </c>
      <c r="L18" s="342" t="n">
        <v>12.5685236377267</v>
      </c>
      <c r="M18" s="342" t="n">
        <v>3.72487466616689</v>
      </c>
      <c r="N18" s="343" t="n">
        <v>1.58131471676896</v>
      </c>
      <c r="O18" s="344" t="n">
        <v>5.6710775047259</v>
      </c>
      <c r="P18" s="344" t="n">
        <v>31.1355311355311</v>
      </c>
      <c r="Q18" s="345" t="n">
        <v>1.294</v>
      </c>
      <c r="S18" s="346"/>
      <c r="T18" s="322"/>
      <c r="U18" s="271"/>
    </row>
    <row r="19" s="188" customFormat="true" ht="15.75" hidden="false" customHeight="true" outlineLevel="0" collapsed="false">
      <c r="B19" s="115"/>
      <c r="C19" s="146" t="s">
        <v>96</v>
      </c>
      <c r="D19" s="337"/>
      <c r="E19" s="338" t="n">
        <v>889</v>
      </c>
      <c r="F19" s="338" t="n">
        <v>1804</v>
      </c>
      <c r="G19" s="339" t="n">
        <v>1</v>
      </c>
      <c r="H19" s="340" t="n">
        <v>18</v>
      </c>
      <c r="I19" s="341" t="n">
        <v>506</v>
      </c>
      <c r="J19" s="339" t="n">
        <v>183</v>
      </c>
      <c r="K19" s="342" t="n">
        <v>6.89393116925415</v>
      </c>
      <c r="L19" s="342" t="n">
        <v>13.9894846224235</v>
      </c>
      <c r="M19" s="342" t="n">
        <v>3.92387983311879</v>
      </c>
      <c r="N19" s="343" t="n">
        <v>1.41911069063387</v>
      </c>
      <c r="O19" s="344" t="n">
        <v>1.12485939257593</v>
      </c>
      <c r="P19" s="344" t="n">
        <v>19.845644983462</v>
      </c>
      <c r="Q19" s="345" t="n">
        <v>1.591</v>
      </c>
      <c r="S19" s="335"/>
      <c r="T19" s="322"/>
      <c r="U19" s="271"/>
    </row>
    <row r="20" s="188" customFormat="true" ht="15.75" hidden="false" customHeight="true" outlineLevel="0" collapsed="false">
      <c r="B20" s="115"/>
      <c r="C20" s="146" t="s">
        <v>97</v>
      </c>
      <c r="D20" s="337"/>
      <c r="E20" s="338" t="n">
        <v>683</v>
      </c>
      <c r="F20" s="338" t="n">
        <v>1517</v>
      </c>
      <c r="G20" s="339" t="n">
        <v>0</v>
      </c>
      <c r="H20" s="340" t="n">
        <v>12</v>
      </c>
      <c r="I20" s="341" t="n">
        <v>386</v>
      </c>
      <c r="J20" s="339" t="n">
        <v>141</v>
      </c>
      <c r="K20" s="342" t="n">
        <v>6.46988613758218</v>
      </c>
      <c r="L20" s="342" t="n">
        <v>14.3701570581437</v>
      </c>
      <c r="M20" s="342" t="n">
        <v>3.65648030615918</v>
      </c>
      <c r="N20" s="343" t="n">
        <v>1.33565731390789</v>
      </c>
      <c r="O20" s="344" t="n">
        <v>0</v>
      </c>
      <c r="P20" s="344" t="n">
        <v>17.2661870503597</v>
      </c>
      <c r="Q20" s="347" t="n">
        <v>1.506</v>
      </c>
      <c r="S20" s="335"/>
      <c r="T20" s="322"/>
      <c r="U20" s="271"/>
    </row>
    <row r="21" s="188" customFormat="true" ht="15.75" hidden="false" customHeight="true" outlineLevel="0" collapsed="false">
      <c r="B21" s="115"/>
      <c r="C21" s="146" t="s">
        <v>98</v>
      </c>
      <c r="D21" s="337"/>
      <c r="E21" s="338" t="n">
        <v>263</v>
      </c>
      <c r="F21" s="338" t="n">
        <v>486</v>
      </c>
      <c r="G21" s="339" t="n">
        <v>2</v>
      </c>
      <c r="H21" s="340" t="n">
        <v>9</v>
      </c>
      <c r="I21" s="341" t="n">
        <v>145</v>
      </c>
      <c r="J21" s="339" t="n">
        <v>66</v>
      </c>
      <c r="K21" s="342" t="n">
        <v>7.18873855405221</v>
      </c>
      <c r="L21" s="342" t="n">
        <v>13.2841328413284</v>
      </c>
      <c r="M21" s="342" t="n">
        <v>3.963372967063</v>
      </c>
      <c r="N21" s="343" t="n">
        <v>1.8040180401804</v>
      </c>
      <c r="O21" s="344" t="n">
        <v>7.60456273764259</v>
      </c>
      <c r="P21" s="344" t="n">
        <v>33.0882352941176</v>
      </c>
      <c r="Q21" s="345" t="n">
        <v>1.599</v>
      </c>
      <c r="S21" s="335"/>
      <c r="T21" s="322"/>
      <c r="U21" s="271"/>
    </row>
    <row r="22" s="188" customFormat="true" ht="15.75" hidden="false" customHeight="true" outlineLevel="0" collapsed="false">
      <c r="B22" s="115"/>
      <c r="C22" s="146" t="s">
        <v>99</v>
      </c>
      <c r="D22" s="337"/>
      <c r="E22" s="338" t="n">
        <v>334</v>
      </c>
      <c r="F22" s="338" t="n">
        <v>488</v>
      </c>
      <c r="G22" s="339" t="n">
        <v>0</v>
      </c>
      <c r="H22" s="340" t="n">
        <v>8</v>
      </c>
      <c r="I22" s="341" t="n">
        <v>194</v>
      </c>
      <c r="J22" s="339" t="n">
        <v>52</v>
      </c>
      <c r="K22" s="342" t="n">
        <v>8.14912409115308</v>
      </c>
      <c r="L22" s="342" t="n">
        <v>11.9065046601278</v>
      </c>
      <c r="M22" s="342" t="n">
        <v>4.73332357390328</v>
      </c>
      <c r="N22" s="343" t="n">
        <v>1.26872590640707</v>
      </c>
      <c r="O22" s="344" t="n">
        <v>0</v>
      </c>
      <c r="P22" s="344" t="n">
        <v>23.3918128654971</v>
      </c>
      <c r="Q22" s="345" t="n">
        <v>1.696</v>
      </c>
      <c r="S22" s="335"/>
      <c r="T22" s="322"/>
      <c r="U22" s="271"/>
    </row>
    <row r="23" s="188" customFormat="true" ht="15.75" hidden="false" customHeight="true" outlineLevel="0" collapsed="false">
      <c r="B23" s="115"/>
      <c r="C23" s="146" t="s">
        <v>100</v>
      </c>
      <c r="D23" s="337"/>
      <c r="E23" s="338" t="n">
        <v>155</v>
      </c>
      <c r="F23" s="338" t="n">
        <v>428</v>
      </c>
      <c r="G23" s="339" t="n">
        <v>0</v>
      </c>
      <c r="H23" s="340" t="n">
        <v>6</v>
      </c>
      <c r="I23" s="341" t="n">
        <v>99</v>
      </c>
      <c r="J23" s="339" t="n">
        <v>51</v>
      </c>
      <c r="K23" s="342" t="n">
        <v>4.93269261369061</v>
      </c>
      <c r="L23" s="342" t="n">
        <v>13.6205963784489</v>
      </c>
      <c r="M23" s="342" t="n">
        <v>3.15055850809916</v>
      </c>
      <c r="N23" s="343" t="n">
        <v>1.62301498902078</v>
      </c>
      <c r="O23" s="344" t="n">
        <v>0</v>
      </c>
      <c r="P23" s="344" t="n">
        <v>37.2670807453416</v>
      </c>
      <c r="Q23" s="345" t="n">
        <v>1.183</v>
      </c>
      <c r="S23" s="335"/>
      <c r="T23" s="322"/>
      <c r="U23" s="271"/>
    </row>
    <row r="24" s="188" customFormat="true" ht="15.75" hidden="false" customHeight="true" outlineLevel="0" collapsed="false">
      <c r="B24" s="115"/>
      <c r="C24" s="146" t="s">
        <v>101</v>
      </c>
      <c r="D24" s="337"/>
      <c r="E24" s="338" t="n">
        <v>137</v>
      </c>
      <c r="F24" s="338" t="n">
        <v>398</v>
      </c>
      <c r="G24" s="339" t="n">
        <v>0</v>
      </c>
      <c r="H24" s="340" t="n">
        <v>6</v>
      </c>
      <c r="I24" s="341" t="n">
        <v>99</v>
      </c>
      <c r="J24" s="339" t="n">
        <v>27</v>
      </c>
      <c r="K24" s="342" t="n">
        <v>5.59160850577528</v>
      </c>
      <c r="L24" s="342" t="n">
        <v>16.2442349291866</v>
      </c>
      <c r="M24" s="342" t="n">
        <v>4.04065140198359</v>
      </c>
      <c r="N24" s="343" t="n">
        <v>1.10199583690462</v>
      </c>
      <c r="O24" s="344" t="n">
        <v>0</v>
      </c>
      <c r="P24" s="344" t="n">
        <v>41.958041958042</v>
      </c>
      <c r="Q24" s="345" t="n">
        <v>1.369</v>
      </c>
      <c r="S24" s="335"/>
      <c r="T24" s="322"/>
      <c r="U24" s="271"/>
    </row>
    <row r="25" s="188" customFormat="true" ht="15.75" hidden="false" customHeight="true" outlineLevel="0" collapsed="false">
      <c r="B25" s="115"/>
      <c r="C25" s="146" t="s">
        <v>102</v>
      </c>
      <c r="D25" s="337"/>
      <c r="E25" s="338" t="n">
        <v>188</v>
      </c>
      <c r="F25" s="338" t="n">
        <v>411</v>
      </c>
      <c r="G25" s="339" t="n">
        <v>0</v>
      </c>
      <c r="H25" s="340" t="n">
        <v>5</v>
      </c>
      <c r="I25" s="341" t="n">
        <v>102</v>
      </c>
      <c r="J25" s="339" t="n">
        <v>34</v>
      </c>
      <c r="K25" s="342" t="n">
        <v>6.83313342783411</v>
      </c>
      <c r="L25" s="342" t="n">
        <v>14.9383927597863</v>
      </c>
      <c r="M25" s="342" t="n">
        <v>3.70733834914404</v>
      </c>
      <c r="N25" s="343" t="n">
        <v>1.23577944971468</v>
      </c>
      <c r="O25" s="344" t="n">
        <v>0</v>
      </c>
      <c r="P25" s="344" t="n">
        <v>25.9067357512953</v>
      </c>
      <c r="Q25" s="345" t="n">
        <v>1.598</v>
      </c>
      <c r="S25" s="335"/>
      <c r="T25" s="322"/>
      <c r="U25" s="271"/>
    </row>
    <row r="26" s="188" customFormat="true" ht="15.75" hidden="false" customHeight="true" outlineLevel="0" collapsed="false">
      <c r="B26" s="115"/>
      <c r="C26" s="146" t="s">
        <v>103</v>
      </c>
      <c r="D26" s="337"/>
      <c r="E26" s="338" t="n">
        <v>506</v>
      </c>
      <c r="F26" s="338" t="n">
        <v>702</v>
      </c>
      <c r="G26" s="339" t="n">
        <v>2</v>
      </c>
      <c r="H26" s="340" t="n">
        <v>15</v>
      </c>
      <c r="I26" s="341" t="n">
        <v>287</v>
      </c>
      <c r="J26" s="339" t="n">
        <v>99</v>
      </c>
      <c r="K26" s="342" t="n">
        <v>8.19340317696779</v>
      </c>
      <c r="L26" s="342" t="n">
        <v>11.367132470813</v>
      </c>
      <c r="M26" s="342" t="n">
        <v>4.64724646598766</v>
      </c>
      <c r="N26" s="343" t="n">
        <v>1.60305714331979</v>
      </c>
      <c r="O26" s="344" t="n">
        <v>3.95256916996047</v>
      </c>
      <c r="P26" s="344" t="n">
        <v>28.7907869481766</v>
      </c>
      <c r="Q26" s="345" t="n">
        <v>1.524</v>
      </c>
      <c r="S26" s="335"/>
      <c r="T26" s="322"/>
      <c r="U26" s="271"/>
    </row>
    <row r="27" s="188" customFormat="true" ht="15.75" hidden="false" customHeight="true" outlineLevel="0" collapsed="false">
      <c r="B27" s="115"/>
      <c r="C27" s="146" t="s">
        <v>104</v>
      </c>
      <c r="D27" s="337"/>
      <c r="E27" s="338" t="n">
        <v>462</v>
      </c>
      <c r="F27" s="338" t="n">
        <v>511</v>
      </c>
      <c r="G27" s="339" t="n">
        <v>1</v>
      </c>
      <c r="H27" s="340" t="n">
        <v>7</v>
      </c>
      <c r="I27" s="341" t="n">
        <v>261</v>
      </c>
      <c r="J27" s="339" t="n">
        <v>64</v>
      </c>
      <c r="K27" s="342" t="n">
        <v>9.71731448763251</v>
      </c>
      <c r="L27" s="342" t="n">
        <v>10.7479387514723</v>
      </c>
      <c r="M27" s="342" t="n">
        <v>5.48965169106512</v>
      </c>
      <c r="N27" s="343" t="n">
        <v>1.34612148746424</v>
      </c>
      <c r="O27" s="344" t="n">
        <v>2.16450216450216</v>
      </c>
      <c r="P27" s="344" t="n">
        <v>14.9253731343284</v>
      </c>
      <c r="Q27" s="345" t="n">
        <v>1.743</v>
      </c>
      <c r="S27" s="335"/>
      <c r="T27" s="322"/>
      <c r="U27" s="271"/>
    </row>
    <row r="28" s="188" customFormat="true" ht="15.75" hidden="false" customHeight="true" outlineLevel="0" collapsed="false">
      <c r="B28" s="115"/>
      <c r="C28" s="146" t="s">
        <v>105</v>
      </c>
      <c r="D28" s="337"/>
      <c r="E28" s="338" t="n">
        <v>98</v>
      </c>
      <c r="F28" s="338" t="n">
        <v>276</v>
      </c>
      <c r="G28" s="339" t="n">
        <v>1</v>
      </c>
      <c r="H28" s="340" t="n">
        <v>4</v>
      </c>
      <c r="I28" s="341" t="n">
        <v>66</v>
      </c>
      <c r="J28" s="339" t="n">
        <v>14</v>
      </c>
      <c r="K28" s="342" t="n">
        <v>5.81257413997628</v>
      </c>
      <c r="L28" s="342" t="n">
        <v>16.3701067615658</v>
      </c>
      <c r="M28" s="342" t="n">
        <v>3.91459074733096</v>
      </c>
      <c r="N28" s="343" t="n">
        <v>0.830367734282325</v>
      </c>
      <c r="O28" s="344" t="n">
        <v>10.2040816326531</v>
      </c>
      <c r="P28" s="344" t="n">
        <v>39.2156862745098</v>
      </c>
      <c r="Q28" s="345" t="n">
        <v>1.609</v>
      </c>
      <c r="S28" s="335"/>
      <c r="T28" s="322"/>
      <c r="U28" s="271"/>
    </row>
    <row r="29" s="188" customFormat="true" ht="15.75" hidden="false" customHeight="true" outlineLevel="0" collapsed="false">
      <c r="B29" s="115"/>
      <c r="C29" s="146" t="s">
        <v>106</v>
      </c>
      <c r="D29" s="337"/>
      <c r="E29" s="338" t="n">
        <v>236</v>
      </c>
      <c r="F29" s="338" t="n">
        <v>452</v>
      </c>
      <c r="G29" s="339" t="n">
        <v>2</v>
      </c>
      <c r="H29" s="340" t="n">
        <v>5</v>
      </c>
      <c r="I29" s="341" t="n">
        <v>123</v>
      </c>
      <c r="J29" s="339" t="n">
        <v>48</v>
      </c>
      <c r="K29" s="342" t="n">
        <v>7.35065096866629</v>
      </c>
      <c r="L29" s="342" t="n">
        <v>14.0783654145643</v>
      </c>
      <c r="M29" s="342" t="n">
        <v>3.83105961502523</v>
      </c>
      <c r="N29" s="343" t="n">
        <v>1.49504765464399</v>
      </c>
      <c r="O29" s="344" t="n">
        <v>8.47457627118644</v>
      </c>
      <c r="P29" s="344" t="n">
        <v>20.746887966805</v>
      </c>
      <c r="Q29" s="345" t="n">
        <v>1.514</v>
      </c>
      <c r="S29" s="335"/>
      <c r="T29" s="322"/>
      <c r="U29" s="271"/>
    </row>
    <row r="30" s="188" customFormat="true" ht="15.75" hidden="false" customHeight="true" outlineLevel="0" collapsed="false">
      <c r="B30" s="115"/>
      <c r="C30" s="146" t="s">
        <v>107</v>
      </c>
      <c r="D30" s="337"/>
      <c r="E30" s="338" t="n">
        <v>87</v>
      </c>
      <c r="F30" s="338" t="n">
        <v>194</v>
      </c>
      <c r="G30" s="339" t="n">
        <v>0</v>
      </c>
      <c r="H30" s="340" t="n">
        <v>1</v>
      </c>
      <c r="I30" s="341" t="n">
        <v>52</v>
      </c>
      <c r="J30" s="339" t="n">
        <v>12</v>
      </c>
      <c r="K30" s="342" t="n">
        <v>6.06990860252564</v>
      </c>
      <c r="L30" s="342" t="n">
        <v>13.5351984929882</v>
      </c>
      <c r="M30" s="342" t="n">
        <v>3.62799134863602</v>
      </c>
      <c r="N30" s="343" t="n">
        <v>0.837228772762157</v>
      </c>
      <c r="O30" s="344" t="n">
        <v>0</v>
      </c>
      <c r="P30" s="344" t="n">
        <v>11.3636363636364</v>
      </c>
      <c r="Q30" s="345" t="n">
        <v>1.387</v>
      </c>
      <c r="S30" s="335"/>
      <c r="T30" s="322"/>
      <c r="U30" s="271"/>
    </row>
    <row r="31" s="188" customFormat="true" ht="15.75" hidden="false" customHeight="true" outlineLevel="0" collapsed="false">
      <c r="B31" s="115"/>
      <c r="C31" s="146" t="s">
        <v>108</v>
      </c>
      <c r="D31" s="337"/>
      <c r="E31" s="338" t="n">
        <v>76</v>
      </c>
      <c r="F31" s="338" t="n">
        <v>174</v>
      </c>
      <c r="G31" s="339" t="n">
        <v>0</v>
      </c>
      <c r="H31" s="340" t="n">
        <v>0</v>
      </c>
      <c r="I31" s="341" t="n">
        <v>43</v>
      </c>
      <c r="J31" s="339" t="n">
        <v>11</v>
      </c>
      <c r="K31" s="342" t="n">
        <v>6.71556066095255</v>
      </c>
      <c r="L31" s="342" t="n">
        <v>15.3750994079703</v>
      </c>
      <c r="M31" s="342" t="n">
        <v>3.79959353185473</v>
      </c>
      <c r="N31" s="343" t="n">
        <v>0.971989043032606</v>
      </c>
      <c r="O31" s="344" t="n">
        <v>0</v>
      </c>
      <c r="P31" s="344" t="n">
        <v>0</v>
      </c>
      <c r="Q31" s="345" t="n">
        <v>1.463</v>
      </c>
      <c r="S31" s="335"/>
      <c r="T31" s="322"/>
      <c r="U31" s="271"/>
    </row>
    <row r="32" s="188" customFormat="true" ht="15.75" hidden="false" customHeight="true" outlineLevel="0" collapsed="false">
      <c r="B32" s="115"/>
      <c r="C32" s="146" t="s">
        <v>109</v>
      </c>
      <c r="D32" s="337"/>
      <c r="E32" s="338" t="n">
        <v>120</v>
      </c>
      <c r="F32" s="338" t="n">
        <v>254</v>
      </c>
      <c r="G32" s="339" t="n">
        <v>0</v>
      </c>
      <c r="H32" s="340" t="n">
        <v>3</v>
      </c>
      <c r="I32" s="341" t="n">
        <v>67</v>
      </c>
      <c r="J32" s="339" t="n">
        <v>18</v>
      </c>
      <c r="K32" s="342" t="n">
        <v>6.37145587766805</v>
      </c>
      <c r="L32" s="342" t="n">
        <v>13.4862482743974</v>
      </c>
      <c r="M32" s="342" t="n">
        <v>3.55739619836466</v>
      </c>
      <c r="N32" s="343" t="n">
        <v>0.955718381650207</v>
      </c>
      <c r="O32" s="344" t="n">
        <v>0</v>
      </c>
      <c r="P32" s="344" t="n">
        <v>24.390243902439</v>
      </c>
      <c r="Q32" s="345" t="n">
        <v>1.506</v>
      </c>
      <c r="S32" s="335"/>
      <c r="T32" s="322"/>
      <c r="U32" s="271"/>
    </row>
    <row r="33" s="188" customFormat="true" ht="15.75" hidden="false" customHeight="true" outlineLevel="0" collapsed="false">
      <c r="B33" s="115"/>
      <c r="C33" s="146" t="s">
        <v>110</v>
      </c>
      <c r="D33" s="337"/>
      <c r="E33" s="338" t="n">
        <v>27</v>
      </c>
      <c r="F33" s="338" t="n">
        <v>94</v>
      </c>
      <c r="G33" s="339" t="n">
        <v>0</v>
      </c>
      <c r="H33" s="340" t="n">
        <v>1</v>
      </c>
      <c r="I33" s="341" t="n">
        <v>17</v>
      </c>
      <c r="J33" s="339" t="n">
        <v>3</v>
      </c>
      <c r="K33" s="342" t="n">
        <v>4.82315112540193</v>
      </c>
      <c r="L33" s="342" t="n">
        <v>16.7917113254734</v>
      </c>
      <c r="M33" s="342" t="n">
        <v>3.03679885673455</v>
      </c>
      <c r="N33" s="343" t="n">
        <v>0.535905680600214</v>
      </c>
      <c r="O33" s="344" t="n">
        <v>0</v>
      </c>
      <c r="P33" s="344" t="n">
        <v>35.7142857142857</v>
      </c>
      <c r="Q33" s="345" t="n">
        <v>1.342</v>
      </c>
      <c r="S33" s="335"/>
      <c r="T33" s="322"/>
      <c r="U33" s="271"/>
    </row>
    <row r="34" s="188" customFormat="true" ht="15.75" hidden="false" customHeight="true" outlineLevel="0" collapsed="false">
      <c r="B34" s="115"/>
      <c r="C34" s="146" t="s">
        <v>111</v>
      </c>
      <c r="D34" s="337"/>
      <c r="E34" s="338" t="n">
        <v>35</v>
      </c>
      <c r="F34" s="338" t="n">
        <v>124</v>
      </c>
      <c r="G34" s="339" t="n">
        <v>0</v>
      </c>
      <c r="H34" s="340" t="n">
        <v>0</v>
      </c>
      <c r="I34" s="341" t="n">
        <v>35</v>
      </c>
      <c r="J34" s="339" t="n">
        <v>6</v>
      </c>
      <c r="K34" s="342" t="n">
        <v>4.95540138751239</v>
      </c>
      <c r="L34" s="342" t="n">
        <v>17.5562792014725</v>
      </c>
      <c r="M34" s="342" t="n">
        <v>4.95540138751239</v>
      </c>
      <c r="N34" s="343" t="n">
        <v>0.84949738071641</v>
      </c>
      <c r="O34" s="344" t="n">
        <v>0</v>
      </c>
      <c r="P34" s="344" t="n">
        <v>0</v>
      </c>
      <c r="Q34" s="345" t="n">
        <v>1.457</v>
      </c>
      <c r="S34" s="335"/>
      <c r="T34" s="322"/>
      <c r="U34" s="271"/>
    </row>
    <row r="35" s="188" customFormat="true" ht="15.75" hidden="false" customHeight="true" outlineLevel="0" collapsed="false">
      <c r="B35" s="115"/>
      <c r="C35" s="146" t="s">
        <v>112</v>
      </c>
      <c r="D35" s="337"/>
      <c r="E35" s="338" t="n">
        <v>42</v>
      </c>
      <c r="F35" s="338" t="n">
        <v>145</v>
      </c>
      <c r="G35" s="339" t="n">
        <v>0</v>
      </c>
      <c r="H35" s="340" t="n">
        <v>1</v>
      </c>
      <c r="I35" s="341" t="n">
        <v>34</v>
      </c>
      <c r="J35" s="339" t="n">
        <v>5</v>
      </c>
      <c r="K35" s="342" t="n">
        <v>4.98871599952488</v>
      </c>
      <c r="L35" s="342" t="n">
        <v>17.2229480935978</v>
      </c>
      <c r="M35" s="342" t="n">
        <v>4.03848438056776</v>
      </c>
      <c r="N35" s="343" t="n">
        <v>0.5938947618482</v>
      </c>
      <c r="O35" s="344" t="n">
        <v>0</v>
      </c>
      <c r="P35" s="344" t="n">
        <v>23.2558139534884</v>
      </c>
      <c r="Q35" s="345" t="n">
        <v>1.301</v>
      </c>
      <c r="S35" s="335"/>
      <c r="T35" s="322"/>
      <c r="U35" s="271"/>
    </row>
    <row r="36" s="188" customFormat="true" ht="15.75" hidden="false" customHeight="true" outlineLevel="0" collapsed="false">
      <c r="B36" s="115"/>
      <c r="C36" s="146" t="s">
        <v>113</v>
      </c>
      <c r="D36" s="337"/>
      <c r="E36" s="338" t="n">
        <v>42</v>
      </c>
      <c r="F36" s="338" t="n">
        <v>123</v>
      </c>
      <c r="G36" s="339" t="n">
        <v>1</v>
      </c>
      <c r="H36" s="340" t="n">
        <v>1</v>
      </c>
      <c r="I36" s="341" t="n">
        <v>22</v>
      </c>
      <c r="J36" s="339" t="n">
        <v>6</v>
      </c>
      <c r="K36" s="342" t="n">
        <v>5.75736806031529</v>
      </c>
      <c r="L36" s="342" t="n">
        <v>16.860863605209</v>
      </c>
      <c r="M36" s="342" t="n">
        <v>3.01576422206991</v>
      </c>
      <c r="N36" s="343" t="n">
        <v>0.822481151473612</v>
      </c>
      <c r="O36" s="344" t="n">
        <v>23.8095238095238</v>
      </c>
      <c r="P36" s="344" t="n">
        <v>23.2558139534884</v>
      </c>
      <c r="Q36" s="345" t="n">
        <v>1.635</v>
      </c>
      <c r="S36" s="335"/>
      <c r="T36" s="322"/>
      <c r="U36" s="271"/>
    </row>
    <row r="37" s="188" customFormat="true" ht="15.75" hidden="false" customHeight="true" outlineLevel="0" collapsed="false">
      <c r="B37" s="115"/>
      <c r="C37" s="146" t="s">
        <v>114</v>
      </c>
      <c r="D37" s="337"/>
      <c r="E37" s="338" t="n">
        <v>33</v>
      </c>
      <c r="F37" s="338" t="n">
        <v>101</v>
      </c>
      <c r="G37" s="339" t="n">
        <v>0</v>
      </c>
      <c r="H37" s="340" t="n">
        <v>0</v>
      </c>
      <c r="I37" s="341" t="n">
        <v>23</v>
      </c>
      <c r="J37" s="339" t="n">
        <v>12</v>
      </c>
      <c r="K37" s="342" t="n">
        <v>5.70736769283985</v>
      </c>
      <c r="L37" s="342" t="n">
        <v>17.4680041508129</v>
      </c>
      <c r="M37" s="342" t="n">
        <v>3.97786233137323</v>
      </c>
      <c r="N37" s="343" t="n">
        <v>2.07540643375995</v>
      </c>
      <c r="O37" s="344" t="n">
        <v>0</v>
      </c>
      <c r="P37" s="344" t="n">
        <v>0</v>
      </c>
      <c r="Q37" s="345" t="n">
        <v>1.436</v>
      </c>
      <c r="S37" s="335"/>
      <c r="T37" s="322"/>
      <c r="U37" s="271"/>
    </row>
    <row r="38" s="188" customFormat="true" ht="15.75" hidden="false" customHeight="true" outlineLevel="0" collapsed="false">
      <c r="B38" s="115"/>
      <c r="C38" s="146" t="s">
        <v>115</v>
      </c>
      <c r="D38" s="337"/>
      <c r="E38" s="338" t="n">
        <v>44</v>
      </c>
      <c r="F38" s="338" t="n">
        <v>148</v>
      </c>
      <c r="G38" s="339" t="n">
        <v>0</v>
      </c>
      <c r="H38" s="340" t="n">
        <v>0</v>
      </c>
      <c r="I38" s="341" t="n">
        <v>20</v>
      </c>
      <c r="J38" s="339" t="n">
        <v>13</v>
      </c>
      <c r="K38" s="342" t="n">
        <v>4.97962879130829</v>
      </c>
      <c r="L38" s="342" t="n">
        <v>16.7496604798551</v>
      </c>
      <c r="M38" s="342" t="n">
        <v>2.26346763241286</v>
      </c>
      <c r="N38" s="343" t="n">
        <v>1.47125396106836</v>
      </c>
      <c r="O38" s="344" t="n">
        <v>0</v>
      </c>
      <c r="P38" s="344" t="n">
        <v>0</v>
      </c>
      <c r="Q38" s="345" t="n">
        <v>1.517</v>
      </c>
      <c r="S38" s="335"/>
      <c r="T38" s="322"/>
      <c r="U38" s="271"/>
    </row>
    <row r="39" s="188" customFormat="true" ht="15.75" hidden="false" customHeight="true" outlineLevel="0" collapsed="false">
      <c r="B39" s="115"/>
      <c r="C39" s="146" t="s">
        <v>116</v>
      </c>
      <c r="D39" s="337"/>
      <c r="E39" s="338" t="n">
        <v>29</v>
      </c>
      <c r="F39" s="338" t="n">
        <v>121</v>
      </c>
      <c r="G39" s="339" t="n">
        <v>0</v>
      </c>
      <c r="H39" s="340" t="n">
        <v>2</v>
      </c>
      <c r="I39" s="341" t="n">
        <v>21</v>
      </c>
      <c r="J39" s="339" t="n">
        <v>8</v>
      </c>
      <c r="K39" s="342" t="n">
        <v>5.1730288976097</v>
      </c>
      <c r="L39" s="342" t="n">
        <v>21.5840171245095</v>
      </c>
      <c r="M39" s="342" t="n">
        <v>3.74598644309668</v>
      </c>
      <c r="N39" s="343" t="n">
        <v>1.42704245451302</v>
      </c>
      <c r="O39" s="344" t="n">
        <v>0</v>
      </c>
      <c r="P39" s="344" t="n">
        <v>64.5161290322581</v>
      </c>
      <c r="Q39" s="345" t="n">
        <v>1.389</v>
      </c>
      <c r="S39" s="335"/>
      <c r="T39" s="322"/>
      <c r="U39" s="271"/>
    </row>
    <row r="40" s="188" customFormat="true" ht="15.75" hidden="false" customHeight="true" outlineLevel="0" collapsed="false">
      <c r="B40" s="115"/>
      <c r="C40" s="146" t="s">
        <v>117</v>
      </c>
      <c r="D40" s="337"/>
      <c r="E40" s="338" t="n">
        <v>46</v>
      </c>
      <c r="F40" s="338" t="n">
        <v>185</v>
      </c>
      <c r="G40" s="339" t="n">
        <v>0</v>
      </c>
      <c r="H40" s="340" t="n">
        <v>0</v>
      </c>
      <c r="I40" s="341" t="n">
        <v>24</v>
      </c>
      <c r="J40" s="339" t="n">
        <v>13</v>
      </c>
      <c r="K40" s="342" t="n">
        <v>5.67761046655147</v>
      </c>
      <c r="L40" s="342" t="n">
        <v>22.8338681806961</v>
      </c>
      <c r="M40" s="342" t="n">
        <v>2.96223154776598</v>
      </c>
      <c r="N40" s="343" t="n">
        <v>1.60454208837324</v>
      </c>
      <c r="O40" s="344" t="n">
        <v>0</v>
      </c>
      <c r="P40" s="344" t="n">
        <v>0</v>
      </c>
      <c r="Q40" s="345" t="n">
        <v>1.518</v>
      </c>
      <c r="S40" s="335"/>
      <c r="T40" s="322"/>
      <c r="U40" s="271"/>
    </row>
    <row r="41" s="188" customFormat="true" ht="15.75" hidden="false" customHeight="true" outlineLevel="0" collapsed="false">
      <c r="B41" s="115"/>
      <c r="C41" s="146" t="s">
        <v>118</v>
      </c>
      <c r="D41" s="337"/>
      <c r="E41" s="338" t="n">
        <v>17</v>
      </c>
      <c r="F41" s="338" t="n">
        <v>65</v>
      </c>
      <c r="G41" s="339" t="n">
        <v>0</v>
      </c>
      <c r="H41" s="340" t="n">
        <v>0</v>
      </c>
      <c r="I41" s="341" t="n">
        <v>13</v>
      </c>
      <c r="J41" s="339" t="n">
        <v>1</v>
      </c>
      <c r="K41" s="342" t="n">
        <v>5.01031535514294</v>
      </c>
      <c r="L41" s="342" t="n">
        <v>19.1570881226054</v>
      </c>
      <c r="M41" s="342" t="n">
        <v>3.83141762452107</v>
      </c>
      <c r="N41" s="343" t="n">
        <v>0.294724432655467</v>
      </c>
      <c r="O41" s="344" t="n">
        <v>0</v>
      </c>
      <c r="P41" s="344" t="n">
        <v>0</v>
      </c>
      <c r="Q41" s="345" t="n">
        <v>1.271</v>
      </c>
      <c r="S41" s="335"/>
      <c r="T41" s="322"/>
      <c r="U41" s="271"/>
    </row>
    <row r="42" s="188" customFormat="true" ht="15.75" hidden="false" customHeight="true" outlineLevel="0" collapsed="false">
      <c r="B42" s="115"/>
      <c r="C42" s="146" t="s">
        <v>119</v>
      </c>
      <c r="D42" s="337"/>
      <c r="E42" s="338" t="n">
        <v>33</v>
      </c>
      <c r="F42" s="338" t="n">
        <v>87</v>
      </c>
      <c r="G42" s="339" t="n">
        <v>0</v>
      </c>
      <c r="H42" s="340" t="n">
        <v>1</v>
      </c>
      <c r="I42" s="341" t="n">
        <v>18</v>
      </c>
      <c r="J42" s="339" t="n">
        <v>3</v>
      </c>
      <c r="K42" s="342" t="n">
        <v>7.6905150314612</v>
      </c>
      <c r="L42" s="342" t="n">
        <v>20.2749941738523</v>
      </c>
      <c r="M42" s="342" t="n">
        <v>4.19482638079702</v>
      </c>
      <c r="N42" s="343" t="n">
        <v>0.699137730132836</v>
      </c>
      <c r="O42" s="344" t="n">
        <v>0</v>
      </c>
      <c r="P42" s="344" t="n">
        <v>29.4117647058824</v>
      </c>
      <c r="Q42" s="345" t="n">
        <v>2.331</v>
      </c>
      <c r="S42" s="335"/>
      <c r="T42" s="322"/>
      <c r="U42" s="271"/>
    </row>
    <row r="43" s="188" customFormat="true" ht="15.75" hidden="false" customHeight="true" outlineLevel="0" collapsed="false">
      <c r="B43" s="115"/>
      <c r="C43" s="146" t="s">
        <v>120</v>
      </c>
      <c r="D43" s="337"/>
      <c r="E43" s="338" t="n">
        <v>19</v>
      </c>
      <c r="F43" s="338" t="n">
        <v>88</v>
      </c>
      <c r="G43" s="339" t="n">
        <v>0</v>
      </c>
      <c r="H43" s="340" t="n">
        <v>0</v>
      </c>
      <c r="I43" s="341" t="n">
        <v>21</v>
      </c>
      <c r="J43" s="339" t="n">
        <v>5</v>
      </c>
      <c r="K43" s="342" t="n">
        <v>4.02371876323592</v>
      </c>
      <c r="L43" s="342" t="n">
        <v>18.6361711139348</v>
      </c>
      <c r="M43" s="342" t="n">
        <v>4.44726810673444</v>
      </c>
      <c r="N43" s="343" t="n">
        <v>1.05887335874629</v>
      </c>
      <c r="O43" s="344" t="n">
        <v>0</v>
      </c>
      <c r="P43" s="344" t="n">
        <v>0</v>
      </c>
      <c r="Q43" s="345" t="n">
        <v>1.13</v>
      </c>
      <c r="S43" s="335"/>
      <c r="T43" s="322"/>
      <c r="U43" s="271"/>
    </row>
    <row r="44" s="188" customFormat="true" ht="15.75" hidden="false" customHeight="true" outlineLevel="0" collapsed="false">
      <c r="B44" s="115"/>
      <c r="C44" s="146" t="s">
        <v>121</v>
      </c>
      <c r="D44" s="337"/>
      <c r="E44" s="338" t="n">
        <v>176</v>
      </c>
      <c r="F44" s="338" t="n">
        <v>331</v>
      </c>
      <c r="G44" s="339" t="n">
        <v>1</v>
      </c>
      <c r="H44" s="340" t="n">
        <v>7</v>
      </c>
      <c r="I44" s="341" t="n">
        <v>86</v>
      </c>
      <c r="J44" s="339" t="n">
        <v>28</v>
      </c>
      <c r="K44" s="342" t="n">
        <v>7.41146250052638</v>
      </c>
      <c r="L44" s="342" t="n">
        <v>13.9386027708763</v>
      </c>
      <c r="M44" s="342" t="n">
        <v>3.62151008548448</v>
      </c>
      <c r="N44" s="343" t="n">
        <v>1.17909630690192</v>
      </c>
      <c r="O44" s="344" t="n">
        <v>5.68181818181818</v>
      </c>
      <c r="P44" s="344" t="n">
        <v>38.2513661202186</v>
      </c>
      <c r="Q44" s="345" t="n">
        <v>1.611</v>
      </c>
      <c r="S44" s="335"/>
      <c r="T44" s="322"/>
      <c r="U44" s="271"/>
    </row>
    <row r="45" s="188" customFormat="true" ht="15.75" hidden="false" customHeight="true" outlineLevel="0" collapsed="false">
      <c r="B45" s="115"/>
      <c r="C45" s="146" t="s">
        <v>122</v>
      </c>
      <c r="D45" s="337"/>
      <c r="E45" s="338" t="n">
        <v>94</v>
      </c>
      <c r="F45" s="338" t="n">
        <v>257</v>
      </c>
      <c r="G45" s="339" t="n">
        <v>0</v>
      </c>
      <c r="H45" s="340" t="n">
        <v>1</v>
      </c>
      <c r="I45" s="341" t="n">
        <v>66</v>
      </c>
      <c r="J45" s="339" t="n">
        <v>20</v>
      </c>
      <c r="K45" s="342" t="n">
        <v>5.99107711918419</v>
      </c>
      <c r="L45" s="342" t="n">
        <v>16.3798597833015</v>
      </c>
      <c r="M45" s="342" t="n">
        <v>4.20650095602294</v>
      </c>
      <c r="N45" s="343" t="n">
        <v>1.27469725940089</v>
      </c>
      <c r="O45" s="344" t="n">
        <v>0</v>
      </c>
      <c r="P45" s="344" t="n">
        <v>10.5263157894737</v>
      </c>
      <c r="Q45" s="345" t="n">
        <v>1.465</v>
      </c>
      <c r="S45" s="335"/>
      <c r="T45" s="322"/>
      <c r="U45" s="271"/>
    </row>
    <row r="46" s="188" customFormat="true" ht="15.75" hidden="false" customHeight="true" outlineLevel="0" collapsed="false">
      <c r="B46" s="115"/>
      <c r="C46" s="146" t="s">
        <v>123</v>
      </c>
      <c r="D46" s="337"/>
      <c r="E46" s="338" t="n">
        <v>52</v>
      </c>
      <c r="F46" s="338" t="n">
        <v>152</v>
      </c>
      <c r="G46" s="339" t="n">
        <v>0</v>
      </c>
      <c r="H46" s="340" t="n">
        <v>0</v>
      </c>
      <c r="I46" s="341" t="n">
        <v>27</v>
      </c>
      <c r="J46" s="339" t="n">
        <v>4</v>
      </c>
      <c r="K46" s="342" t="n">
        <v>6.63265306122449</v>
      </c>
      <c r="L46" s="342" t="n">
        <v>19.3877551020408</v>
      </c>
      <c r="M46" s="342" t="n">
        <v>3.44387755102041</v>
      </c>
      <c r="N46" s="343" t="n">
        <v>0.510204081632653</v>
      </c>
      <c r="O46" s="344" t="n">
        <v>0</v>
      </c>
      <c r="P46" s="344" t="n">
        <v>0</v>
      </c>
      <c r="Q46" s="345" t="n">
        <v>1.802</v>
      </c>
      <c r="S46" s="335"/>
      <c r="T46" s="322"/>
      <c r="U46" s="271"/>
    </row>
    <row r="47" s="188" customFormat="true" ht="15.75" hidden="false" customHeight="true" outlineLevel="0" collapsed="false">
      <c r="B47" s="115"/>
      <c r="C47" s="146" t="s">
        <v>124</v>
      </c>
      <c r="D47" s="337"/>
      <c r="E47" s="338" t="n">
        <v>70</v>
      </c>
      <c r="F47" s="338" t="n">
        <v>227</v>
      </c>
      <c r="G47" s="339" t="n">
        <v>0</v>
      </c>
      <c r="H47" s="340" t="n">
        <v>2</v>
      </c>
      <c r="I47" s="341" t="n">
        <v>43</v>
      </c>
      <c r="J47" s="339" t="n">
        <v>18</v>
      </c>
      <c r="K47" s="342" t="n">
        <v>4.96102055279943</v>
      </c>
      <c r="L47" s="342" t="n">
        <v>16.0878809355067</v>
      </c>
      <c r="M47" s="342" t="n">
        <v>3.04748405386251</v>
      </c>
      <c r="N47" s="343" t="n">
        <v>1.27569099929128</v>
      </c>
      <c r="O47" s="344" t="n">
        <v>0</v>
      </c>
      <c r="P47" s="344" t="n">
        <v>27.7777777777778</v>
      </c>
      <c r="Q47" s="345" t="n">
        <v>1.253</v>
      </c>
      <c r="S47" s="335"/>
      <c r="T47" s="322"/>
      <c r="U47" s="271"/>
    </row>
    <row r="48" s="188" customFormat="true" ht="15.75" hidden="false" customHeight="true" outlineLevel="0" collapsed="false">
      <c r="B48" s="115"/>
      <c r="C48" s="146" t="s">
        <v>125</v>
      </c>
      <c r="D48" s="337"/>
      <c r="E48" s="338" t="n">
        <v>46</v>
      </c>
      <c r="F48" s="338" t="n">
        <v>128</v>
      </c>
      <c r="G48" s="339" t="n">
        <v>1</v>
      </c>
      <c r="H48" s="340" t="n">
        <v>0</v>
      </c>
      <c r="I48" s="341" t="n">
        <v>35</v>
      </c>
      <c r="J48" s="339" t="n">
        <v>7</v>
      </c>
      <c r="K48" s="342" t="n">
        <v>6.33259911894273</v>
      </c>
      <c r="L48" s="342" t="n">
        <v>17.6211453744493</v>
      </c>
      <c r="M48" s="342" t="n">
        <v>4.81828193832599</v>
      </c>
      <c r="N48" s="343" t="n">
        <v>0.963656387665198</v>
      </c>
      <c r="O48" s="344" t="n">
        <v>21.7391304347826</v>
      </c>
      <c r="P48" s="344" t="n">
        <v>0</v>
      </c>
      <c r="Q48" s="345" t="n">
        <v>1.616</v>
      </c>
      <c r="S48" s="335"/>
      <c r="T48" s="322"/>
      <c r="U48" s="271"/>
    </row>
    <row r="49" s="188" customFormat="true" ht="15.75" hidden="false" customHeight="true" outlineLevel="0" collapsed="false">
      <c r="B49" s="115"/>
      <c r="C49" s="146" t="s">
        <v>126</v>
      </c>
      <c r="D49" s="337"/>
      <c r="E49" s="338" t="n">
        <v>71</v>
      </c>
      <c r="F49" s="338" t="n">
        <v>125</v>
      </c>
      <c r="G49" s="339" t="n">
        <v>1</v>
      </c>
      <c r="H49" s="340" t="n">
        <v>0</v>
      </c>
      <c r="I49" s="341" t="n">
        <v>36</v>
      </c>
      <c r="J49" s="339" t="n">
        <v>8</v>
      </c>
      <c r="K49" s="342" t="n">
        <v>9.22077922077922</v>
      </c>
      <c r="L49" s="342" t="n">
        <v>16.2337662337662</v>
      </c>
      <c r="M49" s="342" t="n">
        <v>4.67532467532468</v>
      </c>
      <c r="N49" s="343" t="n">
        <v>1.03896103896104</v>
      </c>
      <c r="O49" s="344" t="n">
        <v>14.0845070422535</v>
      </c>
      <c r="P49" s="344" t="n">
        <v>0</v>
      </c>
      <c r="Q49" s="347" t="n">
        <v>2.167</v>
      </c>
      <c r="S49" s="335"/>
      <c r="T49" s="322"/>
      <c r="U49" s="271"/>
    </row>
    <row r="50" s="188" customFormat="true" ht="15.75" hidden="false" customHeight="true" outlineLevel="0" collapsed="false">
      <c r="B50" s="115"/>
      <c r="C50" s="146" t="s">
        <v>127</v>
      </c>
      <c r="D50" s="337"/>
      <c r="E50" s="338" t="n">
        <v>119</v>
      </c>
      <c r="F50" s="338" t="n">
        <v>323</v>
      </c>
      <c r="G50" s="339" t="n">
        <v>0</v>
      </c>
      <c r="H50" s="340" t="n">
        <v>4</v>
      </c>
      <c r="I50" s="341" t="n">
        <v>58</v>
      </c>
      <c r="J50" s="339" t="n">
        <v>28</v>
      </c>
      <c r="K50" s="342" t="n">
        <v>5.51181102362205</v>
      </c>
      <c r="L50" s="342" t="n">
        <v>14.9606299212598</v>
      </c>
      <c r="M50" s="342" t="n">
        <v>2.68642890226957</v>
      </c>
      <c r="N50" s="343" t="n">
        <v>1.29689671144048</v>
      </c>
      <c r="O50" s="344" t="n">
        <v>0</v>
      </c>
      <c r="P50" s="344" t="n">
        <v>32.520325203252</v>
      </c>
      <c r="Q50" s="347" t="n">
        <v>1.362</v>
      </c>
      <c r="S50" s="335"/>
      <c r="T50" s="322"/>
      <c r="U50" s="271"/>
    </row>
    <row r="51" s="188" customFormat="true" ht="15.75" hidden="false" customHeight="true" outlineLevel="0" collapsed="false">
      <c r="B51" s="348"/>
      <c r="C51" s="349" t="s">
        <v>128</v>
      </c>
      <c r="D51" s="350"/>
      <c r="E51" s="351" t="n">
        <v>60</v>
      </c>
      <c r="F51" s="351" t="n">
        <v>262</v>
      </c>
      <c r="G51" s="352" t="n">
        <v>1</v>
      </c>
      <c r="H51" s="353" t="n">
        <v>1</v>
      </c>
      <c r="I51" s="352" t="n">
        <v>36</v>
      </c>
      <c r="J51" s="354" t="n">
        <v>10</v>
      </c>
      <c r="K51" s="355" t="n">
        <v>4.23220709600057</v>
      </c>
      <c r="L51" s="355" t="n">
        <v>18.4806376525358</v>
      </c>
      <c r="M51" s="355" t="n">
        <v>2.53932425760034</v>
      </c>
      <c r="N51" s="356" t="n">
        <v>0.705367849333427</v>
      </c>
      <c r="O51" s="344" t="n">
        <v>16.6666666666667</v>
      </c>
      <c r="P51" s="357" t="n">
        <v>16.3934426229508</v>
      </c>
      <c r="Q51" s="358" t="n">
        <v>1.271</v>
      </c>
      <c r="S51" s="335"/>
      <c r="T51" s="322"/>
      <c r="U51" s="271"/>
    </row>
    <row r="52" s="188" customFormat="true" ht="13.5" hidden="false" customHeight="true" outlineLevel="0" collapsed="false">
      <c r="B52" s="290" t="s">
        <v>368</v>
      </c>
      <c r="C52" s="290"/>
      <c r="D52" s="224"/>
      <c r="E52" s="359"/>
      <c r="F52" s="359"/>
      <c r="G52" s="359"/>
      <c r="H52" s="359"/>
      <c r="I52" s="359"/>
      <c r="J52" s="359"/>
      <c r="K52" s="359"/>
      <c r="L52" s="223"/>
      <c r="M52" s="223"/>
      <c r="N52" s="224"/>
      <c r="O52" s="360"/>
      <c r="P52" s="224"/>
      <c r="Q52" s="224"/>
      <c r="S52" s="335"/>
      <c r="T52" s="322"/>
      <c r="U52" s="271"/>
    </row>
    <row r="53" s="188" customFormat="true" ht="13.5" hidden="false" customHeight="true" outlineLevel="0" collapsed="false">
      <c r="B53" s="290" t="s">
        <v>369</v>
      </c>
      <c r="D53" s="224"/>
      <c r="E53" s="359"/>
      <c r="F53" s="290"/>
      <c r="G53" s="290"/>
      <c r="H53" s="290"/>
      <c r="I53" s="290"/>
      <c r="J53" s="290"/>
      <c r="K53" s="290"/>
      <c r="L53" s="290"/>
      <c r="M53" s="290"/>
      <c r="N53" s="290"/>
      <c r="O53" s="290"/>
      <c r="P53" s="224"/>
      <c r="Q53" s="224"/>
      <c r="S53" s="335"/>
      <c r="T53" s="322"/>
      <c r="U53" s="271"/>
    </row>
    <row r="54" s="188" customFormat="true" ht="13.5" hidden="false" customHeight="true" outlineLevel="0" collapsed="false">
      <c r="B54" s="290" t="s">
        <v>370</v>
      </c>
      <c r="C54" s="290"/>
      <c r="D54" s="224"/>
      <c r="E54" s="359"/>
      <c r="F54" s="290"/>
      <c r="G54" s="290"/>
      <c r="H54" s="290"/>
      <c r="I54" s="290"/>
      <c r="J54" s="290"/>
      <c r="K54" s="290"/>
      <c r="L54" s="290"/>
      <c r="M54" s="290"/>
      <c r="N54" s="290"/>
      <c r="O54" s="290"/>
      <c r="P54" s="224"/>
      <c r="Q54" s="224"/>
      <c r="S54" s="335"/>
      <c r="T54" s="322"/>
      <c r="U54" s="271"/>
    </row>
    <row r="55" s="188" customFormat="true" ht="13.5" hidden="false" customHeight="true" outlineLevel="0" collapsed="false">
      <c r="B55" s="290" t="s">
        <v>371</v>
      </c>
      <c r="C55" s="290"/>
      <c r="D55" s="224"/>
      <c r="E55" s="359"/>
      <c r="F55" s="290"/>
      <c r="G55" s="290"/>
      <c r="H55" s="290"/>
      <c r="I55" s="290"/>
      <c r="J55" s="290"/>
      <c r="K55" s="290"/>
      <c r="L55" s="290"/>
      <c r="M55" s="290"/>
      <c r="N55" s="290"/>
      <c r="O55" s="290"/>
      <c r="P55" s="224"/>
      <c r="Q55" s="224"/>
      <c r="S55" s="335"/>
      <c r="T55" s="322"/>
      <c r="U55" s="271"/>
    </row>
    <row r="56" s="188" customFormat="true" ht="13.5" hidden="false" customHeight="true" outlineLevel="0" collapsed="false">
      <c r="B56" s="290" t="s">
        <v>372</v>
      </c>
      <c r="D56" s="224"/>
      <c r="E56" s="359"/>
      <c r="F56" s="290"/>
      <c r="G56" s="290"/>
      <c r="H56" s="290"/>
      <c r="I56" s="290"/>
      <c r="J56" s="290"/>
      <c r="K56" s="290"/>
      <c r="L56" s="290"/>
      <c r="M56" s="290"/>
      <c r="N56" s="290"/>
      <c r="O56" s="290"/>
      <c r="P56" s="224"/>
      <c r="Q56" s="224"/>
      <c r="S56" s="335"/>
      <c r="T56" s="322"/>
      <c r="U56" s="271"/>
    </row>
    <row r="57" s="188" customFormat="true" ht="13.5" hidden="false" customHeight="true" outlineLevel="0" collapsed="false">
      <c r="B57" s="290" t="s">
        <v>373</v>
      </c>
      <c r="D57" s="290"/>
      <c r="E57" s="224"/>
      <c r="F57" s="224"/>
      <c r="G57" s="223"/>
      <c r="H57" s="223"/>
      <c r="I57" s="223"/>
      <c r="J57" s="223"/>
      <c r="K57" s="223"/>
      <c r="L57" s="223"/>
      <c r="M57" s="224"/>
      <c r="N57" s="224"/>
      <c r="O57" s="224"/>
      <c r="P57" s="224"/>
      <c r="Q57" s="224"/>
      <c r="S57" s="271"/>
      <c r="T57" s="271"/>
      <c r="U57" s="271"/>
    </row>
    <row r="58" customFormat="false" ht="12" hidden="false" customHeight="false" outlineLevel="0" collapsed="false">
      <c r="G58" s="303"/>
      <c r="H58" s="303"/>
      <c r="I58" s="303"/>
      <c r="J58" s="303"/>
      <c r="K58" s="361"/>
      <c r="L58" s="303"/>
      <c r="S58" s="303"/>
      <c r="T58" s="303"/>
      <c r="U58" s="303"/>
    </row>
    <row r="59" customFormat="false" ht="12" hidden="false" customHeight="false" outlineLevel="0" collapsed="false">
      <c r="S59" s="303"/>
      <c r="T59" s="303"/>
      <c r="U59" s="303"/>
    </row>
    <row r="60" customFormat="false" ht="12" hidden="false" customHeight="false" outlineLevel="0" collapsed="false">
      <c r="S60" s="303"/>
      <c r="T60" s="303"/>
      <c r="U60" s="303"/>
    </row>
    <row r="61" customFormat="false" ht="12" hidden="false" customHeight="false" outlineLevel="0" collapsed="false">
      <c r="S61" s="303"/>
      <c r="T61" s="303"/>
      <c r="U61" s="303"/>
    </row>
    <row r="62" customFormat="false" ht="12" hidden="false" customHeight="false" outlineLevel="0" collapsed="false">
      <c r="S62" s="303"/>
      <c r="T62" s="303"/>
      <c r="U62" s="303"/>
    </row>
    <row r="63" customFormat="false" ht="12" hidden="false" customHeight="false" outlineLevel="0" collapsed="false">
      <c r="S63" s="303"/>
      <c r="T63" s="303"/>
      <c r="U63" s="303"/>
    </row>
    <row r="64" customFormat="false" ht="12" hidden="false" customHeight="false" outlineLevel="0" collapsed="false">
      <c r="S64" s="303"/>
      <c r="T64" s="303"/>
      <c r="U64" s="303"/>
    </row>
    <row r="65" customFormat="false" ht="12" hidden="false" customHeight="false" outlineLevel="0" collapsed="false">
      <c r="S65" s="303"/>
      <c r="T65" s="303"/>
      <c r="U65" s="303"/>
    </row>
    <row r="66" customFormat="false" ht="12" hidden="false" customHeight="false" outlineLevel="0" collapsed="false">
      <c r="S66" s="303"/>
      <c r="T66" s="303"/>
      <c r="U66" s="303"/>
    </row>
  </sheetData>
  <mergeCells count="9">
    <mergeCell ref="B4:D5"/>
    <mergeCell ref="E4:E5"/>
    <mergeCell ref="F4:F5"/>
    <mergeCell ref="G4:G5"/>
    <mergeCell ref="H4:H5"/>
    <mergeCell ref="I4:I5"/>
    <mergeCell ref="J4:J5"/>
    <mergeCell ref="K4:N4"/>
    <mergeCell ref="Q4:Q5"/>
  </mergeCells>
  <printOptions headings="false" gridLines="false" gridLinesSet="true" horizontalCentered="false" verticalCentered="false"/>
  <pageMargins left="0.39375" right="0.511805555555556"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8" width="1.62"/>
    <col collapsed="false" customWidth="true" hidden="false" outlineLevel="0" max="2" min="2" style="188" width="10.12"/>
    <col collapsed="false" customWidth="true" hidden="false" outlineLevel="0" max="3" min="3" style="188" width="11.75"/>
    <col collapsed="false" customWidth="true" hidden="false" outlineLevel="0" max="5" min="4" style="188" width="11.12"/>
    <col collapsed="false" customWidth="true" hidden="false" outlineLevel="0" max="9" min="6" style="188" width="10.25"/>
    <col collapsed="false" customWidth="true" hidden="false" outlineLevel="0" max="10" min="10" style="188" width="6.74"/>
    <col collapsed="false" customWidth="false" hidden="false" outlineLevel="0" max="11" min="11" style="188" width="8.99"/>
    <col collapsed="false" customWidth="true" hidden="false" outlineLevel="0" max="12" min="12" style="188" width="9.49"/>
    <col collapsed="false" customWidth="false" hidden="false" outlineLevel="0" max="257" min="13" style="188" width="8.99"/>
  </cols>
  <sheetData>
    <row r="2" customFormat="false" ht="18" hidden="false" customHeight="true" outlineLevel="0" collapsed="false">
      <c r="B2" s="275" t="s">
        <v>374</v>
      </c>
      <c r="C2" s="275"/>
      <c r="F2" s="271"/>
    </row>
    <row r="3" customFormat="false" ht="13.5" hidden="false" customHeight="true" outlineLevel="0" collapsed="false">
      <c r="F3" s="271"/>
      <c r="H3" s="277"/>
      <c r="I3" s="277" t="s">
        <v>375</v>
      </c>
    </row>
    <row r="4" customFormat="false" ht="27.75" hidden="false" customHeight="true" outlineLevel="0" collapsed="false">
      <c r="A4" s="271"/>
      <c r="B4" s="121" t="s">
        <v>81</v>
      </c>
      <c r="C4" s="362" t="s">
        <v>376</v>
      </c>
      <c r="D4" s="362" t="s">
        <v>377</v>
      </c>
      <c r="E4" s="363" t="s">
        <v>378</v>
      </c>
      <c r="F4" s="364" t="s">
        <v>379</v>
      </c>
      <c r="G4" s="364"/>
      <c r="H4" s="365" t="s">
        <v>380</v>
      </c>
      <c r="I4" s="365"/>
      <c r="J4" s="271"/>
    </row>
    <row r="5" customFormat="false" ht="15" hidden="false" customHeight="true" outlineLevel="0" collapsed="false">
      <c r="A5" s="271"/>
      <c r="B5" s="121"/>
      <c r="C5" s="366" t="s">
        <v>381</v>
      </c>
      <c r="D5" s="366" t="s">
        <v>382</v>
      </c>
      <c r="E5" s="363"/>
      <c r="F5" s="367" t="s">
        <v>383</v>
      </c>
      <c r="G5" s="368" t="s">
        <v>384</v>
      </c>
      <c r="H5" s="368" t="s">
        <v>383</v>
      </c>
      <c r="I5" s="369" t="s">
        <v>384</v>
      </c>
      <c r="J5" s="271"/>
    </row>
    <row r="6" s="129" customFormat="true" ht="21" hidden="false" customHeight="true" outlineLevel="0" collapsed="false">
      <c r="A6" s="370"/>
      <c r="B6" s="371" t="s">
        <v>304</v>
      </c>
      <c r="C6" s="133" t="n">
        <v>1166872</v>
      </c>
      <c r="D6" s="133" t="n">
        <v>1168924</v>
      </c>
      <c r="E6" s="372" t="n">
        <v>99.8</v>
      </c>
      <c r="F6" s="133" t="n">
        <v>164280</v>
      </c>
      <c r="G6" s="133" t="n">
        <v>171896</v>
      </c>
      <c r="H6" s="133" t="n">
        <v>163848</v>
      </c>
      <c r="I6" s="134" t="n">
        <v>171092</v>
      </c>
      <c r="J6" s="373"/>
      <c r="L6" s="374"/>
    </row>
    <row r="7" s="129" customFormat="true" ht="6" hidden="false" customHeight="true" outlineLevel="0" collapsed="false">
      <c r="A7" s="375"/>
      <c r="B7" s="249"/>
      <c r="C7" s="133"/>
      <c r="D7" s="133"/>
      <c r="E7" s="372"/>
      <c r="F7" s="133"/>
      <c r="G7" s="133"/>
      <c r="H7" s="133"/>
      <c r="I7" s="134"/>
      <c r="J7" s="376"/>
    </row>
    <row r="8" s="129" customFormat="true" ht="15" hidden="false" customHeight="true" outlineLevel="0" collapsed="false">
      <c r="A8" s="377"/>
      <c r="B8" s="252" t="s">
        <v>305</v>
      </c>
      <c r="C8" s="149" t="n">
        <v>952492</v>
      </c>
      <c r="D8" s="149" t="n">
        <v>924003</v>
      </c>
      <c r="E8" s="372" t="n">
        <v>103.083215097786</v>
      </c>
      <c r="F8" s="149" t="n">
        <v>132503</v>
      </c>
      <c r="G8" s="149" t="n">
        <v>108564</v>
      </c>
      <c r="H8" s="149" t="n">
        <v>132133</v>
      </c>
      <c r="I8" s="77" t="n">
        <v>107942</v>
      </c>
      <c r="J8" s="376"/>
    </row>
    <row r="9" s="129" customFormat="true" ht="15" hidden="false" customHeight="true" outlineLevel="0" collapsed="false">
      <c r="A9" s="377"/>
      <c r="B9" s="252" t="s">
        <v>306</v>
      </c>
      <c r="C9" s="149" t="n">
        <v>214380</v>
      </c>
      <c r="D9" s="149" t="n">
        <v>244921</v>
      </c>
      <c r="E9" s="372" t="n">
        <v>87.5302648609143</v>
      </c>
      <c r="F9" s="149" t="n">
        <v>31777</v>
      </c>
      <c r="G9" s="149" t="n">
        <v>63332</v>
      </c>
      <c r="H9" s="149" t="n">
        <v>31715</v>
      </c>
      <c r="I9" s="77" t="n">
        <v>63150</v>
      </c>
      <c r="J9" s="376"/>
    </row>
    <row r="10" s="129" customFormat="true" ht="6" hidden="false" customHeight="true" outlineLevel="0" collapsed="false">
      <c r="A10" s="377"/>
      <c r="B10" s="252"/>
      <c r="C10" s="149"/>
      <c r="D10" s="149"/>
      <c r="E10" s="372"/>
      <c r="F10" s="149"/>
      <c r="G10" s="149"/>
      <c r="H10" s="149"/>
      <c r="I10" s="77"/>
      <c r="J10" s="376"/>
    </row>
    <row r="11" s="129" customFormat="true" ht="15" hidden="false" customHeight="true" outlineLevel="0" collapsed="false">
      <c r="A11" s="377"/>
      <c r="B11" s="252" t="s">
        <v>90</v>
      </c>
      <c r="C11" s="149" t="n">
        <v>563970</v>
      </c>
      <c r="D11" s="149" t="n">
        <v>563473</v>
      </c>
      <c r="E11" s="372" t="n">
        <v>100.1</v>
      </c>
      <c r="F11" s="149" t="n">
        <v>95069</v>
      </c>
      <c r="G11" s="149" t="n">
        <v>97858</v>
      </c>
      <c r="H11" s="149" t="n">
        <v>94758</v>
      </c>
      <c r="I11" s="77" t="n">
        <v>97347</v>
      </c>
      <c r="J11" s="376"/>
    </row>
    <row r="12" s="129" customFormat="true" ht="15" hidden="false" customHeight="true" outlineLevel="0" collapsed="false">
      <c r="A12" s="377"/>
      <c r="B12" s="252" t="s">
        <v>91</v>
      </c>
      <c r="C12" s="149" t="n">
        <v>82572</v>
      </c>
      <c r="D12" s="149" t="n">
        <v>84319</v>
      </c>
      <c r="E12" s="372" t="n">
        <v>97.9</v>
      </c>
      <c r="F12" s="149" t="n">
        <v>11551</v>
      </c>
      <c r="G12" s="149" t="n">
        <v>13662</v>
      </c>
      <c r="H12" s="149" t="n">
        <v>11505</v>
      </c>
      <c r="I12" s="77" t="n">
        <v>13592</v>
      </c>
      <c r="J12" s="376"/>
    </row>
    <row r="13" s="129" customFormat="true" ht="15" hidden="false" customHeight="true" outlineLevel="0" collapsed="false">
      <c r="A13" s="377"/>
      <c r="B13" s="252" t="s">
        <v>92</v>
      </c>
      <c r="C13" s="149" t="n">
        <v>225864</v>
      </c>
      <c r="D13" s="149" t="n">
        <v>226989</v>
      </c>
      <c r="E13" s="372" t="n">
        <v>99.5</v>
      </c>
      <c r="F13" s="149" t="n">
        <v>31174</v>
      </c>
      <c r="G13" s="149" t="n">
        <v>33100</v>
      </c>
      <c r="H13" s="149" t="n">
        <v>31146</v>
      </c>
      <c r="I13" s="77" t="n">
        <v>33004</v>
      </c>
      <c r="J13" s="376"/>
    </row>
    <row r="14" s="129" customFormat="true" ht="15" hidden="false" customHeight="true" outlineLevel="0" collapsed="false">
      <c r="A14" s="377"/>
      <c r="B14" s="252" t="s">
        <v>93</v>
      </c>
      <c r="C14" s="149" t="n">
        <v>294466</v>
      </c>
      <c r="D14" s="149" t="n">
        <v>294143</v>
      </c>
      <c r="E14" s="372" t="n">
        <v>100.1</v>
      </c>
      <c r="F14" s="149" t="n">
        <v>26486</v>
      </c>
      <c r="G14" s="149" t="n">
        <v>27276</v>
      </c>
      <c r="H14" s="149" t="n">
        <v>26439</v>
      </c>
      <c r="I14" s="77" t="n">
        <v>27149</v>
      </c>
      <c r="J14" s="376"/>
    </row>
    <row r="15" customFormat="false" ht="6" hidden="false" customHeight="true" outlineLevel="0" collapsed="false">
      <c r="A15" s="377"/>
      <c r="B15" s="252"/>
      <c r="C15" s="160"/>
      <c r="D15" s="160"/>
      <c r="E15" s="378"/>
      <c r="F15" s="160"/>
      <c r="G15" s="160"/>
      <c r="H15" s="160"/>
      <c r="I15" s="161"/>
      <c r="J15" s="379"/>
    </row>
    <row r="16" customFormat="false" ht="13.5" hidden="false" customHeight="true" outlineLevel="0" collapsed="false">
      <c r="A16" s="198"/>
      <c r="B16" s="283" t="s">
        <v>307</v>
      </c>
      <c r="C16" s="160" t="n">
        <v>273293</v>
      </c>
      <c r="D16" s="380" t="n">
        <v>254244</v>
      </c>
      <c r="E16" s="381" t="n">
        <v>107.5</v>
      </c>
      <c r="F16" s="160" t="n">
        <v>38566</v>
      </c>
      <c r="G16" s="160" t="n">
        <v>21034</v>
      </c>
      <c r="H16" s="160" t="n">
        <v>38428</v>
      </c>
      <c r="I16" s="161" t="n">
        <v>20880</v>
      </c>
      <c r="J16" s="379"/>
    </row>
    <row r="17" customFormat="false" ht="13.5" hidden="false" customHeight="true" outlineLevel="0" collapsed="false">
      <c r="A17" s="198"/>
      <c r="B17" s="283" t="s">
        <v>308</v>
      </c>
      <c r="C17" s="160" t="n">
        <v>96352</v>
      </c>
      <c r="D17" s="160" t="n">
        <v>89401</v>
      </c>
      <c r="E17" s="381" t="n">
        <v>107.8</v>
      </c>
      <c r="F17" s="160" t="n">
        <v>11196</v>
      </c>
      <c r="G17" s="160" t="n">
        <v>4544</v>
      </c>
      <c r="H17" s="160" t="n">
        <v>11182</v>
      </c>
      <c r="I17" s="161" t="n">
        <v>4507</v>
      </c>
      <c r="J17" s="379"/>
    </row>
    <row r="18" customFormat="false" ht="13.5" hidden="false" customHeight="true" outlineLevel="0" collapsed="false">
      <c r="A18" s="198"/>
      <c r="B18" s="283" t="s">
        <v>309</v>
      </c>
      <c r="C18" s="160" t="n">
        <v>137881</v>
      </c>
      <c r="D18" s="160" t="n">
        <v>136623</v>
      </c>
      <c r="E18" s="381" t="n">
        <v>100.9</v>
      </c>
      <c r="F18" s="160" t="n">
        <v>7934</v>
      </c>
      <c r="G18" s="160" t="n">
        <v>7066</v>
      </c>
      <c r="H18" s="160" t="n">
        <v>7912</v>
      </c>
      <c r="I18" s="161" t="n">
        <v>7029</v>
      </c>
      <c r="J18" s="379"/>
    </row>
    <row r="19" customFormat="false" ht="13.5" hidden="false" customHeight="true" outlineLevel="0" collapsed="false">
      <c r="A19" s="198"/>
      <c r="B19" s="283" t="s">
        <v>310</v>
      </c>
      <c r="C19" s="160" t="n">
        <v>115105</v>
      </c>
      <c r="D19" s="160" t="n">
        <v>111151</v>
      </c>
      <c r="E19" s="381" t="n">
        <v>103.6</v>
      </c>
      <c r="F19" s="160" t="n">
        <v>11217</v>
      </c>
      <c r="G19" s="160" t="n">
        <v>7790</v>
      </c>
      <c r="H19" s="160" t="n">
        <v>11204</v>
      </c>
      <c r="I19" s="161" t="n">
        <v>7726</v>
      </c>
      <c r="J19" s="379"/>
    </row>
    <row r="20" customFormat="false" ht="6" hidden="false" customHeight="true" outlineLevel="0" collapsed="false">
      <c r="A20" s="198"/>
      <c r="B20" s="196"/>
      <c r="C20" s="160"/>
      <c r="D20" s="160"/>
      <c r="E20" s="381"/>
      <c r="F20" s="160"/>
      <c r="G20" s="160"/>
      <c r="H20" s="160"/>
      <c r="I20" s="161"/>
      <c r="J20" s="379"/>
    </row>
    <row r="21" customFormat="false" ht="13.5" hidden="false" customHeight="true" outlineLevel="0" collapsed="false">
      <c r="A21" s="198"/>
      <c r="B21" s="283" t="s">
        <v>311</v>
      </c>
      <c r="C21" s="160" t="n">
        <v>42973</v>
      </c>
      <c r="D21" s="160" t="n">
        <v>38850</v>
      </c>
      <c r="E21" s="381" t="n">
        <v>110.6</v>
      </c>
      <c r="F21" s="160" t="n">
        <v>7735</v>
      </c>
      <c r="G21" s="160" t="n">
        <v>3834</v>
      </c>
      <c r="H21" s="160" t="n">
        <v>7708</v>
      </c>
      <c r="I21" s="161" t="n">
        <v>3797</v>
      </c>
      <c r="J21" s="379"/>
    </row>
    <row r="22" customFormat="false" ht="13.5" hidden="false" customHeight="true" outlineLevel="0" collapsed="false">
      <c r="A22" s="198"/>
      <c r="B22" s="283" t="s">
        <v>99</v>
      </c>
      <c r="C22" s="160" t="n">
        <v>42047</v>
      </c>
      <c r="D22" s="160" t="n">
        <v>42373</v>
      </c>
      <c r="E22" s="381" t="n">
        <v>99.2</v>
      </c>
      <c r="F22" s="160" t="n">
        <v>9478</v>
      </c>
      <c r="G22" s="160" t="n">
        <v>9912</v>
      </c>
      <c r="H22" s="160" t="n">
        <v>9435</v>
      </c>
      <c r="I22" s="161" t="n">
        <v>9891</v>
      </c>
      <c r="J22" s="379"/>
    </row>
    <row r="23" customFormat="false" ht="13.5" hidden="false" customHeight="true" outlineLevel="0" collapsed="false">
      <c r="A23" s="198"/>
      <c r="B23" s="283" t="s">
        <v>312</v>
      </c>
      <c r="C23" s="160" t="n">
        <v>30910</v>
      </c>
      <c r="D23" s="160" t="n">
        <v>33836</v>
      </c>
      <c r="E23" s="381" t="n">
        <v>91.4</v>
      </c>
      <c r="F23" s="160" t="n">
        <v>4783</v>
      </c>
      <c r="G23" s="160" t="n">
        <v>8123</v>
      </c>
      <c r="H23" s="160" t="n">
        <v>4730</v>
      </c>
      <c r="I23" s="161" t="n">
        <v>8075</v>
      </c>
      <c r="J23" s="379"/>
    </row>
    <row r="24" customFormat="false" ht="13.5" hidden="false" customHeight="true" outlineLevel="0" collapsed="false">
      <c r="A24" s="198"/>
      <c r="B24" s="283" t="s">
        <v>313</v>
      </c>
      <c r="C24" s="160" t="n">
        <v>25097</v>
      </c>
      <c r="D24" s="160" t="n">
        <v>26811</v>
      </c>
      <c r="E24" s="381" t="n">
        <v>93.6</v>
      </c>
      <c r="F24" s="160" t="n">
        <v>4711</v>
      </c>
      <c r="G24" s="160" t="n">
        <v>6601</v>
      </c>
      <c r="H24" s="160" t="n">
        <v>4675</v>
      </c>
      <c r="I24" s="161" t="n">
        <v>6561</v>
      </c>
      <c r="J24" s="379"/>
    </row>
    <row r="25" customFormat="false" ht="6" hidden="false" customHeight="true" outlineLevel="0" collapsed="false">
      <c r="A25" s="198"/>
      <c r="B25" s="196"/>
      <c r="C25" s="160"/>
      <c r="D25" s="160"/>
      <c r="E25" s="381"/>
      <c r="F25" s="160"/>
      <c r="G25" s="160"/>
      <c r="H25" s="160"/>
      <c r="I25" s="161"/>
      <c r="J25" s="379"/>
    </row>
    <row r="26" customFormat="false" ht="13.5" hidden="false" customHeight="true" outlineLevel="0" collapsed="false">
      <c r="A26" s="198"/>
      <c r="B26" s="283" t="s">
        <v>314</v>
      </c>
      <c r="C26" s="160" t="n">
        <v>30241</v>
      </c>
      <c r="D26" s="160" t="n">
        <v>29473</v>
      </c>
      <c r="E26" s="381" t="n">
        <v>102.6</v>
      </c>
      <c r="F26" s="160" t="n">
        <v>5309</v>
      </c>
      <c r="G26" s="160" t="n">
        <v>4604</v>
      </c>
      <c r="H26" s="160" t="n">
        <v>5305</v>
      </c>
      <c r="I26" s="161" t="n">
        <v>4593</v>
      </c>
      <c r="J26" s="379"/>
    </row>
    <row r="27" customFormat="false" ht="13.5" hidden="false" customHeight="true" outlineLevel="0" collapsed="false">
      <c r="A27" s="198"/>
      <c r="B27" s="283" t="s">
        <v>315</v>
      </c>
      <c r="C27" s="160" t="n">
        <v>60344</v>
      </c>
      <c r="D27" s="160" t="n">
        <v>62214</v>
      </c>
      <c r="E27" s="381" t="n">
        <v>97</v>
      </c>
      <c r="F27" s="160" t="n">
        <v>12978</v>
      </c>
      <c r="G27" s="160" t="n">
        <v>15381</v>
      </c>
      <c r="H27" s="160" t="n">
        <v>12969</v>
      </c>
      <c r="I27" s="161" t="n">
        <v>15297</v>
      </c>
      <c r="J27" s="379"/>
    </row>
    <row r="28" customFormat="false" ht="13.5" hidden="false" customHeight="true" outlineLevel="0" collapsed="false">
      <c r="A28" s="198"/>
      <c r="B28" s="283" t="s">
        <v>316</v>
      </c>
      <c r="C28" s="160" t="n">
        <v>48321</v>
      </c>
      <c r="D28" s="160" t="n">
        <v>46414</v>
      </c>
      <c r="E28" s="381" t="n">
        <v>104.1</v>
      </c>
      <c r="F28" s="160" t="n">
        <v>11345</v>
      </c>
      <c r="G28" s="160" t="n">
        <v>9605</v>
      </c>
      <c r="H28" s="160" t="n">
        <v>11341</v>
      </c>
      <c r="I28" s="161" t="n">
        <v>9554</v>
      </c>
      <c r="J28" s="379"/>
    </row>
    <row r="29" customFormat="false" ht="13.5" hidden="false" customHeight="true" outlineLevel="0" collapsed="false">
      <c r="A29" s="198"/>
      <c r="B29" s="283" t="s">
        <v>105</v>
      </c>
      <c r="C29" s="160" t="n">
        <v>18390</v>
      </c>
      <c r="D29" s="160" t="n">
        <v>18955</v>
      </c>
      <c r="E29" s="381" t="n">
        <v>97</v>
      </c>
      <c r="F29" s="160" t="n">
        <v>2537</v>
      </c>
      <c r="G29" s="160" t="n">
        <v>3138</v>
      </c>
      <c r="H29" s="160" t="n">
        <v>2532</v>
      </c>
      <c r="I29" s="161" t="n">
        <v>3127</v>
      </c>
      <c r="J29" s="379"/>
    </row>
    <row r="30" customFormat="false" ht="13.5" hidden="false" customHeight="true" outlineLevel="0" collapsed="false">
      <c r="A30" s="198"/>
      <c r="B30" s="283" t="s">
        <v>317</v>
      </c>
      <c r="C30" s="160" t="n">
        <v>31538</v>
      </c>
      <c r="D30" s="160" t="n">
        <v>33658</v>
      </c>
      <c r="E30" s="381" t="n">
        <v>93.7</v>
      </c>
      <c r="F30" s="160" t="n">
        <v>4714</v>
      </c>
      <c r="G30" s="160" t="n">
        <v>6932</v>
      </c>
      <c r="H30" s="160" t="n">
        <v>4712</v>
      </c>
      <c r="I30" s="161" t="n">
        <v>6905</v>
      </c>
      <c r="J30" s="379"/>
    </row>
    <row r="31" customFormat="false" ht="6" hidden="false" customHeight="true" outlineLevel="0" collapsed="false">
      <c r="A31" s="198"/>
      <c r="B31" s="196"/>
      <c r="C31" s="160"/>
      <c r="D31" s="160"/>
      <c r="E31" s="381"/>
      <c r="F31" s="160"/>
      <c r="G31" s="160"/>
      <c r="H31" s="160"/>
      <c r="I31" s="161"/>
      <c r="J31" s="379"/>
    </row>
    <row r="32" customFormat="false" ht="13.5" hidden="false" customHeight="true" outlineLevel="0" collapsed="false">
      <c r="A32" s="198"/>
      <c r="B32" s="283" t="s">
        <v>318</v>
      </c>
      <c r="C32" s="160" t="n">
        <v>11330</v>
      </c>
      <c r="D32" s="160" t="n">
        <v>15139</v>
      </c>
      <c r="E32" s="381" t="n">
        <v>74.8</v>
      </c>
      <c r="F32" s="160" t="n">
        <v>1620</v>
      </c>
      <c r="G32" s="160" t="n">
        <v>5491</v>
      </c>
      <c r="H32" s="160" t="n">
        <v>1611</v>
      </c>
      <c r="I32" s="161" t="n">
        <v>5471</v>
      </c>
      <c r="J32" s="379"/>
    </row>
    <row r="33" customFormat="false" ht="13.5" hidden="false" customHeight="true" outlineLevel="0" collapsed="false">
      <c r="A33" s="198"/>
      <c r="B33" s="283" t="s">
        <v>319</v>
      </c>
      <c r="C33" s="160" t="n">
        <v>8689</v>
      </c>
      <c r="D33" s="160" t="n">
        <v>12015</v>
      </c>
      <c r="E33" s="381" t="n">
        <v>72.3</v>
      </c>
      <c r="F33" s="160" t="n">
        <v>1264</v>
      </c>
      <c r="G33" s="160" t="n">
        <v>4616</v>
      </c>
      <c r="H33" s="160" t="n">
        <v>1263</v>
      </c>
      <c r="I33" s="161" t="n">
        <v>4602</v>
      </c>
      <c r="J33" s="379"/>
    </row>
    <row r="34" customFormat="false" ht="13.5" hidden="false" customHeight="true" outlineLevel="0" collapsed="false">
      <c r="A34" s="198"/>
      <c r="B34" s="283" t="s">
        <v>321</v>
      </c>
      <c r="C34" s="160" t="n">
        <v>18472</v>
      </c>
      <c r="D34" s="160" t="n">
        <v>19959</v>
      </c>
      <c r="E34" s="381" t="n">
        <v>92.5</v>
      </c>
      <c r="F34" s="160" t="n">
        <v>3965</v>
      </c>
      <c r="G34" s="160" t="n">
        <v>5619</v>
      </c>
      <c r="H34" s="160" t="n">
        <v>3960</v>
      </c>
      <c r="I34" s="161" t="n">
        <v>5603</v>
      </c>
      <c r="J34" s="379"/>
    </row>
    <row r="35" customFormat="false" ht="13.5" hidden="false" customHeight="true" outlineLevel="0" collapsed="false">
      <c r="A35" s="198"/>
      <c r="B35" s="283" t="s">
        <v>322</v>
      </c>
      <c r="C35" s="160" t="n">
        <v>5426</v>
      </c>
      <c r="D35" s="160" t="n">
        <v>6270</v>
      </c>
      <c r="E35" s="381" t="n">
        <v>86.5</v>
      </c>
      <c r="F35" s="160" t="n">
        <v>701</v>
      </c>
      <c r="G35" s="160" t="n">
        <v>1584</v>
      </c>
      <c r="H35" s="160" t="n">
        <v>701</v>
      </c>
      <c r="I35" s="161" t="n">
        <v>1581</v>
      </c>
      <c r="J35" s="379"/>
    </row>
    <row r="36" customFormat="false" ht="13.5" hidden="false" customHeight="true" outlineLevel="0" collapsed="false">
      <c r="A36" s="198"/>
      <c r="B36" s="283" t="s">
        <v>323</v>
      </c>
      <c r="C36" s="160" t="n">
        <v>6667</v>
      </c>
      <c r="D36" s="160" t="n">
        <v>7856</v>
      </c>
      <c r="E36" s="381" t="n">
        <v>84.9</v>
      </c>
      <c r="F36" s="160" t="n">
        <v>575</v>
      </c>
      <c r="G36" s="160" t="n">
        <v>1782</v>
      </c>
      <c r="H36" s="160" t="n">
        <v>574</v>
      </c>
      <c r="I36" s="161" t="n">
        <v>1776</v>
      </c>
      <c r="J36" s="379"/>
    </row>
    <row r="37" customFormat="false" ht="13.5" hidden="false" customHeight="true" outlineLevel="0" collapsed="false">
      <c r="A37" s="198"/>
      <c r="B37" s="283" t="s">
        <v>324</v>
      </c>
      <c r="C37" s="160" t="n">
        <v>8192</v>
      </c>
      <c r="D37" s="160" t="n">
        <v>9227</v>
      </c>
      <c r="E37" s="381" t="n">
        <v>88.8</v>
      </c>
      <c r="F37" s="160" t="n">
        <v>1605</v>
      </c>
      <c r="G37" s="160" t="n">
        <v>2657</v>
      </c>
      <c r="H37" s="160" t="n">
        <v>1602</v>
      </c>
      <c r="I37" s="161" t="n">
        <v>2620</v>
      </c>
      <c r="J37" s="379"/>
    </row>
    <row r="38" customFormat="false" ht="13.5" hidden="false" customHeight="true" outlineLevel="0" collapsed="false">
      <c r="A38" s="198"/>
      <c r="B38" s="283" t="s">
        <v>113</v>
      </c>
      <c r="C38" s="160" t="n">
        <v>6792</v>
      </c>
      <c r="D38" s="160" t="n">
        <v>8160</v>
      </c>
      <c r="E38" s="381" t="n">
        <v>83.2</v>
      </c>
      <c r="F38" s="160" t="n">
        <v>941</v>
      </c>
      <c r="G38" s="160" t="n">
        <v>2315</v>
      </c>
      <c r="H38" s="160" t="n">
        <v>937</v>
      </c>
      <c r="I38" s="161" t="n">
        <v>2309</v>
      </c>
      <c r="J38" s="379"/>
    </row>
    <row r="39" customFormat="false" ht="6" hidden="false" customHeight="true" outlineLevel="0" collapsed="false">
      <c r="A39" s="198"/>
      <c r="B39" s="196"/>
      <c r="C39" s="160"/>
      <c r="D39" s="160"/>
      <c r="E39" s="381"/>
      <c r="F39" s="160"/>
      <c r="G39" s="160"/>
      <c r="H39" s="160"/>
      <c r="I39" s="161"/>
      <c r="J39" s="379"/>
    </row>
    <row r="40" customFormat="false" ht="13.5" hidden="false" customHeight="true" outlineLevel="0" collapsed="false">
      <c r="A40" s="198"/>
      <c r="B40" s="283" t="s">
        <v>325</v>
      </c>
      <c r="C40" s="160" t="n">
        <v>5377</v>
      </c>
      <c r="D40" s="160" t="n">
        <v>6365</v>
      </c>
      <c r="E40" s="381" t="n">
        <v>84.5</v>
      </c>
      <c r="F40" s="160" t="n">
        <v>429</v>
      </c>
      <c r="G40" s="160" t="n">
        <v>1454</v>
      </c>
      <c r="H40" s="160" t="n">
        <v>429</v>
      </c>
      <c r="I40" s="161" t="n">
        <v>1448</v>
      </c>
      <c r="J40" s="379"/>
    </row>
    <row r="41" customFormat="false" ht="13.5" hidden="false" customHeight="true" outlineLevel="0" collapsed="false">
      <c r="A41" s="198"/>
      <c r="B41" s="283" t="s">
        <v>326</v>
      </c>
      <c r="C41" s="160" t="n">
        <v>8959</v>
      </c>
      <c r="D41" s="160" t="n">
        <v>9847</v>
      </c>
      <c r="E41" s="381" t="n">
        <v>91</v>
      </c>
      <c r="F41" s="160" t="n">
        <v>482</v>
      </c>
      <c r="G41" s="160" t="n">
        <v>1392</v>
      </c>
      <c r="H41" s="160" t="n">
        <v>477</v>
      </c>
      <c r="I41" s="161" t="n">
        <v>1387</v>
      </c>
      <c r="J41" s="379"/>
    </row>
    <row r="42" customFormat="false" ht="13.5" hidden="false" customHeight="true" outlineLevel="0" collapsed="false">
      <c r="A42" s="198"/>
      <c r="B42" s="283" t="s">
        <v>327</v>
      </c>
      <c r="C42" s="160" t="n">
        <v>5212</v>
      </c>
      <c r="D42" s="160" t="n">
        <v>6164</v>
      </c>
      <c r="E42" s="381" t="n">
        <v>84.6</v>
      </c>
      <c r="F42" s="160" t="n">
        <v>617</v>
      </c>
      <c r="G42" s="160" t="n">
        <v>1575</v>
      </c>
      <c r="H42" s="160" t="n">
        <v>614</v>
      </c>
      <c r="I42" s="161" t="n">
        <v>1573</v>
      </c>
      <c r="J42" s="379"/>
    </row>
    <row r="43" customFormat="false" ht="13.5" hidden="false" customHeight="true" outlineLevel="0" collapsed="false">
      <c r="A43" s="198"/>
      <c r="B43" s="283" t="s">
        <v>117</v>
      </c>
      <c r="C43" s="160" t="n">
        <v>8068</v>
      </c>
      <c r="D43" s="160" t="n">
        <v>9165</v>
      </c>
      <c r="E43" s="381" t="n">
        <v>88</v>
      </c>
      <c r="F43" s="160" t="n">
        <v>835</v>
      </c>
      <c r="G43" s="160" t="n">
        <v>1955</v>
      </c>
      <c r="H43" s="160" t="n">
        <v>829</v>
      </c>
      <c r="I43" s="161" t="n">
        <v>1949</v>
      </c>
      <c r="J43" s="379"/>
    </row>
    <row r="44" customFormat="false" ht="13.5" hidden="false" customHeight="true" outlineLevel="0" collapsed="false">
      <c r="A44" s="198"/>
      <c r="B44" s="283" t="s">
        <v>328</v>
      </c>
      <c r="C44" s="160" t="n">
        <v>3136</v>
      </c>
      <c r="D44" s="160" t="n">
        <v>3762</v>
      </c>
      <c r="E44" s="381" t="n">
        <v>83.4</v>
      </c>
      <c r="F44" s="160" t="n">
        <v>276</v>
      </c>
      <c r="G44" s="160" t="n">
        <v>916</v>
      </c>
      <c r="H44" s="160" t="n">
        <v>275</v>
      </c>
      <c r="I44" s="161" t="n">
        <v>911</v>
      </c>
      <c r="J44" s="379"/>
    </row>
    <row r="45" customFormat="false" ht="13.5" hidden="false" customHeight="true" outlineLevel="0" collapsed="false">
      <c r="A45" s="198"/>
      <c r="B45" s="283" t="s">
        <v>329</v>
      </c>
      <c r="C45" s="160" t="n">
        <v>4359</v>
      </c>
      <c r="D45" s="160" t="n">
        <v>4862</v>
      </c>
      <c r="E45" s="381" t="n">
        <v>89.7</v>
      </c>
      <c r="F45" s="160" t="n">
        <v>680</v>
      </c>
      <c r="G45" s="160" t="n">
        <v>1203</v>
      </c>
      <c r="H45" s="160" t="n">
        <v>677</v>
      </c>
      <c r="I45" s="161" t="n">
        <v>1197</v>
      </c>
      <c r="J45" s="379"/>
    </row>
    <row r="46" customFormat="false" ht="13.5" hidden="false" customHeight="true" outlineLevel="0" collapsed="false">
      <c r="A46" s="198"/>
      <c r="B46" s="283" t="s">
        <v>330</v>
      </c>
      <c r="C46" s="160" t="n">
        <v>4488</v>
      </c>
      <c r="D46" s="160" t="n">
        <v>5304</v>
      </c>
      <c r="E46" s="381" t="n">
        <v>84.6</v>
      </c>
      <c r="F46" s="160" t="n">
        <v>497</v>
      </c>
      <c r="G46" s="160" t="n">
        <v>1333</v>
      </c>
      <c r="H46" s="160" t="n">
        <v>496</v>
      </c>
      <c r="I46" s="161" t="n">
        <v>1330</v>
      </c>
      <c r="J46" s="379"/>
    </row>
    <row r="47" customFormat="false" ht="6" hidden="false" customHeight="true" outlineLevel="0" collapsed="false">
      <c r="A47" s="198"/>
      <c r="B47" s="196"/>
      <c r="C47" s="160"/>
      <c r="D47" s="160"/>
      <c r="E47" s="381"/>
      <c r="F47" s="160"/>
      <c r="G47" s="160"/>
      <c r="H47" s="160"/>
      <c r="I47" s="161"/>
      <c r="J47" s="379"/>
    </row>
    <row r="48" customFormat="false" ht="13.5" hidden="false" customHeight="true" outlineLevel="0" collapsed="false">
      <c r="A48" s="198"/>
      <c r="B48" s="283" t="s">
        <v>331</v>
      </c>
      <c r="C48" s="160" t="n">
        <v>22232</v>
      </c>
      <c r="D48" s="160" t="n">
        <v>25025</v>
      </c>
      <c r="E48" s="381" t="n">
        <v>88.8</v>
      </c>
      <c r="F48" s="160" t="n">
        <v>3624</v>
      </c>
      <c r="G48" s="160" t="n">
        <v>6539</v>
      </c>
      <c r="H48" s="160" t="n">
        <v>3622</v>
      </c>
      <c r="I48" s="161" t="n">
        <v>6527</v>
      </c>
      <c r="J48" s="379"/>
    </row>
    <row r="49" customFormat="false" ht="13.5" hidden="false" customHeight="true" outlineLevel="0" collapsed="false">
      <c r="A49" s="198"/>
      <c r="B49" s="283" t="s">
        <v>332</v>
      </c>
      <c r="C49" s="160" t="n">
        <v>15886</v>
      </c>
      <c r="D49" s="160" t="n">
        <v>17313</v>
      </c>
      <c r="E49" s="381" t="n">
        <v>91.8</v>
      </c>
      <c r="F49" s="160" t="n">
        <v>3142</v>
      </c>
      <c r="G49" s="160" t="n">
        <v>4640</v>
      </c>
      <c r="H49" s="160" t="n">
        <v>3138</v>
      </c>
      <c r="I49" s="161" t="n">
        <v>4637</v>
      </c>
      <c r="J49" s="379"/>
    </row>
    <row r="50" customFormat="false" ht="13.5" hidden="false" customHeight="true" outlineLevel="0" collapsed="false">
      <c r="A50" s="198"/>
      <c r="B50" s="283" t="s">
        <v>333</v>
      </c>
      <c r="C50" s="160" t="n">
        <v>8976</v>
      </c>
      <c r="D50" s="160" t="n">
        <v>8862</v>
      </c>
      <c r="E50" s="381" t="n">
        <v>101.3</v>
      </c>
      <c r="F50" s="160" t="n">
        <v>576</v>
      </c>
      <c r="G50" s="160" t="n">
        <v>468</v>
      </c>
      <c r="H50" s="160" t="n">
        <v>576</v>
      </c>
      <c r="I50" s="161" t="n">
        <v>467</v>
      </c>
      <c r="J50" s="379"/>
    </row>
    <row r="51" customFormat="false" ht="13.5" hidden="false" customHeight="true" outlineLevel="0" collapsed="false">
      <c r="A51" s="198"/>
      <c r="B51" s="283" t="s">
        <v>334</v>
      </c>
      <c r="C51" s="160" t="n">
        <v>13498</v>
      </c>
      <c r="D51" s="160" t="n">
        <v>15314</v>
      </c>
      <c r="E51" s="381" t="n">
        <v>88.1</v>
      </c>
      <c r="F51" s="160" t="n">
        <v>1300</v>
      </c>
      <c r="G51" s="160" t="n">
        <v>3203</v>
      </c>
      <c r="H51" s="160" t="n">
        <v>1300</v>
      </c>
      <c r="I51" s="161" t="n">
        <v>3202</v>
      </c>
      <c r="J51" s="379"/>
    </row>
    <row r="52" customFormat="false" ht="13.5" hidden="false" customHeight="true" outlineLevel="0" collapsed="false">
      <c r="A52" s="198"/>
      <c r="B52" s="283" t="s">
        <v>335</v>
      </c>
      <c r="C52" s="160" t="n">
        <v>7141</v>
      </c>
      <c r="D52" s="160" t="n">
        <v>7943</v>
      </c>
      <c r="E52" s="381" t="n">
        <v>89.9</v>
      </c>
      <c r="F52" s="160" t="n">
        <v>1313</v>
      </c>
      <c r="G52" s="160" t="n">
        <v>2170</v>
      </c>
      <c r="H52" s="160" t="n">
        <v>1311</v>
      </c>
      <c r="I52" s="161" t="n">
        <v>2166</v>
      </c>
      <c r="J52" s="379"/>
    </row>
    <row r="53" customFormat="false" ht="6" hidden="false" customHeight="true" outlineLevel="0" collapsed="false">
      <c r="A53" s="198"/>
      <c r="B53" s="196"/>
      <c r="C53" s="160"/>
      <c r="D53" s="160"/>
      <c r="E53" s="381"/>
      <c r="F53" s="160"/>
      <c r="G53" s="160"/>
      <c r="H53" s="160"/>
      <c r="I53" s="161"/>
      <c r="J53" s="379"/>
    </row>
    <row r="54" customFormat="false" ht="13.5" hidden="false" customHeight="true" outlineLevel="0" collapsed="false">
      <c r="A54" s="198"/>
      <c r="B54" s="283" t="s">
        <v>336</v>
      </c>
      <c r="C54" s="160" t="n">
        <v>8753</v>
      </c>
      <c r="D54" s="160" t="n">
        <v>7731</v>
      </c>
      <c r="E54" s="381" t="n">
        <v>113.2</v>
      </c>
      <c r="F54" s="160" t="n">
        <v>3283</v>
      </c>
      <c r="G54" s="160" t="n">
        <v>2298</v>
      </c>
      <c r="H54" s="160" t="n">
        <v>3281</v>
      </c>
      <c r="I54" s="161" t="n">
        <v>2291</v>
      </c>
      <c r="J54" s="379"/>
    </row>
    <row r="55" customFormat="false" ht="13.5" hidden="false" customHeight="true" outlineLevel="0" collapsed="false">
      <c r="A55" s="198"/>
      <c r="B55" s="283" t="s">
        <v>337</v>
      </c>
      <c r="C55" s="160" t="n">
        <v>19739</v>
      </c>
      <c r="D55" s="160" t="n">
        <v>23158</v>
      </c>
      <c r="E55" s="381" t="n">
        <v>85.2</v>
      </c>
      <c r="F55" s="160" t="n">
        <v>2650</v>
      </c>
      <c r="G55" s="160" t="n">
        <v>6189</v>
      </c>
      <c r="H55" s="160" t="n">
        <v>2648</v>
      </c>
      <c r="I55" s="161" t="n">
        <v>6176</v>
      </c>
      <c r="J55" s="379"/>
    </row>
    <row r="56" customFormat="false" ht="13.5" hidden="false" customHeight="true" outlineLevel="0" collapsed="false">
      <c r="A56" s="198"/>
      <c r="B56" s="286" t="s">
        <v>338</v>
      </c>
      <c r="C56" s="382" t="n">
        <v>12988</v>
      </c>
      <c r="D56" s="382" t="n">
        <v>15480</v>
      </c>
      <c r="E56" s="383" t="n">
        <v>83.9</v>
      </c>
      <c r="F56" s="382" t="n">
        <v>1402</v>
      </c>
      <c r="G56" s="382" t="n">
        <v>3933</v>
      </c>
      <c r="H56" s="382" t="n">
        <v>1394</v>
      </c>
      <c r="I56" s="384" t="n">
        <v>3927</v>
      </c>
      <c r="J56" s="379"/>
    </row>
    <row r="57" customFormat="false" ht="12" hidden="false" customHeight="false" outlineLevel="0" collapsed="false">
      <c r="A57" s="271"/>
      <c r="B57" s="224" t="s">
        <v>385</v>
      </c>
      <c r="E57" s="271"/>
      <c r="F57" s="271"/>
      <c r="G57" s="271"/>
      <c r="H57" s="271"/>
      <c r="I57" s="271"/>
      <c r="J57" s="271"/>
    </row>
    <row r="58" customFormat="false" ht="12" hidden="false" customHeight="false" outlineLevel="0" collapsed="false">
      <c r="A58" s="271"/>
      <c r="B58" s="224" t="s">
        <v>386</v>
      </c>
      <c r="E58" s="271"/>
      <c r="F58" s="271"/>
      <c r="G58" s="271"/>
      <c r="H58" s="271"/>
      <c r="I58" s="271"/>
    </row>
    <row r="59" customFormat="false" ht="12" hidden="false" customHeight="false" outlineLevel="0" collapsed="false">
      <c r="A59" s="271"/>
      <c r="B59" s="224" t="s">
        <v>387</v>
      </c>
    </row>
    <row r="60" customFormat="false" ht="12" hidden="false" customHeight="false" outlineLevel="0" collapsed="false">
      <c r="A60" s="271"/>
      <c r="B60" s="224" t="s">
        <v>388</v>
      </c>
    </row>
    <row r="61" customFormat="false" ht="12" hidden="false" customHeight="false" outlineLevel="0" collapsed="false">
      <c r="A61" s="271"/>
      <c r="B61" s="224" t="s">
        <v>389</v>
      </c>
    </row>
    <row r="62" customFormat="false" ht="12" hidden="false" customHeight="false" outlineLevel="0" collapsed="false">
      <c r="A62" s="271"/>
      <c r="B62" s="224" t="s">
        <v>390</v>
      </c>
    </row>
    <row r="63" customFormat="false" ht="12" hidden="false" customHeight="false" outlineLevel="0" collapsed="false">
      <c r="A63" s="271"/>
    </row>
    <row r="64" customFormat="false" ht="12" hidden="false" customHeight="false" outlineLevel="0" collapsed="false">
      <c r="A64" s="271"/>
    </row>
    <row r="65" customFormat="false" ht="12" hidden="false" customHeight="false" outlineLevel="0" collapsed="false">
      <c r="A65" s="271"/>
    </row>
    <row r="66" customFormat="false" ht="12" hidden="false" customHeight="false" outlineLevel="0" collapsed="false">
      <c r="A66" s="271"/>
    </row>
    <row r="67" customFormat="false" ht="12" hidden="false" customHeight="false" outlineLevel="0" collapsed="false">
      <c r="A67" s="271"/>
    </row>
    <row r="68" customFormat="false" ht="12" hidden="false" customHeight="false" outlineLevel="0" collapsed="false">
      <c r="A68" s="271"/>
    </row>
    <row r="69" customFormat="false" ht="12" hidden="false" customHeight="false" outlineLevel="0" collapsed="false">
      <c r="A69" s="271"/>
    </row>
    <row r="70" customFormat="false" ht="12" hidden="false" customHeight="false" outlineLevel="0" collapsed="false">
      <c r="A70" s="271"/>
    </row>
    <row r="71" customFormat="false" ht="12" hidden="false" customHeight="false" outlineLevel="0" collapsed="false">
      <c r="A71" s="271"/>
    </row>
    <row r="72" customFormat="false" ht="12" hidden="false" customHeight="false" outlineLevel="0" collapsed="false">
      <c r="A72" s="271"/>
    </row>
    <row r="73" customFormat="false" ht="12" hidden="false" customHeight="false" outlineLevel="0" collapsed="false">
      <c r="A73" s="271"/>
    </row>
    <row r="74" customFormat="false" ht="12" hidden="false" customHeight="false" outlineLevel="0" collapsed="false">
      <c r="A74" s="271"/>
    </row>
    <row r="75" customFormat="false" ht="12" hidden="false" customHeight="false" outlineLevel="0" collapsed="false">
      <c r="A75" s="271"/>
    </row>
    <row r="76" customFormat="false" ht="12" hidden="false" customHeight="false" outlineLevel="0" collapsed="false">
      <c r="A76" s="271"/>
    </row>
    <row r="77" customFormat="false" ht="12" hidden="false" customHeight="false" outlineLevel="0" collapsed="false">
      <c r="A77" s="271"/>
    </row>
    <row r="78" customFormat="false" ht="12" hidden="false" customHeight="false" outlineLevel="0" collapsed="false">
      <c r="A78" s="271"/>
    </row>
    <row r="79" customFormat="false" ht="12" hidden="false" customHeight="false" outlineLevel="0" collapsed="false">
      <c r="A79" s="271"/>
    </row>
    <row r="80" customFormat="false" ht="12" hidden="false" customHeight="false" outlineLevel="0" collapsed="false">
      <c r="A80" s="271"/>
    </row>
    <row r="81" customFormat="false" ht="12" hidden="false" customHeight="false" outlineLevel="0" collapsed="false">
      <c r="A81" s="271"/>
    </row>
    <row r="82" customFormat="false" ht="12" hidden="false" customHeight="false" outlineLevel="0" collapsed="false">
      <c r="A82" s="271"/>
    </row>
    <row r="83" customFormat="false" ht="12" hidden="false" customHeight="false" outlineLevel="0" collapsed="false">
      <c r="A83" s="271"/>
    </row>
    <row r="84" customFormat="false" ht="12" hidden="false" customHeight="false" outlineLevel="0" collapsed="false">
      <c r="A84" s="271"/>
    </row>
    <row r="85" customFormat="false" ht="12" hidden="false" customHeight="false" outlineLevel="0" collapsed="false">
      <c r="A85" s="271"/>
    </row>
    <row r="86" customFormat="false" ht="12" hidden="false" customHeight="false" outlineLevel="0" collapsed="false">
      <c r="A86" s="271"/>
    </row>
    <row r="87" customFormat="false" ht="12" hidden="false" customHeight="false" outlineLevel="0" collapsed="false">
      <c r="A87" s="271"/>
    </row>
    <row r="88" customFormat="false" ht="12" hidden="false" customHeight="false" outlineLevel="0" collapsed="false">
      <c r="A88" s="271"/>
    </row>
    <row r="89" customFormat="false" ht="12" hidden="false" customHeight="false" outlineLevel="0" collapsed="false">
      <c r="A89" s="271"/>
    </row>
    <row r="90" customFormat="false" ht="12" hidden="false" customHeight="false" outlineLevel="0" collapsed="false">
      <c r="A90" s="271"/>
    </row>
    <row r="91" customFormat="false" ht="12" hidden="false" customHeight="false" outlineLevel="0" collapsed="false">
      <c r="A91" s="271"/>
    </row>
    <row r="92" customFormat="false" ht="12" hidden="false" customHeight="false" outlineLevel="0" collapsed="false">
      <c r="A92" s="271"/>
    </row>
    <row r="93" customFormat="false" ht="12" hidden="false" customHeight="false" outlineLevel="0" collapsed="false">
      <c r="A93" s="271"/>
    </row>
    <row r="94" customFormat="false" ht="12" hidden="false" customHeight="false" outlineLevel="0" collapsed="false">
      <c r="A94" s="271"/>
    </row>
    <row r="95" customFormat="false" ht="12" hidden="false" customHeight="false" outlineLevel="0" collapsed="false">
      <c r="A95" s="271"/>
    </row>
    <row r="96" customFormat="false" ht="12" hidden="false" customHeight="false" outlineLevel="0" collapsed="false">
      <c r="A96" s="271"/>
    </row>
    <row r="97" customFormat="false" ht="12" hidden="false" customHeight="false" outlineLevel="0" collapsed="false">
      <c r="A97" s="271"/>
    </row>
    <row r="98" customFormat="false" ht="12" hidden="false" customHeight="false" outlineLevel="0" collapsed="false">
      <c r="A98" s="271"/>
    </row>
    <row r="99" customFormat="false" ht="12" hidden="false" customHeight="false" outlineLevel="0" collapsed="false">
      <c r="A99" s="271"/>
    </row>
    <row r="100" customFormat="false" ht="12" hidden="false" customHeight="false" outlineLevel="0" collapsed="false">
      <c r="A100" s="271"/>
    </row>
    <row r="101" customFormat="false" ht="12" hidden="false" customHeight="false" outlineLevel="0" collapsed="false">
      <c r="A101" s="271"/>
    </row>
    <row r="102" customFormat="false" ht="12" hidden="false" customHeight="false" outlineLevel="0" collapsed="false">
      <c r="A102" s="271"/>
    </row>
    <row r="103" customFormat="false" ht="12" hidden="false" customHeight="false" outlineLevel="0" collapsed="false">
      <c r="A103" s="271"/>
    </row>
    <row r="104" customFormat="false" ht="12" hidden="false" customHeight="false" outlineLevel="0" collapsed="false">
      <c r="A104" s="271"/>
    </row>
    <row r="105" customFormat="false" ht="12" hidden="false" customHeight="false" outlineLevel="0" collapsed="false">
      <c r="A105" s="271"/>
    </row>
    <row r="106" customFormat="false" ht="12" hidden="false" customHeight="false" outlineLevel="0" collapsed="false">
      <c r="A106" s="271"/>
    </row>
    <row r="107" customFormat="false" ht="12" hidden="false" customHeight="false" outlineLevel="0" collapsed="false">
      <c r="A107" s="271"/>
    </row>
    <row r="108" customFormat="false" ht="12" hidden="false" customHeight="false" outlineLevel="0" collapsed="false">
      <c r="A108" s="271"/>
    </row>
    <row r="109" customFormat="false" ht="12" hidden="false" customHeight="false" outlineLevel="0" collapsed="false">
      <c r="A109" s="271"/>
    </row>
    <row r="110" customFormat="false" ht="12" hidden="false" customHeight="false" outlineLevel="0" collapsed="false">
      <c r="A110" s="271"/>
    </row>
    <row r="111" customFormat="false" ht="12" hidden="false" customHeight="false" outlineLevel="0" collapsed="false">
      <c r="A111" s="271"/>
    </row>
    <row r="112" customFormat="false" ht="12" hidden="false" customHeight="false" outlineLevel="0" collapsed="false">
      <c r="A112" s="271"/>
    </row>
    <row r="113" customFormat="false" ht="12" hidden="false" customHeight="false" outlineLevel="0" collapsed="false">
      <c r="A113" s="271"/>
    </row>
    <row r="114" customFormat="false" ht="12" hidden="false" customHeight="false" outlineLevel="0" collapsed="false">
      <c r="A114" s="271"/>
    </row>
    <row r="115" customFormat="false" ht="12" hidden="false" customHeight="false" outlineLevel="0" collapsed="false">
      <c r="A115" s="271"/>
    </row>
    <row r="116" customFormat="false" ht="12" hidden="false" customHeight="false" outlineLevel="0" collapsed="false">
      <c r="A116" s="271"/>
    </row>
    <row r="117" customFormat="false" ht="12" hidden="false" customHeight="false" outlineLevel="0" collapsed="false">
      <c r="A117" s="271"/>
    </row>
    <row r="118" customFormat="false" ht="12" hidden="false" customHeight="false" outlineLevel="0" collapsed="false">
      <c r="A118" s="271"/>
    </row>
    <row r="119" customFormat="false" ht="12" hidden="false" customHeight="false" outlineLevel="0" collapsed="false">
      <c r="A119" s="271"/>
    </row>
    <row r="120" customFormat="false" ht="12" hidden="false" customHeight="false" outlineLevel="0" collapsed="false">
      <c r="A120" s="271"/>
    </row>
    <row r="121" customFormat="false" ht="12" hidden="false" customHeight="false" outlineLevel="0" collapsed="false">
      <c r="A121" s="271"/>
    </row>
    <row r="122" customFormat="false" ht="12" hidden="false" customHeight="false" outlineLevel="0" collapsed="false">
      <c r="A122" s="271"/>
    </row>
    <row r="123" customFormat="false" ht="12" hidden="false" customHeight="false" outlineLevel="0" collapsed="false">
      <c r="A123" s="271"/>
    </row>
    <row r="124" customFormat="false" ht="12" hidden="false" customHeight="false" outlineLevel="0" collapsed="false">
      <c r="A124" s="271"/>
    </row>
    <row r="125" customFormat="false" ht="12" hidden="false" customHeight="false" outlineLevel="0" collapsed="false">
      <c r="A125" s="271"/>
    </row>
    <row r="126" customFormat="false" ht="12" hidden="false" customHeight="false" outlineLevel="0" collapsed="false">
      <c r="A126" s="271"/>
    </row>
    <row r="127" customFormat="false" ht="12" hidden="false" customHeight="false" outlineLevel="0" collapsed="false">
      <c r="A127" s="271"/>
    </row>
    <row r="128" customFormat="false" ht="12" hidden="false" customHeight="false" outlineLevel="0" collapsed="false">
      <c r="A128" s="271"/>
    </row>
    <row r="129" customFormat="false" ht="12" hidden="false" customHeight="false" outlineLevel="0" collapsed="false">
      <c r="A129" s="271"/>
    </row>
    <row r="130" customFormat="false" ht="12" hidden="false" customHeight="false" outlineLevel="0" collapsed="false">
      <c r="A130" s="271"/>
    </row>
    <row r="131" customFormat="false" ht="12" hidden="false" customHeight="false" outlineLevel="0" collapsed="false">
      <c r="A131" s="271"/>
    </row>
  </sheetData>
  <mergeCells count="4">
    <mergeCell ref="B4:B5"/>
    <mergeCell ref="E4:E5"/>
    <mergeCell ref="F4:G4"/>
    <mergeCell ref="H4:I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8" width="1.62"/>
    <col collapsed="false" customWidth="true" hidden="false" outlineLevel="0" max="2" min="2" style="188" width="0.86"/>
    <col collapsed="false" customWidth="true" hidden="false" outlineLevel="0" max="3" min="3" style="188" width="9.62"/>
    <col collapsed="false" customWidth="true" hidden="false" outlineLevel="0" max="4" min="4" style="188" width="0.86"/>
    <col collapsed="false" customWidth="true" hidden="false" outlineLevel="0" max="5" min="5" style="188" width="9.12"/>
    <col collapsed="false" customWidth="true" hidden="false" outlineLevel="0" max="6" min="6" style="188" width="7.62"/>
    <col collapsed="false" customWidth="true" hidden="false" outlineLevel="0" max="8" min="7" style="188" width="7.12"/>
    <col collapsed="false" customWidth="true" hidden="false" outlineLevel="0" max="9" min="9" style="188" width="7.62"/>
    <col collapsed="false" customWidth="true" hidden="false" outlineLevel="0" max="10" min="10" style="188" width="8.62"/>
    <col collapsed="false" customWidth="true" hidden="false" outlineLevel="0" max="12" min="11" style="188" width="7.37"/>
    <col collapsed="false" customWidth="true" hidden="false" outlineLevel="0" max="13" min="13" style="188" width="7.62"/>
    <col collapsed="false" customWidth="true" hidden="false" outlineLevel="0" max="14" min="14" style="188" width="8.62"/>
    <col collapsed="false" customWidth="true" hidden="false" outlineLevel="0" max="22" min="15" style="188" width="7.62"/>
    <col collapsed="false" customWidth="true" hidden="false" outlineLevel="0" max="24" min="23" style="188" width="8.86"/>
    <col collapsed="false" customWidth="true" hidden="false" outlineLevel="0" max="25" min="25" style="188" width="7.49"/>
    <col collapsed="false" customWidth="true" hidden="false" outlineLevel="0" max="26" min="26" style="188" width="8.49"/>
    <col collapsed="false" customWidth="true" hidden="false" outlineLevel="0" max="28" min="27" style="188" width="8.75"/>
    <col collapsed="false" customWidth="false" hidden="false" outlineLevel="0" max="29" min="29" style="188" width="8.99"/>
    <col collapsed="false" customWidth="false" hidden="true" outlineLevel="0" max="33" min="30" style="188" width="8.99"/>
    <col collapsed="false" customWidth="false" hidden="false" outlineLevel="0" max="257" min="34" style="188" width="8.99"/>
  </cols>
  <sheetData>
    <row r="1" customFormat="false" ht="12" hidden="false" customHeight="true" outlineLevel="0" collapsed="false"/>
    <row r="2" customFormat="false" ht="18" hidden="false" customHeight="true" outlineLevel="0" collapsed="false">
      <c r="B2" s="385" t="s">
        <v>391</v>
      </c>
      <c r="C2" s="385"/>
      <c r="D2" s="385"/>
    </row>
    <row r="3" customFormat="false" ht="13.5" hidden="false" customHeight="true" outlineLevel="0" collapsed="false">
      <c r="B3" s="67"/>
      <c r="C3" s="67"/>
      <c r="D3" s="67"/>
      <c r="G3" s="271"/>
      <c r="AB3" s="277" t="s">
        <v>375</v>
      </c>
    </row>
    <row r="4" s="67" customFormat="true" ht="12.75" hidden="false" customHeight="false" outlineLevel="0" collapsed="false">
      <c r="B4" s="386"/>
      <c r="C4" s="194" t="s">
        <v>81</v>
      </c>
      <c r="D4" s="387"/>
      <c r="E4" s="388"/>
      <c r="F4" s="389" t="s">
        <v>392</v>
      </c>
      <c r="G4" s="389" t="s">
        <v>393</v>
      </c>
      <c r="H4" s="389" t="s">
        <v>394</v>
      </c>
      <c r="I4" s="389" t="s">
        <v>395</v>
      </c>
      <c r="J4" s="389" t="s">
        <v>396</v>
      </c>
      <c r="K4" s="389" t="s">
        <v>397</v>
      </c>
      <c r="L4" s="389" t="s">
        <v>398</v>
      </c>
      <c r="M4" s="389" t="s">
        <v>399</v>
      </c>
      <c r="N4" s="389" t="s">
        <v>400</v>
      </c>
      <c r="O4" s="389" t="s">
        <v>401</v>
      </c>
      <c r="P4" s="389" t="s">
        <v>402</v>
      </c>
      <c r="Q4" s="389" t="s">
        <v>403</v>
      </c>
      <c r="R4" s="389" t="s">
        <v>404</v>
      </c>
      <c r="S4" s="389" t="s">
        <v>405</v>
      </c>
      <c r="T4" s="389" t="s">
        <v>406</v>
      </c>
      <c r="U4" s="389" t="s">
        <v>407</v>
      </c>
      <c r="V4" s="389" t="s">
        <v>408</v>
      </c>
      <c r="W4" s="389" t="s">
        <v>409</v>
      </c>
      <c r="X4" s="389" t="s">
        <v>410</v>
      </c>
      <c r="Y4" s="389" t="s">
        <v>411</v>
      </c>
      <c r="Z4" s="390" t="s">
        <v>412</v>
      </c>
      <c r="AA4" s="390"/>
      <c r="AB4" s="390"/>
      <c r="AD4" s="230"/>
    </row>
    <row r="5" s="201" customFormat="true" ht="43.5" hidden="false" customHeight="true" outlineLevel="0" collapsed="false">
      <c r="B5" s="386"/>
      <c r="C5" s="386"/>
      <c r="D5" s="391"/>
      <c r="E5" s="392" t="s">
        <v>413</v>
      </c>
      <c r="F5" s="393" t="s">
        <v>414</v>
      </c>
      <c r="G5" s="392" t="s">
        <v>415</v>
      </c>
      <c r="H5" s="394" t="s">
        <v>416</v>
      </c>
      <c r="I5" s="392" t="s">
        <v>417</v>
      </c>
      <c r="J5" s="392" t="s">
        <v>418</v>
      </c>
      <c r="K5" s="394" t="s">
        <v>419</v>
      </c>
      <c r="L5" s="393" t="s">
        <v>420</v>
      </c>
      <c r="M5" s="393" t="s">
        <v>421</v>
      </c>
      <c r="N5" s="393" t="s">
        <v>422</v>
      </c>
      <c r="O5" s="393" t="s">
        <v>423</v>
      </c>
      <c r="P5" s="393" t="s">
        <v>424</v>
      </c>
      <c r="Q5" s="393" t="s">
        <v>425</v>
      </c>
      <c r="R5" s="393" t="s">
        <v>426</v>
      </c>
      <c r="S5" s="393" t="s">
        <v>427</v>
      </c>
      <c r="T5" s="393" t="s">
        <v>428</v>
      </c>
      <c r="U5" s="393" t="s">
        <v>429</v>
      </c>
      <c r="V5" s="393" t="s">
        <v>430</v>
      </c>
      <c r="W5" s="393" t="s">
        <v>431</v>
      </c>
      <c r="X5" s="393" t="s">
        <v>432</v>
      </c>
      <c r="Y5" s="393" t="s">
        <v>433</v>
      </c>
      <c r="Z5" s="312" t="s">
        <v>434</v>
      </c>
      <c r="AA5" s="312" t="s">
        <v>435</v>
      </c>
      <c r="AB5" s="395" t="s">
        <v>436</v>
      </c>
      <c r="AD5" s="396"/>
    </row>
    <row r="6" s="129" customFormat="true" ht="19.5" hidden="false" customHeight="true" outlineLevel="0" collapsed="false">
      <c r="B6" s="141"/>
      <c r="C6" s="323" t="s">
        <v>87</v>
      </c>
      <c r="D6" s="142"/>
      <c r="E6" s="397" t="n">
        <v>562087</v>
      </c>
      <c r="F6" s="397" t="n">
        <v>51131</v>
      </c>
      <c r="G6" s="397" t="n">
        <v>550</v>
      </c>
      <c r="H6" s="397" t="n">
        <v>316</v>
      </c>
      <c r="I6" s="397" t="n">
        <v>48903</v>
      </c>
      <c r="J6" s="397" t="n">
        <v>110654</v>
      </c>
      <c r="K6" s="397" t="n">
        <v>2509</v>
      </c>
      <c r="L6" s="397" t="n">
        <v>4776</v>
      </c>
      <c r="M6" s="397" t="n">
        <v>19580</v>
      </c>
      <c r="N6" s="397" t="n">
        <v>83181</v>
      </c>
      <c r="O6" s="397" t="n">
        <v>11738</v>
      </c>
      <c r="P6" s="397" t="n">
        <v>5668</v>
      </c>
      <c r="Q6" s="397" t="n">
        <v>10887</v>
      </c>
      <c r="R6" s="397" t="n">
        <v>28096</v>
      </c>
      <c r="S6" s="397" t="n">
        <v>19091</v>
      </c>
      <c r="T6" s="397" t="n">
        <v>23144</v>
      </c>
      <c r="U6" s="397" t="n">
        <v>71192</v>
      </c>
      <c r="V6" s="397" t="n">
        <v>7902</v>
      </c>
      <c r="W6" s="397" t="n">
        <v>27641</v>
      </c>
      <c r="X6" s="397" t="n">
        <v>22879</v>
      </c>
      <c r="Y6" s="397" t="n">
        <v>12249</v>
      </c>
      <c r="Z6" s="397" t="n">
        <v>51681</v>
      </c>
      <c r="AA6" s="397" t="n">
        <v>159873</v>
      </c>
      <c r="AB6" s="398" t="n">
        <v>338284</v>
      </c>
      <c r="AD6" s="399"/>
    </row>
    <row r="7" s="129" customFormat="true" ht="7.5" hidden="false" customHeight="true" outlineLevel="0" collapsed="false">
      <c r="B7" s="141"/>
      <c r="C7" s="141"/>
      <c r="D7" s="142"/>
      <c r="E7" s="397"/>
      <c r="F7" s="397"/>
      <c r="G7" s="397"/>
      <c r="H7" s="397"/>
      <c r="I7" s="397"/>
      <c r="J7" s="397"/>
      <c r="K7" s="397"/>
      <c r="L7" s="397"/>
      <c r="M7" s="397"/>
      <c r="N7" s="397"/>
      <c r="O7" s="397"/>
      <c r="P7" s="397"/>
      <c r="Q7" s="397"/>
      <c r="R7" s="397"/>
      <c r="S7" s="397"/>
      <c r="T7" s="397"/>
      <c r="U7" s="397"/>
      <c r="V7" s="397"/>
      <c r="W7" s="397"/>
      <c r="X7" s="397"/>
      <c r="Y7" s="397"/>
      <c r="Z7" s="397"/>
      <c r="AA7" s="397"/>
      <c r="AB7" s="398"/>
      <c r="AD7" s="399"/>
    </row>
    <row r="8" s="129" customFormat="true" ht="13.5" hidden="false" customHeight="true" outlineLevel="0" collapsed="false">
      <c r="B8" s="141"/>
      <c r="C8" s="323" t="s">
        <v>88</v>
      </c>
      <c r="D8" s="142"/>
      <c r="E8" s="397" t="n">
        <v>445780</v>
      </c>
      <c r="F8" s="397" t="n">
        <v>34330</v>
      </c>
      <c r="G8" s="397" t="n">
        <v>495</v>
      </c>
      <c r="H8" s="397" t="n">
        <v>192</v>
      </c>
      <c r="I8" s="397" t="n">
        <v>36253</v>
      </c>
      <c r="J8" s="397" t="n">
        <v>84981</v>
      </c>
      <c r="K8" s="397" t="n">
        <v>2204</v>
      </c>
      <c r="L8" s="397" t="n">
        <v>4235</v>
      </c>
      <c r="M8" s="397" t="n">
        <v>15799</v>
      </c>
      <c r="N8" s="397" t="n">
        <v>68517</v>
      </c>
      <c r="O8" s="397" t="n">
        <v>10242</v>
      </c>
      <c r="P8" s="397" t="n">
        <v>5076</v>
      </c>
      <c r="Q8" s="397" t="n">
        <v>9241</v>
      </c>
      <c r="R8" s="397" t="n">
        <v>23650</v>
      </c>
      <c r="S8" s="397" t="n">
        <v>15492</v>
      </c>
      <c r="T8" s="397" t="n">
        <v>19436</v>
      </c>
      <c r="U8" s="397" t="n">
        <v>57465</v>
      </c>
      <c r="V8" s="397" t="n">
        <v>5825</v>
      </c>
      <c r="W8" s="397" t="n">
        <v>22275</v>
      </c>
      <c r="X8" s="397" t="n">
        <v>18690</v>
      </c>
      <c r="Y8" s="397" t="n">
        <v>11382</v>
      </c>
      <c r="Z8" s="397" t="n">
        <v>34825</v>
      </c>
      <c r="AA8" s="397" t="n">
        <v>121426</v>
      </c>
      <c r="AB8" s="398" t="n">
        <v>278147</v>
      </c>
      <c r="AD8" s="399"/>
    </row>
    <row r="9" s="129" customFormat="true" ht="13.5" hidden="false" customHeight="true" outlineLevel="0" collapsed="false">
      <c r="B9" s="141"/>
      <c r="C9" s="323" t="s">
        <v>89</v>
      </c>
      <c r="D9" s="142"/>
      <c r="E9" s="397" t="n">
        <v>116307</v>
      </c>
      <c r="F9" s="397" t="n">
        <v>16801</v>
      </c>
      <c r="G9" s="397" t="n">
        <v>55</v>
      </c>
      <c r="H9" s="397" t="n">
        <v>124</v>
      </c>
      <c r="I9" s="397" t="n">
        <v>12650</v>
      </c>
      <c r="J9" s="397" t="n">
        <v>25673</v>
      </c>
      <c r="K9" s="397" t="n">
        <v>305</v>
      </c>
      <c r="L9" s="397" t="n">
        <v>541</v>
      </c>
      <c r="M9" s="397" t="n">
        <v>3781</v>
      </c>
      <c r="N9" s="397" t="n">
        <v>14664</v>
      </c>
      <c r="O9" s="397" t="n">
        <v>1496</v>
      </c>
      <c r="P9" s="397" t="n">
        <v>592</v>
      </c>
      <c r="Q9" s="397" t="n">
        <v>1646</v>
      </c>
      <c r="R9" s="397" t="n">
        <v>4446</v>
      </c>
      <c r="S9" s="397" t="n">
        <v>3599</v>
      </c>
      <c r="T9" s="397" t="n">
        <v>3708</v>
      </c>
      <c r="U9" s="397" t="n">
        <v>13727</v>
      </c>
      <c r="V9" s="397" t="n">
        <v>2077</v>
      </c>
      <c r="W9" s="397" t="n">
        <v>5366</v>
      </c>
      <c r="X9" s="397" t="n">
        <v>4189</v>
      </c>
      <c r="Y9" s="397" t="n">
        <v>867</v>
      </c>
      <c r="Z9" s="397" t="n">
        <v>16856</v>
      </c>
      <c r="AA9" s="397" t="n">
        <v>38447</v>
      </c>
      <c r="AB9" s="398" t="n">
        <v>60137</v>
      </c>
      <c r="AD9" s="399"/>
    </row>
    <row r="10" s="129" customFormat="true" ht="7.5" hidden="false" customHeight="true" outlineLevel="0" collapsed="false">
      <c r="B10" s="141"/>
      <c r="C10" s="141"/>
      <c r="D10" s="142"/>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8"/>
      <c r="AD10" s="399"/>
    </row>
    <row r="11" s="129" customFormat="true" ht="13.5" hidden="false" customHeight="true" outlineLevel="0" collapsed="false">
      <c r="B11" s="141"/>
      <c r="C11" s="323" t="s">
        <v>90</v>
      </c>
      <c r="D11" s="142"/>
      <c r="E11" s="397" t="n">
        <v>275379</v>
      </c>
      <c r="F11" s="397" t="n">
        <v>22907</v>
      </c>
      <c r="G11" s="397" t="n">
        <v>43</v>
      </c>
      <c r="H11" s="397" t="n">
        <v>83</v>
      </c>
      <c r="I11" s="397" t="n">
        <v>21852</v>
      </c>
      <c r="J11" s="397" t="n">
        <v>50146</v>
      </c>
      <c r="K11" s="397" t="n">
        <v>1242</v>
      </c>
      <c r="L11" s="397" t="n">
        <v>3140</v>
      </c>
      <c r="M11" s="397" t="n">
        <v>10427</v>
      </c>
      <c r="N11" s="397" t="n">
        <v>43434</v>
      </c>
      <c r="O11" s="397" t="n">
        <v>6834</v>
      </c>
      <c r="P11" s="397" t="n">
        <v>3337</v>
      </c>
      <c r="Q11" s="397" t="n">
        <v>5915</v>
      </c>
      <c r="R11" s="397" t="n">
        <v>14405</v>
      </c>
      <c r="S11" s="397" t="n">
        <v>9520</v>
      </c>
      <c r="T11" s="397" t="n">
        <v>11663</v>
      </c>
      <c r="U11" s="397" t="n">
        <v>33817</v>
      </c>
      <c r="V11" s="397" t="n">
        <v>3296</v>
      </c>
      <c r="W11" s="397" t="n">
        <v>13752</v>
      </c>
      <c r="X11" s="397" t="n">
        <v>13141</v>
      </c>
      <c r="Y11" s="397" t="n">
        <v>6425</v>
      </c>
      <c r="Z11" s="397" t="n">
        <v>22950</v>
      </c>
      <c r="AA11" s="397" t="n">
        <v>72081</v>
      </c>
      <c r="AB11" s="398" t="n">
        <v>173923</v>
      </c>
      <c r="AD11" s="399"/>
    </row>
    <row r="12" s="129" customFormat="true" ht="13.5" hidden="false" customHeight="true" outlineLevel="0" collapsed="false">
      <c r="B12" s="141"/>
      <c r="C12" s="323" t="s">
        <v>91</v>
      </c>
      <c r="D12" s="142"/>
      <c r="E12" s="397" t="n">
        <v>39284</v>
      </c>
      <c r="F12" s="397" t="n">
        <v>5769</v>
      </c>
      <c r="G12" s="397" t="n">
        <v>13</v>
      </c>
      <c r="H12" s="397" t="n">
        <v>25</v>
      </c>
      <c r="I12" s="397" t="n">
        <v>4973</v>
      </c>
      <c r="J12" s="397" t="n">
        <v>6874</v>
      </c>
      <c r="K12" s="397" t="n">
        <v>99</v>
      </c>
      <c r="L12" s="397" t="n">
        <v>97</v>
      </c>
      <c r="M12" s="397" t="n">
        <v>1136</v>
      </c>
      <c r="N12" s="397" t="n">
        <v>4786</v>
      </c>
      <c r="O12" s="397" t="n">
        <v>585</v>
      </c>
      <c r="P12" s="397" t="n">
        <v>225</v>
      </c>
      <c r="Q12" s="397" t="n">
        <v>655</v>
      </c>
      <c r="R12" s="397" t="n">
        <v>1695</v>
      </c>
      <c r="S12" s="397" t="n">
        <v>1267</v>
      </c>
      <c r="T12" s="397" t="n">
        <v>1526</v>
      </c>
      <c r="U12" s="397" t="n">
        <v>4833</v>
      </c>
      <c r="V12" s="397" t="n">
        <v>774</v>
      </c>
      <c r="W12" s="397" t="n">
        <v>1685</v>
      </c>
      <c r="X12" s="397" t="n">
        <v>1681</v>
      </c>
      <c r="Y12" s="397" t="n">
        <v>586</v>
      </c>
      <c r="Z12" s="397" t="n">
        <v>5782</v>
      </c>
      <c r="AA12" s="397" t="n">
        <v>11872</v>
      </c>
      <c r="AB12" s="398" t="n">
        <v>21044</v>
      </c>
      <c r="AD12" s="399"/>
    </row>
    <row r="13" s="129" customFormat="true" ht="13.5" hidden="false" customHeight="true" outlineLevel="0" collapsed="false">
      <c r="B13" s="141"/>
      <c r="C13" s="323" t="s">
        <v>92</v>
      </c>
      <c r="D13" s="142"/>
      <c r="E13" s="397" t="n">
        <v>107354</v>
      </c>
      <c r="F13" s="397" t="n">
        <v>9217</v>
      </c>
      <c r="G13" s="397" t="n">
        <v>15</v>
      </c>
      <c r="H13" s="397" t="n">
        <v>80</v>
      </c>
      <c r="I13" s="397" t="n">
        <v>9272</v>
      </c>
      <c r="J13" s="397" t="n">
        <v>28414</v>
      </c>
      <c r="K13" s="397" t="n">
        <v>305</v>
      </c>
      <c r="L13" s="397" t="n">
        <v>791</v>
      </c>
      <c r="M13" s="397" t="n">
        <v>3010</v>
      </c>
      <c r="N13" s="397" t="n">
        <v>14172</v>
      </c>
      <c r="O13" s="397" t="n">
        <v>1687</v>
      </c>
      <c r="P13" s="397" t="n">
        <v>878</v>
      </c>
      <c r="Q13" s="397" t="n">
        <v>1769</v>
      </c>
      <c r="R13" s="397" t="n">
        <v>4957</v>
      </c>
      <c r="S13" s="397" t="n">
        <v>3267</v>
      </c>
      <c r="T13" s="397" t="n">
        <v>4477</v>
      </c>
      <c r="U13" s="397" t="n">
        <v>13631</v>
      </c>
      <c r="V13" s="397" t="n">
        <v>1340</v>
      </c>
      <c r="W13" s="397" t="n">
        <v>4883</v>
      </c>
      <c r="X13" s="397" t="n">
        <v>3468</v>
      </c>
      <c r="Y13" s="397" t="n">
        <v>1721</v>
      </c>
      <c r="Z13" s="397" t="n">
        <v>9232</v>
      </c>
      <c r="AA13" s="397" t="n">
        <v>37766</v>
      </c>
      <c r="AB13" s="398" t="n">
        <v>58635</v>
      </c>
      <c r="AD13" s="399"/>
    </row>
    <row r="14" s="129" customFormat="true" ht="13.5" hidden="false" customHeight="true" outlineLevel="0" collapsed="false">
      <c r="B14" s="141"/>
      <c r="C14" s="323" t="s">
        <v>93</v>
      </c>
      <c r="D14" s="142"/>
      <c r="E14" s="397" t="n">
        <v>140070</v>
      </c>
      <c r="F14" s="397" t="n">
        <v>13238</v>
      </c>
      <c r="G14" s="397" t="n">
        <v>479</v>
      </c>
      <c r="H14" s="397" t="n">
        <v>128</v>
      </c>
      <c r="I14" s="397" t="n">
        <v>12806</v>
      </c>
      <c r="J14" s="397" t="n">
        <v>25220</v>
      </c>
      <c r="K14" s="397" t="n">
        <v>863</v>
      </c>
      <c r="L14" s="397" t="n">
        <v>748</v>
      </c>
      <c r="M14" s="397" t="n">
        <v>5007</v>
      </c>
      <c r="N14" s="397" t="n">
        <v>20789</v>
      </c>
      <c r="O14" s="397" t="n">
        <v>2632</v>
      </c>
      <c r="P14" s="397" t="n">
        <v>1228</v>
      </c>
      <c r="Q14" s="397" t="n">
        <v>2548</v>
      </c>
      <c r="R14" s="397" t="n">
        <v>7039</v>
      </c>
      <c r="S14" s="397" t="n">
        <v>5037</v>
      </c>
      <c r="T14" s="397" t="n">
        <v>5478</v>
      </c>
      <c r="U14" s="397" t="n">
        <v>18911</v>
      </c>
      <c r="V14" s="397" t="n">
        <v>2492</v>
      </c>
      <c r="W14" s="397" t="n">
        <v>7321</v>
      </c>
      <c r="X14" s="397" t="n">
        <v>4589</v>
      </c>
      <c r="Y14" s="397" t="n">
        <v>3517</v>
      </c>
      <c r="Z14" s="397" t="n">
        <v>13717</v>
      </c>
      <c r="AA14" s="397" t="n">
        <v>38154</v>
      </c>
      <c r="AB14" s="398" t="n">
        <v>84682</v>
      </c>
      <c r="AD14" s="399"/>
    </row>
    <row r="15" s="129" customFormat="true" ht="7.5" hidden="false" customHeight="true" outlineLevel="0" collapsed="false">
      <c r="B15" s="141"/>
      <c r="C15" s="141"/>
      <c r="D15" s="142"/>
      <c r="E15" s="397"/>
      <c r="F15" s="397"/>
      <c r="G15" s="397"/>
      <c r="H15" s="397"/>
      <c r="I15" s="397"/>
      <c r="J15" s="397"/>
      <c r="K15" s="397"/>
      <c r="L15" s="397"/>
      <c r="M15" s="397"/>
      <c r="N15" s="397"/>
      <c r="O15" s="397"/>
      <c r="P15" s="397"/>
      <c r="Q15" s="397"/>
      <c r="R15" s="397"/>
      <c r="S15" s="397"/>
      <c r="T15" s="397"/>
      <c r="U15" s="397"/>
      <c r="V15" s="397"/>
      <c r="W15" s="397"/>
      <c r="X15" s="397"/>
      <c r="Y15" s="397"/>
      <c r="Z15" s="397"/>
      <c r="AA15" s="397"/>
      <c r="AB15" s="398"/>
      <c r="AD15" s="399"/>
    </row>
    <row r="16" customFormat="false" ht="13.5" hidden="false" customHeight="true" outlineLevel="0" collapsed="false">
      <c r="B16" s="400"/>
      <c r="C16" s="323" t="s">
        <v>94</v>
      </c>
      <c r="D16" s="315"/>
      <c r="E16" s="401" t="n">
        <v>121849</v>
      </c>
      <c r="F16" s="402" t="n">
        <v>4214</v>
      </c>
      <c r="G16" s="402" t="n">
        <v>15</v>
      </c>
      <c r="H16" s="402" t="n">
        <v>16</v>
      </c>
      <c r="I16" s="402" t="n">
        <v>8627</v>
      </c>
      <c r="J16" s="402" t="n">
        <v>15383</v>
      </c>
      <c r="K16" s="402" t="n">
        <v>795</v>
      </c>
      <c r="L16" s="402" t="n">
        <v>2267</v>
      </c>
      <c r="M16" s="402" t="n">
        <v>4776</v>
      </c>
      <c r="N16" s="402" t="n">
        <v>22066</v>
      </c>
      <c r="O16" s="402" t="n">
        <v>4441</v>
      </c>
      <c r="P16" s="402" t="n">
        <v>2137</v>
      </c>
      <c r="Q16" s="402" t="n">
        <v>3426</v>
      </c>
      <c r="R16" s="402" t="n">
        <v>7130</v>
      </c>
      <c r="S16" s="402" t="n">
        <v>4490</v>
      </c>
      <c r="T16" s="402" t="n">
        <v>6512</v>
      </c>
      <c r="U16" s="402" t="n">
        <v>17075</v>
      </c>
      <c r="V16" s="402" t="n">
        <v>1219</v>
      </c>
      <c r="W16" s="402" t="n">
        <v>7112</v>
      </c>
      <c r="X16" s="402" t="n">
        <v>5700</v>
      </c>
      <c r="Y16" s="402" t="n">
        <v>4448</v>
      </c>
      <c r="Z16" s="402" t="n">
        <v>4229</v>
      </c>
      <c r="AA16" s="402" t="n">
        <v>24026</v>
      </c>
      <c r="AB16" s="403" t="n">
        <v>89146</v>
      </c>
      <c r="AD16" s="404" t="s">
        <v>437</v>
      </c>
    </row>
    <row r="17" customFormat="false" ht="13.5" hidden="false" customHeight="true" outlineLevel="0" collapsed="false">
      <c r="B17" s="400"/>
      <c r="C17" s="323" t="s">
        <v>95</v>
      </c>
      <c r="D17" s="315"/>
      <c r="E17" s="401" t="n">
        <v>41423</v>
      </c>
      <c r="F17" s="402" t="n">
        <v>1561</v>
      </c>
      <c r="G17" s="402" t="n">
        <v>3</v>
      </c>
      <c r="H17" s="402" t="n">
        <v>23</v>
      </c>
      <c r="I17" s="402" t="n">
        <v>3042</v>
      </c>
      <c r="J17" s="402" t="n">
        <v>11150</v>
      </c>
      <c r="K17" s="402" t="n">
        <v>153</v>
      </c>
      <c r="L17" s="402" t="n">
        <v>380</v>
      </c>
      <c r="M17" s="402" t="n">
        <v>1246</v>
      </c>
      <c r="N17" s="402" t="n">
        <v>5903</v>
      </c>
      <c r="O17" s="402" t="n">
        <v>747</v>
      </c>
      <c r="P17" s="402" t="n">
        <v>469</v>
      </c>
      <c r="Q17" s="402" t="n">
        <v>844</v>
      </c>
      <c r="R17" s="402" t="n">
        <v>2261</v>
      </c>
      <c r="S17" s="402" t="n">
        <v>1347</v>
      </c>
      <c r="T17" s="402" t="n">
        <v>2176</v>
      </c>
      <c r="U17" s="402" t="n">
        <v>5202</v>
      </c>
      <c r="V17" s="402" t="n">
        <v>316</v>
      </c>
      <c r="W17" s="402" t="n">
        <v>2165</v>
      </c>
      <c r="X17" s="402" t="n">
        <v>1175</v>
      </c>
      <c r="Y17" s="402" t="n">
        <v>1260</v>
      </c>
      <c r="Z17" s="402" t="n">
        <v>1564</v>
      </c>
      <c r="AA17" s="402" t="n">
        <v>14215</v>
      </c>
      <c r="AB17" s="403" t="n">
        <v>24384</v>
      </c>
      <c r="AD17" s="278" t="s">
        <v>392</v>
      </c>
      <c r="AE17" s="290" t="s">
        <v>438</v>
      </c>
      <c r="AF17" s="405"/>
      <c r="AG17" s="405"/>
    </row>
    <row r="18" customFormat="false" ht="13.5" hidden="false" customHeight="true" outlineLevel="0" collapsed="false">
      <c r="B18" s="400"/>
      <c r="C18" s="323" t="s">
        <v>96</v>
      </c>
      <c r="D18" s="315"/>
      <c r="E18" s="401" t="n">
        <v>64816</v>
      </c>
      <c r="F18" s="402" t="n">
        <v>5786</v>
      </c>
      <c r="G18" s="402" t="n">
        <v>309</v>
      </c>
      <c r="H18" s="402" t="n">
        <v>57</v>
      </c>
      <c r="I18" s="402" t="n">
        <v>5782</v>
      </c>
      <c r="J18" s="402" t="n">
        <v>12618</v>
      </c>
      <c r="K18" s="402" t="n">
        <v>333</v>
      </c>
      <c r="L18" s="402" t="n">
        <v>311</v>
      </c>
      <c r="M18" s="402" t="n">
        <v>1935</v>
      </c>
      <c r="N18" s="402" t="n">
        <v>9147</v>
      </c>
      <c r="O18" s="402" t="n">
        <v>1344</v>
      </c>
      <c r="P18" s="402" t="n">
        <v>527</v>
      </c>
      <c r="Q18" s="402" t="n">
        <v>1287</v>
      </c>
      <c r="R18" s="402" t="n">
        <v>3718</v>
      </c>
      <c r="S18" s="402" t="n">
        <v>2405</v>
      </c>
      <c r="T18" s="402" t="n">
        <v>2676</v>
      </c>
      <c r="U18" s="402" t="n">
        <v>9111</v>
      </c>
      <c r="V18" s="402" t="n">
        <v>1121</v>
      </c>
      <c r="W18" s="402" t="n">
        <v>3121</v>
      </c>
      <c r="X18" s="402" t="n">
        <v>2053</v>
      </c>
      <c r="Y18" s="402" t="n">
        <v>1175</v>
      </c>
      <c r="Z18" s="402" t="n">
        <v>6095</v>
      </c>
      <c r="AA18" s="402" t="n">
        <v>18457</v>
      </c>
      <c r="AB18" s="403" t="n">
        <v>39089</v>
      </c>
      <c r="AD18" s="278" t="s">
        <v>393</v>
      </c>
      <c r="AE18" s="290" t="s">
        <v>439</v>
      </c>
      <c r="AF18" s="405"/>
      <c r="AG18" s="405"/>
    </row>
    <row r="19" customFormat="false" ht="13.5" hidden="false" customHeight="true" outlineLevel="0" collapsed="false">
      <c r="B19" s="400"/>
      <c r="C19" s="323" t="s">
        <v>97</v>
      </c>
      <c r="D19" s="315"/>
      <c r="E19" s="401" t="n">
        <v>52964</v>
      </c>
      <c r="F19" s="402" t="n">
        <v>4271</v>
      </c>
      <c r="G19" s="402" t="n">
        <v>140</v>
      </c>
      <c r="H19" s="402" t="n">
        <v>42</v>
      </c>
      <c r="I19" s="402" t="n">
        <v>4799</v>
      </c>
      <c r="J19" s="402" t="n">
        <v>8475</v>
      </c>
      <c r="K19" s="402" t="n">
        <v>441</v>
      </c>
      <c r="L19" s="402" t="n">
        <v>341</v>
      </c>
      <c r="M19" s="402" t="n">
        <v>2185</v>
      </c>
      <c r="N19" s="402" t="n">
        <v>8418</v>
      </c>
      <c r="O19" s="402" t="n">
        <v>996</v>
      </c>
      <c r="P19" s="402" t="n">
        <v>576</v>
      </c>
      <c r="Q19" s="402" t="n">
        <v>950</v>
      </c>
      <c r="R19" s="402" t="n">
        <v>2497</v>
      </c>
      <c r="S19" s="402" t="n">
        <v>1886</v>
      </c>
      <c r="T19" s="402" t="n">
        <v>2092</v>
      </c>
      <c r="U19" s="402" t="n">
        <v>6951</v>
      </c>
      <c r="V19" s="402" t="n">
        <v>880</v>
      </c>
      <c r="W19" s="402" t="n">
        <v>3071</v>
      </c>
      <c r="X19" s="402" t="n">
        <v>1766</v>
      </c>
      <c r="Y19" s="402" t="n">
        <v>2187</v>
      </c>
      <c r="Z19" s="402" t="n">
        <v>4411</v>
      </c>
      <c r="AA19" s="402" t="n">
        <v>13316</v>
      </c>
      <c r="AB19" s="403" t="n">
        <v>33050</v>
      </c>
      <c r="AD19" s="278" t="s">
        <v>400</v>
      </c>
      <c r="AE19" s="290" t="s">
        <v>440</v>
      </c>
      <c r="AF19" s="405"/>
      <c r="AG19" s="405"/>
    </row>
    <row r="20" customFormat="false" ht="13.5" hidden="false" customHeight="true" outlineLevel="0" collapsed="false">
      <c r="B20" s="400"/>
      <c r="C20" s="323" t="s">
        <v>98</v>
      </c>
      <c r="D20" s="315"/>
      <c r="E20" s="401" t="n">
        <v>18433</v>
      </c>
      <c r="F20" s="402" t="n">
        <v>1779</v>
      </c>
      <c r="G20" s="402" t="n">
        <v>0</v>
      </c>
      <c r="H20" s="402" t="n">
        <v>6</v>
      </c>
      <c r="I20" s="402" t="n">
        <v>1902</v>
      </c>
      <c r="J20" s="402" t="n">
        <v>3175</v>
      </c>
      <c r="K20" s="402" t="n">
        <v>68</v>
      </c>
      <c r="L20" s="402" t="n">
        <v>55</v>
      </c>
      <c r="M20" s="402" t="n">
        <v>614</v>
      </c>
      <c r="N20" s="402" t="n">
        <v>2601</v>
      </c>
      <c r="O20" s="402" t="n">
        <v>380</v>
      </c>
      <c r="P20" s="402" t="n">
        <v>161</v>
      </c>
      <c r="Q20" s="402" t="n">
        <v>380</v>
      </c>
      <c r="R20" s="402" t="n">
        <v>813</v>
      </c>
      <c r="S20" s="402" t="n">
        <v>658</v>
      </c>
      <c r="T20" s="402" t="n">
        <v>936</v>
      </c>
      <c r="U20" s="402" t="n">
        <v>2478</v>
      </c>
      <c r="V20" s="402" t="n">
        <v>326</v>
      </c>
      <c r="W20" s="402" t="n">
        <v>849</v>
      </c>
      <c r="X20" s="402" t="n">
        <v>808</v>
      </c>
      <c r="Y20" s="402" t="n">
        <v>444</v>
      </c>
      <c r="Z20" s="402" t="n">
        <v>1779</v>
      </c>
      <c r="AA20" s="402" t="n">
        <v>5083</v>
      </c>
      <c r="AB20" s="403" t="n">
        <v>11127</v>
      </c>
      <c r="AD20" s="278" t="s">
        <v>401</v>
      </c>
      <c r="AE20" s="290" t="s">
        <v>441</v>
      </c>
    </row>
    <row r="21" customFormat="false" ht="13.5" hidden="false" customHeight="true" outlineLevel="0" collapsed="false">
      <c r="B21" s="400"/>
      <c r="C21" s="323" t="s">
        <v>99</v>
      </c>
      <c r="D21" s="315"/>
      <c r="E21" s="401" t="n">
        <v>21445</v>
      </c>
      <c r="F21" s="402" t="n">
        <v>2182</v>
      </c>
      <c r="G21" s="402" t="n">
        <v>1</v>
      </c>
      <c r="H21" s="402" t="n">
        <v>13</v>
      </c>
      <c r="I21" s="402" t="n">
        <v>1890</v>
      </c>
      <c r="J21" s="402" t="n">
        <v>5089</v>
      </c>
      <c r="K21" s="402" t="n">
        <v>95</v>
      </c>
      <c r="L21" s="402" t="n">
        <v>144</v>
      </c>
      <c r="M21" s="402" t="n">
        <v>752</v>
      </c>
      <c r="N21" s="402" t="n">
        <v>3023</v>
      </c>
      <c r="O21" s="402" t="n">
        <v>367</v>
      </c>
      <c r="P21" s="402" t="n">
        <v>217</v>
      </c>
      <c r="Q21" s="402" t="n">
        <v>382</v>
      </c>
      <c r="R21" s="402" t="n">
        <v>870</v>
      </c>
      <c r="S21" s="402" t="n">
        <v>736</v>
      </c>
      <c r="T21" s="402" t="n">
        <v>829</v>
      </c>
      <c r="U21" s="402" t="n">
        <v>2493</v>
      </c>
      <c r="V21" s="402" t="n">
        <v>307</v>
      </c>
      <c r="W21" s="402" t="n">
        <v>864</v>
      </c>
      <c r="X21" s="402" t="n">
        <v>782</v>
      </c>
      <c r="Y21" s="402" t="n">
        <v>409</v>
      </c>
      <c r="Z21" s="402" t="n">
        <v>2183</v>
      </c>
      <c r="AA21" s="402" t="n">
        <v>6992</v>
      </c>
      <c r="AB21" s="403" t="n">
        <v>11861</v>
      </c>
      <c r="AD21" s="278" t="s">
        <v>402</v>
      </c>
      <c r="AE21" s="290" t="s">
        <v>442</v>
      </c>
    </row>
    <row r="22" customFormat="false" ht="13.5" hidden="false" customHeight="true" outlineLevel="0" collapsed="false">
      <c r="B22" s="400"/>
      <c r="C22" s="323" t="s">
        <v>100</v>
      </c>
      <c r="D22" s="315"/>
      <c r="E22" s="401" t="n">
        <v>15814</v>
      </c>
      <c r="F22" s="402" t="n">
        <v>1719</v>
      </c>
      <c r="G22" s="402" t="n">
        <v>0</v>
      </c>
      <c r="H22" s="402" t="n">
        <v>5</v>
      </c>
      <c r="I22" s="402" t="n">
        <v>1242</v>
      </c>
      <c r="J22" s="402" t="n">
        <v>2652</v>
      </c>
      <c r="K22" s="402" t="n">
        <v>37</v>
      </c>
      <c r="L22" s="402" t="n">
        <v>105</v>
      </c>
      <c r="M22" s="402" t="n">
        <v>631</v>
      </c>
      <c r="N22" s="402" t="n">
        <v>2563</v>
      </c>
      <c r="O22" s="402" t="n">
        <v>278</v>
      </c>
      <c r="P22" s="402" t="n">
        <v>138</v>
      </c>
      <c r="Q22" s="402" t="n">
        <v>278</v>
      </c>
      <c r="R22" s="402" t="n">
        <v>1177</v>
      </c>
      <c r="S22" s="402" t="n">
        <v>642</v>
      </c>
      <c r="T22" s="402" t="n">
        <v>575</v>
      </c>
      <c r="U22" s="402" t="n">
        <v>2084</v>
      </c>
      <c r="V22" s="402" t="n">
        <v>188</v>
      </c>
      <c r="W22" s="402" t="n">
        <v>890</v>
      </c>
      <c r="X22" s="402" t="n">
        <v>498</v>
      </c>
      <c r="Y22" s="402" t="n">
        <v>112</v>
      </c>
      <c r="Z22" s="402" t="n">
        <v>1719</v>
      </c>
      <c r="AA22" s="402" t="n">
        <v>3899</v>
      </c>
      <c r="AB22" s="403" t="n">
        <v>10084</v>
      </c>
      <c r="AD22" s="278" t="s">
        <v>403</v>
      </c>
      <c r="AE22" s="290" t="s">
        <v>443</v>
      </c>
    </row>
    <row r="23" customFormat="false" ht="13.5" hidden="false" customHeight="true" outlineLevel="0" collapsed="false">
      <c r="B23" s="400"/>
      <c r="C23" s="323" t="s">
        <v>101</v>
      </c>
      <c r="D23" s="315"/>
      <c r="E23" s="401" t="n">
        <v>12545</v>
      </c>
      <c r="F23" s="402" t="n">
        <v>1805</v>
      </c>
      <c r="G23" s="402" t="n">
        <v>0</v>
      </c>
      <c r="H23" s="402" t="n">
        <v>1</v>
      </c>
      <c r="I23" s="402" t="n">
        <v>1192</v>
      </c>
      <c r="J23" s="402" t="n">
        <v>3460</v>
      </c>
      <c r="K23" s="402" t="n">
        <v>36</v>
      </c>
      <c r="L23" s="402" t="n">
        <v>51</v>
      </c>
      <c r="M23" s="402" t="n">
        <v>348</v>
      </c>
      <c r="N23" s="402" t="n">
        <v>1424</v>
      </c>
      <c r="O23" s="402" t="n">
        <v>168</v>
      </c>
      <c r="P23" s="402" t="n">
        <v>75</v>
      </c>
      <c r="Q23" s="402" t="n">
        <v>214</v>
      </c>
      <c r="R23" s="402" t="n">
        <v>487</v>
      </c>
      <c r="S23" s="402" t="n">
        <v>378</v>
      </c>
      <c r="T23" s="402" t="n">
        <v>479</v>
      </c>
      <c r="U23" s="402" t="n">
        <v>1238</v>
      </c>
      <c r="V23" s="402" t="n">
        <v>180</v>
      </c>
      <c r="W23" s="402" t="n">
        <v>441</v>
      </c>
      <c r="X23" s="402" t="n">
        <v>539</v>
      </c>
      <c r="Y23" s="402" t="n">
        <v>29</v>
      </c>
      <c r="Z23" s="402" t="n">
        <v>1805</v>
      </c>
      <c r="AA23" s="402" t="n">
        <v>4653</v>
      </c>
      <c r="AB23" s="403" t="n">
        <v>6058</v>
      </c>
      <c r="AD23" s="278" t="s">
        <v>404</v>
      </c>
      <c r="AE23" s="290" t="s">
        <v>444</v>
      </c>
    </row>
    <row r="24" customFormat="false" ht="13.5" hidden="false" customHeight="true" outlineLevel="0" collapsed="false">
      <c r="B24" s="400"/>
      <c r="C24" s="323" t="s">
        <v>102</v>
      </c>
      <c r="D24" s="315"/>
      <c r="E24" s="401" t="n">
        <v>13919</v>
      </c>
      <c r="F24" s="402" t="n">
        <v>1003</v>
      </c>
      <c r="G24" s="402" t="n">
        <v>4</v>
      </c>
      <c r="H24" s="402" t="n">
        <v>10</v>
      </c>
      <c r="I24" s="402" t="n">
        <v>1359</v>
      </c>
      <c r="J24" s="402" t="n">
        <v>3846</v>
      </c>
      <c r="K24" s="402" t="n">
        <v>46</v>
      </c>
      <c r="L24" s="402" t="n">
        <v>78</v>
      </c>
      <c r="M24" s="402" t="n">
        <v>325</v>
      </c>
      <c r="N24" s="402" t="n">
        <v>1728</v>
      </c>
      <c r="O24" s="402" t="n">
        <v>238</v>
      </c>
      <c r="P24" s="402" t="n">
        <v>96</v>
      </c>
      <c r="Q24" s="402" t="n">
        <v>192</v>
      </c>
      <c r="R24" s="402" t="n">
        <v>550</v>
      </c>
      <c r="S24" s="402" t="n">
        <v>347</v>
      </c>
      <c r="T24" s="402" t="n">
        <v>553</v>
      </c>
      <c r="U24" s="402" t="n">
        <v>1906</v>
      </c>
      <c r="V24" s="402" t="n">
        <v>211</v>
      </c>
      <c r="W24" s="402" t="n">
        <v>544</v>
      </c>
      <c r="X24" s="402" t="n">
        <v>570</v>
      </c>
      <c r="Y24" s="402" t="n">
        <v>313</v>
      </c>
      <c r="Z24" s="402" t="n">
        <v>1007</v>
      </c>
      <c r="AA24" s="402" t="n">
        <v>5215</v>
      </c>
      <c r="AB24" s="403" t="n">
        <v>7384</v>
      </c>
      <c r="AD24" s="278" t="s">
        <v>405</v>
      </c>
      <c r="AE24" s="290" t="s">
        <v>445</v>
      </c>
    </row>
    <row r="25" customFormat="false" ht="13.5" hidden="false" customHeight="true" outlineLevel="0" collapsed="false">
      <c r="B25" s="400"/>
      <c r="C25" s="323" t="s">
        <v>103</v>
      </c>
      <c r="D25" s="315"/>
      <c r="E25" s="401" t="n">
        <v>31877</v>
      </c>
      <c r="F25" s="402" t="n">
        <v>3293</v>
      </c>
      <c r="G25" s="402" t="n">
        <v>6</v>
      </c>
      <c r="H25" s="402" t="n">
        <v>6</v>
      </c>
      <c r="I25" s="402" t="n">
        <v>2402</v>
      </c>
      <c r="J25" s="402" t="n">
        <v>7009</v>
      </c>
      <c r="K25" s="402" t="n">
        <v>117</v>
      </c>
      <c r="L25" s="402" t="n">
        <v>194</v>
      </c>
      <c r="M25" s="402" t="n">
        <v>1455</v>
      </c>
      <c r="N25" s="402" t="n">
        <v>5197</v>
      </c>
      <c r="O25" s="402" t="n">
        <v>594</v>
      </c>
      <c r="P25" s="402" t="n">
        <v>327</v>
      </c>
      <c r="Q25" s="402" t="n">
        <v>530</v>
      </c>
      <c r="R25" s="402" t="n">
        <v>1741</v>
      </c>
      <c r="S25" s="402" t="n">
        <v>1079</v>
      </c>
      <c r="T25" s="402" t="n">
        <v>1067</v>
      </c>
      <c r="U25" s="402" t="n">
        <v>3382</v>
      </c>
      <c r="V25" s="402" t="n">
        <v>351</v>
      </c>
      <c r="W25" s="402" t="n">
        <v>1426</v>
      </c>
      <c r="X25" s="402" t="n">
        <v>1232</v>
      </c>
      <c r="Y25" s="402" t="n">
        <v>469</v>
      </c>
      <c r="Z25" s="402" t="n">
        <v>3299</v>
      </c>
      <c r="AA25" s="402" t="n">
        <v>9417</v>
      </c>
      <c r="AB25" s="403" t="n">
        <v>18692</v>
      </c>
      <c r="AD25" s="278" t="s">
        <v>406</v>
      </c>
      <c r="AE25" s="290" t="s">
        <v>428</v>
      </c>
    </row>
    <row r="26" customFormat="false" ht="13.5" hidden="false" customHeight="true" outlineLevel="0" collapsed="false">
      <c r="B26" s="400"/>
      <c r="C26" s="323" t="s">
        <v>104</v>
      </c>
      <c r="D26" s="315"/>
      <c r="E26" s="401" t="n">
        <v>25281</v>
      </c>
      <c r="F26" s="402" t="n">
        <v>3036</v>
      </c>
      <c r="G26" s="402" t="n">
        <v>9</v>
      </c>
      <c r="H26" s="402" t="n">
        <v>8</v>
      </c>
      <c r="I26" s="402" t="n">
        <v>1636</v>
      </c>
      <c r="J26" s="402" t="n">
        <v>6315</v>
      </c>
      <c r="K26" s="402" t="n">
        <v>49</v>
      </c>
      <c r="L26" s="402" t="n">
        <v>127</v>
      </c>
      <c r="M26" s="402" t="n">
        <v>873</v>
      </c>
      <c r="N26" s="402" t="n">
        <v>3131</v>
      </c>
      <c r="O26" s="402" t="n">
        <v>349</v>
      </c>
      <c r="P26" s="402" t="n">
        <v>182</v>
      </c>
      <c r="Q26" s="402" t="n">
        <v>353</v>
      </c>
      <c r="R26" s="402" t="n">
        <v>1043</v>
      </c>
      <c r="S26" s="402" t="n">
        <v>706</v>
      </c>
      <c r="T26" s="402" t="n">
        <v>710</v>
      </c>
      <c r="U26" s="402" t="n">
        <v>2399</v>
      </c>
      <c r="V26" s="402" t="n">
        <v>328</v>
      </c>
      <c r="W26" s="402" t="n">
        <v>871</v>
      </c>
      <c r="X26" s="402" t="n">
        <v>2676</v>
      </c>
      <c r="Y26" s="402" t="n">
        <v>480</v>
      </c>
      <c r="Z26" s="402" t="n">
        <v>3045</v>
      </c>
      <c r="AA26" s="402" t="n">
        <v>7959</v>
      </c>
      <c r="AB26" s="403" t="n">
        <v>13797</v>
      </c>
      <c r="AD26" s="278" t="s">
        <v>407</v>
      </c>
      <c r="AE26" s="290" t="s">
        <v>430</v>
      </c>
    </row>
    <row r="27" customFormat="false" ht="13.5" hidden="false" customHeight="true" outlineLevel="0" collapsed="false">
      <c r="B27" s="400"/>
      <c r="C27" s="323" t="s">
        <v>105</v>
      </c>
      <c r="D27" s="315"/>
      <c r="E27" s="401" t="n">
        <v>8995</v>
      </c>
      <c r="F27" s="402" t="n">
        <v>1987</v>
      </c>
      <c r="G27" s="402" t="n">
        <v>6</v>
      </c>
      <c r="H27" s="402" t="n">
        <v>3</v>
      </c>
      <c r="I27" s="402" t="n">
        <v>964</v>
      </c>
      <c r="J27" s="402" t="n">
        <v>1859</v>
      </c>
      <c r="K27" s="402" t="n">
        <v>9</v>
      </c>
      <c r="L27" s="402" t="n">
        <v>25</v>
      </c>
      <c r="M27" s="402" t="n">
        <v>218</v>
      </c>
      <c r="N27" s="402" t="n">
        <v>997</v>
      </c>
      <c r="O27" s="402" t="n">
        <v>76</v>
      </c>
      <c r="P27" s="402" t="n">
        <v>37</v>
      </c>
      <c r="Q27" s="402" t="n">
        <v>144</v>
      </c>
      <c r="R27" s="402" t="n">
        <v>494</v>
      </c>
      <c r="S27" s="402" t="n">
        <v>261</v>
      </c>
      <c r="T27" s="402" t="n">
        <v>239</v>
      </c>
      <c r="U27" s="402" t="n">
        <v>828</v>
      </c>
      <c r="V27" s="402" t="n">
        <v>160</v>
      </c>
      <c r="W27" s="402" t="n">
        <v>344</v>
      </c>
      <c r="X27" s="402" t="n">
        <v>334</v>
      </c>
      <c r="Y27" s="402" t="n">
        <v>10</v>
      </c>
      <c r="Z27" s="402" t="n">
        <v>1993</v>
      </c>
      <c r="AA27" s="402" t="n">
        <v>2826</v>
      </c>
      <c r="AB27" s="403" t="n">
        <v>4166</v>
      </c>
      <c r="AD27" s="278" t="s">
        <v>408</v>
      </c>
      <c r="AE27" s="290" t="s">
        <v>446</v>
      </c>
    </row>
    <row r="28" customFormat="false" ht="13.5" hidden="false" customHeight="true" outlineLevel="0" collapsed="false">
      <c r="B28" s="400"/>
      <c r="C28" s="323" t="s">
        <v>106</v>
      </c>
      <c r="D28" s="315"/>
      <c r="E28" s="401" t="n">
        <v>16419</v>
      </c>
      <c r="F28" s="402" t="n">
        <v>1694</v>
      </c>
      <c r="G28" s="402" t="n">
        <v>2</v>
      </c>
      <c r="H28" s="402" t="n">
        <v>2</v>
      </c>
      <c r="I28" s="402" t="n">
        <v>1416</v>
      </c>
      <c r="J28" s="402" t="n">
        <v>3950</v>
      </c>
      <c r="K28" s="402" t="n">
        <v>25</v>
      </c>
      <c r="L28" s="402" t="n">
        <v>157</v>
      </c>
      <c r="M28" s="402" t="n">
        <v>441</v>
      </c>
      <c r="N28" s="402" t="n">
        <v>2319</v>
      </c>
      <c r="O28" s="402" t="n">
        <v>264</v>
      </c>
      <c r="P28" s="402" t="n">
        <v>134</v>
      </c>
      <c r="Q28" s="402" t="n">
        <v>261</v>
      </c>
      <c r="R28" s="402" t="n">
        <v>869</v>
      </c>
      <c r="S28" s="402" t="n">
        <v>557</v>
      </c>
      <c r="T28" s="402" t="n">
        <v>592</v>
      </c>
      <c r="U28" s="402" t="n">
        <v>2318</v>
      </c>
      <c r="V28" s="402" t="n">
        <v>238</v>
      </c>
      <c r="W28" s="402" t="n">
        <v>577</v>
      </c>
      <c r="X28" s="402" t="n">
        <v>557</v>
      </c>
      <c r="Y28" s="402" t="n">
        <v>46</v>
      </c>
      <c r="Z28" s="402" t="n">
        <v>1696</v>
      </c>
      <c r="AA28" s="402" t="n">
        <v>5368</v>
      </c>
      <c r="AB28" s="403" t="n">
        <v>9309</v>
      </c>
      <c r="AD28" s="278" t="s">
        <v>409</v>
      </c>
      <c r="AE28" s="290" t="s">
        <v>447</v>
      </c>
    </row>
    <row r="29" customFormat="false" ht="13.5" hidden="false" customHeight="true" outlineLevel="0" collapsed="false">
      <c r="B29" s="400"/>
      <c r="C29" s="323" t="s">
        <v>107</v>
      </c>
      <c r="D29" s="315"/>
      <c r="E29" s="401" t="n">
        <v>7188</v>
      </c>
      <c r="F29" s="402" t="n">
        <v>433</v>
      </c>
      <c r="G29" s="402" t="n">
        <v>2</v>
      </c>
      <c r="H29" s="402" t="n">
        <v>1</v>
      </c>
      <c r="I29" s="402" t="n">
        <v>778</v>
      </c>
      <c r="J29" s="402" t="n">
        <v>1423</v>
      </c>
      <c r="K29" s="402" t="n">
        <v>18</v>
      </c>
      <c r="L29" s="402" t="n">
        <v>76</v>
      </c>
      <c r="M29" s="402" t="n">
        <v>307</v>
      </c>
      <c r="N29" s="402" t="n">
        <v>1129</v>
      </c>
      <c r="O29" s="402" t="n">
        <v>139</v>
      </c>
      <c r="P29" s="402" t="n">
        <v>56</v>
      </c>
      <c r="Q29" s="402" t="n">
        <v>124</v>
      </c>
      <c r="R29" s="402" t="n">
        <v>265</v>
      </c>
      <c r="S29" s="402" t="n">
        <v>244</v>
      </c>
      <c r="T29" s="402" t="n">
        <v>255</v>
      </c>
      <c r="U29" s="402" t="n">
        <v>893</v>
      </c>
      <c r="V29" s="402" t="n">
        <v>70</v>
      </c>
      <c r="W29" s="402" t="n">
        <v>426</v>
      </c>
      <c r="X29" s="402" t="n">
        <v>238</v>
      </c>
      <c r="Y29" s="402" t="n">
        <v>311</v>
      </c>
      <c r="Z29" s="402" t="n">
        <v>435</v>
      </c>
      <c r="AA29" s="402" t="n">
        <v>2202</v>
      </c>
      <c r="AB29" s="403" t="n">
        <v>4240</v>
      </c>
      <c r="AD29" s="278" t="s">
        <v>410</v>
      </c>
      <c r="AE29" s="290" t="s">
        <v>448</v>
      </c>
    </row>
    <row r="30" customFormat="false" ht="13.5" hidden="false" customHeight="true" outlineLevel="0" collapsed="false">
      <c r="B30" s="400"/>
      <c r="C30" s="323" t="s">
        <v>108</v>
      </c>
      <c r="D30" s="315"/>
      <c r="E30" s="401" t="n">
        <v>5830</v>
      </c>
      <c r="F30" s="402" t="n">
        <v>651</v>
      </c>
      <c r="G30" s="402" t="n">
        <v>0</v>
      </c>
      <c r="H30" s="402" t="n">
        <v>0</v>
      </c>
      <c r="I30" s="402" t="n">
        <v>539</v>
      </c>
      <c r="J30" s="402" t="n">
        <v>1233</v>
      </c>
      <c r="K30" s="402" t="n">
        <v>26</v>
      </c>
      <c r="L30" s="402" t="n">
        <v>46</v>
      </c>
      <c r="M30" s="402" t="n">
        <v>265</v>
      </c>
      <c r="N30" s="402" t="n">
        <v>903</v>
      </c>
      <c r="O30" s="402" t="n">
        <v>117</v>
      </c>
      <c r="P30" s="402" t="n">
        <v>51</v>
      </c>
      <c r="Q30" s="402" t="n">
        <v>121</v>
      </c>
      <c r="R30" s="402" t="n">
        <v>229</v>
      </c>
      <c r="S30" s="402" t="n">
        <v>188</v>
      </c>
      <c r="T30" s="402" t="n">
        <v>182</v>
      </c>
      <c r="U30" s="402" t="n">
        <v>669</v>
      </c>
      <c r="V30" s="402" t="n">
        <v>67</v>
      </c>
      <c r="W30" s="402" t="n">
        <v>341</v>
      </c>
      <c r="X30" s="402" t="n">
        <v>166</v>
      </c>
      <c r="Y30" s="402" t="n">
        <v>36</v>
      </c>
      <c r="Z30" s="402" t="n">
        <v>651</v>
      </c>
      <c r="AA30" s="402" t="n">
        <v>1772</v>
      </c>
      <c r="AB30" s="403" t="n">
        <v>3371</v>
      </c>
      <c r="AD30" s="290" t="s">
        <v>449</v>
      </c>
      <c r="AG30" s="188" t="s">
        <v>450</v>
      </c>
    </row>
    <row r="31" customFormat="false" ht="13.5" hidden="false" customHeight="true" outlineLevel="0" collapsed="false">
      <c r="B31" s="400"/>
      <c r="C31" s="323" t="s">
        <v>109</v>
      </c>
      <c r="D31" s="315"/>
      <c r="E31" s="401" t="n">
        <v>9807</v>
      </c>
      <c r="F31" s="402" t="n">
        <v>1141</v>
      </c>
      <c r="G31" s="402" t="n">
        <v>0</v>
      </c>
      <c r="H31" s="402" t="n">
        <v>1</v>
      </c>
      <c r="I31" s="402" t="n">
        <v>933</v>
      </c>
      <c r="J31" s="402" t="n">
        <v>2499</v>
      </c>
      <c r="K31" s="402" t="n">
        <v>28</v>
      </c>
      <c r="L31" s="402" t="n">
        <v>46</v>
      </c>
      <c r="M31" s="402" t="n">
        <v>312</v>
      </c>
      <c r="N31" s="402" t="n">
        <v>1260</v>
      </c>
      <c r="O31" s="402" t="n">
        <v>160</v>
      </c>
      <c r="P31" s="402" t="n">
        <v>61</v>
      </c>
      <c r="Q31" s="402" t="n">
        <v>155</v>
      </c>
      <c r="R31" s="402" t="n">
        <v>346</v>
      </c>
      <c r="S31" s="402" t="n">
        <v>311</v>
      </c>
      <c r="T31" s="402" t="n">
        <v>396</v>
      </c>
      <c r="U31" s="402" t="n">
        <v>1097</v>
      </c>
      <c r="V31" s="402" t="n">
        <v>166</v>
      </c>
      <c r="W31" s="402" t="n">
        <v>437</v>
      </c>
      <c r="X31" s="402" t="n">
        <v>364</v>
      </c>
      <c r="Y31" s="402" t="n">
        <v>94</v>
      </c>
      <c r="Z31" s="402" t="n">
        <v>1141</v>
      </c>
      <c r="AA31" s="402" t="n">
        <v>3433</v>
      </c>
      <c r="AB31" s="403" t="n">
        <v>5139</v>
      </c>
      <c r="AD31" s="278" t="s">
        <v>451</v>
      </c>
      <c r="AE31" s="290" t="s">
        <v>452</v>
      </c>
      <c r="AG31" s="188" t="s">
        <v>453</v>
      </c>
    </row>
    <row r="32" customFormat="false" ht="13.5" hidden="false" customHeight="true" outlineLevel="0" collapsed="false">
      <c r="B32" s="400"/>
      <c r="C32" s="323" t="s">
        <v>110</v>
      </c>
      <c r="D32" s="315"/>
      <c r="E32" s="401" t="n">
        <v>2756</v>
      </c>
      <c r="F32" s="402" t="n">
        <v>282</v>
      </c>
      <c r="G32" s="402" t="n">
        <v>1</v>
      </c>
      <c r="H32" s="402" t="n">
        <v>5</v>
      </c>
      <c r="I32" s="402" t="n">
        <v>305</v>
      </c>
      <c r="J32" s="402" t="n">
        <v>604</v>
      </c>
      <c r="K32" s="402" t="n">
        <v>9</v>
      </c>
      <c r="L32" s="402" t="n">
        <v>12</v>
      </c>
      <c r="M32" s="402" t="n">
        <v>109</v>
      </c>
      <c r="N32" s="402" t="n">
        <v>331</v>
      </c>
      <c r="O32" s="402" t="n">
        <v>26</v>
      </c>
      <c r="P32" s="402" t="n">
        <v>11</v>
      </c>
      <c r="Q32" s="402" t="n">
        <v>36</v>
      </c>
      <c r="R32" s="402" t="n">
        <v>167</v>
      </c>
      <c r="S32" s="402" t="n">
        <v>77</v>
      </c>
      <c r="T32" s="402" t="n">
        <v>75</v>
      </c>
      <c r="U32" s="402" t="n">
        <v>358</v>
      </c>
      <c r="V32" s="402" t="n">
        <v>48</v>
      </c>
      <c r="W32" s="402" t="n">
        <v>149</v>
      </c>
      <c r="X32" s="402" t="n">
        <v>149</v>
      </c>
      <c r="Y32" s="402" t="n">
        <v>2</v>
      </c>
      <c r="Z32" s="402" t="n">
        <v>283</v>
      </c>
      <c r="AA32" s="402" t="n">
        <v>914</v>
      </c>
      <c r="AB32" s="403" t="n">
        <v>1557</v>
      </c>
      <c r="AD32" s="278" t="s">
        <v>454</v>
      </c>
      <c r="AE32" s="290" t="s">
        <v>455</v>
      </c>
      <c r="AG32" s="188" t="s">
        <v>456</v>
      </c>
    </row>
    <row r="33" customFormat="false" ht="13.5" hidden="false" customHeight="true" outlineLevel="0" collapsed="false">
      <c r="B33" s="400"/>
      <c r="C33" s="323" t="s">
        <v>111</v>
      </c>
      <c r="D33" s="315"/>
      <c r="E33" s="401" t="n">
        <v>3750</v>
      </c>
      <c r="F33" s="402" t="n">
        <v>959</v>
      </c>
      <c r="G33" s="402" t="n">
        <v>0</v>
      </c>
      <c r="H33" s="402" t="n">
        <v>2</v>
      </c>
      <c r="I33" s="402" t="n">
        <v>384</v>
      </c>
      <c r="J33" s="402" t="n">
        <v>715</v>
      </c>
      <c r="K33" s="402" t="n">
        <v>8</v>
      </c>
      <c r="L33" s="402" t="n">
        <v>15</v>
      </c>
      <c r="M33" s="402" t="n">
        <v>112</v>
      </c>
      <c r="N33" s="402" t="n">
        <v>392</v>
      </c>
      <c r="O33" s="402" t="n">
        <v>21</v>
      </c>
      <c r="P33" s="402" t="n">
        <v>14</v>
      </c>
      <c r="Q33" s="402" t="n">
        <v>29</v>
      </c>
      <c r="R33" s="402" t="n">
        <v>131</v>
      </c>
      <c r="S33" s="402" t="n">
        <v>116</v>
      </c>
      <c r="T33" s="402" t="n">
        <v>92</v>
      </c>
      <c r="U33" s="402" t="n">
        <v>401</v>
      </c>
      <c r="V33" s="402" t="n">
        <v>58</v>
      </c>
      <c r="W33" s="402" t="n">
        <v>138</v>
      </c>
      <c r="X33" s="402" t="n">
        <v>151</v>
      </c>
      <c r="Y33" s="402" t="n">
        <v>12</v>
      </c>
      <c r="Z33" s="402" t="n">
        <v>959</v>
      </c>
      <c r="AA33" s="402" t="n">
        <v>1101</v>
      </c>
      <c r="AB33" s="403" t="n">
        <v>1678</v>
      </c>
      <c r="AD33" s="278" t="s">
        <v>457</v>
      </c>
      <c r="AE33" s="290" t="s">
        <v>458</v>
      </c>
      <c r="AG33" s="188" t="s">
        <v>459</v>
      </c>
    </row>
    <row r="34" customFormat="false" ht="13.5" hidden="false" customHeight="true" outlineLevel="0" collapsed="false">
      <c r="B34" s="400"/>
      <c r="C34" s="323" t="s">
        <v>112</v>
      </c>
      <c r="D34" s="315"/>
      <c r="E34" s="401" t="n">
        <v>4369</v>
      </c>
      <c r="F34" s="402" t="n">
        <v>642</v>
      </c>
      <c r="G34" s="402" t="n">
        <v>3</v>
      </c>
      <c r="H34" s="402" t="n">
        <v>19</v>
      </c>
      <c r="I34" s="402" t="n">
        <v>424</v>
      </c>
      <c r="J34" s="402" t="n">
        <v>1042</v>
      </c>
      <c r="K34" s="402" t="n">
        <v>13</v>
      </c>
      <c r="L34" s="402" t="n">
        <v>19</v>
      </c>
      <c r="M34" s="402" t="n">
        <v>149</v>
      </c>
      <c r="N34" s="402" t="n">
        <v>534</v>
      </c>
      <c r="O34" s="402" t="n">
        <v>57</v>
      </c>
      <c r="P34" s="402" t="n">
        <v>19</v>
      </c>
      <c r="Q34" s="402" t="n">
        <v>58</v>
      </c>
      <c r="R34" s="402" t="n">
        <v>181</v>
      </c>
      <c r="S34" s="402" t="n">
        <v>160</v>
      </c>
      <c r="T34" s="402" t="n">
        <v>120</v>
      </c>
      <c r="U34" s="402" t="n">
        <v>501</v>
      </c>
      <c r="V34" s="402" t="n">
        <v>70</v>
      </c>
      <c r="W34" s="402" t="n">
        <v>174</v>
      </c>
      <c r="X34" s="402" t="n">
        <v>182</v>
      </c>
      <c r="Y34" s="402" t="n">
        <v>2</v>
      </c>
      <c r="Z34" s="402" t="n">
        <v>645</v>
      </c>
      <c r="AA34" s="402" t="n">
        <v>1485</v>
      </c>
      <c r="AB34" s="403" t="n">
        <v>2237</v>
      </c>
    </row>
    <row r="35" customFormat="false" ht="13.5" hidden="false" customHeight="true" outlineLevel="0" collapsed="false">
      <c r="B35" s="400"/>
      <c r="C35" s="323" t="s">
        <v>113</v>
      </c>
      <c r="D35" s="315"/>
      <c r="E35" s="401" t="n">
        <v>3873</v>
      </c>
      <c r="F35" s="402" t="n">
        <v>563</v>
      </c>
      <c r="G35" s="402" t="n">
        <v>0</v>
      </c>
      <c r="H35" s="402" t="n">
        <v>3</v>
      </c>
      <c r="I35" s="402" t="n">
        <v>536</v>
      </c>
      <c r="J35" s="402" t="n">
        <v>863</v>
      </c>
      <c r="K35" s="402" t="n">
        <v>2</v>
      </c>
      <c r="L35" s="402" t="n">
        <v>13</v>
      </c>
      <c r="M35" s="402" t="n">
        <v>120</v>
      </c>
      <c r="N35" s="402" t="n">
        <v>484</v>
      </c>
      <c r="O35" s="402" t="n">
        <v>41</v>
      </c>
      <c r="P35" s="402" t="n">
        <v>12</v>
      </c>
      <c r="Q35" s="402" t="n">
        <v>65</v>
      </c>
      <c r="R35" s="402" t="n">
        <v>144</v>
      </c>
      <c r="S35" s="402" t="n">
        <v>132</v>
      </c>
      <c r="T35" s="402" t="n">
        <v>132</v>
      </c>
      <c r="U35" s="402" t="n">
        <v>399</v>
      </c>
      <c r="V35" s="402" t="n">
        <v>84</v>
      </c>
      <c r="W35" s="402" t="n">
        <v>139</v>
      </c>
      <c r="X35" s="402" t="n">
        <v>130</v>
      </c>
      <c r="Y35" s="402" t="n">
        <v>11</v>
      </c>
      <c r="Z35" s="402" t="n">
        <v>563</v>
      </c>
      <c r="AA35" s="402" t="n">
        <v>1402</v>
      </c>
      <c r="AB35" s="403" t="n">
        <v>1897</v>
      </c>
    </row>
    <row r="36" customFormat="false" ht="13.5" hidden="false" customHeight="true" outlineLevel="0" collapsed="false">
      <c r="B36" s="400"/>
      <c r="C36" s="323" t="s">
        <v>114</v>
      </c>
      <c r="D36" s="315"/>
      <c r="E36" s="401" t="n">
        <v>2988</v>
      </c>
      <c r="F36" s="402" t="n">
        <v>530</v>
      </c>
      <c r="G36" s="402" t="n">
        <v>3</v>
      </c>
      <c r="H36" s="402" t="n">
        <v>1</v>
      </c>
      <c r="I36" s="402" t="n">
        <v>442</v>
      </c>
      <c r="J36" s="402" t="n">
        <v>609</v>
      </c>
      <c r="K36" s="402" t="n">
        <v>6</v>
      </c>
      <c r="L36" s="402" t="n">
        <v>2</v>
      </c>
      <c r="M36" s="402" t="n">
        <v>102</v>
      </c>
      <c r="N36" s="402" t="n">
        <v>295</v>
      </c>
      <c r="O36" s="402" t="n">
        <v>43</v>
      </c>
      <c r="P36" s="402" t="n">
        <v>10</v>
      </c>
      <c r="Q36" s="402" t="n">
        <v>24</v>
      </c>
      <c r="R36" s="402" t="n">
        <v>128</v>
      </c>
      <c r="S36" s="402" t="n">
        <v>81</v>
      </c>
      <c r="T36" s="402" t="n">
        <v>108</v>
      </c>
      <c r="U36" s="402" t="n">
        <v>271</v>
      </c>
      <c r="V36" s="402" t="n">
        <v>60</v>
      </c>
      <c r="W36" s="402" t="n">
        <v>129</v>
      </c>
      <c r="X36" s="402" t="n">
        <v>141</v>
      </c>
      <c r="Y36" s="402" t="n">
        <v>3</v>
      </c>
      <c r="Z36" s="402" t="n">
        <v>533</v>
      </c>
      <c r="AA36" s="402" t="n">
        <v>1052</v>
      </c>
      <c r="AB36" s="403" t="n">
        <v>1400</v>
      </c>
    </row>
    <row r="37" customFormat="false" ht="13.5" hidden="false" customHeight="true" outlineLevel="0" collapsed="false">
      <c r="B37" s="400"/>
      <c r="C37" s="323" t="s">
        <v>115</v>
      </c>
      <c r="D37" s="315"/>
      <c r="E37" s="401" t="n">
        <v>4597</v>
      </c>
      <c r="F37" s="402" t="n">
        <v>812</v>
      </c>
      <c r="G37" s="402" t="n">
        <v>1</v>
      </c>
      <c r="H37" s="402" t="n">
        <v>11</v>
      </c>
      <c r="I37" s="402" t="n">
        <v>876</v>
      </c>
      <c r="J37" s="402" t="n">
        <v>739</v>
      </c>
      <c r="K37" s="402" t="n">
        <v>3</v>
      </c>
      <c r="L37" s="402" t="n">
        <v>12</v>
      </c>
      <c r="M37" s="402" t="n">
        <v>75</v>
      </c>
      <c r="N37" s="402" t="n">
        <v>470</v>
      </c>
      <c r="O37" s="402" t="n">
        <v>35</v>
      </c>
      <c r="P37" s="402" t="n">
        <v>9</v>
      </c>
      <c r="Q37" s="402" t="n">
        <v>73</v>
      </c>
      <c r="R37" s="402" t="n">
        <v>256</v>
      </c>
      <c r="S37" s="402" t="n">
        <v>106</v>
      </c>
      <c r="T37" s="402" t="n">
        <v>103</v>
      </c>
      <c r="U37" s="402" t="n">
        <v>579</v>
      </c>
      <c r="V37" s="402" t="n">
        <v>75</v>
      </c>
      <c r="W37" s="402" t="n">
        <v>185</v>
      </c>
      <c r="X37" s="402" t="n">
        <v>169</v>
      </c>
      <c r="Y37" s="402" t="n">
        <v>8</v>
      </c>
      <c r="Z37" s="402" t="n">
        <v>813</v>
      </c>
      <c r="AA37" s="402" t="n">
        <v>1626</v>
      </c>
      <c r="AB37" s="403" t="n">
        <v>2150</v>
      </c>
    </row>
    <row r="38" customFormat="false" ht="13.5" hidden="false" customHeight="true" outlineLevel="0" collapsed="false">
      <c r="B38" s="400"/>
      <c r="C38" s="323" t="s">
        <v>116</v>
      </c>
      <c r="D38" s="315"/>
      <c r="E38" s="401" t="n">
        <v>2727</v>
      </c>
      <c r="F38" s="402" t="n">
        <v>514</v>
      </c>
      <c r="G38" s="402" t="n">
        <v>6</v>
      </c>
      <c r="H38" s="402" t="n">
        <v>3</v>
      </c>
      <c r="I38" s="402" t="n">
        <v>339</v>
      </c>
      <c r="J38" s="402" t="n">
        <v>481</v>
      </c>
      <c r="K38" s="402" t="n">
        <v>4</v>
      </c>
      <c r="L38" s="402" t="n">
        <v>8</v>
      </c>
      <c r="M38" s="402" t="n">
        <v>77</v>
      </c>
      <c r="N38" s="402" t="n">
        <v>285</v>
      </c>
      <c r="O38" s="402" t="n">
        <v>23</v>
      </c>
      <c r="P38" s="402" t="n">
        <v>15</v>
      </c>
      <c r="Q38" s="402" t="n">
        <v>42</v>
      </c>
      <c r="R38" s="402" t="n">
        <v>89</v>
      </c>
      <c r="S38" s="402" t="n">
        <v>94</v>
      </c>
      <c r="T38" s="402" t="n">
        <v>94</v>
      </c>
      <c r="U38" s="402" t="n">
        <v>360</v>
      </c>
      <c r="V38" s="402" t="n">
        <v>57</v>
      </c>
      <c r="W38" s="402" t="n">
        <v>102</v>
      </c>
      <c r="X38" s="402" t="n">
        <v>124</v>
      </c>
      <c r="Y38" s="402" t="n">
        <v>10</v>
      </c>
      <c r="Z38" s="402" t="n">
        <v>520</v>
      </c>
      <c r="AA38" s="402" t="n">
        <v>823</v>
      </c>
      <c r="AB38" s="403" t="n">
        <v>1374</v>
      </c>
    </row>
    <row r="39" customFormat="false" ht="13.5" hidden="false" customHeight="true" outlineLevel="0" collapsed="false">
      <c r="B39" s="400"/>
      <c r="C39" s="323" t="s">
        <v>117</v>
      </c>
      <c r="D39" s="315"/>
      <c r="E39" s="401" t="n">
        <v>4029</v>
      </c>
      <c r="F39" s="402" t="n">
        <v>763</v>
      </c>
      <c r="G39" s="402" t="n">
        <v>2</v>
      </c>
      <c r="H39" s="402" t="n">
        <v>1</v>
      </c>
      <c r="I39" s="402" t="n">
        <v>477</v>
      </c>
      <c r="J39" s="402" t="n">
        <v>792</v>
      </c>
      <c r="K39" s="402" t="n">
        <v>2</v>
      </c>
      <c r="L39" s="402" t="n">
        <v>11</v>
      </c>
      <c r="M39" s="402" t="n">
        <v>92</v>
      </c>
      <c r="N39" s="402" t="n">
        <v>470</v>
      </c>
      <c r="O39" s="402" t="n">
        <v>46</v>
      </c>
      <c r="P39" s="402" t="n">
        <v>9</v>
      </c>
      <c r="Q39" s="402" t="n">
        <v>52</v>
      </c>
      <c r="R39" s="402" t="n">
        <v>111</v>
      </c>
      <c r="S39" s="402" t="n">
        <v>145</v>
      </c>
      <c r="T39" s="402" t="n">
        <v>141</v>
      </c>
      <c r="U39" s="402" t="n">
        <v>463</v>
      </c>
      <c r="V39" s="402" t="n">
        <v>107</v>
      </c>
      <c r="W39" s="402" t="n">
        <v>176</v>
      </c>
      <c r="X39" s="402" t="n">
        <v>161</v>
      </c>
      <c r="Y39" s="402" t="n">
        <v>8</v>
      </c>
      <c r="Z39" s="402" t="n">
        <v>765</v>
      </c>
      <c r="AA39" s="402" t="n">
        <v>1270</v>
      </c>
      <c r="AB39" s="403" t="n">
        <v>1986</v>
      </c>
    </row>
    <row r="40" customFormat="false" ht="13.5" hidden="false" customHeight="true" outlineLevel="0" collapsed="false">
      <c r="B40" s="400"/>
      <c r="C40" s="323" t="s">
        <v>118</v>
      </c>
      <c r="D40" s="315"/>
      <c r="E40" s="401" t="n">
        <v>1862</v>
      </c>
      <c r="F40" s="402" t="n">
        <v>402</v>
      </c>
      <c r="G40" s="402" t="n">
        <v>1</v>
      </c>
      <c r="H40" s="402" t="n">
        <v>1</v>
      </c>
      <c r="I40" s="402" t="n">
        <v>262</v>
      </c>
      <c r="J40" s="402" t="n">
        <v>275</v>
      </c>
      <c r="K40" s="402" t="n">
        <v>5</v>
      </c>
      <c r="L40" s="402" t="n">
        <v>3</v>
      </c>
      <c r="M40" s="402" t="n">
        <v>41</v>
      </c>
      <c r="N40" s="402" t="n">
        <v>194</v>
      </c>
      <c r="O40" s="402" t="n">
        <v>13</v>
      </c>
      <c r="P40" s="402" t="n">
        <v>7</v>
      </c>
      <c r="Q40" s="402" t="n">
        <v>36</v>
      </c>
      <c r="R40" s="402" t="n">
        <v>157</v>
      </c>
      <c r="S40" s="402" t="n">
        <v>65</v>
      </c>
      <c r="T40" s="402" t="n">
        <v>43</v>
      </c>
      <c r="U40" s="402" t="n">
        <v>194</v>
      </c>
      <c r="V40" s="402" t="n">
        <v>34</v>
      </c>
      <c r="W40" s="402" t="n">
        <v>60</v>
      </c>
      <c r="X40" s="402" t="n">
        <v>69</v>
      </c>
      <c r="Y40" s="406" t="s">
        <v>320</v>
      </c>
      <c r="Z40" s="402" t="n">
        <v>403</v>
      </c>
      <c r="AA40" s="402" t="n">
        <v>538</v>
      </c>
      <c r="AB40" s="403" t="n">
        <v>921</v>
      </c>
    </row>
    <row r="41" customFormat="false" ht="13.5" hidden="false" customHeight="true" outlineLevel="0" collapsed="false">
      <c r="B41" s="400"/>
      <c r="C41" s="323" t="s">
        <v>119</v>
      </c>
      <c r="D41" s="315"/>
      <c r="E41" s="401" t="n">
        <v>2305</v>
      </c>
      <c r="F41" s="402" t="n">
        <v>612</v>
      </c>
      <c r="G41" s="402" t="n">
        <v>0</v>
      </c>
      <c r="H41" s="402" t="n">
        <v>1</v>
      </c>
      <c r="I41" s="402" t="n">
        <v>290</v>
      </c>
      <c r="J41" s="402" t="n">
        <v>352</v>
      </c>
      <c r="K41" s="402" t="n">
        <v>5</v>
      </c>
      <c r="L41" s="402" t="n">
        <v>3</v>
      </c>
      <c r="M41" s="402" t="n">
        <v>41</v>
      </c>
      <c r="N41" s="402" t="n">
        <v>204</v>
      </c>
      <c r="O41" s="402" t="n">
        <v>19</v>
      </c>
      <c r="P41" s="402" t="n">
        <v>3</v>
      </c>
      <c r="Q41" s="402" t="n">
        <v>27</v>
      </c>
      <c r="R41" s="402" t="n">
        <v>75</v>
      </c>
      <c r="S41" s="402" t="n">
        <v>42</v>
      </c>
      <c r="T41" s="402" t="n">
        <v>54</v>
      </c>
      <c r="U41" s="402" t="n">
        <v>257</v>
      </c>
      <c r="V41" s="402" t="n">
        <v>63</v>
      </c>
      <c r="W41" s="402" t="n">
        <v>87</v>
      </c>
      <c r="X41" s="402" t="n">
        <v>100</v>
      </c>
      <c r="Y41" s="402" t="n">
        <v>70</v>
      </c>
      <c r="Z41" s="402" t="n">
        <v>612</v>
      </c>
      <c r="AA41" s="402" t="n">
        <v>643</v>
      </c>
      <c r="AB41" s="403" t="n">
        <v>980</v>
      </c>
    </row>
    <row r="42" customFormat="false" ht="13.5" hidden="false" customHeight="true" outlineLevel="0" collapsed="false">
      <c r="B42" s="400"/>
      <c r="C42" s="323" t="s">
        <v>120</v>
      </c>
      <c r="D42" s="315"/>
      <c r="E42" s="401" t="n">
        <v>2343</v>
      </c>
      <c r="F42" s="402" t="n">
        <v>357</v>
      </c>
      <c r="G42" s="402" t="n">
        <v>0</v>
      </c>
      <c r="H42" s="402" t="n">
        <v>1</v>
      </c>
      <c r="I42" s="402" t="n">
        <v>385</v>
      </c>
      <c r="J42" s="402" t="n">
        <v>451</v>
      </c>
      <c r="K42" s="402" t="n">
        <v>6</v>
      </c>
      <c r="L42" s="402" t="n">
        <v>3</v>
      </c>
      <c r="M42" s="402" t="n">
        <v>94</v>
      </c>
      <c r="N42" s="402" t="n">
        <v>267</v>
      </c>
      <c r="O42" s="402" t="n">
        <v>26</v>
      </c>
      <c r="P42" s="402" t="n">
        <v>11</v>
      </c>
      <c r="Q42" s="402" t="n">
        <v>21</v>
      </c>
      <c r="R42" s="402" t="n">
        <v>66</v>
      </c>
      <c r="S42" s="402" t="n">
        <v>76</v>
      </c>
      <c r="T42" s="402" t="n">
        <v>47</v>
      </c>
      <c r="U42" s="402" t="n">
        <v>231</v>
      </c>
      <c r="V42" s="402" t="n">
        <v>52</v>
      </c>
      <c r="W42" s="402" t="n">
        <v>97</v>
      </c>
      <c r="X42" s="402" t="n">
        <v>109</v>
      </c>
      <c r="Y42" s="402" t="n">
        <v>43</v>
      </c>
      <c r="Z42" s="402" t="n">
        <v>357</v>
      </c>
      <c r="AA42" s="402" t="n">
        <v>837</v>
      </c>
      <c r="AB42" s="403" t="n">
        <v>1106</v>
      </c>
    </row>
    <row r="43" customFormat="false" ht="13.5" hidden="false" customHeight="true" outlineLevel="0" collapsed="false">
      <c r="B43" s="400"/>
      <c r="C43" s="323" t="s">
        <v>121</v>
      </c>
      <c r="D43" s="315"/>
      <c r="E43" s="401" t="n">
        <v>12775</v>
      </c>
      <c r="F43" s="402" t="n">
        <v>1871</v>
      </c>
      <c r="G43" s="402" t="n">
        <v>0</v>
      </c>
      <c r="H43" s="402" t="n">
        <v>10</v>
      </c>
      <c r="I43" s="402" t="n">
        <v>1108</v>
      </c>
      <c r="J43" s="402" t="n">
        <v>3504</v>
      </c>
      <c r="K43" s="402" t="n">
        <v>29</v>
      </c>
      <c r="L43" s="402" t="n">
        <v>83</v>
      </c>
      <c r="M43" s="402" t="n">
        <v>382</v>
      </c>
      <c r="N43" s="402" t="n">
        <v>1630</v>
      </c>
      <c r="O43" s="402" t="n">
        <v>186</v>
      </c>
      <c r="P43" s="402" t="n">
        <v>87</v>
      </c>
      <c r="Q43" s="402" t="n">
        <v>155</v>
      </c>
      <c r="R43" s="402" t="n">
        <v>495</v>
      </c>
      <c r="S43" s="402" t="n">
        <v>356</v>
      </c>
      <c r="T43" s="402" t="n">
        <v>424</v>
      </c>
      <c r="U43" s="402" t="n">
        <v>1355</v>
      </c>
      <c r="V43" s="402" t="n">
        <v>175</v>
      </c>
      <c r="W43" s="402" t="n">
        <v>535</v>
      </c>
      <c r="X43" s="402" t="n">
        <v>340</v>
      </c>
      <c r="Y43" s="402" t="n">
        <v>50</v>
      </c>
      <c r="Z43" s="402" t="n">
        <v>1871</v>
      </c>
      <c r="AA43" s="402" t="n">
        <v>4622</v>
      </c>
      <c r="AB43" s="403" t="n">
        <v>6232</v>
      </c>
    </row>
    <row r="44" customFormat="false" ht="13.5" hidden="false" customHeight="true" outlineLevel="0" collapsed="false">
      <c r="B44" s="400"/>
      <c r="C44" s="323" t="s">
        <v>122</v>
      </c>
      <c r="D44" s="315"/>
      <c r="E44" s="401" t="n">
        <v>8159</v>
      </c>
      <c r="F44" s="402" t="n">
        <v>1386</v>
      </c>
      <c r="G44" s="402" t="n">
        <v>1</v>
      </c>
      <c r="H44" s="402" t="n">
        <v>2</v>
      </c>
      <c r="I44" s="402" t="n">
        <v>743</v>
      </c>
      <c r="J44" s="402" t="n">
        <v>1969</v>
      </c>
      <c r="K44" s="402" t="n">
        <v>8</v>
      </c>
      <c r="L44" s="402" t="n">
        <v>42</v>
      </c>
      <c r="M44" s="402" t="n">
        <v>224</v>
      </c>
      <c r="N44" s="402" t="n">
        <v>963</v>
      </c>
      <c r="O44" s="402" t="n">
        <v>98</v>
      </c>
      <c r="P44" s="402" t="n">
        <v>42</v>
      </c>
      <c r="Q44" s="402" t="n">
        <v>112</v>
      </c>
      <c r="R44" s="402" t="n">
        <v>231</v>
      </c>
      <c r="S44" s="402" t="n">
        <v>268</v>
      </c>
      <c r="T44" s="402" t="n">
        <v>262</v>
      </c>
      <c r="U44" s="402" t="n">
        <v>972</v>
      </c>
      <c r="V44" s="402" t="n">
        <v>162</v>
      </c>
      <c r="W44" s="402" t="n">
        <v>371</v>
      </c>
      <c r="X44" s="402" t="n">
        <v>269</v>
      </c>
      <c r="Y44" s="402" t="n">
        <v>34</v>
      </c>
      <c r="Z44" s="402" t="n">
        <v>1387</v>
      </c>
      <c r="AA44" s="402" t="n">
        <v>2714</v>
      </c>
      <c r="AB44" s="403" t="n">
        <v>4024</v>
      </c>
    </row>
    <row r="45" customFormat="false" ht="13.5" hidden="false" customHeight="true" outlineLevel="0" collapsed="false">
      <c r="B45" s="400"/>
      <c r="C45" s="323" t="s">
        <v>123</v>
      </c>
      <c r="D45" s="315"/>
      <c r="E45" s="401" t="n">
        <v>3744</v>
      </c>
      <c r="F45" s="402" t="n">
        <v>313</v>
      </c>
      <c r="G45" s="402" t="n">
        <v>1</v>
      </c>
      <c r="H45" s="402" t="n">
        <v>11</v>
      </c>
      <c r="I45" s="402" t="n">
        <v>491</v>
      </c>
      <c r="J45" s="402" t="n">
        <v>1057</v>
      </c>
      <c r="K45" s="402" t="n">
        <v>13</v>
      </c>
      <c r="L45" s="402" t="n">
        <v>2</v>
      </c>
      <c r="M45" s="402" t="n">
        <v>80</v>
      </c>
      <c r="N45" s="402" t="n">
        <v>387</v>
      </c>
      <c r="O45" s="402" t="n">
        <v>33</v>
      </c>
      <c r="P45" s="402" t="n">
        <v>10</v>
      </c>
      <c r="Q45" s="402" t="n">
        <v>46</v>
      </c>
      <c r="R45" s="402" t="n">
        <v>166</v>
      </c>
      <c r="S45" s="402" t="n">
        <v>116</v>
      </c>
      <c r="T45" s="402" t="n">
        <v>119</v>
      </c>
      <c r="U45" s="402" t="n">
        <v>439</v>
      </c>
      <c r="V45" s="402" t="n">
        <v>65</v>
      </c>
      <c r="W45" s="402" t="n">
        <v>188</v>
      </c>
      <c r="X45" s="402" t="n">
        <v>198</v>
      </c>
      <c r="Y45" s="402" t="n">
        <v>9</v>
      </c>
      <c r="Z45" s="402" t="n">
        <v>314</v>
      </c>
      <c r="AA45" s="402" t="n">
        <v>1559</v>
      </c>
      <c r="AB45" s="403" t="n">
        <v>1862</v>
      </c>
    </row>
    <row r="46" customFormat="false" ht="13.5" hidden="false" customHeight="true" outlineLevel="0" collapsed="false">
      <c r="B46" s="400"/>
      <c r="C46" s="323" t="s">
        <v>124</v>
      </c>
      <c r="D46" s="315"/>
      <c r="E46" s="401" t="n">
        <v>7084</v>
      </c>
      <c r="F46" s="402" t="n">
        <v>731</v>
      </c>
      <c r="G46" s="402" t="n">
        <v>3</v>
      </c>
      <c r="H46" s="402" t="n">
        <v>7</v>
      </c>
      <c r="I46" s="402" t="n">
        <v>721</v>
      </c>
      <c r="J46" s="402" t="n">
        <v>2024</v>
      </c>
      <c r="K46" s="402" t="n">
        <v>21</v>
      </c>
      <c r="L46" s="402" t="n">
        <v>32</v>
      </c>
      <c r="M46" s="402" t="n">
        <v>219</v>
      </c>
      <c r="N46" s="402" t="n">
        <v>849</v>
      </c>
      <c r="O46" s="402" t="n">
        <v>77</v>
      </c>
      <c r="P46" s="402" t="n">
        <v>26</v>
      </c>
      <c r="Q46" s="402" t="n">
        <v>110</v>
      </c>
      <c r="R46" s="402" t="n">
        <v>222</v>
      </c>
      <c r="S46" s="402" t="n">
        <v>175</v>
      </c>
      <c r="T46" s="402" t="n">
        <v>245</v>
      </c>
      <c r="U46" s="402" t="n">
        <v>950</v>
      </c>
      <c r="V46" s="402" t="n">
        <v>116</v>
      </c>
      <c r="W46" s="402" t="n">
        <v>340</v>
      </c>
      <c r="X46" s="402" t="n">
        <v>214</v>
      </c>
      <c r="Y46" s="402" t="n">
        <v>2</v>
      </c>
      <c r="Z46" s="402" t="n">
        <v>734</v>
      </c>
      <c r="AA46" s="402" t="n">
        <v>2752</v>
      </c>
      <c r="AB46" s="403" t="n">
        <v>3596</v>
      </c>
    </row>
    <row r="47" customFormat="false" ht="13.5" hidden="false" customHeight="true" outlineLevel="0" collapsed="false">
      <c r="B47" s="400"/>
      <c r="C47" s="323" t="s">
        <v>125</v>
      </c>
      <c r="D47" s="315"/>
      <c r="E47" s="401" t="n">
        <v>3831</v>
      </c>
      <c r="F47" s="402" t="n">
        <v>658</v>
      </c>
      <c r="G47" s="402" t="n">
        <v>1</v>
      </c>
      <c r="H47" s="402" t="n">
        <v>15</v>
      </c>
      <c r="I47" s="402" t="n">
        <v>392</v>
      </c>
      <c r="J47" s="402" t="n">
        <v>914</v>
      </c>
      <c r="K47" s="402" t="n">
        <v>10</v>
      </c>
      <c r="L47" s="402" t="n">
        <v>17</v>
      </c>
      <c r="M47" s="402" t="n">
        <v>93</v>
      </c>
      <c r="N47" s="402" t="n">
        <v>393</v>
      </c>
      <c r="O47" s="402" t="n">
        <v>44</v>
      </c>
      <c r="P47" s="402" t="n">
        <v>14</v>
      </c>
      <c r="Q47" s="402" t="n">
        <v>49</v>
      </c>
      <c r="R47" s="402" t="n">
        <v>163</v>
      </c>
      <c r="S47" s="402" t="n">
        <v>101</v>
      </c>
      <c r="T47" s="402" t="n">
        <v>106</v>
      </c>
      <c r="U47" s="402" t="n">
        <v>489</v>
      </c>
      <c r="V47" s="402" t="n">
        <v>57</v>
      </c>
      <c r="W47" s="402" t="n">
        <v>163</v>
      </c>
      <c r="X47" s="402" t="n">
        <v>145</v>
      </c>
      <c r="Y47" s="402" t="n">
        <v>7</v>
      </c>
      <c r="Z47" s="402" t="n">
        <v>659</v>
      </c>
      <c r="AA47" s="402" t="n">
        <v>1321</v>
      </c>
      <c r="AB47" s="403" t="n">
        <v>1844</v>
      </c>
    </row>
    <row r="48" customFormat="false" ht="13.5" hidden="false" customHeight="true" outlineLevel="0" collapsed="false">
      <c r="B48" s="400"/>
      <c r="C48" s="323" t="s">
        <v>126</v>
      </c>
      <c r="D48" s="315"/>
      <c r="E48" s="401" t="n">
        <v>3941</v>
      </c>
      <c r="F48" s="402" t="n">
        <v>622</v>
      </c>
      <c r="G48" s="402" t="n">
        <v>1</v>
      </c>
      <c r="H48" s="402" t="n">
        <v>1</v>
      </c>
      <c r="I48" s="402" t="n">
        <v>377</v>
      </c>
      <c r="J48" s="402" t="n">
        <v>756</v>
      </c>
      <c r="K48" s="402" t="n">
        <v>21</v>
      </c>
      <c r="L48" s="402" t="n">
        <v>30</v>
      </c>
      <c r="M48" s="402" t="n">
        <v>110</v>
      </c>
      <c r="N48" s="402" t="n">
        <v>567</v>
      </c>
      <c r="O48" s="402" t="n">
        <v>50</v>
      </c>
      <c r="P48" s="402" t="n">
        <v>22</v>
      </c>
      <c r="Q48" s="402" t="n">
        <v>63</v>
      </c>
      <c r="R48" s="402" t="n">
        <v>145</v>
      </c>
      <c r="S48" s="402" t="n">
        <v>130</v>
      </c>
      <c r="T48" s="402" t="n">
        <v>119</v>
      </c>
      <c r="U48" s="402" t="n">
        <v>497</v>
      </c>
      <c r="V48" s="402" t="n">
        <v>76</v>
      </c>
      <c r="W48" s="402" t="n">
        <v>195</v>
      </c>
      <c r="X48" s="402" t="n">
        <v>154</v>
      </c>
      <c r="Y48" s="402" t="n">
        <v>5</v>
      </c>
      <c r="Z48" s="402" t="n">
        <v>623</v>
      </c>
      <c r="AA48" s="402" t="n">
        <v>1134</v>
      </c>
      <c r="AB48" s="403" t="n">
        <v>2179</v>
      </c>
    </row>
    <row r="49" customFormat="false" ht="13.5" hidden="false" customHeight="true" outlineLevel="0" collapsed="false">
      <c r="B49" s="400"/>
      <c r="C49" s="323" t="s">
        <v>127</v>
      </c>
      <c r="D49" s="315"/>
      <c r="E49" s="401" t="n">
        <v>11152</v>
      </c>
      <c r="F49" s="402" t="n">
        <v>1429</v>
      </c>
      <c r="G49" s="402" t="n">
        <v>5</v>
      </c>
      <c r="H49" s="402" t="n">
        <v>16</v>
      </c>
      <c r="I49" s="402" t="n">
        <v>1065</v>
      </c>
      <c r="J49" s="402" t="n">
        <v>2219</v>
      </c>
      <c r="K49" s="402" t="n">
        <v>40</v>
      </c>
      <c r="L49" s="402" t="n">
        <v>43</v>
      </c>
      <c r="M49" s="402" t="n">
        <v>504</v>
      </c>
      <c r="N49" s="402" t="n">
        <v>1614</v>
      </c>
      <c r="O49" s="402" t="n">
        <v>153</v>
      </c>
      <c r="P49" s="402" t="n">
        <v>64</v>
      </c>
      <c r="Q49" s="402" t="n">
        <v>154</v>
      </c>
      <c r="R49" s="402" t="n">
        <v>390</v>
      </c>
      <c r="S49" s="402" t="n">
        <v>379</v>
      </c>
      <c r="T49" s="402" t="n">
        <v>391</v>
      </c>
      <c r="U49" s="402" t="n">
        <v>1388</v>
      </c>
      <c r="V49" s="402" t="n">
        <v>263</v>
      </c>
      <c r="W49" s="402" t="n">
        <v>545</v>
      </c>
      <c r="X49" s="402" t="n">
        <v>378</v>
      </c>
      <c r="Y49" s="402" t="n">
        <v>112</v>
      </c>
      <c r="Z49" s="402" t="n">
        <v>1434</v>
      </c>
      <c r="AA49" s="402" t="n">
        <v>3300</v>
      </c>
      <c r="AB49" s="403" t="n">
        <v>6306</v>
      </c>
    </row>
    <row r="50" customFormat="false" ht="13.5" hidden="false" customHeight="true" outlineLevel="0" collapsed="false">
      <c r="B50" s="407"/>
      <c r="C50" s="408" t="s">
        <v>128</v>
      </c>
      <c r="D50" s="409"/>
      <c r="E50" s="410" t="n">
        <v>7197</v>
      </c>
      <c r="F50" s="411" t="n">
        <v>1130</v>
      </c>
      <c r="G50" s="411" t="n">
        <v>24</v>
      </c>
      <c r="H50" s="411" t="n">
        <v>12</v>
      </c>
      <c r="I50" s="411" t="n">
        <v>783</v>
      </c>
      <c r="J50" s="411" t="n">
        <v>1152</v>
      </c>
      <c r="K50" s="411" t="n">
        <v>28</v>
      </c>
      <c r="L50" s="411" t="n">
        <v>23</v>
      </c>
      <c r="M50" s="411" t="n">
        <v>273</v>
      </c>
      <c r="N50" s="411" t="n">
        <v>1043</v>
      </c>
      <c r="O50" s="411" t="n">
        <v>89</v>
      </c>
      <c r="P50" s="411" t="n">
        <v>39</v>
      </c>
      <c r="Q50" s="411" t="n">
        <v>94</v>
      </c>
      <c r="R50" s="411" t="n">
        <v>289</v>
      </c>
      <c r="S50" s="411" t="n">
        <v>237</v>
      </c>
      <c r="T50" s="411" t="n">
        <v>200</v>
      </c>
      <c r="U50" s="411" t="n">
        <v>964</v>
      </c>
      <c r="V50" s="411" t="n">
        <v>152</v>
      </c>
      <c r="W50" s="411" t="n">
        <v>389</v>
      </c>
      <c r="X50" s="411" t="n">
        <v>238</v>
      </c>
      <c r="Y50" s="411" t="n">
        <v>38</v>
      </c>
      <c r="Z50" s="411" t="n">
        <v>1154</v>
      </c>
      <c r="AA50" s="411" t="n">
        <v>1947</v>
      </c>
      <c r="AB50" s="412" t="n">
        <v>4058</v>
      </c>
    </row>
    <row r="51" customFormat="false" ht="13.5" hidden="false" customHeight="true" outlineLevel="0" collapsed="false">
      <c r="B51" s="290" t="s">
        <v>460</v>
      </c>
      <c r="G51" s="271"/>
      <c r="H51" s="271"/>
      <c r="I51" s="271"/>
      <c r="J51" s="271"/>
      <c r="K51" s="271"/>
      <c r="L51" s="271"/>
    </row>
    <row r="52" customFormat="false" ht="12" hidden="false" customHeight="false" outlineLevel="0" collapsed="false">
      <c r="G52" s="271"/>
      <c r="H52" s="271"/>
      <c r="I52" s="271"/>
      <c r="J52" s="271"/>
      <c r="K52" s="271"/>
      <c r="L52" s="271"/>
    </row>
    <row r="53" customFormat="false" ht="12" hidden="false" customHeight="false" outlineLevel="0" collapsed="false">
      <c r="G53" s="271"/>
      <c r="H53" s="271"/>
      <c r="I53" s="271"/>
      <c r="J53" s="271"/>
      <c r="K53" s="271"/>
      <c r="L53" s="271"/>
    </row>
    <row r="54" customFormat="false" ht="12" hidden="false" customHeight="false" outlineLevel="0" collapsed="false">
      <c r="G54" s="271"/>
      <c r="H54" s="271"/>
      <c r="I54" s="271"/>
      <c r="J54" s="271"/>
      <c r="K54" s="271"/>
    </row>
  </sheetData>
  <mergeCells count="3">
    <mergeCell ref="B4:B5"/>
    <mergeCell ref="C4:C5"/>
    <mergeCell ref="Z4:AB4"/>
  </mergeCell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65" zeroHeight="false" outlineLevelRow="0" outlineLevelCol="0"/>
  <cols>
    <col collapsed="false" customWidth="true" hidden="false" outlineLevel="0" max="1" min="1" style="67" width="1.62"/>
    <col collapsed="false" customWidth="true" hidden="false" outlineLevel="0" max="3" min="2" style="67" width="0.86"/>
    <col collapsed="false" customWidth="true" hidden="false" outlineLevel="0" max="4" min="4" style="67" width="2.37"/>
    <col collapsed="false" customWidth="true" hidden="false" outlineLevel="0" max="5" min="5" style="67" width="22.37"/>
    <col collapsed="false" customWidth="true" hidden="false" outlineLevel="0" max="6" min="6" style="67" width="9.49"/>
    <col collapsed="false" customWidth="true" hidden="false" outlineLevel="0" max="16" min="7" style="67" width="7.62"/>
    <col collapsed="false" customWidth="true" hidden="false" outlineLevel="0" max="17" min="17" style="67" width="8.25"/>
    <col collapsed="false" customWidth="false" hidden="false" outlineLevel="0" max="257" min="18" style="67" width="11.24"/>
  </cols>
  <sheetData>
    <row r="1" customFormat="false" ht="12" hidden="false" customHeight="true" outlineLevel="0" collapsed="false"/>
    <row r="2" s="413" customFormat="true" ht="14.25" hidden="false" customHeight="true" outlineLevel="0" collapsed="false">
      <c r="B2" s="414" t="s">
        <v>461</v>
      </c>
      <c r="C2" s="415"/>
      <c r="D2" s="415"/>
      <c r="E2" s="415"/>
      <c r="F2" s="415"/>
      <c r="G2" s="415"/>
      <c r="H2" s="415"/>
      <c r="I2" s="415"/>
      <c r="J2" s="415"/>
      <c r="K2" s="415"/>
      <c r="L2" s="415"/>
      <c r="M2" s="415"/>
      <c r="N2" s="67"/>
      <c r="O2" s="67"/>
      <c r="P2" s="67"/>
      <c r="Q2" s="416"/>
      <c r="R2" s="417"/>
      <c r="S2" s="417"/>
      <c r="T2" s="417"/>
      <c r="U2" s="417"/>
      <c r="V2" s="417"/>
      <c r="W2" s="417"/>
      <c r="X2" s="417"/>
    </row>
    <row r="3" s="418" customFormat="true" ht="13.5" hidden="false" customHeight="true" outlineLevel="0" collapsed="false">
      <c r="B3" s="419"/>
      <c r="C3" s="419"/>
      <c r="D3" s="419"/>
      <c r="E3" s="419"/>
      <c r="F3" s="419"/>
      <c r="G3" s="419"/>
      <c r="H3" s="419"/>
      <c r="I3" s="419"/>
      <c r="J3" s="419"/>
      <c r="K3" s="419"/>
      <c r="L3" s="419"/>
      <c r="M3" s="419"/>
      <c r="N3" s="419"/>
      <c r="O3" s="419"/>
      <c r="P3" s="419"/>
      <c r="Q3" s="420" t="s">
        <v>462</v>
      </c>
      <c r="R3" s="419"/>
      <c r="S3" s="419"/>
      <c r="T3" s="419"/>
      <c r="U3" s="419"/>
      <c r="V3" s="419"/>
      <c r="W3" s="419"/>
      <c r="X3" s="419"/>
      <c r="Y3" s="419"/>
      <c r="Z3" s="419"/>
    </row>
    <row r="4" s="418" customFormat="true" ht="25.5" hidden="false" customHeight="true" outlineLevel="0" collapsed="false">
      <c r="B4" s="421" t="s">
        <v>463</v>
      </c>
      <c r="C4" s="421"/>
      <c r="D4" s="421"/>
      <c r="E4" s="421"/>
      <c r="F4" s="422" t="s">
        <v>285</v>
      </c>
      <c r="G4" s="423" t="s">
        <v>464</v>
      </c>
      <c r="H4" s="423" t="s">
        <v>465</v>
      </c>
      <c r="I4" s="423" t="s">
        <v>466</v>
      </c>
      <c r="J4" s="423" t="s">
        <v>467</v>
      </c>
      <c r="K4" s="423" t="s">
        <v>468</v>
      </c>
      <c r="L4" s="423" t="s">
        <v>469</v>
      </c>
      <c r="M4" s="423" t="s">
        <v>470</v>
      </c>
      <c r="N4" s="423" t="s">
        <v>471</v>
      </c>
      <c r="O4" s="423" t="s">
        <v>472</v>
      </c>
      <c r="P4" s="423" t="s">
        <v>473</v>
      </c>
      <c r="Q4" s="424" t="s">
        <v>474</v>
      </c>
      <c r="R4" s="419"/>
    </row>
    <row r="5" s="418" customFormat="true" ht="3.75" hidden="false" customHeight="true" outlineLevel="0" collapsed="false">
      <c r="B5" s="425"/>
      <c r="C5" s="425"/>
      <c r="D5" s="425"/>
      <c r="E5" s="425"/>
      <c r="F5" s="426"/>
      <c r="G5" s="426"/>
      <c r="H5" s="426"/>
      <c r="I5" s="426"/>
      <c r="J5" s="426"/>
      <c r="K5" s="426"/>
      <c r="L5" s="426"/>
      <c r="M5" s="426"/>
      <c r="N5" s="426"/>
      <c r="O5" s="426"/>
      <c r="P5" s="426"/>
      <c r="Q5" s="427"/>
      <c r="R5" s="419"/>
    </row>
    <row r="6" s="428" customFormat="true" ht="12" hidden="false" customHeight="true" outlineLevel="0" collapsed="false">
      <c r="B6" s="429" t="s">
        <v>87</v>
      </c>
      <c r="C6" s="429"/>
      <c r="D6" s="429"/>
      <c r="E6" s="429"/>
      <c r="F6" s="430" t="n">
        <v>983689</v>
      </c>
      <c r="G6" s="430" t="n">
        <v>50953</v>
      </c>
      <c r="H6" s="430" t="n">
        <v>42706</v>
      </c>
      <c r="I6" s="430" t="n">
        <v>48721</v>
      </c>
      <c r="J6" s="430" t="n">
        <v>57869</v>
      </c>
      <c r="K6" s="430" t="n">
        <v>66734</v>
      </c>
      <c r="L6" s="430" t="n">
        <v>70586</v>
      </c>
      <c r="M6" s="430" t="n">
        <v>65223</v>
      </c>
      <c r="N6" s="430" t="n">
        <v>69986</v>
      </c>
      <c r="O6" s="430" t="n">
        <v>77806</v>
      </c>
      <c r="P6" s="430" t="n">
        <v>88752</v>
      </c>
      <c r="Q6" s="431" t="n">
        <v>344353</v>
      </c>
      <c r="R6" s="432"/>
    </row>
    <row r="7" s="433" customFormat="true" ht="12" hidden="false" customHeight="true" outlineLevel="0" collapsed="false">
      <c r="B7" s="429" t="s">
        <v>475</v>
      </c>
      <c r="C7" s="429"/>
      <c r="D7" s="429"/>
      <c r="E7" s="429"/>
      <c r="F7" s="434" t="n">
        <v>583140</v>
      </c>
      <c r="G7" s="434" t="n">
        <v>6392</v>
      </c>
      <c r="H7" s="434" t="n">
        <v>30535</v>
      </c>
      <c r="I7" s="434" t="n">
        <v>42619</v>
      </c>
      <c r="J7" s="434" t="n">
        <v>50488</v>
      </c>
      <c r="K7" s="434" t="n">
        <v>59002</v>
      </c>
      <c r="L7" s="434" t="n">
        <v>63026</v>
      </c>
      <c r="M7" s="434" t="n">
        <v>58492</v>
      </c>
      <c r="N7" s="434" t="n">
        <v>62147</v>
      </c>
      <c r="O7" s="434" t="n">
        <v>66129</v>
      </c>
      <c r="P7" s="434" t="n">
        <v>60836</v>
      </c>
      <c r="Q7" s="435" t="n">
        <v>83474</v>
      </c>
      <c r="R7" s="436"/>
    </row>
    <row r="8" s="433" customFormat="true" ht="12" hidden="false" customHeight="true" outlineLevel="0" collapsed="false">
      <c r="B8" s="437"/>
      <c r="C8" s="438" t="s">
        <v>476</v>
      </c>
      <c r="D8" s="438"/>
      <c r="E8" s="438"/>
      <c r="F8" s="434" t="n">
        <v>562087</v>
      </c>
      <c r="G8" s="434" t="n">
        <v>5904</v>
      </c>
      <c r="H8" s="434" t="n">
        <v>28491</v>
      </c>
      <c r="I8" s="434" t="n">
        <v>40399</v>
      </c>
      <c r="J8" s="434" t="n">
        <v>48409</v>
      </c>
      <c r="K8" s="434" t="n">
        <v>56964</v>
      </c>
      <c r="L8" s="434" t="n">
        <v>60980</v>
      </c>
      <c r="M8" s="434" t="n">
        <v>56575</v>
      </c>
      <c r="N8" s="434" t="n">
        <v>60255</v>
      </c>
      <c r="O8" s="434" t="n">
        <v>64226</v>
      </c>
      <c r="P8" s="434" t="n">
        <v>58501</v>
      </c>
      <c r="Q8" s="435" t="n">
        <v>81383</v>
      </c>
      <c r="R8" s="436"/>
    </row>
    <row r="9" s="433" customFormat="true" ht="12" hidden="false" customHeight="true" outlineLevel="0" collapsed="false">
      <c r="B9" s="437"/>
      <c r="C9" s="437"/>
      <c r="D9" s="439" t="s">
        <v>392</v>
      </c>
      <c r="E9" s="440" t="s">
        <v>477</v>
      </c>
      <c r="F9" s="434" t="n">
        <v>51131</v>
      </c>
      <c r="G9" s="434" t="n">
        <v>75</v>
      </c>
      <c r="H9" s="434" t="n">
        <v>571</v>
      </c>
      <c r="I9" s="434" t="n">
        <v>974</v>
      </c>
      <c r="J9" s="434" t="n">
        <v>1463</v>
      </c>
      <c r="K9" s="434" t="n">
        <v>1762</v>
      </c>
      <c r="L9" s="434" t="n">
        <v>1662</v>
      </c>
      <c r="M9" s="434" t="n">
        <v>1740</v>
      </c>
      <c r="N9" s="434" t="n">
        <v>2673</v>
      </c>
      <c r="O9" s="434" t="n">
        <v>4713</v>
      </c>
      <c r="P9" s="434" t="n">
        <v>8879</v>
      </c>
      <c r="Q9" s="435" t="n">
        <v>26619</v>
      </c>
      <c r="R9" s="436"/>
    </row>
    <row r="10" s="433" customFormat="true" ht="12" hidden="false" customHeight="true" outlineLevel="0" collapsed="false">
      <c r="B10" s="439"/>
      <c r="C10" s="439"/>
      <c r="D10" s="439" t="s">
        <v>393</v>
      </c>
      <c r="E10" s="440" t="s">
        <v>478</v>
      </c>
      <c r="F10" s="434" t="n">
        <v>550</v>
      </c>
      <c r="G10" s="434" t="n">
        <v>3</v>
      </c>
      <c r="H10" s="434" t="n">
        <v>8</v>
      </c>
      <c r="I10" s="434" t="n">
        <v>17</v>
      </c>
      <c r="J10" s="434" t="n">
        <v>24</v>
      </c>
      <c r="K10" s="434" t="n">
        <v>22</v>
      </c>
      <c r="L10" s="434" t="n">
        <v>23</v>
      </c>
      <c r="M10" s="434" t="n">
        <v>33</v>
      </c>
      <c r="N10" s="434" t="n">
        <v>28</v>
      </c>
      <c r="O10" s="434" t="n">
        <v>51</v>
      </c>
      <c r="P10" s="434" t="n">
        <v>86</v>
      </c>
      <c r="Q10" s="435" t="n">
        <v>255</v>
      </c>
    </row>
    <row r="11" s="433" customFormat="true" ht="12" hidden="false" customHeight="true" outlineLevel="0" collapsed="false">
      <c r="B11" s="439"/>
      <c r="C11" s="439"/>
      <c r="D11" s="439" t="s">
        <v>394</v>
      </c>
      <c r="E11" s="440" t="s">
        <v>416</v>
      </c>
      <c r="F11" s="434" t="n">
        <v>316</v>
      </c>
      <c r="G11" s="434" t="n">
        <v>0</v>
      </c>
      <c r="H11" s="434" t="n">
        <v>7</v>
      </c>
      <c r="I11" s="434" t="n">
        <v>12</v>
      </c>
      <c r="J11" s="434" t="n">
        <v>11</v>
      </c>
      <c r="K11" s="434" t="n">
        <v>28</v>
      </c>
      <c r="L11" s="434" t="n">
        <v>39</v>
      </c>
      <c r="M11" s="434" t="n">
        <v>36</v>
      </c>
      <c r="N11" s="434" t="n">
        <v>38</v>
      </c>
      <c r="O11" s="434" t="n">
        <v>49</v>
      </c>
      <c r="P11" s="434" t="n">
        <v>49</v>
      </c>
      <c r="Q11" s="435" t="n">
        <v>47</v>
      </c>
    </row>
    <row r="12" s="433" customFormat="true" ht="12" hidden="false" customHeight="true" outlineLevel="0" collapsed="false">
      <c r="B12" s="439"/>
      <c r="C12" s="439"/>
      <c r="D12" s="439" t="s">
        <v>395</v>
      </c>
      <c r="E12" s="440" t="s">
        <v>417</v>
      </c>
      <c r="F12" s="434" t="n">
        <v>48903</v>
      </c>
      <c r="G12" s="434" t="n">
        <v>548</v>
      </c>
      <c r="H12" s="434" t="n">
        <v>1986</v>
      </c>
      <c r="I12" s="434" t="n">
        <v>2485</v>
      </c>
      <c r="J12" s="434" t="n">
        <v>3934</v>
      </c>
      <c r="K12" s="434" t="n">
        <v>5335</v>
      </c>
      <c r="L12" s="434" t="n">
        <v>5268</v>
      </c>
      <c r="M12" s="434" t="n">
        <v>4067</v>
      </c>
      <c r="N12" s="434" t="n">
        <v>4376</v>
      </c>
      <c r="O12" s="434" t="n">
        <v>5909</v>
      </c>
      <c r="P12" s="434" t="n">
        <v>7313</v>
      </c>
      <c r="Q12" s="435" t="n">
        <v>7682</v>
      </c>
    </row>
    <row r="13" s="433" customFormat="true" ht="12" hidden="false" customHeight="true" outlineLevel="0" collapsed="false">
      <c r="B13" s="439"/>
      <c r="C13" s="439"/>
      <c r="D13" s="439" t="s">
        <v>396</v>
      </c>
      <c r="E13" s="440" t="s">
        <v>418</v>
      </c>
      <c r="F13" s="434" t="n">
        <v>110654</v>
      </c>
      <c r="G13" s="434" t="n">
        <v>1435</v>
      </c>
      <c r="H13" s="434" t="n">
        <v>6346</v>
      </c>
      <c r="I13" s="434" t="n">
        <v>9285</v>
      </c>
      <c r="J13" s="434" t="n">
        <v>11002</v>
      </c>
      <c r="K13" s="434" t="n">
        <v>12627</v>
      </c>
      <c r="L13" s="434" t="n">
        <v>14116</v>
      </c>
      <c r="M13" s="434" t="n">
        <v>13918</v>
      </c>
      <c r="N13" s="434" t="n">
        <v>14270</v>
      </c>
      <c r="O13" s="434" t="n">
        <v>12403</v>
      </c>
      <c r="P13" s="434" t="n">
        <v>8461</v>
      </c>
      <c r="Q13" s="435" t="n">
        <v>6791</v>
      </c>
    </row>
    <row r="14" s="433" customFormat="true" ht="12" hidden="false" customHeight="true" outlineLevel="0" collapsed="false">
      <c r="B14" s="439"/>
      <c r="C14" s="439"/>
      <c r="D14" s="439" t="s">
        <v>397</v>
      </c>
      <c r="E14" s="440" t="s">
        <v>479</v>
      </c>
      <c r="F14" s="434" t="n">
        <v>2509</v>
      </c>
      <c r="G14" s="434" t="n">
        <v>25</v>
      </c>
      <c r="H14" s="434" t="n">
        <v>158</v>
      </c>
      <c r="I14" s="434" t="n">
        <v>170</v>
      </c>
      <c r="J14" s="434" t="n">
        <v>163</v>
      </c>
      <c r="K14" s="434" t="n">
        <v>296</v>
      </c>
      <c r="L14" s="434" t="n">
        <v>405</v>
      </c>
      <c r="M14" s="434" t="n">
        <v>371</v>
      </c>
      <c r="N14" s="434" t="n">
        <v>372</v>
      </c>
      <c r="O14" s="434" t="n">
        <v>313</v>
      </c>
      <c r="P14" s="434" t="n">
        <v>173</v>
      </c>
      <c r="Q14" s="435" t="n">
        <v>63</v>
      </c>
    </row>
    <row r="15" s="433" customFormat="true" ht="12" hidden="false" customHeight="true" outlineLevel="0" collapsed="false">
      <c r="B15" s="439"/>
      <c r="C15" s="439"/>
      <c r="D15" s="439" t="s">
        <v>398</v>
      </c>
      <c r="E15" s="440" t="s">
        <v>480</v>
      </c>
      <c r="F15" s="434" t="n">
        <v>4776</v>
      </c>
      <c r="G15" s="434" t="n">
        <v>14</v>
      </c>
      <c r="H15" s="434" t="n">
        <v>276</v>
      </c>
      <c r="I15" s="434" t="n">
        <v>462</v>
      </c>
      <c r="J15" s="434" t="n">
        <v>574</v>
      </c>
      <c r="K15" s="434" t="n">
        <v>692</v>
      </c>
      <c r="L15" s="434" t="n">
        <v>694</v>
      </c>
      <c r="M15" s="434" t="n">
        <v>624</v>
      </c>
      <c r="N15" s="434" t="n">
        <v>533</v>
      </c>
      <c r="O15" s="434" t="n">
        <v>420</v>
      </c>
      <c r="P15" s="434" t="n">
        <v>333</v>
      </c>
      <c r="Q15" s="435" t="n">
        <v>154</v>
      </c>
    </row>
    <row r="16" s="433" customFormat="true" ht="12" hidden="false" customHeight="true" outlineLevel="0" collapsed="false">
      <c r="B16" s="439"/>
      <c r="C16" s="439"/>
      <c r="D16" s="439" t="s">
        <v>399</v>
      </c>
      <c r="E16" s="440" t="s">
        <v>421</v>
      </c>
      <c r="F16" s="434" t="n">
        <v>19580</v>
      </c>
      <c r="G16" s="434" t="n">
        <v>122</v>
      </c>
      <c r="H16" s="434" t="n">
        <v>565</v>
      </c>
      <c r="I16" s="434" t="n">
        <v>984</v>
      </c>
      <c r="J16" s="434" t="n">
        <v>1514</v>
      </c>
      <c r="K16" s="434" t="n">
        <v>2020</v>
      </c>
      <c r="L16" s="434" t="n">
        <v>2504</v>
      </c>
      <c r="M16" s="434" t="n">
        <v>2396</v>
      </c>
      <c r="N16" s="434" t="n">
        <v>2623</v>
      </c>
      <c r="O16" s="434" t="n">
        <v>2883</v>
      </c>
      <c r="P16" s="434" t="n">
        <v>2302</v>
      </c>
      <c r="Q16" s="435" t="n">
        <v>1667</v>
      </c>
    </row>
    <row r="17" s="433" customFormat="true" ht="12" hidden="false" customHeight="true" outlineLevel="0" collapsed="false">
      <c r="B17" s="439"/>
      <c r="C17" s="439"/>
      <c r="D17" s="439" t="s">
        <v>400</v>
      </c>
      <c r="E17" s="440" t="s">
        <v>481</v>
      </c>
      <c r="F17" s="434" t="n">
        <v>83181</v>
      </c>
      <c r="G17" s="434" t="n">
        <v>1171</v>
      </c>
      <c r="H17" s="434" t="n">
        <v>4640</v>
      </c>
      <c r="I17" s="434" t="n">
        <v>6341</v>
      </c>
      <c r="J17" s="434" t="n">
        <v>7634</v>
      </c>
      <c r="K17" s="434" t="n">
        <v>8443</v>
      </c>
      <c r="L17" s="434" t="n">
        <v>8991</v>
      </c>
      <c r="M17" s="434" t="n">
        <v>8110</v>
      </c>
      <c r="N17" s="434" t="n">
        <v>8660</v>
      </c>
      <c r="O17" s="434" t="n">
        <v>9681</v>
      </c>
      <c r="P17" s="434" t="n">
        <v>8514</v>
      </c>
      <c r="Q17" s="435" t="n">
        <v>10996</v>
      </c>
    </row>
    <row r="18" s="433" customFormat="true" ht="12" hidden="false" customHeight="true" outlineLevel="0" collapsed="false">
      <c r="B18" s="439"/>
      <c r="C18" s="439"/>
      <c r="D18" s="439" t="s">
        <v>401</v>
      </c>
      <c r="E18" s="440" t="s">
        <v>482</v>
      </c>
      <c r="F18" s="434" t="n">
        <v>11738</v>
      </c>
      <c r="G18" s="434" t="n">
        <v>49</v>
      </c>
      <c r="H18" s="434" t="n">
        <v>636</v>
      </c>
      <c r="I18" s="434" t="n">
        <v>929</v>
      </c>
      <c r="J18" s="434" t="n">
        <v>978</v>
      </c>
      <c r="K18" s="434" t="n">
        <v>1237</v>
      </c>
      <c r="L18" s="434" t="n">
        <v>1589</v>
      </c>
      <c r="M18" s="434" t="n">
        <v>1640</v>
      </c>
      <c r="N18" s="434" t="n">
        <v>1707</v>
      </c>
      <c r="O18" s="434" t="n">
        <v>1479</v>
      </c>
      <c r="P18" s="434" t="n">
        <v>867</v>
      </c>
      <c r="Q18" s="435" t="n">
        <v>627</v>
      </c>
    </row>
    <row r="19" s="433" customFormat="true" ht="12" hidden="false" customHeight="true" outlineLevel="0" collapsed="false">
      <c r="B19" s="439"/>
      <c r="C19" s="439"/>
      <c r="D19" s="439" t="s">
        <v>402</v>
      </c>
      <c r="E19" s="440" t="s">
        <v>424</v>
      </c>
      <c r="F19" s="434" t="n">
        <v>5668</v>
      </c>
      <c r="G19" s="434" t="n">
        <v>25</v>
      </c>
      <c r="H19" s="434" t="n">
        <v>243</v>
      </c>
      <c r="I19" s="434" t="n">
        <v>320</v>
      </c>
      <c r="J19" s="434" t="n">
        <v>410</v>
      </c>
      <c r="K19" s="434" t="n">
        <v>494</v>
      </c>
      <c r="L19" s="434" t="n">
        <v>555</v>
      </c>
      <c r="M19" s="434" t="n">
        <v>496</v>
      </c>
      <c r="N19" s="434" t="n">
        <v>468</v>
      </c>
      <c r="O19" s="434" t="n">
        <v>595</v>
      </c>
      <c r="P19" s="434" t="n">
        <v>662</v>
      </c>
      <c r="Q19" s="435" t="n">
        <v>1400</v>
      </c>
    </row>
    <row r="20" s="433" customFormat="true" ht="12" hidden="false" customHeight="true" outlineLevel="0" collapsed="false">
      <c r="B20" s="439"/>
      <c r="C20" s="439"/>
      <c r="D20" s="439" t="s">
        <v>403</v>
      </c>
      <c r="E20" s="441" t="s">
        <v>425</v>
      </c>
      <c r="F20" s="434" t="n">
        <v>10887</v>
      </c>
      <c r="G20" s="434" t="n">
        <v>61</v>
      </c>
      <c r="H20" s="434" t="n">
        <v>350</v>
      </c>
      <c r="I20" s="434" t="n">
        <v>655</v>
      </c>
      <c r="J20" s="434" t="n">
        <v>898</v>
      </c>
      <c r="K20" s="434" t="n">
        <v>1256</v>
      </c>
      <c r="L20" s="434" t="n">
        <v>1285</v>
      </c>
      <c r="M20" s="434" t="n">
        <v>1045</v>
      </c>
      <c r="N20" s="434" t="n">
        <v>1194</v>
      </c>
      <c r="O20" s="434" t="n">
        <v>1359</v>
      </c>
      <c r="P20" s="434" t="n">
        <v>1309</v>
      </c>
      <c r="Q20" s="435" t="n">
        <v>1475</v>
      </c>
    </row>
    <row r="21" s="433" customFormat="true" ht="12" hidden="false" customHeight="true" outlineLevel="0" collapsed="false">
      <c r="B21" s="439"/>
      <c r="C21" s="439"/>
      <c r="D21" s="439" t="s">
        <v>404</v>
      </c>
      <c r="E21" s="440" t="s">
        <v>426</v>
      </c>
      <c r="F21" s="434" t="n">
        <v>28096</v>
      </c>
      <c r="G21" s="434" t="n">
        <v>1028</v>
      </c>
      <c r="H21" s="434" t="n">
        <v>2269</v>
      </c>
      <c r="I21" s="434" t="n">
        <v>1740</v>
      </c>
      <c r="J21" s="434" t="n">
        <v>2171</v>
      </c>
      <c r="K21" s="434" t="n">
        <v>2317</v>
      </c>
      <c r="L21" s="434" t="n">
        <v>2463</v>
      </c>
      <c r="M21" s="434" t="n">
        <v>2264</v>
      </c>
      <c r="N21" s="434" t="n">
        <v>2424</v>
      </c>
      <c r="O21" s="434" t="n">
        <v>2978</v>
      </c>
      <c r="P21" s="434" t="n">
        <v>3600</v>
      </c>
      <c r="Q21" s="435" t="n">
        <v>4842</v>
      </c>
    </row>
    <row r="22" s="433" customFormat="true" ht="12" hidden="false" customHeight="true" outlineLevel="0" collapsed="false">
      <c r="B22" s="439"/>
      <c r="C22" s="439"/>
      <c r="D22" s="439" t="s">
        <v>405</v>
      </c>
      <c r="E22" s="440" t="s">
        <v>427</v>
      </c>
      <c r="F22" s="434" t="n">
        <v>19091</v>
      </c>
      <c r="G22" s="434" t="n">
        <v>179</v>
      </c>
      <c r="H22" s="434" t="n">
        <v>1198</v>
      </c>
      <c r="I22" s="434" t="n">
        <v>1433</v>
      </c>
      <c r="J22" s="434" t="n">
        <v>1773</v>
      </c>
      <c r="K22" s="434" t="n">
        <v>1827</v>
      </c>
      <c r="L22" s="434" t="n">
        <v>1711</v>
      </c>
      <c r="M22" s="434" t="n">
        <v>1748</v>
      </c>
      <c r="N22" s="434" t="n">
        <v>1718</v>
      </c>
      <c r="O22" s="434" t="n">
        <v>1804</v>
      </c>
      <c r="P22" s="434" t="n">
        <v>1986</v>
      </c>
      <c r="Q22" s="435" t="n">
        <v>3714</v>
      </c>
    </row>
    <row r="23" s="433" customFormat="true" ht="12" hidden="false" customHeight="true" outlineLevel="0" collapsed="false">
      <c r="B23" s="439"/>
      <c r="C23" s="439"/>
      <c r="D23" s="439" t="s">
        <v>406</v>
      </c>
      <c r="E23" s="440" t="s">
        <v>428</v>
      </c>
      <c r="F23" s="434" t="n">
        <v>23144</v>
      </c>
      <c r="G23" s="434" t="n">
        <v>103</v>
      </c>
      <c r="H23" s="434" t="n">
        <v>1089</v>
      </c>
      <c r="I23" s="434" t="n">
        <v>1615</v>
      </c>
      <c r="J23" s="434" t="n">
        <v>1702</v>
      </c>
      <c r="K23" s="434" t="n">
        <v>2257</v>
      </c>
      <c r="L23" s="434" t="n">
        <v>2946</v>
      </c>
      <c r="M23" s="434" t="n">
        <v>3141</v>
      </c>
      <c r="N23" s="434" t="n">
        <v>3695</v>
      </c>
      <c r="O23" s="434" t="n">
        <v>3653</v>
      </c>
      <c r="P23" s="434" t="n">
        <v>1653</v>
      </c>
      <c r="Q23" s="435" t="n">
        <v>1290</v>
      </c>
    </row>
    <row r="24" s="433" customFormat="true" ht="12" hidden="false" customHeight="true" outlineLevel="0" collapsed="false">
      <c r="B24" s="439"/>
      <c r="C24" s="439"/>
      <c r="D24" s="439" t="s">
        <v>407</v>
      </c>
      <c r="E24" s="440" t="s">
        <v>445</v>
      </c>
      <c r="F24" s="434" t="n">
        <v>71192</v>
      </c>
      <c r="G24" s="434" t="n">
        <v>330</v>
      </c>
      <c r="H24" s="434" t="n">
        <v>4412</v>
      </c>
      <c r="I24" s="434" t="n">
        <v>7285</v>
      </c>
      <c r="J24" s="434" t="n">
        <v>8020</v>
      </c>
      <c r="K24" s="434" t="n">
        <v>9176</v>
      </c>
      <c r="L24" s="434" t="n">
        <v>8493</v>
      </c>
      <c r="M24" s="434" t="n">
        <v>7414</v>
      </c>
      <c r="N24" s="434" t="n">
        <v>7981</v>
      </c>
      <c r="O24" s="434" t="n">
        <v>8008</v>
      </c>
      <c r="P24" s="434" t="n">
        <v>5609</v>
      </c>
      <c r="Q24" s="435" t="n">
        <v>4464</v>
      </c>
    </row>
    <row r="25" s="433" customFormat="true" ht="12" hidden="false" customHeight="true" outlineLevel="0" collapsed="false">
      <c r="B25" s="439"/>
      <c r="C25" s="439"/>
      <c r="D25" s="439" t="s">
        <v>408</v>
      </c>
      <c r="E25" s="440" t="s">
        <v>430</v>
      </c>
      <c r="F25" s="434" t="n">
        <v>7902</v>
      </c>
      <c r="G25" s="434" t="n">
        <v>50</v>
      </c>
      <c r="H25" s="434" t="n">
        <v>361</v>
      </c>
      <c r="I25" s="434" t="n">
        <v>716</v>
      </c>
      <c r="J25" s="434" t="n">
        <v>834</v>
      </c>
      <c r="K25" s="434" t="n">
        <v>858</v>
      </c>
      <c r="L25" s="434" t="n">
        <v>1013</v>
      </c>
      <c r="M25" s="434" t="n">
        <v>1006</v>
      </c>
      <c r="N25" s="434" t="n">
        <v>1098</v>
      </c>
      <c r="O25" s="434" t="n">
        <v>1092</v>
      </c>
      <c r="P25" s="434" t="n">
        <v>598</v>
      </c>
      <c r="Q25" s="435" t="n">
        <v>276</v>
      </c>
    </row>
    <row r="26" s="433" customFormat="true" ht="12" hidden="false" customHeight="true" outlineLevel="0" collapsed="false">
      <c r="B26" s="439"/>
      <c r="C26" s="439"/>
      <c r="D26" s="439" t="s">
        <v>409</v>
      </c>
      <c r="E26" s="441" t="s">
        <v>483</v>
      </c>
      <c r="F26" s="434" t="n">
        <v>27641</v>
      </c>
      <c r="G26" s="434" t="n">
        <v>170</v>
      </c>
      <c r="H26" s="434" t="n">
        <v>869</v>
      </c>
      <c r="I26" s="434" t="n">
        <v>1470</v>
      </c>
      <c r="J26" s="434" t="n">
        <v>1947</v>
      </c>
      <c r="K26" s="434" t="n">
        <v>2615</v>
      </c>
      <c r="L26" s="434" t="n">
        <v>2750</v>
      </c>
      <c r="M26" s="434" t="n">
        <v>2514</v>
      </c>
      <c r="N26" s="434" t="n">
        <v>2650</v>
      </c>
      <c r="O26" s="434" t="n">
        <v>3314</v>
      </c>
      <c r="P26" s="434" t="n">
        <v>3945</v>
      </c>
      <c r="Q26" s="435" t="n">
        <v>5397</v>
      </c>
    </row>
    <row r="27" s="433" customFormat="true" ht="12" hidden="false" customHeight="true" outlineLevel="0" collapsed="false">
      <c r="B27" s="439"/>
      <c r="C27" s="439"/>
      <c r="D27" s="439" t="s">
        <v>410</v>
      </c>
      <c r="E27" s="441" t="s">
        <v>484</v>
      </c>
      <c r="F27" s="434" t="n">
        <v>22879</v>
      </c>
      <c r="G27" s="434" t="n">
        <v>260</v>
      </c>
      <c r="H27" s="434" t="n">
        <v>1660</v>
      </c>
      <c r="I27" s="434" t="n">
        <v>2461</v>
      </c>
      <c r="J27" s="434" t="n">
        <v>2230</v>
      </c>
      <c r="K27" s="434" t="n">
        <v>2510</v>
      </c>
      <c r="L27" s="434" t="n">
        <v>3257</v>
      </c>
      <c r="M27" s="434" t="n">
        <v>2997</v>
      </c>
      <c r="N27" s="434" t="n">
        <v>2853</v>
      </c>
      <c r="O27" s="434" t="n">
        <v>2640</v>
      </c>
      <c r="P27" s="434" t="n">
        <v>1253</v>
      </c>
      <c r="Q27" s="435" t="n">
        <v>758</v>
      </c>
    </row>
    <row r="28" s="433" customFormat="true" ht="12" hidden="false" customHeight="true" outlineLevel="0" collapsed="false">
      <c r="B28" s="439"/>
      <c r="C28" s="439"/>
      <c r="D28" s="439" t="s">
        <v>411</v>
      </c>
      <c r="E28" s="440" t="s">
        <v>485</v>
      </c>
      <c r="F28" s="434" t="n">
        <v>12249</v>
      </c>
      <c r="G28" s="434" t="n">
        <v>256</v>
      </c>
      <c r="H28" s="434" t="n">
        <v>847</v>
      </c>
      <c r="I28" s="434" t="n">
        <v>1045</v>
      </c>
      <c r="J28" s="434" t="n">
        <v>1127</v>
      </c>
      <c r="K28" s="434" t="n">
        <v>1192</v>
      </c>
      <c r="L28" s="434" t="n">
        <v>1216</v>
      </c>
      <c r="M28" s="434" t="n">
        <v>1015</v>
      </c>
      <c r="N28" s="434" t="n">
        <v>894</v>
      </c>
      <c r="O28" s="434" t="n">
        <v>882</v>
      </c>
      <c r="P28" s="434" t="n">
        <v>909</v>
      </c>
      <c r="Q28" s="435" t="n">
        <v>2866</v>
      </c>
    </row>
    <row r="29" s="433" customFormat="true" ht="12" hidden="false" customHeight="true" outlineLevel="0" collapsed="false">
      <c r="B29" s="439"/>
      <c r="C29" s="438" t="s">
        <v>486</v>
      </c>
      <c r="D29" s="438"/>
      <c r="E29" s="438"/>
      <c r="F29" s="434" t="n">
        <v>21053</v>
      </c>
      <c r="G29" s="434" t="n">
        <v>488</v>
      </c>
      <c r="H29" s="434" t="n">
        <v>2044</v>
      </c>
      <c r="I29" s="434" t="n">
        <v>2220</v>
      </c>
      <c r="J29" s="434" t="n">
        <v>2079</v>
      </c>
      <c r="K29" s="434" t="n">
        <v>2038</v>
      </c>
      <c r="L29" s="434" t="n">
        <v>2046</v>
      </c>
      <c r="M29" s="434" t="n">
        <v>1917</v>
      </c>
      <c r="N29" s="434" t="n">
        <v>1892</v>
      </c>
      <c r="O29" s="434" t="n">
        <v>1903</v>
      </c>
      <c r="P29" s="434" t="n">
        <v>2335</v>
      </c>
      <c r="Q29" s="435" t="n">
        <v>2091</v>
      </c>
    </row>
    <row r="30" s="433" customFormat="true" ht="12" hidden="false" customHeight="true" outlineLevel="0" collapsed="false">
      <c r="B30" s="429" t="s">
        <v>487</v>
      </c>
      <c r="C30" s="429"/>
      <c r="D30" s="429"/>
      <c r="E30" s="429"/>
      <c r="F30" s="434" t="n">
        <v>384424</v>
      </c>
      <c r="G30" s="434" t="n">
        <v>43672</v>
      </c>
      <c r="H30" s="434" t="n">
        <v>10578</v>
      </c>
      <c r="I30" s="434" t="n">
        <v>4225</v>
      </c>
      <c r="J30" s="434" t="n">
        <v>5573</v>
      </c>
      <c r="K30" s="434" t="n">
        <v>5992</v>
      </c>
      <c r="L30" s="434" t="n">
        <v>5880</v>
      </c>
      <c r="M30" s="434" t="n">
        <v>5341</v>
      </c>
      <c r="N30" s="434" t="n">
        <v>6768</v>
      </c>
      <c r="O30" s="434" t="n">
        <v>10859</v>
      </c>
      <c r="P30" s="434" t="n">
        <v>27136</v>
      </c>
      <c r="Q30" s="435" t="n">
        <v>258400</v>
      </c>
    </row>
    <row r="31" s="433" customFormat="true" ht="4.5" hidden="false" customHeight="true" outlineLevel="0" collapsed="false">
      <c r="B31" s="442"/>
      <c r="C31" s="442"/>
      <c r="D31" s="442"/>
      <c r="E31" s="442"/>
      <c r="F31" s="434"/>
      <c r="G31" s="434"/>
      <c r="H31" s="434"/>
      <c r="I31" s="434"/>
      <c r="J31" s="434"/>
      <c r="K31" s="434"/>
      <c r="L31" s="434"/>
      <c r="M31" s="434"/>
      <c r="N31" s="434"/>
      <c r="O31" s="434"/>
      <c r="P31" s="434"/>
      <c r="Q31" s="435"/>
    </row>
    <row r="32" s="428" customFormat="true" ht="12" hidden="false" customHeight="true" outlineLevel="0" collapsed="false">
      <c r="B32" s="443" t="s">
        <v>49</v>
      </c>
      <c r="C32" s="443"/>
      <c r="D32" s="443"/>
      <c r="E32" s="443"/>
      <c r="F32" s="430" t="n">
        <v>468193</v>
      </c>
      <c r="G32" s="430" t="n">
        <v>26193</v>
      </c>
      <c r="H32" s="430" t="n">
        <v>22064</v>
      </c>
      <c r="I32" s="430" t="n">
        <v>24865</v>
      </c>
      <c r="J32" s="430" t="n">
        <v>29443</v>
      </c>
      <c r="K32" s="430" t="n">
        <v>34229</v>
      </c>
      <c r="L32" s="430" t="n">
        <v>35599</v>
      </c>
      <c r="M32" s="430" t="n">
        <v>32489</v>
      </c>
      <c r="N32" s="430" t="n">
        <v>34753</v>
      </c>
      <c r="O32" s="430" t="n">
        <v>38606</v>
      </c>
      <c r="P32" s="430" t="n">
        <v>44297</v>
      </c>
      <c r="Q32" s="444" t="n">
        <v>145655</v>
      </c>
    </row>
    <row r="33" s="433" customFormat="true" ht="12" hidden="false" customHeight="true" outlineLevel="0" collapsed="false">
      <c r="B33" s="429" t="s">
        <v>475</v>
      </c>
      <c r="C33" s="429"/>
      <c r="D33" s="429"/>
      <c r="E33" s="429"/>
      <c r="F33" s="434" t="n">
        <v>322413</v>
      </c>
      <c r="G33" s="434" t="n">
        <v>3490</v>
      </c>
      <c r="H33" s="434" t="n">
        <v>15931</v>
      </c>
      <c r="I33" s="434" t="n">
        <v>22658</v>
      </c>
      <c r="J33" s="434" t="n">
        <v>27554</v>
      </c>
      <c r="K33" s="434" t="n">
        <v>32344</v>
      </c>
      <c r="L33" s="434" t="n">
        <v>33588</v>
      </c>
      <c r="M33" s="434" t="n">
        <v>30670</v>
      </c>
      <c r="N33" s="434" t="n">
        <v>32845</v>
      </c>
      <c r="O33" s="434" t="n">
        <v>36088</v>
      </c>
      <c r="P33" s="434" t="n">
        <v>35922</v>
      </c>
      <c r="Q33" s="435" t="n">
        <v>51323</v>
      </c>
    </row>
    <row r="34" s="433" customFormat="true" ht="12" hidden="false" customHeight="true" outlineLevel="0" collapsed="false">
      <c r="B34" s="439"/>
      <c r="C34" s="438" t="s">
        <v>476</v>
      </c>
      <c r="D34" s="438"/>
      <c r="E34" s="438"/>
      <c r="F34" s="434" t="n">
        <v>308587</v>
      </c>
      <c r="G34" s="434" t="n">
        <v>3200</v>
      </c>
      <c r="H34" s="434" t="n">
        <v>14757</v>
      </c>
      <c r="I34" s="434" t="n">
        <v>21341</v>
      </c>
      <c r="J34" s="434" t="n">
        <v>26277</v>
      </c>
      <c r="K34" s="434" t="n">
        <v>31122</v>
      </c>
      <c r="L34" s="434" t="n">
        <v>32334</v>
      </c>
      <c r="M34" s="434" t="n">
        <v>29455</v>
      </c>
      <c r="N34" s="434" t="n">
        <v>31582</v>
      </c>
      <c r="O34" s="434" t="n">
        <v>34773</v>
      </c>
      <c r="P34" s="434" t="n">
        <v>34133</v>
      </c>
      <c r="Q34" s="435" t="n">
        <v>49613</v>
      </c>
    </row>
    <row r="35" s="433" customFormat="true" ht="12" hidden="false" customHeight="true" outlineLevel="0" collapsed="false">
      <c r="B35" s="439"/>
      <c r="C35" s="439"/>
      <c r="D35" s="439" t="s">
        <v>392</v>
      </c>
      <c r="E35" s="440" t="s">
        <v>477</v>
      </c>
      <c r="F35" s="434" t="n">
        <v>31778</v>
      </c>
      <c r="G35" s="434" t="n">
        <v>55</v>
      </c>
      <c r="H35" s="434" t="n">
        <v>436</v>
      </c>
      <c r="I35" s="434" t="n">
        <v>751</v>
      </c>
      <c r="J35" s="434" t="n">
        <v>1082</v>
      </c>
      <c r="K35" s="434" t="n">
        <v>1274</v>
      </c>
      <c r="L35" s="434" t="n">
        <v>1058</v>
      </c>
      <c r="M35" s="434" t="n">
        <v>1086</v>
      </c>
      <c r="N35" s="434" t="n">
        <v>1615</v>
      </c>
      <c r="O35" s="434" t="n">
        <v>2684</v>
      </c>
      <c r="P35" s="434" t="n">
        <v>5185</v>
      </c>
      <c r="Q35" s="435" t="n">
        <v>16552</v>
      </c>
    </row>
    <row r="36" s="433" customFormat="true" ht="12" hidden="false" customHeight="true" outlineLevel="0" collapsed="false">
      <c r="B36" s="439"/>
      <c r="C36" s="439"/>
      <c r="D36" s="439" t="s">
        <v>393</v>
      </c>
      <c r="E36" s="440" t="s">
        <v>478</v>
      </c>
      <c r="F36" s="434" t="n">
        <v>436</v>
      </c>
      <c r="G36" s="434" t="n">
        <v>3</v>
      </c>
      <c r="H36" s="434" t="n">
        <v>7</v>
      </c>
      <c r="I36" s="434" t="n">
        <v>14</v>
      </c>
      <c r="J36" s="434" t="n">
        <v>21</v>
      </c>
      <c r="K36" s="434" t="n">
        <v>21</v>
      </c>
      <c r="L36" s="434" t="n">
        <v>18</v>
      </c>
      <c r="M36" s="434" t="n">
        <v>24</v>
      </c>
      <c r="N36" s="434" t="n">
        <v>20</v>
      </c>
      <c r="O36" s="434" t="n">
        <v>42</v>
      </c>
      <c r="P36" s="434" t="n">
        <v>62</v>
      </c>
      <c r="Q36" s="435" t="n">
        <v>204</v>
      </c>
    </row>
    <row r="37" s="433" customFormat="true" ht="12" hidden="false" customHeight="true" outlineLevel="0" collapsed="false">
      <c r="B37" s="439"/>
      <c r="C37" s="439"/>
      <c r="D37" s="439" t="s">
        <v>394</v>
      </c>
      <c r="E37" s="440" t="s">
        <v>416</v>
      </c>
      <c r="F37" s="434" t="n">
        <v>272</v>
      </c>
      <c r="G37" s="434" t="n">
        <v>0</v>
      </c>
      <c r="H37" s="434" t="n">
        <v>7</v>
      </c>
      <c r="I37" s="434" t="n">
        <v>10</v>
      </c>
      <c r="J37" s="434" t="n">
        <v>10</v>
      </c>
      <c r="K37" s="434" t="n">
        <v>25</v>
      </c>
      <c r="L37" s="434" t="n">
        <v>33</v>
      </c>
      <c r="M37" s="434" t="n">
        <v>30</v>
      </c>
      <c r="N37" s="434" t="n">
        <v>34</v>
      </c>
      <c r="O37" s="434" t="n">
        <v>44</v>
      </c>
      <c r="P37" s="434" t="n">
        <v>39</v>
      </c>
      <c r="Q37" s="435" t="n">
        <v>40</v>
      </c>
    </row>
    <row r="38" s="433" customFormat="true" ht="12" hidden="false" customHeight="true" outlineLevel="0" collapsed="false">
      <c r="B38" s="439"/>
      <c r="C38" s="439"/>
      <c r="D38" s="439" t="s">
        <v>395</v>
      </c>
      <c r="E38" s="440" t="s">
        <v>417</v>
      </c>
      <c r="F38" s="434" t="n">
        <v>42092</v>
      </c>
      <c r="G38" s="434" t="n">
        <v>511</v>
      </c>
      <c r="H38" s="434" t="n">
        <v>1801</v>
      </c>
      <c r="I38" s="434" t="n">
        <v>2166</v>
      </c>
      <c r="J38" s="434" t="n">
        <v>3426</v>
      </c>
      <c r="K38" s="434" t="n">
        <v>4623</v>
      </c>
      <c r="L38" s="434" t="n">
        <v>4433</v>
      </c>
      <c r="M38" s="434" t="n">
        <v>3309</v>
      </c>
      <c r="N38" s="434" t="n">
        <v>3640</v>
      </c>
      <c r="O38" s="434" t="n">
        <v>5013</v>
      </c>
      <c r="P38" s="434" t="n">
        <v>6464</v>
      </c>
      <c r="Q38" s="435" t="n">
        <v>6706</v>
      </c>
    </row>
    <row r="39" s="433" customFormat="true" ht="12" hidden="false" customHeight="true" outlineLevel="0" collapsed="false">
      <c r="B39" s="439"/>
      <c r="C39" s="439"/>
      <c r="D39" s="439" t="s">
        <v>396</v>
      </c>
      <c r="E39" s="440" t="s">
        <v>418</v>
      </c>
      <c r="F39" s="434" t="n">
        <v>67408</v>
      </c>
      <c r="G39" s="434" t="n">
        <v>929</v>
      </c>
      <c r="H39" s="434" t="n">
        <v>4025</v>
      </c>
      <c r="I39" s="434" t="n">
        <v>5968</v>
      </c>
      <c r="J39" s="434" t="n">
        <v>7016</v>
      </c>
      <c r="K39" s="434" t="n">
        <v>8046</v>
      </c>
      <c r="L39" s="434" t="n">
        <v>8622</v>
      </c>
      <c r="M39" s="434" t="n">
        <v>8281</v>
      </c>
      <c r="N39" s="434" t="n">
        <v>8373</v>
      </c>
      <c r="O39" s="434" t="n">
        <v>6900</v>
      </c>
      <c r="P39" s="434" t="n">
        <v>4892</v>
      </c>
      <c r="Q39" s="435" t="n">
        <v>4356</v>
      </c>
    </row>
    <row r="40" s="433" customFormat="true" ht="12" hidden="false" customHeight="true" outlineLevel="0" collapsed="false">
      <c r="B40" s="439"/>
      <c r="C40" s="439"/>
      <c r="D40" s="439" t="s">
        <v>397</v>
      </c>
      <c r="E40" s="440" t="s">
        <v>479</v>
      </c>
      <c r="F40" s="434" t="n">
        <v>2131</v>
      </c>
      <c r="G40" s="434" t="n">
        <v>23</v>
      </c>
      <c r="H40" s="434" t="n">
        <v>135</v>
      </c>
      <c r="I40" s="434" t="n">
        <v>148</v>
      </c>
      <c r="J40" s="434" t="n">
        <v>132</v>
      </c>
      <c r="K40" s="434" t="n">
        <v>247</v>
      </c>
      <c r="L40" s="434" t="n">
        <v>335</v>
      </c>
      <c r="M40" s="434" t="n">
        <v>307</v>
      </c>
      <c r="N40" s="434" t="n">
        <v>321</v>
      </c>
      <c r="O40" s="434" t="n">
        <v>268</v>
      </c>
      <c r="P40" s="434" t="n">
        <v>158</v>
      </c>
      <c r="Q40" s="435" t="n">
        <v>57</v>
      </c>
    </row>
    <row r="41" s="433" customFormat="true" ht="12" hidden="false" customHeight="true" outlineLevel="0" collapsed="false">
      <c r="B41" s="439"/>
      <c r="C41" s="439"/>
      <c r="D41" s="439" t="s">
        <v>398</v>
      </c>
      <c r="E41" s="440" t="s">
        <v>480</v>
      </c>
      <c r="F41" s="434" t="n">
        <v>3321</v>
      </c>
      <c r="G41" s="434" t="n">
        <v>5</v>
      </c>
      <c r="H41" s="434" t="n">
        <v>159</v>
      </c>
      <c r="I41" s="434" t="n">
        <v>280</v>
      </c>
      <c r="J41" s="434" t="n">
        <v>349</v>
      </c>
      <c r="K41" s="434" t="n">
        <v>467</v>
      </c>
      <c r="L41" s="434" t="n">
        <v>448</v>
      </c>
      <c r="M41" s="434" t="n">
        <v>456</v>
      </c>
      <c r="N41" s="434" t="n">
        <v>422</v>
      </c>
      <c r="O41" s="434" t="n">
        <v>338</v>
      </c>
      <c r="P41" s="434" t="n">
        <v>272</v>
      </c>
      <c r="Q41" s="435" t="n">
        <v>125</v>
      </c>
    </row>
    <row r="42" s="433" customFormat="true" ht="12" hidden="false" customHeight="true" outlineLevel="0" collapsed="false">
      <c r="B42" s="439"/>
      <c r="C42" s="439"/>
      <c r="D42" s="439" t="s">
        <v>399</v>
      </c>
      <c r="E42" s="440" t="s">
        <v>421</v>
      </c>
      <c r="F42" s="434" t="n">
        <v>16616</v>
      </c>
      <c r="G42" s="434" t="n">
        <v>100</v>
      </c>
      <c r="H42" s="434" t="n">
        <v>449</v>
      </c>
      <c r="I42" s="434" t="n">
        <v>799</v>
      </c>
      <c r="J42" s="434" t="n">
        <v>1248</v>
      </c>
      <c r="K42" s="434" t="n">
        <v>1678</v>
      </c>
      <c r="L42" s="434" t="n">
        <v>2059</v>
      </c>
      <c r="M42" s="434" t="n">
        <v>1972</v>
      </c>
      <c r="N42" s="434" t="n">
        <v>2215</v>
      </c>
      <c r="O42" s="434" t="n">
        <v>2509</v>
      </c>
      <c r="P42" s="434" t="n">
        <v>2084</v>
      </c>
      <c r="Q42" s="435" t="n">
        <v>1503</v>
      </c>
    </row>
    <row r="43" s="433" customFormat="true" ht="12" hidden="false" customHeight="true" outlineLevel="0" collapsed="false">
      <c r="B43" s="439"/>
      <c r="C43" s="439"/>
      <c r="D43" s="439" t="s">
        <v>400</v>
      </c>
      <c r="E43" s="440" t="s">
        <v>481</v>
      </c>
      <c r="F43" s="434" t="n">
        <v>40387</v>
      </c>
      <c r="G43" s="434" t="n">
        <v>495</v>
      </c>
      <c r="H43" s="434" t="n">
        <v>2206</v>
      </c>
      <c r="I43" s="434" t="n">
        <v>3179</v>
      </c>
      <c r="J43" s="434" t="n">
        <v>3891</v>
      </c>
      <c r="K43" s="434" t="n">
        <v>4253</v>
      </c>
      <c r="L43" s="434" t="n">
        <v>4268</v>
      </c>
      <c r="M43" s="434" t="n">
        <v>3668</v>
      </c>
      <c r="N43" s="434" t="n">
        <v>3803</v>
      </c>
      <c r="O43" s="434" t="n">
        <v>4449</v>
      </c>
      <c r="P43" s="434" t="n">
        <v>4111</v>
      </c>
      <c r="Q43" s="435" t="n">
        <v>6064</v>
      </c>
    </row>
    <row r="44" s="433" customFormat="true" ht="12" hidden="false" customHeight="true" outlineLevel="0" collapsed="false">
      <c r="B44" s="439"/>
      <c r="C44" s="439"/>
      <c r="D44" s="439" t="s">
        <v>401</v>
      </c>
      <c r="E44" s="440" t="s">
        <v>482</v>
      </c>
      <c r="F44" s="434" t="n">
        <v>5183</v>
      </c>
      <c r="G44" s="434" t="n">
        <v>14</v>
      </c>
      <c r="H44" s="434" t="n">
        <v>258</v>
      </c>
      <c r="I44" s="434" t="n">
        <v>388</v>
      </c>
      <c r="J44" s="434" t="n">
        <v>395</v>
      </c>
      <c r="K44" s="434" t="n">
        <v>450</v>
      </c>
      <c r="L44" s="434" t="n">
        <v>604</v>
      </c>
      <c r="M44" s="434" t="n">
        <v>656</v>
      </c>
      <c r="N44" s="434" t="n">
        <v>757</v>
      </c>
      <c r="O44" s="434" t="n">
        <v>754</v>
      </c>
      <c r="P44" s="434" t="n">
        <v>555</v>
      </c>
      <c r="Q44" s="435" t="n">
        <v>352</v>
      </c>
    </row>
    <row r="45" s="433" customFormat="true" ht="12" hidden="false" customHeight="true" outlineLevel="0" collapsed="false">
      <c r="B45" s="439"/>
      <c r="C45" s="439"/>
      <c r="D45" s="439" t="s">
        <v>402</v>
      </c>
      <c r="E45" s="440" t="s">
        <v>424</v>
      </c>
      <c r="F45" s="434" t="n">
        <v>3260</v>
      </c>
      <c r="G45" s="434" t="n">
        <v>11</v>
      </c>
      <c r="H45" s="434" t="n">
        <v>125</v>
      </c>
      <c r="I45" s="434" t="n">
        <v>167</v>
      </c>
      <c r="J45" s="434" t="n">
        <v>199</v>
      </c>
      <c r="K45" s="434" t="n">
        <v>292</v>
      </c>
      <c r="L45" s="434" t="n">
        <v>282</v>
      </c>
      <c r="M45" s="434" t="n">
        <v>272</v>
      </c>
      <c r="N45" s="434" t="n">
        <v>257</v>
      </c>
      <c r="O45" s="434" t="n">
        <v>335</v>
      </c>
      <c r="P45" s="434" t="n">
        <v>434</v>
      </c>
      <c r="Q45" s="435" t="n">
        <v>886</v>
      </c>
    </row>
    <row r="46" s="433" customFormat="true" ht="12" hidden="false" customHeight="true" outlineLevel="0" collapsed="false">
      <c r="B46" s="439"/>
      <c r="C46" s="439"/>
      <c r="D46" s="439" t="s">
        <v>403</v>
      </c>
      <c r="E46" s="441" t="s">
        <v>425</v>
      </c>
      <c r="F46" s="434" t="n">
        <v>7089</v>
      </c>
      <c r="G46" s="434" t="n">
        <v>37</v>
      </c>
      <c r="H46" s="434" t="n">
        <v>153</v>
      </c>
      <c r="I46" s="434" t="n">
        <v>356</v>
      </c>
      <c r="J46" s="434" t="n">
        <v>469</v>
      </c>
      <c r="K46" s="434" t="n">
        <v>723</v>
      </c>
      <c r="L46" s="434" t="n">
        <v>764</v>
      </c>
      <c r="M46" s="434" t="n">
        <v>648</v>
      </c>
      <c r="N46" s="434" t="n">
        <v>786</v>
      </c>
      <c r="O46" s="434" t="n">
        <v>975</v>
      </c>
      <c r="P46" s="434" t="n">
        <v>1018</v>
      </c>
      <c r="Q46" s="435" t="n">
        <v>1160</v>
      </c>
    </row>
    <row r="47" s="433" customFormat="true" ht="12" hidden="false" customHeight="true" outlineLevel="0" collapsed="false">
      <c r="B47" s="439"/>
      <c r="C47" s="439"/>
      <c r="D47" s="439" t="s">
        <v>404</v>
      </c>
      <c r="E47" s="440" t="s">
        <v>426</v>
      </c>
      <c r="F47" s="434" t="n">
        <v>10187</v>
      </c>
      <c r="G47" s="434" t="n">
        <v>388</v>
      </c>
      <c r="H47" s="434" t="n">
        <v>861</v>
      </c>
      <c r="I47" s="434" t="n">
        <v>666</v>
      </c>
      <c r="J47" s="434" t="n">
        <v>897</v>
      </c>
      <c r="K47" s="434" t="n">
        <v>912</v>
      </c>
      <c r="L47" s="434" t="n">
        <v>910</v>
      </c>
      <c r="M47" s="434" t="n">
        <v>762</v>
      </c>
      <c r="N47" s="434" t="n">
        <v>776</v>
      </c>
      <c r="O47" s="434" t="n">
        <v>983</v>
      </c>
      <c r="P47" s="434" t="n">
        <v>1210</v>
      </c>
      <c r="Q47" s="435" t="n">
        <v>1822</v>
      </c>
    </row>
    <row r="48" s="433" customFormat="true" ht="12" hidden="false" customHeight="true" outlineLevel="0" collapsed="false">
      <c r="B48" s="439"/>
      <c r="C48" s="439"/>
      <c r="D48" s="439" t="s">
        <v>405</v>
      </c>
      <c r="E48" s="440" t="s">
        <v>427</v>
      </c>
      <c r="F48" s="434" t="n">
        <v>6493</v>
      </c>
      <c r="G48" s="434" t="n">
        <v>59</v>
      </c>
      <c r="H48" s="434" t="n">
        <v>436</v>
      </c>
      <c r="I48" s="434" t="n">
        <v>526</v>
      </c>
      <c r="J48" s="434" t="n">
        <v>689</v>
      </c>
      <c r="K48" s="434" t="n">
        <v>708</v>
      </c>
      <c r="L48" s="434" t="n">
        <v>602</v>
      </c>
      <c r="M48" s="434" t="n">
        <v>566</v>
      </c>
      <c r="N48" s="434" t="n">
        <v>526</v>
      </c>
      <c r="O48" s="434" t="n">
        <v>567</v>
      </c>
      <c r="P48" s="434" t="n">
        <v>636</v>
      </c>
      <c r="Q48" s="435" t="n">
        <v>1178</v>
      </c>
    </row>
    <row r="49" s="433" customFormat="true" ht="12" hidden="false" customHeight="true" outlineLevel="0" collapsed="false">
      <c r="B49" s="439"/>
      <c r="C49" s="439"/>
      <c r="D49" s="439" t="s">
        <v>406</v>
      </c>
      <c r="E49" s="440" t="s">
        <v>428</v>
      </c>
      <c r="F49" s="434" t="n">
        <v>10570</v>
      </c>
      <c r="G49" s="434" t="n">
        <v>39</v>
      </c>
      <c r="H49" s="434" t="n">
        <v>384</v>
      </c>
      <c r="I49" s="434" t="n">
        <v>620</v>
      </c>
      <c r="J49" s="434" t="n">
        <v>698</v>
      </c>
      <c r="K49" s="434" t="n">
        <v>866</v>
      </c>
      <c r="L49" s="434" t="n">
        <v>1189</v>
      </c>
      <c r="M49" s="434" t="n">
        <v>1361</v>
      </c>
      <c r="N49" s="434" t="n">
        <v>1734</v>
      </c>
      <c r="O49" s="434" t="n">
        <v>1869</v>
      </c>
      <c r="P49" s="434" t="n">
        <v>1005</v>
      </c>
      <c r="Q49" s="435" t="n">
        <v>805</v>
      </c>
    </row>
    <row r="50" s="433" customFormat="true" ht="12" hidden="false" customHeight="true" outlineLevel="0" collapsed="false">
      <c r="B50" s="439"/>
      <c r="C50" s="439"/>
      <c r="D50" s="439" t="s">
        <v>407</v>
      </c>
      <c r="E50" s="440" t="s">
        <v>445</v>
      </c>
      <c r="F50" s="434" t="n">
        <v>16217</v>
      </c>
      <c r="G50" s="434" t="n">
        <v>72</v>
      </c>
      <c r="H50" s="434" t="n">
        <v>910</v>
      </c>
      <c r="I50" s="434" t="n">
        <v>1701</v>
      </c>
      <c r="J50" s="434" t="n">
        <v>1812</v>
      </c>
      <c r="K50" s="434" t="n">
        <v>1977</v>
      </c>
      <c r="L50" s="434" t="n">
        <v>1765</v>
      </c>
      <c r="M50" s="434" t="n">
        <v>1400</v>
      </c>
      <c r="N50" s="434" t="n">
        <v>1442</v>
      </c>
      <c r="O50" s="434" t="n">
        <v>1636</v>
      </c>
      <c r="P50" s="434" t="n">
        <v>1581</v>
      </c>
      <c r="Q50" s="435" t="n">
        <v>1921</v>
      </c>
    </row>
    <row r="51" s="433" customFormat="true" ht="12" hidden="false" customHeight="true" outlineLevel="0" collapsed="false">
      <c r="B51" s="439"/>
      <c r="C51" s="439"/>
      <c r="D51" s="439" t="s">
        <v>408</v>
      </c>
      <c r="E51" s="440" t="s">
        <v>430</v>
      </c>
      <c r="F51" s="434" t="n">
        <v>4705</v>
      </c>
      <c r="G51" s="434" t="n">
        <v>25</v>
      </c>
      <c r="H51" s="434" t="n">
        <v>198</v>
      </c>
      <c r="I51" s="434" t="n">
        <v>407</v>
      </c>
      <c r="J51" s="434" t="n">
        <v>496</v>
      </c>
      <c r="K51" s="434" t="n">
        <v>508</v>
      </c>
      <c r="L51" s="434" t="n">
        <v>543</v>
      </c>
      <c r="M51" s="434" t="n">
        <v>556</v>
      </c>
      <c r="N51" s="434" t="n">
        <v>666</v>
      </c>
      <c r="O51" s="434" t="n">
        <v>719</v>
      </c>
      <c r="P51" s="434" t="n">
        <v>397</v>
      </c>
      <c r="Q51" s="435" t="n">
        <v>190</v>
      </c>
    </row>
    <row r="52" s="433" customFormat="true" ht="12" hidden="false" customHeight="true" outlineLevel="0" collapsed="false">
      <c r="B52" s="439"/>
      <c r="C52" s="439"/>
      <c r="D52" s="439" t="s">
        <v>409</v>
      </c>
      <c r="E52" s="441" t="s">
        <v>483</v>
      </c>
      <c r="F52" s="434" t="n">
        <v>17175</v>
      </c>
      <c r="G52" s="434" t="n">
        <v>91</v>
      </c>
      <c r="H52" s="434" t="n">
        <v>556</v>
      </c>
      <c r="I52" s="434" t="n">
        <v>933</v>
      </c>
      <c r="J52" s="434" t="n">
        <v>1288</v>
      </c>
      <c r="K52" s="434" t="n">
        <v>1701</v>
      </c>
      <c r="L52" s="434" t="n">
        <v>1579</v>
      </c>
      <c r="M52" s="434" t="n">
        <v>1403</v>
      </c>
      <c r="N52" s="434" t="n">
        <v>1476</v>
      </c>
      <c r="O52" s="434" t="n">
        <v>2027</v>
      </c>
      <c r="P52" s="434" t="n">
        <v>2535</v>
      </c>
      <c r="Q52" s="435" t="n">
        <v>3586</v>
      </c>
    </row>
    <row r="53" s="433" customFormat="true" ht="12" hidden="false" customHeight="true" outlineLevel="0" collapsed="false">
      <c r="B53" s="439"/>
      <c r="C53" s="439"/>
      <c r="D53" s="439" t="s">
        <v>410</v>
      </c>
      <c r="E53" s="441" t="s">
        <v>484</v>
      </c>
      <c r="F53" s="434" t="n">
        <v>16447</v>
      </c>
      <c r="G53" s="434" t="n">
        <v>223</v>
      </c>
      <c r="H53" s="434" t="n">
        <v>1202</v>
      </c>
      <c r="I53" s="434" t="n">
        <v>1683</v>
      </c>
      <c r="J53" s="434" t="n">
        <v>1507</v>
      </c>
      <c r="K53" s="434" t="n">
        <v>1673</v>
      </c>
      <c r="L53" s="434" t="n">
        <v>2111</v>
      </c>
      <c r="M53" s="434" t="n">
        <v>2122</v>
      </c>
      <c r="N53" s="434" t="n">
        <v>2209</v>
      </c>
      <c r="O53" s="434" t="n">
        <v>2167</v>
      </c>
      <c r="P53" s="434" t="n">
        <v>996</v>
      </c>
      <c r="Q53" s="435" t="n">
        <v>554</v>
      </c>
    </row>
    <row r="54" s="433" customFormat="true" ht="12" hidden="false" customHeight="true" outlineLevel="0" collapsed="false">
      <c r="B54" s="439"/>
      <c r="C54" s="439"/>
      <c r="D54" s="439" t="s">
        <v>411</v>
      </c>
      <c r="E54" s="440" t="s">
        <v>485</v>
      </c>
      <c r="F54" s="434" t="n">
        <v>6820</v>
      </c>
      <c r="G54" s="434" t="n">
        <v>120</v>
      </c>
      <c r="H54" s="434" t="n">
        <v>449</v>
      </c>
      <c r="I54" s="434" t="n">
        <v>579</v>
      </c>
      <c r="J54" s="434" t="n">
        <v>652</v>
      </c>
      <c r="K54" s="434" t="n">
        <v>678</v>
      </c>
      <c r="L54" s="434" t="n">
        <v>711</v>
      </c>
      <c r="M54" s="434" t="n">
        <v>576</v>
      </c>
      <c r="N54" s="434" t="n">
        <v>510</v>
      </c>
      <c r="O54" s="434" t="n">
        <v>494</v>
      </c>
      <c r="P54" s="434" t="n">
        <v>499</v>
      </c>
      <c r="Q54" s="435" t="n">
        <v>1552</v>
      </c>
    </row>
    <row r="55" s="433" customFormat="true" ht="12" hidden="false" customHeight="true" outlineLevel="0" collapsed="false">
      <c r="B55" s="439"/>
      <c r="C55" s="438" t="s">
        <v>486</v>
      </c>
      <c r="D55" s="438"/>
      <c r="E55" s="438"/>
      <c r="F55" s="434" t="n">
        <v>13826</v>
      </c>
      <c r="G55" s="434" t="n">
        <v>290</v>
      </c>
      <c r="H55" s="434" t="n">
        <v>1174</v>
      </c>
      <c r="I55" s="434" t="n">
        <v>1317</v>
      </c>
      <c r="J55" s="434" t="n">
        <v>1277</v>
      </c>
      <c r="K55" s="434" t="n">
        <v>1222</v>
      </c>
      <c r="L55" s="434" t="n">
        <v>1254</v>
      </c>
      <c r="M55" s="434" t="n">
        <v>1215</v>
      </c>
      <c r="N55" s="434" t="n">
        <v>1263</v>
      </c>
      <c r="O55" s="434" t="n">
        <v>1315</v>
      </c>
      <c r="P55" s="434" t="n">
        <v>1789</v>
      </c>
      <c r="Q55" s="435" t="n">
        <v>1710</v>
      </c>
    </row>
    <row r="56" s="433" customFormat="true" ht="12" hidden="false" customHeight="true" outlineLevel="0" collapsed="false">
      <c r="B56" s="429" t="s">
        <v>487</v>
      </c>
      <c r="C56" s="429"/>
      <c r="D56" s="429"/>
      <c r="E56" s="429"/>
      <c r="F56" s="434" t="n">
        <v>136896</v>
      </c>
      <c r="G56" s="434" t="n">
        <v>22249</v>
      </c>
      <c r="H56" s="434" t="n">
        <v>5215</v>
      </c>
      <c r="I56" s="434" t="n">
        <v>1120</v>
      </c>
      <c r="J56" s="434" t="n">
        <v>889</v>
      </c>
      <c r="K56" s="434" t="n">
        <v>936</v>
      </c>
      <c r="L56" s="434" t="n">
        <v>1059</v>
      </c>
      <c r="M56" s="434" t="n">
        <v>1061</v>
      </c>
      <c r="N56" s="434" t="n">
        <v>1300</v>
      </c>
      <c r="O56" s="434" t="n">
        <v>2048</v>
      </c>
      <c r="P56" s="434" t="n">
        <v>7931</v>
      </c>
      <c r="Q56" s="435" t="n">
        <v>93088</v>
      </c>
    </row>
    <row r="57" s="433" customFormat="true" ht="4.5" hidden="false" customHeight="true" outlineLevel="0" collapsed="false">
      <c r="B57" s="442"/>
      <c r="C57" s="442"/>
      <c r="D57" s="442"/>
      <c r="E57" s="442"/>
      <c r="F57" s="434"/>
      <c r="G57" s="434"/>
      <c r="H57" s="434"/>
      <c r="I57" s="434"/>
      <c r="J57" s="434"/>
      <c r="K57" s="434"/>
      <c r="L57" s="434"/>
      <c r="M57" s="434"/>
      <c r="N57" s="434"/>
      <c r="O57" s="434"/>
      <c r="P57" s="434"/>
      <c r="Q57" s="435"/>
    </row>
    <row r="58" s="428" customFormat="true" ht="12" hidden="false" customHeight="true" outlineLevel="0" collapsed="false">
      <c r="B58" s="443" t="s">
        <v>50</v>
      </c>
      <c r="C58" s="443"/>
      <c r="D58" s="443"/>
      <c r="E58" s="443"/>
      <c r="F58" s="430" t="n">
        <v>515496</v>
      </c>
      <c r="G58" s="430" t="n">
        <v>24760</v>
      </c>
      <c r="H58" s="430" t="n">
        <v>20642</v>
      </c>
      <c r="I58" s="430" t="n">
        <v>23856</v>
      </c>
      <c r="J58" s="430" t="n">
        <v>28426</v>
      </c>
      <c r="K58" s="430" t="n">
        <v>32505</v>
      </c>
      <c r="L58" s="430" t="n">
        <v>34987</v>
      </c>
      <c r="M58" s="430" t="n">
        <v>32734</v>
      </c>
      <c r="N58" s="430" t="n">
        <v>35233</v>
      </c>
      <c r="O58" s="430" t="n">
        <v>39200</v>
      </c>
      <c r="P58" s="430" t="n">
        <v>44455</v>
      </c>
      <c r="Q58" s="444" t="n">
        <v>198698</v>
      </c>
    </row>
    <row r="59" s="433" customFormat="true" ht="12" hidden="false" customHeight="true" outlineLevel="0" collapsed="false">
      <c r="B59" s="429" t="s">
        <v>475</v>
      </c>
      <c r="C59" s="429"/>
      <c r="D59" s="429"/>
      <c r="E59" s="429"/>
      <c r="F59" s="434" t="n">
        <v>260727</v>
      </c>
      <c r="G59" s="434" t="n">
        <v>2902</v>
      </c>
      <c r="H59" s="434" t="n">
        <v>14604</v>
      </c>
      <c r="I59" s="434" t="n">
        <v>19961</v>
      </c>
      <c r="J59" s="434" t="n">
        <v>22934</v>
      </c>
      <c r="K59" s="434" t="n">
        <v>26658</v>
      </c>
      <c r="L59" s="434" t="n">
        <v>29438</v>
      </c>
      <c r="M59" s="434" t="n">
        <v>27822</v>
      </c>
      <c r="N59" s="434" t="n">
        <v>29302</v>
      </c>
      <c r="O59" s="434" t="n">
        <v>30041</v>
      </c>
      <c r="P59" s="434" t="n">
        <v>24914</v>
      </c>
      <c r="Q59" s="435" t="n">
        <v>32151</v>
      </c>
    </row>
    <row r="60" s="433" customFormat="true" ht="12" hidden="false" customHeight="true" outlineLevel="0" collapsed="false">
      <c r="B60" s="439"/>
      <c r="C60" s="438" t="s">
        <v>476</v>
      </c>
      <c r="D60" s="438"/>
      <c r="E60" s="438"/>
      <c r="F60" s="434" t="n">
        <v>253500</v>
      </c>
      <c r="G60" s="434" t="n">
        <v>2704</v>
      </c>
      <c r="H60" s="434" t="n">
        <v>13734</v>
      </c>
      <c r="I60" s="434" t="n">
        <v>19058</v>
      </c>
      <c r="J60" s="434" t="n">
        <v>22132</v>
      </c>
      <c r="K60" s="434" t="n">
        <v>25842</v>
      </c>
      <c r="L60" s="434" t="n">
        <v>28646</v>
      </c>
      <c r="M60" s="434" t="n">
        <v>27120</v>
      </c>
      <c r="N60" s="434" t="n">
        <v>28673</v>
      </c>
      <c r="O60" s="434" t="n">
        <v>29453</v>
      </c>
      <c r="P60" s="434" t="n">
        <v>24368</v>
      </c>
      <c r="Q60" s="435" t="n">
        <v>31770</v>
      </c>
    </row>
    <row r="61" s="433" customFormat="true" ht="12" hidden="false" customHeight="true" outlineLevel="0" collapsed="false">
      <c r="B61" s="439"/>
      <c r="C61" s="439"/>
      <c r="D61" s="439" t="s">
        <v>392</v>
      </c>
      <c r="E61" s="440" t="s">
        <v>477</v>
      </c>
      <c r="F61" s="434" t="n">
        <v>19353</v>
      </c>
      <c r="G61" s="434" t="n">
        <v>20</v>
      </c>
      <c r="H61" s="434" t="n">
        <v>135</v>
      </c>
      <c r="I61" s="434" t="n">
        <v>223</v>
      </c>
      <c r="J61" s="434" t="n">
        <v>381</v>
      </c>
      <c r="K61" s="434" t="n">
        <v>488</v>
      </c>
      <c r="L61" s="434" t="n">
        <v>604</v>
      </c>
      <c r="M61" s="434" t="n">
        <v>654</v>
      </c>
      <c r="N61" s="434" t="n">
        <v>1058</v>
      </c>
      <c r="O61" s="434" t="n">
        <v>2029</v>
      </c>
      <c r="P61" s="434" t="n">
        <v>3694</v>
      </c>
      <c r="Q61" s="435" t="n">
        <v>10067</v>
      </c>
    </row>
    <row r="62" s="433" customFormat="true" ht="12" hidden="false" customHeight="true" outlineLevel="0" collapsed="false">
      <c r="B62" s="439"/>
      <c r="C62" s="439"/>
      <c r="D62" s="439" t="s">
        <v>393</v>
      </c>
      <c r="E62" s="440" t="s">
        <v>478</v>
      </c>
      <c r="F62" s="434" t="n">
        <v>114</v>
      </c>
      <c r="G62" s="434" t="n">
        <v>0</v>
      </c>
      <c r="H62" s="434" t="n">
        <v>1</v>
      </c>
      <c r="I62" s="434" t="n">
        <v>3</v>
      </c>
      <c r="J62" s="434" t="n">
        <v>3</v>
      </c>
      <c r="K62" s="434" t="n">
        <v>1</v>
      </c>
      <c r="L62" s="434" t="n">
        <v>5</v>
      </c>
      <c r="M62" s="434" t="n">
        <v>9</v>
      </c>
      <c r="N62" s="434" t="n">
        <v>8</v>
      </c>
      <c r="O62" s="434" t="n">
        <v>9</v>
      </c>
      <c r="P62" s="434" t="n">
        <v>24</v>
      </c>
      <c r="Q62" s="435" t="n">
        <v>51</v>
      </c>
    </row>
    <row r="63" s="433" customFormat="true" ht="12" hidden="false" customHeight="true" outlineLevel="0" collapsed="false">
      <c r="B63" s="439"/>
      <c r="C63" s="439"/>
      <c r="D63" s="439" t="s">
        <v>394</v>
      </c>
      <c r="E63" s="440" t="s">
        <v>416</v>
      </c>
      <c r="F63" s="434" t="n">
        <v>44</v>
      </c>
      <c r="G63" s="434" t="n">
        <v>0</v>
      </c>
      <c r="H63" s="434" t="n">
        <v>0</v>
      </c>
      <c r="I63" s="434" t="n">
        <v>2</v>
      </c>
      <c r="J63" s="434" t="n">
        <v>1</v>
      </c>
      <c r="K63" s="434" t="n">
        <v>3</v>
      </c>
      <c r="L63" s="434" t="n">
        <v>6</v>
      </c>
      <c r="M63" s="434" t="n">
        <v>6</v>
      </c>
      <c r="N63" s="434" t="n">
        <v>4</v>
      </c>
      <c r="O63" s="434" t="n">
        <v>5</v>
      </c>
      <c r="P63" s="434" t="n">
        <v>10</v>
      </c>
      <c r="Q63" s="435" t="n">
        <v>7</v>
      </c>
    </row>
    <row r="64" s="433" customFormat="true" ht="12" hidden="false" customHeight="true" outlineLevel="0" collapsed="false">
      <c r="B64" s="439"/>
      <c r="C64" s="439"/>
      <c r="D64" s="439" t="s">
        <v>395</v>
      </c>
      <c r="E64" s="440" t="s">
        <v>417</v>
      </c>
      <c r="F64" s="434" t="n">
        <v>6811</v>
      </c>
      <c r="G64" s="434" t="n">
        <v>37</v>
      </c>
      <c r="H64" s="434" t="n">
        <v>185</v>
      </c>
      <c r="I64" s="434" t="n">
        <v>319</v>
      </c>
      <c r="J64" s="434" t="n">
        <v>508</v>
      </c>
      <c r="K64" s="434" t="n">
        <v>712</v>
      </c>
      <c r="L64" s="434" t="n">
        <v>835</v>
      </c>
      <c r="M64" s="434" t="n">
        <v>758</v>
      </c>
      <c r="N64" s="434" t="n">
        <v>736</v>
      </c>
      <c r="O64" s="434" t="n">
        <v>896</v>
      </c>
      <c r="P64" s="434" t="n">
        <v>849</v>
      </c>
      <c r="Q64" s="435" t="n">
        <v>976</v>
      </c>
    </row>
    <row r="65" s="433" customFormat="true" ht="12" hidden="false" customHeight="true" outlineLevel="0" collapsed="false">
      <c r="B65" s="439"/>
      <c r="C65" s="439"/>
      <c r="D65" s="439" t="s">
        <v>396</v>
      </c>
      <c r="E65" s="440" t="s">
        <v>418</v>
      </c>
      <c r="F65" s="434" t="n">
        <v>43246</v>
      </c>
      <c r="G65" s="434" t="n">
        <v>506</v>
      </c>
      <c r="H65" s="434" t="n">
        <v>2321</v>
      </c>
      <c r="I65" s="434" t="n">
        <v>3317</v>
      </c>
      <c r="J65" s="434" t="n">
        <v>3986</v>
      </c>
      <c r="K65" s="434" t="n">
        <v>4581</v>
      </c>
      <c r="L65" s="434" t="n">
        <v>5494</v>
      </c>
      <c r="M65" s="434" t="n">
        <v>5637</v>
      </c>
      <c r="N65" s="434" t="n">
        <v>5897</v>
      </c>
      <c r="O65" s="434" t="n">
        <v>5503</v>
      </c>
      <c r="P65" s="434" t="n">
        <v>3569</v>
      </c>
      <c r="Q65" s="435" t="n">
        <v>2435</v>
      </c>
    </row>
    <row r="66" s="433" customFormat="true" ht="12" hidden="false" customHeight="true" outlineLevel="0" collapsed="false">
      <c r="B66" s="439"/>
      <c r="C66" s="439"/>
      <c r="D66" s="439" t="s">
        <v>397</v>
      </c>
      <c r="E66" s="440" t="s">
        <v>479</v>
      </c>
      <c r="F66" s="434" t="n">
        <v>378</v>
      </c>
      <c r="G66" s="434" t="n">
        <v>2</v>
      </c>
      <c r="H66" s="434" t="n">
        <v>23</v>
      </c>
      <c r="I66" s="434" t="n">
        <v>22</v>
      </c>
      <c r="J66" s="434" t="n">
        <v>31</v>
      </c>
      <c r="K66" s="434" t="n">
        <v>49</v>
      </c>
      <c r="L66" s="434" t="n">
        <v>70</v>
      </c>
      <c r="M66" s="434" t="n">
        <v>64</v>
      </c>
      <c r="N66" s="434" t="n">
        <v>51</v>
      </c>
      <c r="O66" s="434" t="n">
        <v>45</v>
      </c>
      <c r="P66" s="434" t="n">
        <v>15</v>
      </c>
      <c r="Q66" s="435" t="n">
        <v>6</v>
      </c>
    </row>
    <row r="67" s="433" customFormat="true" ht="12" hidden="false" customHeight="true" outlineLevel="0" collapsed="false">
      <c r="B67" s="439"/>
      <c r="C67" s="439"/>
      <c r="D67" s="439" t="s">
        <v>398</v>
      </c>
      <c r="E67" s="440" t="s">
        <v>480</v>
      </c>
      <c r="F67" s="434" t="n">
        <v>1455</v>
      </c>
      <c r="G67" s="434" t="n">
        <v>9</v>
      </c>
      <c r="H67" s="434" t="n">
        <v>117</v>
      </c>
      <c r="I67" s="434" t="n">
        <v>182</v>
      </c>
      <c r="J67" s="434" t="n">
        <v>225</v>
      </c>
      <c r="K67" s="434" t="n">
        <v>225</v>
      </c>
      <c r="L67" s="434" t="n">
        <v>246</v>
      </c>
      <c r="M67" s="434" t="n">
        <v>168</v>
      </c>
      <c r="N67" s="434" t="n">
        <v>111</v>
      </c>
      <c r="O67" s="434" t="n">
        <v>82</v>
      </c>
      <c r="P67" s="434" t="n">
        <v>61</v>
      </c>
      <c r="Q67" s="435" t="n">
        <v>29</v>
      </c>
    </row>
    <row r="68" s="433" customFormat="true" ht="12" hidden="false" customHeight="true" outlineLevel="0" collapsed="false">
      <c r="B68" s="439"/>
      <c r="C68" s="439"/>
      <c r="D68" s="439" t="s">
        <v>399</v>
      </c>
      <c r="E68" s="440" t="s">
        <v>421</v>
      </c>
      <c r="F68" s="434" t="n">
        <v>2964</v>
      </c>
      <c r="G68" s="434" t="n">
        <v>22</v>
      </c>
      <c r="H68" s="434" t="n">
        <v>116</v>
      </c>
      <c r="I68" s="434" t="n">
        <v>185</v>
      </c>
      <c r="J68" s="434" t="n">
        <v>266</v>
      </c>
      <c r="K68" s="434" t="n">
        <v>342</v>
      </c>
      <c r="L68" s="434" t="n">
        <v>445</v>
      </c>
      <c r="M68" s="434" t="n">
        <v>424</v>
      </c>
      <c r="N68" s="434" t="n">
        <v>408</v>
      </c>
      <c r="O68" s="434" t="n">
        <v>374</v>
      </c>
      <c r="P68" s="434" t="n">
        <v>218</v>
      </c>
      <c r="Q68" s="435" t="n">
        <v>164</v>
      </c>
    </row>
    <row r="69" s="433" customFormat="true" ht="12" hidden="false" customHeight="true" outlineLevel="0" collapsed="false">
      <c r="B69" s="439"/>
      <c r="C69" s="439"/>
      <c r="D69" s="439" t="s">
        <v>400</v>
      </c>
      <c r="E69" s="440" t="s">
        <v>481</v>
      </c>
      <c r="F69" s="434" t="n">
        <v>42794</v>
      </c>
      <c r="G69" s="434" t="n">
        <v>676</v>
      </c>
      <c r="H69" s="434" t="n">
        <v>2434</v>
      </c>
      <c r="I69" s="434" t="n">
        <v>3162</v>
      </c>
      <c r="J69" s="434" t="n">
        <v>3743</v>
      </c>
      <c r="K69" s="434" t="n">
        <v>4190</v>
      </c>
      <c r="L69" s="434" t="n">
        <v>4723</v>
      </c>
      <c r="M69" s="434" t="n">
        <v>4442</v>
      </c>
      <c r="N69" s="434" t="n">
        <v>4857</v>
      </c>
      <c r="O69" s="434" t="n">
        <v>5232</v>
      </c>
      <c r="P69" s="434" t="n">
        <v>4403</v>
      </c>
      <c r="Q69" s="435" t="n">
        <v>4932</v>
      </c>
    </row>
    <row r="70" s="433" customFormat="true" ht="12" hidden="false" customHeight="true" outlineLevel="0" collapsed="false">
      <c r="B70" s="439"/>
      <c r="C70" s="439"/>
      <c r="D70" s="439" t="s">
        <v>401</v>
      </c>
      <c r="E70" s="440" t="s">
        <v>482</v>
      </c>
      <c r="F70" s="434" t="n">
        <v>6555</v>
      </c>
      <c r="G70" s="434" t="n">
        <v>35</v>
      </c>
      <c r="H70" s="434" t="n">
        <v>378</v>
      </c>
      <c r="I70" s="434" t="n">
        <v>541</v>
      </c>
      <c r="J70" s="434" t="n">
        <v>583</v>
      </c>
      <c r="K70" s="434" t="n">
        <v>787</v>
      </c>
      <c r="L70" s="434" t="n">
        <v>985</v>
      </c>
      <c r="M70" s="434" t="n">
        <v>984</v>
      </c>
      <c r="N70" s="434" t="n">
        <v>950</v>
      </c>
      <c r="O70" s="434" t="n">
        <v>725</v>
      </c>
      <c r="P70" s="434" t="n">
        <v>312</v>
      </c>
      <c r="Q70" s="435" t="n">
        <v>275</v>
      </c>
    </row>
    <row r="71" s="433" customFormat="true" ht="12" hidden="false" customHeight="true" outlineLevel="0" collapsed="false">
      <c r="B71" s="439"/>
      <c r="C71" s="439"/>
      <c r="D71" s="439" t="s">
        <v>402</v>
      </c>
      <c r="E71" s="440" t="s">
        <v>424</v>
      </c>
      <c r="F71" s="434" t="n">
        <v>2408</v>
      </c>
      <c r="G71" s="434" t="n">
        <v>14</v>
      </c>
      <c r="H71" s="434" t="n">
        <v>118</v>
      </c>
      <c r="I71" s="434" t="n">
        <v>153</v>
      </c>
      <c r="J71" s="434" t="n">
        <v>211</v>
      </c>
      <c r="K71" s="434" t="n">
        <v>202</v>
      </c>
      <c r="L71" s="434" t="n">
        <v>273</v>
      </c>
      <c r="M71" s="434" t="n">
        <v>224</v>
      </c>
      <c r="N71" s="434" t="n">
        <v>211</v>
      </c>
      <c r="O71" s="434" t="n">
        <v>260</v>
      </c>
      <c r="P71" s="434" t="n">
        <v>228</v>
      </c>
      <c r="Q71" s="435" t="n">
        <v>514</v>
      </c>
    </row>
    <row r="72" s="433" customFormat="true" ht="12" hidden="false" customHeight="true" outlineLevel="0" collapsed="false">
      <c r="B72" s="439"/>
      <c r="C72" s="439"/>
      <c r="D72" s="439" t="s">
        <v>403</v>
      </c>
      <c r="E72" s="441" t="s">
        <v>425</v>
      </c>
      <c r="F72" s="434" t="n">
        <v>3798</v>
      </c>
      <c r="G72" s="434" t="n">
        <v>24</v>
      </c>
      <c r="H72" s="434" t="n">
        <v>197</v>
      </c>
      <c r="I72" s="434" t="n">
        <v>299</v>
      </c>
      <c r="J72" s="434" t="n">
        <v>429</v>
      </c>
      <c r="K72" s="434" t="n">
        <v>533</v>
      </c>
      <c r="L72" s="434" t="n">
        <v>521</v>
      </c>
      <c r="M72" s="434" t="n">
        <v>397</v>
      </c>
      <c r="N72" s="434" t="n">
        <v>408</v>
      </c>
      <c r="O72" s="434" t="n">
        <v>384</v>
      </c>
      <c r="P72" s="434" t="n">
        <v>291</v>
      </c>
      <c r="Q72" s="435" t="n">
        <v>315</v>
      </c>
    </row>
    <row r="73" s="433" customFormat="true" ht="12" hidden="false" customHeight="true" outlineLevel="0" collapsed="false">
      <c r="B73" s="439"/>
      <c r="C73" s="439"/>
      <c r="D73" s="439" t="s">
        <v>404</v>
      </c>
      <c r="E73" s="440" t="s">
        <v>426</v>
      </c>
      <c r="F73" s="434" t="n">
        <v>17909</v>
      </c>
      <c r="G73" s="434" t="n">
        <v>640</v>
      </c>
      <c r="H73" s="434" t="n">
        <v>1408</v>
      </c>
      <c r="I73" s="434" t="n">
        <v>1074</v>
      </c>
      <c r="J73" s="434" t="n">
        <v>1274</v>
      </c>
      <c r="K73" s="434" t="n">
        <v>1405</v>
      </c>
      <c r="L73" s="434" t="n">
        <v>1553</v>
      </c>
      <c r="M73" s="434" t="n">
        <v>1502</v>
      </c>
      <c r="N73" s="434" t="n">
        <v>1648</v>
      </c>
      <c r="O73" s="434" t="n">
        <v>1995</v>
      </c>
      <c r="P73" s="434" t="n">
        <v>2390</v>
      </c>
      <c r="Q73" s="435" t="n">
        <v>3020</v>
      </c>
    </row>
    <row r="74" s="433" customFormat="true" ht="12" hidden="false" customHeight="true" outlineLevel="0" collapsed="false">
      <c r="B74" s="439"/>
      <c r="C74" s="439"/>
      <c r="D74" s="439" t="s">
        <v>405</v>
      </c>
      <c r="E74" s="440" t="s">
        <v>427</v>
      </c>
      <c r="F74" s="434" t="n">
        <v>12598</v>
      </c>
      <c r="G74" s="434" t="n">
        <v>120</v>
      </c>
      <c r="H74" s="434" t="n">
        <v>762</v>
      </c>
      <c r="I74" s="434" t="n">
        <v>907</v>
      </c>
      <c r="J74" s="434" t="n">
        <v>1084</v>
      </c>
      <c r="K74" s="434" t="n">
        <v>1119</v>
      </c>
      <c r="L74" s="434" t="n">
        <v>1109</v>
      </c>
      <c r="M74" s="434" t="n">
        <v>1182</v>
      </c>
      <c r="N74" s="434" t="n">
        <v>1192</v>
      </c>
      <c r="O74" s="434" t="n">
        <v>1237</v>
      </c>
      <c r="P74" s="434" t="n">
        <v>1350</v>
      </c>
      <c r="Q74" s="435" t="n">
        <v>2536</v>
      </c>
    </row>
    <row r="75" s="433" customFormat="true" ht="12" hidden="false" customHeight="true" outlineLevel="0" collapsed="false">
      <c r="B75" s="439"/>
      <c r="C75" s="439"/>
      <c r="D75" s="439" t="s">
        <v>406</v>
      </c>
      <c r="E75" s="440" t="s">
        <v>428</v>
      </c>
      <c r="F75" s="434" t="n">
        <v>12574</v>
      </c>
      <c r="G75" s="434" t="n">
        <v>64</v>
      </c>
      <c r="H75" s="434" t="n">
        <v>705</v>
      </c>
      <c r="I75" s="434" t="n">
        <v>995</v>
      </c>
      <c r="J75" s="434" t="n">
        <v>1004</v>
      </c>
      <c r="K75" s="434" t="n">
        <v>1391</v>
      </c>
      <c r="L75" s="434" t="n">
        <v>1757</v>
      </c>
      <c r="M75" s="434" t="n">
        <v>1780</v>
      </c>
      <c r="N75" s="434" t="n">
        <v>1961</v>
      </c>
      <c r="O75" s="434" t="n">
        <v>1784</v>
      </c>
      <c r="P75" s="434" t="n">
        <v>648</v>
      </c>
      <c r="Q75" s="435" t="n">
        <v>485</v>
      </c>
    </row>
    <row r="76" s="433" customFormat="true" ht="12" hidden="false" customHeight="true" outlineLevel="0" collapsed="false">
      <c r="B76" s="439"/>
      <c r="C76" s="439"/>
      <c r="D76" s="439" t="s">
        <v>407</v>
      </c>
      <c r="E76" s="440" t="s">
        <v>445</v>
      </c>
      <c r="F76" s="434" t="n">
        <v>54975</v>
      </c>
      <c r="G76" s="434" t="n">
        <v>258</v>
      </c>
      <c r="H76" s="434" t="n">
        <v>3502</v>
      </c>
      <c r="I76" s="434" t="n">
        <v>5584</v>
      </c>
      <c r="J76" s="434" t="n">
        <v>6208</v>
      </c>
      <c r="K76" s="434" t="n">
        <v>7199</v>
      </c>
      <c r="L76" s="434" t="n">
        <v>6728</v>
      </c>
      <c r="M76" s="434" t="n">
        <v>6014</v>
      </c>
      <c r="N76" s="434" t="n">
        <v>6539</v>
      </c>
      <c r="O76" s="434" t="n">
        <v>6372</v>
      </c>
      <c r="P76" s="434" t="n">
        <v>4028</v>
      </c>
      <c r="Q76" s="435" t="n">
        <v>2543</v>
      </c>
    </row>
    <row r="77" s="433" customFormat="true" ht="12" hidden="false" customHeight="true" outlineLevel="0" collapsed="false">
      <c r="B77" s="439"/>
      <c r="C77" s="439"/>
      <c r="D77" s="439" t="s">
        <v>408</v>
      </c>
      <c r="E77" s="440" t="s">
        <v>430</v>
      </c>
      <c r="F77" s="434" t="n">
        <v>3197</v>
      </c>
      <c r="G77" s="434" t="n">
        <v>25</v>
      </c>
      <c r="H77" s="434" t="n">
        <v>163</v>
      </c>
      <c r="I77" s="434" t="n">
        <v>309</v>
      </c>
      <c r="J77" s="434" t="n">
        <v>338</v>
      </c>
      <c r="K77" s="434" t="n">
        <v>350</v>
      </c>
      <c r="L77" s="434" t="n">
        <v>470</v>
      </c>
      <c r="M77" s="434" t="n">
        <v>450</v>
      </c>
      <c r="N77" s="434" t="n">
        <v>432</v>
      </c>
      <c r="O77" s="434" t="n">
        <v>373</v>
      </c>
      <c r="P77" s="434" t="n">
        <v>201</v>
      </c>
      <c r="Q77" s="435" t="n">
        <v>86</v>
      </c>
    </row>
    <row r="78" s="433" customFormat="true" ht="12" hidden="false" customHeight="true" outlineLevel="0" collapsed="false">
      <c r="B78" s="439"/>
      <c r="C78" s="439"/>
      <c r="D78" s="439" t="s">
        <v>409</v>
      </c>
      <c r="E78" s="441" t="s">
        <v>483</v>
      </c>
      <c r="F78" s="434" t="n">
        <v>10466</v>
      </c>
      <c r="G78" s="434" t="n">
        <v>79</v>
      </c>
      <c r="H78" s="434" t="n">
        <v>313</v>
      </c>
      <c r="I78" s="434" t="n">
        <v>537</v>
      </c>
      <c r="J78" s="434" t="n">
        <v>659</v>
      </c>
      <c r="K78" s="434" t="n">
        <v>914</v>
      </c>
      <c r="L78" s="434" t="n">
        <v>1171</v>
      </c>
      <c r="M78" s="434" t="n">
        <v>1111</v>
      </c>
      <c r="N78" s="434" t="n">
        <v>1174</v>
      </c>
      <c r="O78" s="434" t="n">
        <v>1287</v>
      </c>
      <c r="P78" s="434" t="n">
        <v>1410</v>
      </c>
      <c r="Q78" s="435" t="n">
        <v>1811</v>
      </c>
    </row>
    <row r="79" s="433" customFormat="true" ht="12" hidden="false" customHeight="true" outlineLevel="0" collapsed="false">
      <c r="B79" s="439"/>
      <c r="C79" s="439"/>
      <c r="D79" s="439" t="s">
        <v>410</v>
      </c>
      <c r="E79" s="441" t="s">
        <v>484</v>
      </c>
      <c r="F79" s="434" t="n">
        <v>6432</v>
      </c>
      <c r="G79" s="434" t="n">
        <v>37</v>
      </c>
      <c r="H79" s="434" t="n">
        <v>458</v>
      </c>
      <c r="I79" s="434" t="n">
        <v>778</v>
      </c>
      <c r="J79" s="434" t="n">
        <v>723</v>
      </c>
      <c r="K79" s="434" t="n">
        <v>837</v>
      </c>
      <c r="L79" s="434" t="n">
        <v>1146</v>
      </c>
      <c r="M79" s="434" t="n">
        <v>875</v>
      </c>
      <c r="N79" s="434" t="n">
        <v>644</v>
      </c>
      <c r="O79" s="434" t="n">
        <v>473</v>
      </c>
      <c r="P79" s="434" t="n">
        <v>257</v>
      </c>
      <c r="Q79" s="435" t="n">
        <v>204</v>
      </c>
    </row>
    <row r="80" s="433" customFormat="true" ht="12" hidden="false" customHeight="true" outlineLevel="0" collapsed="false">
      <c r="B80" s="439"/>
      <c r="C80" s="439"/>
      <c r="D80" s="439" t="s">
        <v>411</v>
      </c>
      <c r="E80" s="440" t="s">
        <v>485</v>
      </c>
      <c r="F80" s="434" t="n">
        <v>5429</v>
      </c>
      <c r="G80" s="434" t="n">
        <v>136</v>
      </c>
      <c r="H80" s="434" t="n">
        <v>398</v>
      </c>
      <c r="I80" s="434" t="n">
        <v>466</v>
      </c>
      <c r="J80" s="434" t="n">
        <v>475</v>
      </c>
      <c r="K80" s="434" t="n">
        <v>514</v>
      </c>
      <c r="L80" s="434" t="n">
        <v>505</v>
      </c>
      <c r="M80" s="434" t="n">
        <v>439</v>
      </c>
      <c r="N80" s="434" t="n">
        <v>384</v>
      </c>
      <c r="O80" s="434" t="n">
        <v>388</v>
      </c>
      <c r="P80" s="434" t="n">
        <v>410</v>
      </c>
      <c r="Q80" s="435" t="n">
        <v>1314</v>
      </c>
    </row>
    <row r="81" s="433" customFormat="true" ht="12" hidden="false" customHeight="true" outlineLevel="0" collapsed="false">
      <c r="B81" s="439"/>
      <c r="C81" s="438" t="s">
        <v>486</v>
      </c>
      <c r="D81" s="438"/>
      <c r="E81" s="438"/>
      <c r="F81" s="434" t="n">
        <v>7227</v>
      </c>
      <c r="G81" s="434" t="n">
        <v>198</v>
      </c>
      <c r="H81" s="434" t="n">
        <v>870</v>
      </c>
      <c r="I81" s="434" t="n">
        <v>903</v>
      </c>
      <c r="J81" s="434" t="n">
        <v>802</v>
      </c>
      <c r="K81" s="434" t="n">
        <v>816</v>
      </c>
      <c r="L81" s="434" t="n">
        <v>792</v>
      </c>
      <c r="M81" s="434" t="n">
        <v>702</v>
      </c>
      <c r="N81" s="434" t="n">
        <v>629</v>
      </c>
      <c r="O81" s="434" t="n">
        <v>588</v>
      </c>
      <c r="P81" s="434" t="n">
        <v>546</v>
      </c>
      <c r="Q81" s="435" t="n">
        <v>381</v>
      </c>
    </row>
    <row r="82" s="433" customFormat="true" ht="12.75" hidden="false" customHeight="true" outlineLevel="0" collapsed="false">
      <c r="B82" s="445" t="s">
        <v>487</v>
      </c>
      <c r="C82" s="445"/>
      <c r="D82" s="445"/>
      <c r="E82" s="445"/>
      <c r="F82" s="446" t="n">
        <v>247528</v>
      </c>
      <c r="G82" s="446" t="n">
        <v>21423</v>
      </c>
      <c r="H82" s="446" t="n">
        <v>5363</v>
      </c>
      <c r="I82" s="446" t="n">
        <v>3105</v>
      </c>
      <c r="J82" s="446" t="n">
        <v>4684</v>
      </c>
      <c r="K82" s="446" t="n">
        <v>5056</v>
      </c>
      <c r="L82" s="446" t="n">
        <v>4821</v>
      </c>
      <c r="M82" s="446" t="n">
        <v>4280</v>
      </c>
      <c r="N82" s="446" t="n">
        <v>5468</v>
      </c>
      <c r="O82" s="446" t="n">
        <v>8811</v>
      </c>
      <c r="P82" s="446" t="n">
        <v>19205</v>
      </c>
      <c r="Q82" s="447" t="n">
        <v>165312</v>
      </c>
    </row>
    <row r="83" s="224" customFormat="true" ht="13.5" hidden="false" customHeight="true" outlineLevel="0" collapsed="false">
      <c r="B83" s="224" t="s">
        <v>488</v>
      </c>
      <c r="Q83" s="448"/>
    </row>
    <row r="84" s="224" customFormat="true" ht="12" hidden="false" customHeight="true" outlineLevel="0" collapsed="false">
      <c r="B84" s="224" t="s">
        <v>390</v>
      </c>
    </row>
    <row r="85" customFormat="false" ht="14.65" hidden="false" customHeight="true" outlineLevel="0" collapsed="false">
      <c r="C85" s="224"/>
      <c r="F85" s="201"/>
      <c r="G85" s="201"/>
      <c r="H85" s="201"/>
      <c r="I85" s="201"/>
      <c r="J85" s="201"/>
      <c r="K85" s="201"/>
      <c r="L85" s="201"/>
      <c r="M85" s="201"/>
      <c r="N85" s="201"/>
      <c r="O85" s="201"/>
      <c r="P85" s="201"/>
      <c r="Q85" s="201"/>
    </row>
    <row r="86" customFormat="false" ht="14.65" hidden="false" customHeight="true" outlineLevel="0" collapsed="false">
      <c r="F86" s="201"/>
      <c r="G86" s="201"/>
      <c r="H86" s="201"/>
      <c r="I86" s="201"/>
      <c r="J86" s="201"/>
      <c r="K86" s="201"/>
      <c r="L86" s="201"/>
      <c r="M86" s="201"/>
      <c r="N86" s="201"/>
      <c r="O86" s="201"/>
      <c r="P86" s="201"/>
      <c r="Q86" s="201"/>
    </row>
    <row r="87" customFormat="false" ht="14.65" hidden="false" customHeight="true" outlineLevel="0" collapsed="false">
      <c r="F87" s="201"/>
      <c r="G87" s="201"/>
      <c r="H87" s="201"/>
      <c r="I87" s="201"/>
      <c r="J87" s="201"/>
      <c r="K87" s="201"/>
      <c r="L87" s="201"/>
      <c r="M87" s="201"/>
      <c r="N87" s="201"/>
      <c r="O87" s="201"/>
      <c r="P87" s="201"/>
      <c r="Q87" s="201"/>
    </row>
    <row r="88" customFormat="false" ht="14.65" hidden="false" customHeight="true" outlineLevel="0" collapsed="false">
      <c r="F88" s="201"/>
      <c r="G88" s="201"/>
      <c r="H88" s="201"/>
      <c r="I88" s="201"/>
      <c r="J88" s="201"/>
      <c r="K88" s="201"/>
      <c r="L88" s="201"/>
      <c r="M88" s="201"/>
      <c r="N88" s="201"/>
      <c r="O88" s="201"/>
      <c r="P88" s="201"/>
      <c r="Q88" s="201"/>
    </row>
    <row r="89" customFormat="false" ht="14.65" hidden="false" customHeight="true" outlineLevel="0" collapsed="false">
      <c r="F89" s="201"/>
      <c r="G89" s="201"/>
      <c r="H89" s="201"/>
      <c r="I89" s="201"/>
      <c r="J89" s="201"/>
      <c r="K89" s="201"/>
      <c r="L89" s="201"/>
      <c r="M89" s="201"/>
      <c r="N89" s="201"/>
      <c r="O89" s="201"/>
      <c r="P89" s="201"/>
      <c r="Q89" s="201"/>
    </row>
    <row r="90" customFormat="false" ht="14.65" hidden="false" customHeight="true" outlineLevel="0" collapsed="false">
      <c r="F90" s="201"/>
      <c r="G90" s="201"/>
      <c r="H90" s="201"/>
      <c r="I90" s="201"/>
      <c r="J90" s="201"/>
      <c r="K90" s="201"/>
      <c r="L90" s="201"/>
      <c r="M90" s="201"/>
      <c r="N90" s="201"/>
      <c r="O90" s="201"/>
      <c r="P90" s="201"/>
      <c r="Q90" s="201"/>
    </row>
    <row r="91" customFormat="false" ht="14.65" hidden="false" customHeight="true" outlineLevel="0" collapsed="false">
      <c r="F91" s="201"/>
      <c r="G91" s="201"/>
      <c r="H91" s="201"/>
      <c r="I91" s="201"/>
      <c r="J91" s="201"/>
      <c r="K91" s="201"/>
      <c r="L91" s="201"/>
      <c r="M91" s="201"/>
      <c r="N91" s="201"/>
      <c r="O91" s="201"/>
      <c r="P91" s="201"/>
      <c r="Q91" s="201"/>
    </row>
    <row r="92" customFormat="false" ht="14.65" hidden="false" customHeight="true" outlineLevel="0" collapsed="false">
      <c r="F92" s="201"/>
      <c r="G92" s="201"/>
      <c r="H92" s="201"/>
      <c r="I92" s="201"/>
      <c r="J92" s="201"/>
      <c r="K92" s="201"/>
      <c r="L92" s="201"/>
      <c r="M92" s="201"/>
      <c r="N92" s="201"/>
      <c r="O92" s="201"/>
      <c r="P92" s="201"/>
      <c r="Q92" s="201"/>
    </row>
  </sheetData>
  <mergeCells count="16">
    <mergeCell ref="B4:E4"/>
    <mergeCell ref="B6:E6"/>
    <mergeCell ref="B7:E7"/>
    <mergeCell ref="C8:E8"/>
    <mergeCell ref="C29:E29"/>
    <mergeCell ref="B30:E30"/>
    <mergeCell ref="B32:E32"/>
    <mergeCell ref="B33:E33"/>
    <mergeCell ref="C34:E34"/>
    <mergeCell ref="C55:E55"/>
    <mergeCell ref="B56:E56"/>
    <mergeCell ref="B58:E58"/>
    <mergeCell ref="B59:E59"/>
    <mergeCell ref="C60:E60"/>
    <mergeCell ref="C81:E81"/>
    <mergeCell ref="B82:E8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2" min="2" style="67" width="9.49"/>
    <col collapsed="false" customWidth="true" hidden="false" outlineLevel="0" max="3" min="3" style="67" width="9.62"/>
    <col collapsed="false" customWidth="true" hidden="false" outlineLevel="0" max="12" min="4" style="67" width="8.62"/>
    <col collapsed="false" customWidth="false" hidden="false" outlineLevel="0" max="257" min="13" style="67" width="8.99"/>
  </cols>
  <sheetData>
    <row r="2" customFormat="false" ht="14.25" hidden="false" customHeight="false" outlineLevel="0" collapsed="false">
      <c r="B2" s="385" t="s">
        <v>489</v>
      </c>
      <c r="L2" s="115"/>
    </row>
    <row r="3" customFormat="false" ht="15" hidden="false" customHeight="true" outlineLevel="0" collapsed="false">
      <c r="B3" s="230"/>
      <c r="L3" s="230" t="s">
        <v>375</v>
      </c>
      <c r="M3" s="115"/>
      <c r="N3" s="115"/>
    </row>
    <row r="4" customFormat="false" ht="14.25" hidden="false" customHeight="true" outlineLevel="0" collapsed="false">
      <c r="B4" s="449"/>
      <c r="C4" s="450" t="s">
        <v>490</v>
      </c>
      <c r="D4" s="450"/>
      <c r="E4" s="450"/>
      <c r="F4" s="451" t="s">
        <v>475</v>
      </c>
      <c r="G4" s="451"/>
      <c r="H4" s="451"/>
      <c r="I4" s="451"/>
      <c r="J4" s="451"/>
      <c r="K4" s="451"/>
      <c r="L4" s="452" t="s">
        <v>491</v>
      </c>
      <c r="N4" s="115"/>
    </row>
    <row r="5" customFormat="false" ht="14.25" hidden="false" customHeight="true" outlineLevel="0" collapsed="false">
      <c r="B5" s="283" t="s">
        <v>81</v>
      </c>
      <c r="C5" s="450"/>
      <c r="D5" s="450"/>
      <c r="E5" s="450"/>
      <c r="F5" s="128" t="s">
        <v>492</v>
      </c>
      <c r="G5" s="128"/>
      <c r="H5" s="127" t="s">
        <v>493</v>
      </c>
      <c r="I5" s="127"/>
      <c r="J5" s="453" t="s">
        <v>486</v>
      </c>
      <c r="K5" s="453"/>
      <c r="L5" s="452"/>
    </row>
    <row r="6" customFormat="false" ht="14.25" hidden="false" customHeight="true" outlineLevel="0" collapsed="false">
      <c r="B6" s="367"/>
      <c r="C6" s="127" t="s">
        <v>87</v>
      </c>
      <c r="D6" s="127" t="s">
        <v>49</v>
      </c>
      <c r="E6" s="127" t="s">
        <v>50</v>
      </c>
      <c r="F6" s="127" t="s">
        <v>49</v>
      </c>
      <c r="G6" s="127" t="s">
        <v>50</v>
      </c>
      <c r="H6" s="127" t="s">
        <v>49</v>
      </c>
      <c r="I6" s="127" t="s">
        <v>50</v>
      </c>
      <c r="J6" s="127" t="s">
        <v>49</v>
      </c>
      <c r="K6" s="127" t="s">
        <v>50</v>
      </c>
      <c r="L6" s="452"/>
    </row>
    <row r="7" s="129" customFormat="true" ht="15" hidden="false" customHeight="true" outlineLevel="0" collapsed="false">
      <c r="B7" s="454" t="s">
        <v>87</v>
      </c>
      <c r="C7" s="455" t="n">
        <v>983689</v>
      </c>
      <c r="D7" s="455" t="n">
        <v>468193</v>
      </c>
      <c r="E7" s="455" t="n">
        <v>515496</v>
      </c>
      <c r="F7" s="456" t="n">
        <v>322413</v>
      </c>
      <c r="G7" s="456" t="n">
        <v>260727</v>
      </c>
      <c r="H7" s="456" t="n">
        <v>308587</v>
      </c>
      <c r="I7" s="456" t="n">
        <v>253500</v>
      </c>
      <c r="J7" s="456" t="n">
        <v>13826</v>
      </c>
      <c r="K7" s="456" t="n">
        <v>7227</v>
      </c>
      <c r="L7" s="457" t="n">
        <v>384424</v>
      </c>
    </row>
    <row r="8" s="129" customFormat="true" ht="4.5" hidden="false" customHeight="true" outlineLevel="0" collapsed="false">
      <c r="B8" s="142"/>
      <c r="C8" s="455"/>
      <c r="D8" s="455"/>
      <c r="E8" s="455"/>
      <c r="F8" s="455"/>
      <c r="G8" s="455"/>
      <c r="H8" s="455"/>
      <c r="I8" s="455"/>
      <c r="J8" s="455"/>
      <c r="K8" s="455"/>
      <c r="L8" s="457"/>
    </row>
    <row r="9" s="145" customFormat="true" ht="14.25" hidden="false" customHeight="true" outlineLevel="0" collapsed="false">
      <c r="B9" s="458" t="s">
        <v>88</v>
      </c>
      <c r="C9" s="459" t="n">
        <v>783173</v>
      </c>
      <c r="D9" s="459" t="n">
        <v>372327</v>
      </c>
      <c r="E9" s="459" t="n">
        <v>410846</v>
      </c>
      <c r="F9" s="459" t="n">
        <v>254656</v>
      </c>
      <c r="G9" s="459" t="n">
        <v>208183</v>
      </c>
      <c r="H9" s="459" t="n">
        <v>243552</v>
      </c>
      <c r="I9" s="459" t="n">
        <v>202228</v>
      </c>
      <c r="J9" s="459" t="n">
        <v>11104</v>
      </c>
      <c r="K9" s="459" t="n">
        <v>5955</v>
      </c>
      <c r="L9" s="460" t="n">
        <v>304628</v>
      </c>
    </row>
    <row r="10" s="145" customFormat="true" ht="14.25" hidden="false" customHeight="true" outlineLevel="0" collapsed="false">
      <c r="B10" s="458" t="s">
        <v>89</v>
      </c>
      <c r="C10" s="459" t="n">
        <v>200516</v>
      </c>
      <c r="D10" s="459" t="n">
        <v>95866</v>
      </c>
      <c r="E10" s="459" t="n">
        <v>104650</v>
      </c>
      <c r="F10" s="459" t="n">
        <v>67757</v>
      </c>
      <c r="G10" s="459" t="n">
        <v>52544</v>
      </c>
      <c r="H10" s="459" t="n">
        <v>65035</v>
      </c>
      <c r="I10" s="459" t="n">
        <v>51272</v>
      </c>
      <c r="J10" s="459" t="n">
        <v>2722</v>
      </c>
      <c r="K10" s="459" t="n">
        <v>1272</v>
      </c>
      <c r="L10" s="460" t="n">
        <v>79796</v>
      </c>
    </row>
    <row r="11" s="145" customFormat="true" ht="4.5" hidden="false" customHeight="true" outlineLevel="0" collapsed="false">
      <c r="B11" s="147"/>
      <c r="C11" s="459"/>
      <c r="D11" s="459"/>
      <c r="E11" s="459"/>
      <c r="F11" s="459"/>
      <c r="G11" s="459"/>
      <c r="H11" s="459"/>
      <c r="I11" s="459"/>
      <c r="J11" s="459"/>
      <c r="K11" s="459"/>
      <c r="L11" s="460"/>
    </row>
    <row r="12" s="145" customFormat="true" ht="14.25" hidden="false" customHeight="true" outlineLevel="0" collapsed="false">
      <c r="B12" s="458" t="s">
        <v>90</v>
      </c>
      <c r="C12" s="459" t="n">
        <v>480490</v>
      </c>
      <c r="D12" s="459" t="n">
        <v>229171</v>
      </c>
      <c r="E12" s="459" t="n">
        <v>251319</v>
      </c>
      <c r="F12" s="459" t="n">
        <v>158525</v>
      </c>
      <c r="G12" s="459" t="n">
        <v>127460</v>
      </c>
      <c r="H12" s="459" t="n">
        <v>151665</v>
      </c>
      <c r="I12" s="459" t="n">
        <v>123714</v>
      </c>
      <c r="J12" s="459" t="n">
        <v>6860</v>
      </c>
      <c r="K12" s="459" t="n">
        <v>3746</v>
      </c>
      <c r="L12" s="460" t="n">
        <v>184793</v>
      </c>
    </row>
    <row r="13" s="145" customFormat="true" ht="14.25" hidden="false" customHeight="true" outlineLevel="0" collapsed="false">
      <c r="B13" s="458" t="s">
        <v>91</v>
      </c>
      <c r="C13" s="459" t="n">
        <v>68728</v>
      </c>
      <c r="D13" s="459" t="n">
        <v>32543</v>
      </c>
      <c r="E13" s="459" t="n">
        <v>36185</v>
      </c>
      <c r="F13" s="459" t="n">
        <v>22747</v>
      </c>
      <c r="G13" s="459" t="n">
        <v>17904</v>
      </c>
      <c r="H13" s="459" t="n">
        <v>21825</v>
      </c>
      <c r="I13" s="459" t="n">
        <v>17459</v>
      </c>
      <c r="J13" s="459" t="n">
        <v>922</v>
      </c>
      <c r="K13" s="459" t="n">
        <v>445</v>
      </c>
      <c r="L13" s="460" t="n">
        <v>27275</v>
      </c>
    </row>
    <row r="14" s="145" customFormat="true" ht="14.25" hidden="false" customHeight="true" outlineLevel="0" collapsed="false">
      <c r="B14" s="458" t="s">
        <v>92</v>
      </c>
      <c r="C14" s="459" t="n">
        <v>188420</v>
      </c>
      <c r="D14" s="459" t="n">
        <v>90770</v>
      </c>
      <c r="E14" s="459" t="n">
        <v>97650</v>
      </c>
      <c r="F14" s="459" t="n">
        <v>61899</v>
      </c>
      <c r="G14" s="459" t="n">
        <v>49276</v>
      </c>
      <c r="H14" s="459" t="n">
        <v>59387</v>
      </c>
      <c r="I14" s="459" t="n">
        <v>47967</v>
      </c>
      <c r="J14" s="459" t="n">
        <v>2512</v>
      </c>
      <c r="K14" s="459" t="n">
        <v>1309</v>
      </c>
      <c r="L14" s="460" t="n">
        <v>74281</v>
      </c>
    </row>
    <row r="15" s="145" customFormat="true" ht="14.25" hidden="false" customHeight="true" outlineLevel="0" collapsed="false">
      <c r="B15" s="458" t="s">
        <v>93</v>
      </c>
      <c r="C15" s="459" t="n">
        <v>246051</v>
      </c>
      <c r="D15" s="459" t="n">
        <v>115709</v>
      </c>
      <c r="E15" s="459" t="n">
        <v>130342</v>
      </c>
      <c r="F15" s="459" t="n">
        <v>79242</v>
      </c>
      <c r="G15" s="459" t="n">
        <v>66087</v>
      </c>
      <c r="H15" s="459" t="n">
        <v>75710</v>
      </c>
      <c r="I15" s="459" t="n">
        <v>64360</v>
      </c>
      <c r="J15" s="459" t="n">
        <v>3532</v>
      </c>
      <c r="K15" s="459" t="n">
        <v>1727</v>
      </c>
      <c r="L15" s="460" t="n">
        <v>98075</v>
      </c>
    </row>
    <row r="16" s="145" customFormat="true" ht="4.5" hidden="false" customHeight="true" outlineLevel="0" collapsed="false">
      <c r="B16" s="147"/>
      <c r="C16" s="459"/>
      <c r="D16" s="459"/>
      <c r="E16" s="459"/>
      <c r="F16" s="459"/>
      <c r="G16" s="459"/>
      <c r="H16" s="459"/>
      <c r="I16" s="459"/>
      <c r="J16" s="459"/>
      <c r="K16" s="459"/>
      <c r="L16" s="460"/>
    </row>
    <row r="17" customFormat="false" ht="14.25" hidden="false" customHeight="true" outlineLevel="0" collapsed="false">
      <c r="B17" s="458" t="s">
        <v>94</v>
      </c>
      <c r="C17" s="461" t="n">
        <v>220016</v>
      </c>
      <c r="D17" s="461" t="n">
        <v>104070</v>
      </c>
      <c r="E17" s="461" t="n">
        <v>115946</v>
      </c>
      <c r="F17" s="461" t="n">
        <v>69126</v>
      </c>
      <c r="G17" s="461" t="n">
        <v>57522</v>
      </c>
      <c r="H17" s="461" t="n">
        <v>66066</v>
      </c>
      <c r="I17" s="461" t="n">
        <v>55783</v>
      </c>
      <c r="J17" s="461" t="n">
        <v>3060</v>
      </c>
      <c r="K17" s="461" t="n">
        <v>1739</v>
      </c>
      <c r="L17" s="462" t="n">
        <v>86030</v>
      </c>
    </row>
    <row r="18" customFormat="false" ht="14.25" hidden="false" customHeight="true" outlineLevel="0" collapsed="false">
      <c r="B18" s="458" t="s">
        <v>95</v>
      </c>
      <c r="C18" s="461" t="n">
        <v>74959</v>
      </c>
      <c r="D18" s="461" t="n">
        <v>36431</v>
      </c>
      <c r="E18" s="461" t="n">
        <v>38528</v>
      </c>
      <c r="F18" s="461" t="n">
        <v>23979</v>
      </c>
      <c r="G18" s="461" t="n">
        <v>19034</v>
      </c>
      <c r="H18" s="461" t="n">
        <v>22930</v>
      </c>
      <c r="I18" s="461" t="n">
        <v>18493</v>
      </c>
      <c r="J18" s="461" t="n">
        <v>1049</v>
      </c>
      <c r="K18" s="461" t="n">
        <v>541</v>
      </c>
      <c r="L18" s="462" t="n">
        <v>29655</v>
      </c>
    </row>
    <row r="19" customFormat="false" ht="14.25" hidden="false" customHeight="true" outlineLevel="0" collapsed="false">
      <c r="B19" s="458" t="s">
        <v>96</v>
      </c>
      <c r="C19" s="461" t="n">
        <v>113733</v>
      </c>
      <c r="D19" s="461" t="n">
        <v>53591</v>
      </c>
      <c r="E19" s="461" t="n">
        <v>60142</v>
      </c>
      <c r="F19" s="461" t="n">
        <v>36404</v>
      </c>
      <c r="G19" s="461" t="n">
        <v>30758</v>
      </c>
      <c r="H19" s="461" t="n">
        <v>34811</v>
      </c>
      <c r="I19" s="461" t="n">
        <v>30005</v>
      </c>
      <c r="J19" s="461" t="n">
        <v>1593</v>
      </c>
      <c r="K19" s="461" t="n">
        <v>753</v>
      </c>
      <c r="L19" s="462" t="n">
        <v>44779</v>
      </c>
    </row>
    <row r="20" customFormat="false" ht="14.25" hidden="false" customHeight="true" outlineLevel="0" collapsed="false">
      <c r="B20" s="458" t="s">
        <v>97</v>
      </c>
      <c r="C20" s="461" t="n">
        <v>93686</v>
      </c>
      <c r="D20" s="461" t="n">
        <v>43970</v>
      </c>
      <c r="E20" s="461" t="n">
        <v>49716</v>
      </c>
      <c r="F20" s="461" t="n">
        <v>30148</v>
      </c>
      <c r="G20" s="461" t="n">
        <v>24958</v>
      </c>
      <c r="H20" s="461" t="n">
        <v>28751</v>
      </c>
      <c r="I20" s="461" t="n">
        <v>24213</v>
      </c>
      <c r="J20" s="461" t="n">
        <v>1397</v>
      </c>
      <c r="K20" s="461" t="n">
        <v>745</v>
      </c>
      <c r="L20" s="462" t="n">
        <v>37837</v>
      </c>
    </row>
    <row r="21" customFormat="false" ht="14.25" hidden="false" customHeight="true" outlineLevel="0" collapsed="false">
      <c r="B21" s="458" t="s">
        <v>98</v>
      </c>
      <c r="C21" s="461" t="n">
        <v>32170</v>
      </c>
      <c r="D21" s="461" t="n">
        <v>15154</v>
      </c>
      <c r="E21" s="461" t="n">
        <v>17016</v>
      </c>
      <c r="F21" s="461" t="n">
        <v>10395</v>
      </c>
      <c r="G21" s="461" t="n">
        <v>8714</v>
      </c>
      <c r="H21" s="461" t="n">
        <v>9956</v>
      </c>
      <c r="I21" s="461" t="n">
        <v>8477</v>
      </c>
      <c r="J21" s="461" t="n">
        <v>439</v>
      </c>
      <c r="K21" s="461" t="n">
        <v>237</v>
      </c>
      <c r="L21" s="462" t="n">
        <v>12291</v>
      </c>
    </row>
    <row r="22" customFormat="false" ht="14.25" hidden="false" customHeight="true" outlineLevel="0" collapsed="false">
      <c r="B22" s="458" t="s">
        <v>99</v>
      </c>
      <c r="C22" s="461" t="n">
        <v>35796</v>
      </c>
      <c r="D22" s="461" t="n">
        <v>17082</v>
      </c>
      <c r="E22" s="461" t="n">
        <v>18714</v>
      </c>
      <c r="F22" s="461" t="n">
        <v>12386</v>
      </c>
      <c r="G22" s="461" t="n">
        <v>9817</v>
      </c>
      <c r="H22" s="461" t="n">
        <v>11910</v>
      </c>
      <c r="I22" s="461" t="n">
        <v>9535</v>
      </c>
      <c r="J22" s="461" t="n">
        <v>476</v>
      </c>
      <c r="K22" s="461" t="n">
        <v>282</v>
      </c>
      <c r="L22" s="462" t="n">
        <v>13392</v>
      </c>
    </row>
    <row r="23" customFormat="false" ht="14.25" hidden="false" customHeight="true" outlineLevel="0" collapsed="false">
      <c r="B23" s="458" t="s">
        <v>100</v>
      </c>
      <c r="C23" s="461" t="n">
        <v>28280</v>
      </c>
      <c r="D23" s="461" t="n">
        <v>13263</v>
      </c>
      <c r="E23" s="461" t="n">
        <v>15017</v>
      </c>
      <c r="F23" s="461" t="n">
        <v>8915</v>
      </c>
      <c r="G23" s="461" t="n">
        <v>7464</v>
      </c>
      <c r="H23" s="461" t="n">
        <v>8520</v>
      </c>
      <c r="I23" s="461" t="n">
        <v>7294</v>
      </c>
      <c r="J23" s="461" t="n">
        <v>395</v>
      </c>
      <c r="K23" s="461" t="n">
        <v>170</v>
      </c>
      <c r="L23" s="462" t="n">
        <v>11685</v>
      </c>
    </row>
    <row r="24" customFormat="false" ht="14.25" hidden="false" customHeight="true" outlineLevel="0" collapsed="false">
      <c r="B24" s="458" t="s">
        <v>101</v>
      </c>
      <c r="C24" s="461" t="n">
        <v>22002</v>
      </c>
      <c r="D24" s="461" t="n">
        <v>10479</v>
      </c>
      <c r="E24" s="461" t="n">
        <v>11523</v>
      </c>
      <c r="F24" s="461" t="n">
        <v>7360</v>
      </c>
      <c r="G24" s="461" t="n">
        <v>5707</v>
      </c>
      <c r="H24" s="461" t="n">
        <v>7001</v>
      </c>
      <c r="I24" s="461" t="n">
        <v>5544</v>
      </c>
      <c r="J24" s="461" t="n">
        <v>359</v>
      </c>
      <c r="K24" s="461" t="n">
        <v>163</v>
      </c>
      <c r="L24" s="462" t="n">
        <v>8923</v>
      </c>
    </row>
    <row r="25" customFormat="false" ht="14.25" hidden="false" customHeight="true" outlineLevel="0" collapsed="false">
      <c r="B25" s="458" t="s">
        <v>102</v>
      </c>
      <c r="C25" s="461" t="n">
        <v>24404</v>
      </c>
      <c r="D25" s="461" t="n">
        <v>11659</v>
      </c>
      <c r="E25" s="461" t="n">
        <v>12745</v>
      </c>
      <c r="F25" s="461" t="n">
        <v>7877</v>
      </c>
      <c r="G25" s="461" t="n">
        <v>6473</v>
      </c>
      <c r="H25" s="461" t="n">
        <v>7601</v>
      </c>
      <c r="I25" s="461" t="n">
        <v>6318</v>
      </c>
      <c r="J25" s="461" t="n">
        <v>276</v>
      </c>
      <c r="K25" s="461" t="n">
        <v>155</v>
      </c>
      <c r="L25" s="462" t="n">
        <v>9721</v>
      </c>
    </row>
    <row r="26" customFormat="false" ht="14.25" hidden="false" customHeight="true" outlineLevel="0" collapsed="false">
      <c r="B26" s="458" t="s">
        <v>103</v>
      </c>
      <c r="C26" s="461" t="n">
        <v>53748</v>
      </c>
      <c r="D26" s="461" t="n">
        <v>25764</v>
      </c>
      <c r="E26" s="461" t="n">
        <v>27984</v>
      </c>
      <c r="F26" s="461" t="n">
        <v>18249</v>
      </c>
      <c r="G26" s="461" t="n">
        <v>14899</v>
      </c>
      <c r="H26" s="461" t="n">
        <v>17464</v>
      </c>
      <c r="I26" s="461" t="n">
        <v>14413</v>
      </c>
      <c r="J26" s="461" t="n">
        <v>785</v>
      </c>
      <c r="K26" s="461" t="n">
        <v>486</v>
      </c>
      <c r="L26" s="462" t="n">
        <v>19267</v>
      </c>
    </row>
    <row r="27" customFormat="false" ht="14.25" hidden="false" customHeight="true" outlineLevel="0" collapsed="false">
      <c r="B27" s="458" t="s">
        <v>104</v>
      </c>
      <c r="C27" s="461" t="n">
        <v>40952</v>
      </c>
      <c r="D27" s="461" t="n">
        <v>20258</v>
      </c>
      <c r="E27" s="461" t="n">
        <v>20694</v>
      </c>
      <c r="F27" s="461" t="n">
        <v>15259</v>
      </c>
      <c r="G27" s="461" t="n">
        <v>11058</v>
      </c>
      <c r="H27" s="461" t="n">
        <v>14583</v>
      </c>
      <c r="I27" s="461" t="n">
        <v>10698</v>
      </c>
      <c r="J27" s="461" t="n">
        <v>676</v>
      </c>
      <c r="K27" s="461" t="n">
        <v>360</v>
      </c>
      <c r="L27" s="462" t="n">
        <v>14177</v>
      </c>
    </row>
    <row r="28" customFormat="false" ht="14.25" hidden="false" customHeight="true" outlineLevel="0" collapsed="false">
      <c r="B28" s="458" t="s">
        <v>105</v>
      </c>
      <c r="C28" s="461" t="n">
        <v>15106</v>
      </c>
      <c r="D28" s="461" t="n">
        <v>7214</v>
      </c>
      <c r="E28" s="461" t="n">
        <v>7892</v>
      </c>
      <c r="F28" s="461" t="n">
        <v>5247</v>
      </c>
      <c r="G28" s="461" t="n">
        <v>4025</v>
      </c>
      <c r="H28" s="461" t="n">
        <v>5058</v>
      </c>
      <c r="I28" s="461" t="n">
        <v>3937</v>
      </c>
      <c r="J28" s="461" t="n">
        <v>189</v>
      </c>
      <c r="K28" s="461" t="n">
        <v>88</v>
      </c>
      <c r="L28" s="462" t="n">
        <v>5832</v>
      </c>
    </row>
    <row r="29" customFormat="false" ht="14.25" hidden="false" customHeight="true" outlineLevel="0" collapsed="false">
      <c r="B29" s="458" t="s">
        <v>106</v>
      </c>
      <c r="C29" s="461" t="n">
        <v>28321</v>
      </c>
      <c r="D29" s="461" t="n">
        <v>13392</v>
      </c>
      <c r="E29" s="461" t="n">
        <v>14929</v>
      </c>
      <c r="F29" s="461" t="n">
        <v>9311</v>
      </c>
      <c r="G29" s="461" t="n">
        <v>7754</v>
      </c>
      <c r="H29" s="461" t="n">
        <v>8901</v>
      </c>
      <c r="I29" s="461" t="n">
        <v>7518</v>
      </c>
      <c r="J29" s="461" t="n">
        <v>410</v>
      </c>
      <c r="K29" s="461" t="n">
        <v>236</v>
      </c>
      <c r="L29" s="462" t="n">
        <v>11039</v>
      </c>
    </row>
    <row r="30" customFormat="false" ht="14.25" hidden="false" customHeight="true" outlineLevel="0" collapsed="false">
      <c r="B30" s="458" t="s">
        <v>107</v>
      </c>
      <c r="C30" s="461" t="n">
        <v>12199</v>
      </c>
      <c r="D30" s="461" t="n">
        <v>5777</v>
      </c>
      <c r="E30" s="461" t="n">
        <v>6422</v>
      </c>
      <c r="F30" s="461" t="n">
        <v>4153</v>
      </c>
      <c r="G30" s="461" t="n">
        <v>3309</v>
      </c>
      <c r="H30" s="461" t="n">
        <v>3968</v>
      </c>
      <c r="I30" s="461" t="n">
        <v>3220</v>
      </c>
      <c r="J30" s="461" t="n">
        <v>185</v>
      </c>
      <c r="K30" s="461" t="n">
        <v>89</v>
      </c>
      <c r="L30" s="462" t="n">
        <v>4728</v>
      </c>
    </row>
    <row r="31" customFormat="false" ht="14.25" hidden="false" customHeight="true" outlineLevel="0" collapsed="false">
      <c r="B31" s="458" t="s">
        <v>108</v>
      </c>
      <c r="C31" s="461" t="n">
        <v>10070</v>
      </c>
      <c r="D31" s="461" t="n">
        <v>4835</v>
      </c>
      <c r="E31" s="461" t="n">
        <v>5235</v>
      </c>
      <c r="F31" s="461" t="n">
        <v>3430</v>
      </c>
      <c r="G31" s="461" t="n">
        <v>2673</v>
      </c>
      <c r="H31" s="461" t="n">
        <v>3253</v>
      </c>
      <c r="I31" s="461" t="n">
        <v>2577</v>
      </c>
      <c r="J31" s="461" t="n">
        <v>177</v>
      </c>
      <c r="K31" s="461" t="n">
        <v>96</v>
      </c>
      <c r="L31" s="462" t="n">
        <v>3930</v>
      </c>
    </row>
    <row r="32" customFormat="false" ht="14.25" hidden="false" customHeight="true" outlineLevel="0" collapsed="false">
      <c r="B32" s="458" t="s">
        <v>109</v>
      </c>
      <c r="C32" s="461" t="n">
        <v>16709</v>
      </c>
      <c r="D32" s="461" t="n">
        <v>7989</v>
      </c>
      <c r="E32" s="461" t="n">
        <v>8720</v>
      </c>
      <c r="F32" s="461" t="n">
        <v>5652</v>
      </c>
      <c r="G32" s="461" t="n">
        <v>4489</v>
      </c>
      <c r="H32" s="461" t="n">
        <v>5438</v>
      </c>
      <c r="I32" s="461" t="n">
        <v>4369</v>
      </c>
      <c r="J32" s="461" t="n">
        <v>214</v>
      </c>
      <c r="K32" s="461" t="n">
        <v>120</v>
      </c>
      <c r="L32" s="462" t="n">
        <v>6470</v>
      </c>
    </row>
    <row r="33" customFormat="false" ht="14.25" hidden="false" customHeight="true" outlineLevel="0" collapsed="false">
      <c r="B33" s="458" t="s">
        <v>110</v>
      </c>
      <c r="C33" s="461" t="n">
        <v>5086</v>
      </c>
      <c r="D33" s="461" t="n">
        <v>2414</v>
      </c>
      <c r="E33" s="461" t="n">
        <v>2672</v>
      </c>
      <c r="F33" s="461" t="n">
        <v>1657</v>
      </c>
      <c r="G33" s="461" t="n">
        <v>1206</v>
      </c>
      <c r="H33" s="461" t="n">
        <v>1586</v>
      </c>
      <c r="I33" s="461" t="n">
        <v>1170</v>
      </c>
      <c r="J33" s="461" t="n">
        <v>71</v>
      </c>
      <c r="K33" s="461" t="n">
        <v>36</v>
      </c>
      <c r="L33" s="462" t="n">
        <v>2223</v>
      </c>
    </row>
    <row r="34" customFormat="false" ht="14.25" hidden="false" customHeight="true" outlineLevel="0" collapsed="false">
      <c r="B34" s="458" t="s">
        <v>111</v>
      </c>
      <c r="C34" s="461" t="n">
        <v>6424</v>
      </c>
      <c r="D34" s="461" t="n">
        <v>3138</v>
      </c>
      <c r="E34" s="461" t="n">
        <v>3286</v>
      </c>
      <c r="F34" s="461" t="n">
        <v>2264</v>
      </c>
      <c r="G34" s="461" t="n">
        <v>1610</v>
      </c>
      <c r="H34" s="461" t="n">
        <v>2182</v>
      </c>
      <c r="I34" s="461" t="n">
        <v>1568</v>
      </c>
      <c r="J34" s="461" t="n">
        <v>82</v>
      </c>
      <c r="K34" s="461" t="n">
        <v>42</v>
      </c>
      <c r="L34" s="462" t="n">
        <v>2549</v>
      </c>
    </row>
    <row r="35" customFormat="false" ht="14.25" hidden="false" customHeight="true" outlineLevel="0" collapsed="false">
      <c r="B35" s="458" t="s">
        <v>112</v>
      </c>
      <c r="C35" s="461" t="n">
        <v>7560</v>
      </c>
      <c r="D35" s="461" t="n">
        <v>3700</v>
      </c>
      <c r="E35" s="461" t="n">
        <v>3860</v>
      </c>
      <c r="F35" s="461" t="n">
        <v>2581</v>
      </c>
      <c r="G35" s="461" t="n">
        <v>1943</v>
      </c>
      <c r="H35" s="461" t="n">
        <v>2476</v>
      </c>
      <c r="I35" s="461" t="n">
        <v>1893</v>
      </c>
      <c r="J35" s="461" t="n">
        <v>105</v>
      </c>
      <c r="K35" s="461" t="n">
        <v>50</v>
      </c>
      <c r="L35" s="462" t="n">
        <v>3035</v>
      </c>
    </row>
    <row r="36" customFormat="false" ht="14.25" hidden="false" customHeight="true" outlineLevel="0" collapsed="false">
      <c r="B36" s="458" t="s">
        <v>113</v>
      </c>
      <c r="C36" s="461" t="n">
        <v>6542</v>
      </c>
      <c r="D36" s="461" t="n">
        <v>3188</v>
      </c>
      <c r="E36" s="461" t="n">
        <v>3354</v>
      </c>
      <c r="F36" s="461" t="n">
        <v>2246</v>
      </c>
      <c r="G36" s="461" t="n">
        <v>1738</v>
      </c>
      <c r="H36" s="461" t="n">
        <v>2160</v>
      </c>
      <c r="I36" s="461" t="n">
        <v>1713</v>
      </c>
      <c r="J36" s="461" t="n">
        <v>86</v>
      </c>
      <c r="K36" s="461" t="n">
        <v>25</v>
      </c>
      <c r="L36" s="462" t="n">
        <v>2552</v>
      </c>
    </row>
    <row r="37" customFormat="false" ht="14.25" hidden="false" customHeight="true" outlineLevel="0" collapsed="false">
      <c r="B37" s="458" t="s">
        <v>114</v>
      </c>
      <c r="C37" s="461" t="n">
        <v>5125</v>
      </c>
      <c r="D37" s="461" t="n">
        <v>2452</v>
      </c>
      <c r="E37" s="461" t="n">
        <v>2673</v>
      </c>
      <c r="F37" s="461" t="n">
        <v>1805</v>
      </c>
      <c r="G37" s="461" t="n">
        <v>1297</v>
      </c>
      <c r="H37" s="461" t="n">
        <v>1720</v>
      </c>
      <c r="I37" s="461" t="n">
        <v>1268</v>
      </c>
      <c r="J37" s="461" t="n">
        <v>85</v>
      </c>
      <c r="K37" s="461" t="n">
        <v>29</v>
      </c>
      <c r="L37" s="462" t="n">
        <v>2023</v>
      </c>
    </row>
    <row r="38" customFormat="false" ht="14.25" hidden="false" customHeight="true" outlineLevel="0" collapsed="false">
      <c r="B38" s="458" t="s">
        <v>115</v>
      </c>
      <c r="C38" s="461" t="n">
        <v>7914</v>
      </c>
      <c r="D38" s="461" t="n">
        <v>3788</v>
      </c>
      <c r="E38" s="461" t="n">
        <v>4126</v>
      </c>
      <c r="F38" s="461" t="n">
        <v>2706</v>
      </c>
      <c r="G38" s="461" t="n">
        <v>2007</v>
      </c>
      <c r="H38" s="461" t="n">
        <v>2627</v>
      </c>
      <c r="I38" s="461" t="n">
        <v>1970</v>
      </c>
      <c r="J38" s="461" t="n">
        <v>79</v>
      </c>
      <c r="K38" s="461" t="n">
        <v>37</v>
      </c>
      <c r="L38" s="462" t="n">
        <v>3201</v>
      </c>
    </row>
    <row r="39" customFormat="false" ht="14.25" hidden="false" customHeight="true" outlineLevel="0" collapsed="false">
      <c r="B39" s="458" t="s">
        <v>116</v>
      </c>
      <c r="C39" s="461" t="n">
        <v>5035</v>
      </c>
      <c r="D39" s="461" t="n">
        <v>2397</v>
      </c>
      <c r="E39" s="461" t="n">
        <v>2638</v>
      </c>
      <c r="F39" s="461" t="n">
        <v>1635</v>
      </c>
      <c r="G39" s="461" t="n">
        <v>1186</v>
      </c>
      <c r="H39" s="461" t="n">
        <v>1575</v>
      </c>
      <c r="I39" s="461" t="n">
        <v>1152</v>
      </c>
      <c r="J39" s="461" t="n">
        <v>60</v>
      </c>
      <c r="K39" s="461" t="n">
        <v>34</v>
      </c>
      <c r="L39" s="462" t="n">
        <v>2211</v>
      </c>
    </row>
    <row r="40" customFormat="false" ht="14.25" hidden="false" customHeight="true" outlineLevel="0" collapsed="false">
      <c r="B40" s="458" t="s">
        <v>117</v>
      </c>
      <c r="C40" s="461" t="n">
        <v>7294</v>
      </c>
      <c r="D40" s="461" t="n">
        <v>3408</v>
      </c>
      <c r="E40" s="461" t="n">
        <v>3886</v>
      </c>
      <c r="F40" s="461" t="n">
        <v>2387</v>
      </c>
      <c r="G40" s="461" t="n">
        <v>1807</v>
      </c>
      <c r="H40" s="461" t="n">
        <v>2268</v>
      </c>
      <c r="I40" s="461" t="n">
        <v>1761</v>
      </c>
      <c r="J40" s="461" t="n">
        <v>119</v>
      </c>
      <c r="K40" s="461" t="n">
        <v>46</v>
      </c>
      <c r="L40" s="462" t="n">
        <v>3100</v>
      </c>
    </row>
    <row r="41" customFormat="false" ht="14.25" hidden="false" customHeight="true" outlineLevel="0" collapsed="false">
      <c r="B41" s="458" t="s">
        <v>118</v>
      </c>
      <c r="C41" s="461" t="n">
        <v>2997</v>
      </c>
      <c r="D41" s="461" t="n">
        <v>1435</v>
      </c>
      <c r="E41" s="461" t="n">
        <v>1562</v>
      </c>
      <c r="F41" s="461" t="n">
        <v>1069</v>
      </c>
      <c r="G41" s="461" t="n">
        <v>834</v>
      </c>
      <c r="H41" s="461" t="n">
        <v>1044</v>
      </c>
      <c r="I41" s="461" t="n">
        <v>818</v>
      </c>
      <c r="J41" s="461" t="n">
        <v>25</v>
      </c>
      <c r="K41" s="461" t="n">
        <v>16</v>
      </c>
      <c r="L41" s="462" t="n">
        <v>1094</v>
      </c>
    </row>
    <row r="42" customFormat="false" ht="14.25" hidden="false" customHeight="true" outlineLevel="0" collapsed="false">
      <c r="B42" s="458" t="s">
        <v>119</v>
      </c>
      <c r="C42" s="461" t="n">
        <v>3875</v>
      </c>
      <c r="D42" s="461" t="n">
        <v>1855</v>
      </c>
      <c r="E42" s="461" t="n">
        <v>2020</v>
      </c>
      <c r="F42" s="461" t="n">
        <v>1351</v>
      </c>
      <c r="G42" s="461" t="n">
        <v>1010</v>
      </c>
      <c r="H42" s="461" t="n">
        <v>1307</v>
      </c>
      <c r="I42" s="461" t="n">
        <v>998</v>
      </c>
      <c r="J42" s="461" t="n">
        <v>44</v>
      </c>
      <c r="K42" s="461" t="n">
        <v>12</v>
      </c>
      <c r="L42" s="462" t="n">
        <v>1488</v>
      </c>
    </row>
    <row r="43" customFormat="false" ht="14.25" hidden="false" customHeight="true" outlineLevel="0" collapsed="false">
      <c r="B43" s="458" t="s">
        <v>120</v>
      </c>
      <c r="C43" s="461" t="n">
        <v>4318</v>
      </c>
      <c r="D43" s="461" t="n">
        <v>2054</v>
      </c>
      <c r="E43" s="461" t="n">
        <v>2264</v>
      </c>
      <c r="F43" s="461" t="n">
        <v>1399</v>
      </c>
      <c r="G43" s="461" t="n">
        <v>1049</v>
      </c>
      <c r="H43" s="461" t="n">
        <v>1328</v>
      </c>
      <c r="I43" s="461" t="n">
        <v>1015</v>
      </c>
      <c r="J43" s="461" t="n">
        <v>71</v>
      </c>
      <c r="K43" s="461" t="n">
        <v>34</v>
      </c>
      <c r="L43" s="462" t="n">
        <v>1867</v>
      </c>
    </row>
    <row r="44" customFormat="false" ht="14.25" hidden="false" customHeight="true" outlineLevel="0" collapsed="false">
      <c r="B44" s="458" t="s">
        <v>121</v>
      </c>
      <c r="C44" s="461" t="n">
        <v>20766</v>
      </c>
      <c r="D44" s="461" t="n">
        <v>9972</v>
      </c>
      <c r="E44" s="461" t="n">
        <v>10794</v>
      </c>
      <c r="F44" s="461" t="n">
        <v>7305</v>
      </c>
      <c r="G44" s="461" t="n">
        <v>5901</v>
      </c>
      <c r="H44" s="461" t="n">
        <v>7017</v>
      </c>
      <c r="I44" s="461" t="n">
        <v>5758</v>
      </c>
      <c r="J44" s="461" t="n">
        <v>288</v>
      </c>
      <c r="K44" s="461" t="n">
        <v>143</v>
      </c>
      <c r="L44" s="462" t="n">
        <v>7460</v>
      </c>
    </row>
    <row r="45" customFormat="false" ht="14.25" hidden="false" customHeight="true" outlineLevel="0" collapsed="false">
      <c r="B45" s="458" t="s">
        <v>122</v>
      </c>
      <c r="C45" s="461" t="n">
        <v>14002</v>
      </c>
      <c r="D45" s="461" t="n">
        <v>6774</v>
      </c>
      <c r="E45" s="461" t="n">
        <v>7228</v>
      </c>
      <c r="F45" s="461" t="n">
        <v>4852</v>
      </c>
      <c r="G45" s="461" t="n">
        <v>3601</v>
      </c>
      <c r="H45" s="461" t="n">
        <v>4651</v>
      </c>
      <c r="I45" s="461" t="n">
        <v>3508</v>
      </c>
      <c r="J45" s="461" t="n">
        <v>201</v>
      </c>
      <c r="K45" s="461" t="n">
        <v>93</v>
      </c>
      <c r="L45" s="462" t="n">
        <v>5538</v>
      </c>
    </row>
    <row r="46" customFormat="false" ht="14.25" hidden="false" customHeight="true" outlineLevel="0" collapsed="false">
      <c r="B46" s="458" t="s">
        <v>123</v>
      </c>
      <c r="C46" s="461" t="n">
        <v>7002</v>
      </c>
      <c r="D46" s="461" t="n">
        <v>3414</v>
      </c>
      <c r="E46" s="461" t="n">
        <v>3588</v>
      </c>
      <c r="F46" s="461" t="n">
        <v>2223</v>
      </c>
      <c r="G46" s="461" t="n">
        <v>1624</v>
      </c>
      <c r="H46" s="461" t="n">
        <v>2146</v>
      </c>
      <c r="I46" s="461" t="n">
        <v>1598</v>
      </c>
      <c r="J46" s="461" t="n">
        <v>77</v>
      </c>
      <c r="K46" s="461" t="n">
        <v>26</v>
      </c>
      <c r="L46" s="462" t="n">
        <v>3149</v>
      </c>
    </row>
    <row r="47" customFormat="false" ht="14.25" hidden="false" customHeight="true" outlineLevel="0" collapsed="false">
      <c r="B47" s="458" t="s">
        <v>124</v>
      </c>
      <c r="C47" s="461" t="n">
        <v>12502</v>
      </c>
      <c r="D47" s="461" t="n">
        <v>6029</v>
      </c>
      <c r="E47" s="461" t="n">
        <v>6473</v>
      </c>
      <c r="F47" s="461" t="n">
        <v>4122</v>
      </c>
      <c r="G47" s="461" t="n">
        <v>3190</v>
      </c>
      <c r="H47" s="461" t="n">
        <v>3980</v>
      </c>
      <c r="I47" s="461" t="n">
        <v>3104</v>
      </c>
      <c r="J47" s="461" t="n">
        <v>142</v>
      </c>
      <c r="K47" s="461" t="n">
        <v>86</v>
      </c>
      <c r="L47" s="462" t="n">
        <v>5185</v>
      </c>
    </row>
    <row r="48" customFormat="false" ht="14.25" hidden="false" customHeight="true" outlineLevel="0" collapsed="false">
      <c r="B48" s="458" t="s">
        <v>125</v>
      </c>
      <c r="C48" s="461" t="n">
        <v>6464</v>
      </c>
      <c r="D48" s="461" t="n">
        <v>3099</v>
      </c>
      <c r="E48" s="461" t="n">
        <v>3365</v>
      </c>
      <c r="F48" s="461" t="n">
        <v>2230</v>
      </c>
      <c r="G48" s="461" t="n">
        <v>1699</v>
      </c>
      <c r="H48" s="461" t="n">
        <v>2161</v>
      </c>
      <c r="I48" s="461" t="n">
        <v>1670</v>
      </c>
      <c r="J48" s="461" t="n">
        <v>69</v>
      </c>
      <c r="K48" s="461" t="n">
        <v>29</v>
      </c>
      <c r="L48" s="462" t="n">
        <v>2534</v>
      </c>
    </row>
    <row r="49" customFormat="false" ht="14.25" hidden="false" customHeight="true" outlineLevel="0" collapsed="false">
      <c r="B49" s="458" t="s">
        <v>126</v>
      </c>
      <c r="C49" s="461" t="n">
        <v>6679</v>
      </c>
      <c r="D49" s="461" t="n">
        <v>3165</v>
      </c>
      <c r="E49" s="461" t="n">
        <v>3514</v>
      </c>
      <c r="F49" s="461" t="n">
        <v>2243</v>
      </c>
      <c r="G49" s="461" t="n">
        <v>1826</v>
      </c>
      <c r="H49" s="461" t="n">
        <v>2147</v>
      </c>
      <c r="I49" s="461" t="n">
        <v>1794</v>
      </c>
      <c r="J49" s="461" t="n">
        <v>96</v>
      </c>
      <c r="K49" s="461" t="n">
        <v>32</v>
      </c>
      <c r="L49" s="462" t="n">
        <v>2600</v>
      </c>
    </row>
    <row r="50" customFormat="false" ht="14.25" hidden="false" customHeight="true" outlineLevel="0" collapsed="false">
      <c r="B50" s="458" t="s">
        <v>127</v>
      </c>
      <c r="C50" s="461" t="n">
        <v>19146</v>
      </c>
      <c r="D50" s="461" t="n">
        <v>8985</v>
      </c>
      <c r="E50" s="461" t="n">
        <v>10161</v>
      </c>
      <c r="F50" s="461" t="n">
        <v>6337</v>
      </c>
      <c r="G50" s="461" t="n">
        <v>5195</v>
      </c>
      <c r="H50" s="461" t="n">
        <v>6077</v>
      </c>
      <c r="I50" s="461" t="n">
        <v>5075</v>
      </c>
      <c r="J50" s="461" t="n">
        <v>260</v>
      </c>
      <c r="K50" s="461" t="n">
        <v>120</v>
      </c>
      <c r="L50" s="462" t="n">
        <v>7536</v>
      </c>
    </row>
    <row r="51" customFormat="false" ht="14.25" hidden="false" customHeight="true" outlineLevel="0" collapsed="false">
      <c r="B51" s="463" t="s">
        <v>128</v>
      </c>
      <c r="C51" s="464" t="n">
        <v>12807</v>
      </c>
      <c r="D51" s="464" t="n">
        <v>5998</v>
      </c>
      <c r="E51" s="464" t="n">
        <v>6809</v>
      </c>
      <c r="F51" s="464" t="n">
        <v>4110</v>
      </c>
      <c r="G51" s="464" t="n">
        <v>3350</v>
      </c>
      <c r="H51" s="464" t="n">
        <v>3924</v>
      </c>
      <c r="I51" s="464" t="n">
        <v>3273</v>
      </c>
      <c r="J51" s="464" t="n">
        <v>186</v>
      </c>
      <c r="K51" s="464" t="n">
        <v>77</v>
      </c>
      <c r="L51" s="465" t="n">
        <v>5323</v>
      </c>
    </row>
    <row r="52" s="188" customFormat="true" ht="13.5" hidden="false" customHeight="true" outlineLevel="0" collapsed="false">
      <c r="B52" s="290" t="s">
        <v>494</v>
      </c>
    </row>
    <row r="53" s="188" customFormat="true" ht="13.5" hidden="false" customHeight="true" outlineLevel="0" collapsed="false">
      <c r="B53" s="290" t="s">
        <v>390</v>
      </c>
    </row>
  </sheetData>
  <mergeCells count="6">
    <mergeCell ref="C4:E5"/>
    <mergeCell ref="F4:K4"/>
    <mergeCell ref="L4:L6"/>
    <mergeCell ref="F5:G5"/>
    <mergeCell ref="H5:I5"/>
    <mergeCell ref="J5:K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2" min="2" style="67" width="2.62"/>
    <col collapsed="false" customWidth="true" hidden="false" outlineLevel="0" max="3" min="3" style="67" width="26.87"/>
    <col collapsed="false" customWidth="true" hidden="false" outlineLevel="0" max="4" min="4" style="67" width="9.75"/>
    <col collapsed="false" customWidth="true" hidden="false" outlineLevel="0" max="5" min="5" style="67" width="10.37"/>
    <col collapsed="false" customWidth="true" hidden="false" outlineLevel="0" max="10" min="6" style="67" width="9.62"/>
    <col collapsed="false" customWidth="false" hidden="false" outlineLevel="0" max="257" min="11" style="67" width="8.99"/>
  </cols>
  <sheetData>
    <row r="2" customFormat="false" ht="15" hidden="false" customHeight="true" outlineLevel="0" collapsed="false">
      <c r="B2" s="385" t="s">
        <v>495</v>
      </c>
      <c r="C2" s="385"/>
    </row>
    <row r="3" customFormat="false" ht="15" hidden="false" customHeight="true" outlineLevel="0" collapsed="false">
      <c r="I3" s="230"/>
      <c r="J3" s="230" t="s">
        <v>284</v>
      </c>
    </row>
    <row r="4" customFormat="false" ht="26.25" hidden="false" customHeight="true" outlineLevel="0" collapsed="false">
      <c r="B4" s="466" t="s">
        <v>496</v>
      </c>
      <c r="C4" s="466"/>
      <c r="D4" s="193" t="s">
        <v>413</v>
      </c>
      <c r="E4" s="193" t="s">
        <v>497</v>
      </c>
      <c r="F4" s="193" t="s">
        <v>498</v>
      </c>
      <c r="G4" s="363" t="s">
        <v>499</v>
      </c>
      <c r="H4" s="363" t="s">
        <v>500</v>
      </c>
      <c r="I4" s="363" t="s">
        <v>501</v>
      </c>
      <c r="J4" s="365" t="s">
        <v>502</v>
      </c>
      <c r="K4" s="115"/>
    </row>
    <row r="5" s="145" customFormat="true" ht="13.5" hidden="false" customHeight="true" outlineLevel="0" collapsed="false">
      <c r="B5" s="467" t="s">
        <v>87</v>
      </c>
      <c r="C5" s="467"/>
      <c r="D5" s="256" t="n">
        <v>562087</v>
      </c>
      <c r="E5" s="256" t="n">
        <v>428713</v>
      </c>
      <c r="F5" s="256" t="n">
        <v>26342</v>
      </c>
      <c r="G5" s="256" t="n">
        <v>12260</v>
      </c>
      <c r="H5" s="256" t="n">
        <v>51987</v>
      </c>
      <c r="I5" s="256" t="n">
        <v>34620</v>
      </c>
      <c r="J5" s="247" t="n">
        <v>1198</v>
      </c>
      <c r="K5" s="152"/>
    </row>
    <row r="6" customFormat="false" ht="12.75" hidden="false" customHeight="true" outlineLevel="0" collapsed="false">
      <c r="B6" s="468" t="s">
        <v>392</v>
      </c>
      <c r="C6" s="469" t="s">
        <v>477</v>
      </c>
      <c r="D6" s="259" t="n">
        <v>51131</v>
      </c>
      <c r="E6" s="259" t="n">
        <v>6140</v>
      </c>
      <c r="F6" s="259" t="n">
        <v>589</v>
      </c>
      <c r="G6" s="259" t="n">
        <v>2262</v>
      </c>
      <c r="H6" s="259" t="n">
        <v>21835</v>
      </c>
      <c r="I6" s="259" t="n">
        <v>20263</v>
      </c>
      <c r="J6" s="261" t="s">
        <v>320</v>
      </c>
      <c r="K6" s="115"/>
    </row>
    <row r="7" customFormat="false" ht="12.75" hidden="false" customHeight="true" outlineLevel="0" collapsed="false">
      <c r="B7" s="468" t="s">
        <v>393</v>
      </c>
      <c r="C7" s="469" t="s">
        <v>478</v>
      </c>
      <c r="D7" s="259" t="n">
        <v>550</v>
      </c>
      <c r="E7" s="259" t="n">
        <v>150</v>
      </c>
      <c r="F7" s="259" t="n">
        <v>19</v>
      </c>
      <c r="G7" s="259" t="n">
        <v>47</v>
      </c>
      <c r="H7" s="259" t="n">
        <v>219</v>
      </c>
      <c r="I7" s="259" t="n">
        <v>114</v>
      </c>
      <c r="J7" s="261" t="s">
        <v>320</v>
      </c>
      <c r="K7" s="115"/>
    </row>
    <row r="8" customFormat="false" ht="12.75" hidden="false" customHeight="true" outlineLevel="0" collapsed="false">
      <c r="B8" s="468" t="s">
        <v>394</v>
      </c>
      <c r="C8" s="469" t="s">
        <v>416</v>
      </c>
      <c r="D8" s="259" t="n">
        <v>316</v>
      </c>
      <c r="E8" s="259" t="n">
        <v>278</v>
      </c>
      <c r="F8" s="259" t="n">
        <v>27</v>
      </c>
      <c r="G8" s="259" t="n">
        <v>3</v>
      </c>
      <c r="H8" s="259" t="n">
        <v>3</v>
      </c>
      <c r="I8" s="259" t="n">
        <v>2</v>
      </c>
      <c r="J8" s="261" t="s">
        <v>320</v>
      </c>
      <c r="K8" s="115"/>
    </row>
    <row r="9" customFormat="false" ht="12.75" hidden="false" customHeight="true" outlineLevel="0" collapsed="false">
      <c r="B9" s="468" t="s">
        <v>395</v>
      </c>
      <c r="C9" s="469" t="s">
        <v>417</v>
      </c>
      <c r="D9" s="259" t="n">
        <v>48903</v>
      </c>
      <c r="E9" s="259" t="n">
        <v>33636</v>
      </c>
      <c r="F9" s="259" t="n">
        <v>5476</v>
      </c>
      <c r="G9" s="259" t="n">
        <v>2028</v>
      </c>
      <c r="H9" s="259" t="n">
        <v>5637</v>
      </c>
      <c r="I9" s="259" t="n">
        <v>1885</v>
      </c>
      <c r="J9" s="261" t="s">
        <v>320</v>
      </c>
      <c r="K9" s="115"/>
    </row>
    <row r="10" customFormat="false" ht="12.75" hidden="false" customHeight="true" outlineLevel="0" collapsed="false">
      <c r="B10" s="468" t="s">
        <v>396</v>
      </c>
      <c r="C10" s="469" t="s">
        <v>418</v>
      </c>
      <c r="D10" s="259" t="n">
        <v>110654</v>
      </c>
      <c r="E10" s="259" t="n">
        <v>99781</v>
      </c>
      <c r="F10" s="259" t="n">
        <v>4813</v>
      </c>
      <c r="G10" s="259" t="n">
        <v>714</v>
      </c>
      <c r="H10" s="259" t="n">
        <v>2623</v>
      </c>
      <c r="I10" s="259" t="n">
        <v>1387</v>
      </c>
      <c r="J10" s="261" t="n">
        <v>918</v>
      </c>
      <c r="K10" s="115"/>
    </row>
    <row r="11" customFormat="false" ht="12.75" hidden="false" customHeight="true" outlineLevel="0" collapsed="false">
      <c r="B11" s="468" t="s">
        <v>397</v>
      </c>
      <c r="C11" s="469" t="s">
        <v>479</v>
      </c>
      <c r="D11" s="259" t="n">
        <v>2509</v>
      </c>
      <c r="E11" s="259" t="n">
        <v>2446</v>
      </c>
      <c r="F11" s="259" t="n">
        <v>58</v>
      </c>
      <c r="G11" s="470" t="s">
        <v>320</v>
      </c>
      <c r="H11" s="259" t="n">
        <v>2</v>
      </c>
      <c r="I11" s="470" t="s">
        <v>320</v>
      </c>
      <c r="J11" s="261" t="s">
        <v>320</v>
      </c>
      <c r="K11" s="115"/>
    </row>
    <row r="12" customFormat="false" ht="12.75" hidden="false" customHeight="true" outlineLevel="0" collapsed="false">
      <c r="B12" s="468" t="s">
        <v>398</v>
      </c>
      <c r="C12" s="469" t="s">
        <v>480</v>
      </c>
      <c r="D12" s="259" t="n">
        <v>4776</v>
      </c>
      <c r="E12" s="259" t="n">
        <v>4101</v>
      </c>
      <c r="F12" s="259" t="n">
        <v>333</v>
      </c>
      <c r="G12" s="470" t="n">
        <v>26</v>
      </c>
      <c r="H12" s="470" t="n">
        <v>278</v>
      </c>
      <c r="I12" s="470" t="n">
        <v>26</v>
      </c>
      <c r="J12" s="261" t="s">
        <v>320</v>
      </c>
      <c r="K12" s="115"/>
    </row>
    <row r="13" customFormat="false" ht="12.75" hidden="false" customHeight="true" outlineLevel="0" collapsed="false">
      <c r="B13" s="468" t="s">
        <v>399</v>
      </c>
      <c r="C13" s="469" t="s">
        <v>421</v>
      </c>
      <c r="D13" s="259" t="n">
        <v>19580</v>
      </c>
      <c r="E13" s="259" t="n">
        <v>18083</v>
      </c>
      <c r="F13" s="259" t="n">
        <v>686</v>
      </c>
      <c r="G13" s="259" t="n">
        <v>80</v>
      </c>
      <c r="H13" s="259" t="n">
        <v>545</v>
      </c>
      <c r="I13" s="259" t="n">
        <v>65</v>
      </c>
      <c r="J13" s="261" t="s">
        <v>320</v>
      </c>
      <c r="K13" s="115"/>
    </row>
    <row r="14" customFormat="false" ht="12.75" hidden="false" customHeight="true" outlineLevel="0" collapsed="false">
      <c r="B14" s="468" t="s">
        <v>400</v>
      </c>
      <c r="C14" s="469" t="s">
        <v>481</v>
      </c>
      <c r="D14" s="259" t="n">
        <v>83181</v>
      </c>
      <c r="E14" s="259" t="n">
        <v>65207</v>
      </c>
      <c r="F14" s="259" t="n">
        <v>6415</v>
      </c>
      <c r="G14" s="259" t="n">
        <v>1790</v>
      </c>
      <c r="H14" s="259" t="n">
        <v>5442</v>
      </c>
      <c r="I14" s="259" t="n">
        <v>4026</v>
      </c>
      <c r="J14" s="261" t="s">
        <v>320</v>
      </c>
      <c r="K14" s="115"/>
    </row>
    <row r="15" customFormat="false" ht="12.75" hidden="false" customHeight="true" outlineLevel="0" collapsed="false">
      <c r="B15" s="468" t="s">
        <v>401</v>
      </c>
      <c r="C15" s="469" t="s">
        <v>482</v>
      </c>
      <c r="D15" s="259" t="n">
        <v>11738</v>
      </c>
      <c r="E15" s="259" t="n">
        <v>10942</v>
      </c>
      <c r="F15" s="259" t="n">
        <v>401</v>
      </c>
      <c r="G15" s="259" t="n">
        <v>41</v>
      </c>
      <c r="H15" s="259" t="n">
        <v>282</v>
      </c>
      <c r="I15" s="259" t="n">
        <v>42</v>
      </c>
      <c r="J15" s="261" t="s">
        <v>320</v>
      </c>
      <c r="K15" s="115"/>
    </row>
    <row r="16" customFormat="false" ht="12.75" hidden="false" customHeight="true" outlineLevel="0" collapsed="false">
      <c r="B16" s="468" t="s">
        <v>402</v>
      </c>
      <c r="C16" s="469" t="s">
        <v>424</v>
      </c>
      <c r="D16" s="259" t="n">
        <v>5668</v>
      </c>
      <c r="E16" s="259" t="n">
        <v>3576</v>
      </c>
      <c r="F16" s="259" t="n">
        <v>1006</v>
      </c>
      <c r="G16" s="259" t="n">
        <v>112</v>
      </c>
      <c r="H16" s="259" t="n">
        <v>707</v>
      </c>
      <c r="I16" s="259" t="n">
        <v>250</v>
      </c>
      <c r="J16" s="261" t="s">
        <v>320</v>
      </c>
      <c r="K16" s="115"/>
    </row>
    <row r="17" customFormat="false" ht="12.75" hidden="false" customHeight="true" outlineLevel="0" collapsed="false">
      <c r="B17" s="468" t="s">
        <v>403</v>
      </c>
      <c r="C17" s="471" t="s">
        <v>425</v>
      </c>
      <c r="D17" s="259" t="n">
        <v>10887</v>
      </c>
      <c r="E17" s="259" t="n">
        <v>7095</v>
      </c>
      <c r="F17" s="259" t="n">
        <v>1047</v>
      </c>
      <c r="G17" s="259" t="n">
        <v>474</v>
      </c>
      <c r="H17" s="259" t="n">
        <v>1718</v>
      </c>
      <c r="I17" s="259" t="n">
        <v>527</v>
      </c>
      <c r="J17" s="261" t="s">
        <v>320</v>
      </c>
      <c r="K17" s="115"/>
    </row>
    <row r="18" customFormat="false" ht="12.75" hidden="false" customHeight="true" outlineLevel="0" collapsed="false">
      <c r="B18" s="468" t="s">
        <v>404</v>
      </c>
      <c r="C18" s="469" t="s">
        <v>426</v>
      </c>
      <c r="D18" s="259" t="n">
        <v>28096</v>
      </c>
      <c r="E18" s="259" t="n">
        <v>19862</v>
      </c>
      <c r="F18" s="470" t="n">
        <v>1239</v>
      </c>
      <c r="G18" s="470" t="n">
        <v>1893</v>
      </c>
      <c r="H18" s="470" t="n">
        <v>2345</v>
      </c>
      <c r="I18" s="470" t="n">
        <v>2665</v>
      </c>
      <c r="J18" s="261" t="s">
        <v>320</v>
      </c>
      <c r="K18" s="115"/>
    </row>
    <row r="19" customFormat="false" ht="12.75" hidden="false" customHeight="true" outlineLevel="0" collapsed="false">
      <c r="B19" s="468" t="s">
        <v>405</v>
      </c>
      <c r="C19" s="469" t="s">
        <v>427</v>
      </c>
      <c r="D19" s="259" t="n">
        <v>19091</v>
      </c>
      <c r="E19" s="259" t="n">
        <v>12064</v>
      </c>
      <c r="F19" s="470" t="n">
        <v>614</v>
      </c>
      <c r="G19" s="470" t="n">
        <v>1017</v>
      </c>
      <c r="H19" s="470" t="n">
        <v>4078</v>
      </c>
      <c r="I19" s="470" t="n">
        <v>1214</v>
      </c>
      <c r="J19" s="261" t="n">
        <v>35</v>
      </c>
      <c r="K19" s="115"/>
    </row>
    <row r="20" customFormat="false" ht="12.75" hidden="false" customHeight="true" outlineLevel="0" collapsed="false">
      <c r="B20" s="468" t="s">
        <v>406</v>
      </c>
      <c r="C20" s="469" t="s">
        <v>428</v>
      </c>
      <c r="D20" s="259" t="n">
        <v>23144</v>
      </c>
      <c r="E20" s="259" t="n">
        <v>21581</v>
      </c>
      <c r="F20" s="470" t="n">
        <v>217</v>
      </c>
      <c r="G20" s="470" t="n">
        <v>177</v>
      </c>
      <c r="H20" s="470" t="n">
        <v>1028</v>
      </c>
      <c r="I20" s="470" t="n">
        <v>88</v>
      </c>
      <c r="J20" s="261" t="s">
        <v>320</v>
      </c>
      <c r="K20" s="115"/>
    </row>
    <row r="21" customFormat="false" ht="12.75" hidden="false" customHeight="true" outlineLevel="0" collapsed="false">
      <c r="B21" s="468" t="s">
        <v>407</v>
      </c>
      <c r="C21" s="469" t="s">
        <v>445</v>
      </c>
      <c r="D21" s="259" t="n">
        <v>71192</v>
      </c>
      <c r="E21" s="259" t="n">
        <v>66805</v>
      </c>
      <c r="F21" s="470" t="n">
        <v>1253</v>
      </c>
      <c r="G21" s="470" t="n">
        <v>1054</v>
      </c>
      <c r="H21" s="470" t="n">
        <v>890</v>
      </c>
      <c r="I21" s="470" t="n">
        <v>892</v>
      </c>
      <c r="J21" s="261" t="s">
        <v>320</v>
      </c>
      <c r="K21" s="115"/>
    </row>
    <row r="22" customFormat="false" ht="12.75" hidden="false" customHeight="true" outlineLevel="0" collapsed="false">
      <c r="B22" s="468" t="s">
        <v>408</v>
      </c>
      <c r="C22" s="458" t="s">
        <v>430</v>
      </c>
      <c r="D22" s="259" t="n">
        <v>7902</v>
      </c>
      <c r="E22" s="259" t="n">
        <v>7689</v>
      </c>
      <c r="F22" s="470" t="n">
        <v>86</v>
      </c>
      <c r="G22" s="470" t="n">
        <v>52</v>
      </c>
      <c r="H22" s="470" t="n">
        <v>30</v>
      </c>
      <c r="I22" s="470" t="n">
        <v>22</v>
      </c>
      <c r="J22" s="261" t="s">
        <v>320</v>
      </c>
      <c r="K22" s="115"/>
    </row>
    <row r="23" customFormat="false" ht="12.75" hidden="false" customHeight="true" outlineLevel="0" collapsed="false">
      <c r="B23" s="468" t="s">
        <v>409</v>
      </c>
      <c r="C23" s="472" t="s">
        <v>483</v>
      </c>
      <c r="D23" s="259" t="n">
        <v>27641</v>
      </c>
      <c r="E23" s="259" t="n">
        <v>21188</v>
      </c>
      <c r="F23" s="470" t="n">
        <v>2000</v>
      </c>
      <c r="G23" s="470" t="n">
        <v>374</v>
      </c>
      <c r="H23" s="470" t="n">
        <v>3067</v>
      </c>
      <c r="I23" s="470" t="n">
        <v>670</v>
      </c>
      <c r="J23" s="261" t="n">
        <v>245</v>
      </c>
      <c r="K23" s="115"/>
    </row>
    <row r="24" customFormat="false" ht="12.75" hidden="false" customHeight="true" outlineLevel="0" collapsed="false">
      <c r="B24" s="468" t="s">
        <v>410</v>
      </c>
      <c r="C24" s="472" t="s">
        <v>484</v>
      </c>
      <c r="D24" s="259" t="n">
        <v>22879</v>
      </c>
      <c r="E24" s="259" t="n">
        <v>22879</v>
      </c>
      <c r="F24" s="470" t="s">
        <v>320</v>
      </c>
      <c r="G24" s="470" t="s">
        <v>320</v>
      </c>
      <c r="H24" s="470" t="s">
        <v>320</v>
      </c>
      <c r="I24" s="470" t="s">
        <v>320</v>
      </c>
      <c r="J24" s="261" t="s">
        <v>320</v>
      </c>
      <c r="K24" s="115"/>
    </row>
    <row r="25" customFormat="false" ht="12.75" hidden="false" customHeight="true" outlineLevel="0" collapsed="false">
      <c r="B25" s="468" t="s">
        <v>411</v>
      </c>
      <c r="C25" s="458" t="s">
        <v>485</v>
      </c>
      <c r="D25" s="259" t="n">
        <v>12249</v>
      </c>
      <c r="E25" s="259" t="n">
        <v>5210</v>
      </c>
      <c r="F25" s="259" t="n">
        <v>63</v>
      </c>
      <c r="G25" s="259" t="n">
        <v>116</v>
      </c>
      <c r="H25" s="259" t="n">
        <v>1258</v>
      </c>
      <c r="I25" s="259" t="n">
        <v>482</v>
      </c>
      <c r="J25" s="261" t="s">
        <v>320</v>
      </c>
      <c r="K25" s="115"/>
    </row>
    <row r="26" customFormat="false" ht="6" hidden="false" customHeight="true" outlineLevel="0" collapsed="false">
      <c r="B26" s="115"/>
      <c r="C26" s="337"/>
      <c r="D26" s="259"/>
      <c r="E26" s="259"/>
      <c r="F26" s="259"/>
      <c r="G26" s="259"/>
      <c r="H26" s="259"/>
      <c r="I26" s="259"/>
      <c r="J26" s="261"/>
      <c r="K26" s="115"/>
    </row>
    <row r="27" s="145" customFormat="true" ht="12.75" hidden="false" customHeight="true" outlineLevel="0" collapsed="false">
      <c r="B27" s="283" t="s">
        <v>49</v>
      </c>
      <c r="C27" s="283"/>
      <c r="D27" s="256" t="n">
        <v>308587</v>
      </c>
      <c r="E27" s="256" t="n">
        <v>224951</v>
      </c>
      <c r="F27" s="256" t="n">
        <v>19482</v>
      </c>
      <c r="G27" s="256" t="n">
        <v>10182</v>
      </c>
      <c r="H27" s="256" t="n">
        <v>41454</v>
      </c>
      <c r="I27" s="256" t="n">
        <v>8402</v>
      </c>
      <c r="J27" s="247" t="n">
        <v>125</v>
      </c>
      <c r="K27" s="152"/>
    </row>
    <row r="28" customFormat="false" ht="12.75" hidden="false" customHeight="true" outlineLevel="0" collapsed="false">
      <c r="B28" s="468" t="s">
        <v>392</v>
      </c>
      <c r="C28" s="469" t="s">
        <v>477</v>
      </c>
      <c r="D28" s="259" t="n">
        <v>31778</v>
      </c>
      <c r="E28" s="470" t="n">
        <v>3806</v>
      </c>
      <c r="F28" s="470" t="n">
        <v>449</v>
      </c>
      <c r="G28" s="470" t="n">
        <v>2167</v>
      </c>
      <c r="H28" s="470" t="n">
        <v>20545</v>
      </c>
      <c r="I28" s="470" t="n">
        <v>4778</v>
      </c>
      <c r="J28" s="261" t="s">
        <v>320</v>
      </c>
      <c r="K28" s="115"/>
    </row>
    <row r="29" customFormat="false" ht="12.75" hidden="false" customHeight="true" outlineLevel="0" collapsed="false">
      <c r="B29" s="468" t="s">
        <v>393</v>
      </c>
      <c r="C29" s="469" t="s">
        <v>478</v>
      </c>
      <c r="D29" s="259" t="n">
        <v>436</v>
      </c>
      <c r="E29" s="470" t="n">
        <v>125</v>
      </c>
      <c r="F29" s="470" t="n">
        <v>15</v>
      </c>
      <c r="G29" s="470" t="n">
        <v>45</v>
      </c>
      <c r="H29" s="470" t="n">
        <v>218</v>
      </c>
      <c r="I29" s="470" t="n">
        <v>32</v>
      </c>
      <c r="J29" s="261" t="s">
        <v>320</v>
      </c>
      <c r="K29" s="115"/>
    </row>
    <row r="30" customFormat="false" ht="12.75" hidden="false" customHeight="true" outlineLevel="0" collapsed="false">
      <c r="B30" s="468" t="s">
        <v>394</v>
      </c>
      <c r="C30" s="469" t="s">
        <v>416</v>
      </c>
      <c r="D30" s="259" t="n">
        <v>272</v>
      </c>
      <c r="E30" s="470" t="n">
        <v>242</v>
      </c>
      <c r="F30" s="470" t="n">
        <v>21</v>
      </c>
      <c r="G30" s="470" t="n">
        <v>3</v>
      </c>
      <c r="H30" s="470" t="n">
        <v>3</v>
      </c>
      <c r="I30" s="470" t="s">
        <v>320</v>
      </c>
      <c r="J30" s="261" t="s">
        <v>320</v>
      </c>
      <c r="K30" s="115"/>
    </row>
    <row r="31" customFormat="false" ht="12.75" hidden="false" customHeight="true" outlineLevel="0" collapsed="false">
      <c r="B31" s="468" t="s">
        <v>395</v>
      </c>
      <c r="C31" s="469" t="s">
        <v>417</v>
      </c>
      <c r="D31" s="259" t="n">
        <v>42092</v>
      </c>
      <c r="E31" s="470" t="n">
        <v>29024</v>
      </c>
      <c r="F31" s="470" t="n">
        <v>4345</v>
      </c>
      <c r="G31" s="470" t="n">
        <v>2009</v>
      </c>
      <c r="H31" s="470" t="n">
        <v>5608</v>
      </c>
      <c r="I31" s="470" t="n">
        <v>887</v>
      </c>
      <c r="J31" s="261" t="s">
        <v>320</v>
      </c>
      <c r="K31" s="115"/>
    </row>
    <row r="32" customFormat="false" ht="12.75" hidden="false" customHeight="true" outlineLevel="0" collapsed="false">
      <c r="B32" s="468" t="s">
        <v>396</v>
      </c>
      <c r="C32" s="469" t="s">
        <v>418</v>
      </c>
      <c r="D32" s="259" t="n">
        <v>67408</v>
      </c>
      <c r="E32" s="470" t="n">
        <v>60221</v>
      </c>
      <c r="F32" s="470" t="n">
        <v>3687</v>
      </c>
      <c r="G32" s="470" t="n">
        <v>655</v>
      </c>
      <c r="H32" s="470" t="n">
        <v>2080</v>
      </c>
      <c r="I32" s="470" t="n">
        <v>403</v>
      </c>
      <c r="J32" s="261" t="n">
        <v>105</v>
      </c>
      <c r="K32" s="115"/>
    </row>
    <row r="33" customFormat="false" ht="12.75" hidden="false" customHeight="true" outlineLevel="0" collapsed="false">
      <c r="B33" s="468" t="s">
        <v>397</v>
      </c>
      <c r="C33" s="469" t="s">
        <v>479</v>
      </c>
      <c r="D33" s="259" t="n">
        <v>2131</v>
      </c>
      <c r="E33" s="470" t="n">
        <v>2073</v>
      </c>
      <c r="F33" s="470" t="n">
        <v>53</v>
      </c>
      <c r="G33" s="470" t="s">
        <v>320</v>
      </c>
      <c r="H33" s="470" t="n">
        <v>2</v>
      </c>
      <c r="I33" s="470" t="s">
        <v>320</v>
      </c>
      <c r="J33" s="261" t="s">
        <v>320</v>
      </c>
      <c r="K33" s="115"/>
    </row>
    <row r="34" customFormat="false" ht="12.75" hidden="false" customHeight="true" outlineLevel="0" collapsed="false">
      <c r="B34" s="468" t="s">
        <v>398</v>
      </c>
      <c r="C34" s="469" t="s">
        <v>480</v>
      </c>
      <c r="D34" s="259" t="n">
        <v>3321</v>
      </c>
      <c r="E34" s="470" t="n">
        <v>2793</v>
      </c>
      <c r="F34" s="470" t="n">
        <v>285</v>
      </c>
      <c r="G34" s="470" t="n">
        <v>24</v>
      </c>
      <c r="H34" s="470" t="n">
        <v>208</v>
      </c>
      <c r="I34" s="470" t="n">
        <v>4</v>
      </c>
      <c r="J34" s="261" t="s">
        <v>320</v>
      </c>
      <c r="K34" s="115"/>
    </row>
    <row r="35" customFormat="false" ht="12.75" hidden="false" customHeight="true" outlineLevel="0" collapsed="false">
      <c r="B35" s="468" t="s">
        <v>399</v>
      </c>
      <c r="C35" s="469" t="s">
        <v>421</v>
      </c>
      <c r="D35" s="259" t="n">
        <v>16616</v>
      </c>
      <c r="E35" s="470" t="n">
        <v>15350</v>
      </c>
      <c r="F35" s="470" t="n">
        <v>550</v>
      </c>
      <c r="G35" s="470" t="n">
        <v>77</v>
      </c>
      <c r="H35" s="470" t="n">
        <v>512</v>
      </c>
      <c r="I35" s="470" t="n">
        <v>20</v>
      </c>
      <c r="J35" s="261" t="s">
        <v>320</v>
      </c>
      <c r="K35" s="115"/>
    </row>
    <row r="36" customFormat="false" ht="12.75" hidden="false" customHeight="true" outlineLevel="0" collapsed="false">
      <c r="B36" s="468" t="s">
        <v>400</v>
      </c>
      <c r="C36" s="469" t="s">
        <v>481</v>
      </c>
      <c r="D36" s="259" t="n">
        <v>40387</v>
      </c>
      <c r="E36" s="470" t="n">
        <v>29712</v>
      </c>
      <c r="F36" s="470" t="n">
        <v>4446</v>
      </c>
      <c r="G36" s="470" t="n">
        <v>1452</v>
      </c>
      <c r="H36" s="470" t="n">
        <v>3748</v>
      </c>
      <c r="I36" s="470" t="n">
        <v>894</v>
      </c>
      <c r="J36" s="261" t="s">
        <v>320</v>
      </c>
      <c r="K36" s="115"/>
    </row>
    <row r="37" customFormat="false" ht="12.75" hidden="false" customHeight="true" outlineLevel="0" collapsed="false">
      <c r="B37" s="468" t="s">
        <v>401</v>
      </c>
      <c r="C37" s="469" t="s">
        <v>482</v>
      </c>
      <c r="D37" s="259" t="n">
        <v>5183</v>
      </c>
      <c r="E37" s="470" t="n">
        <v>4590</v>
      </c>
      <c r="F37" s="470" t="n">
        <v>337</v>
      </c>
      <c r="G37" s="470" t="n">
        <v>28</v>
      </c>
      <c r="H37" s="470" t="n">
        <v>209</v>
      </c>
      <c r="I37" s="470" t="n">
        <v>9</v>
      </c>
      <c r="J37" s="261" t="s">
        <v>320</v>
      </c>
      <c r="K37" s="115"/>
    </row>
    <row r="38" customFormat="false" ht="12.75" hidden="false" customHeight="true" outlineLevel="0" collapsed="false">
      <c r="B38" s="468" t="s">
        <v>402</v>
      </c>
      <c r="C38" s="469" t="s">
        <v>424</v>
      </c>
      <c r="D38" s="259" t="n">
        <v>3260</v>
      </c>
      <c r="E38" s="470" t="n">
        <v>1950</v>
      </c>
      <c r="F38" s="470" t="n">
        <v>647</v>
      </c>
      <c r="G38" s="470" t="n">
        <v>95</v>
      </c>
      <c r="H38" s="470" t="n">
        <v>505</v>
      </c>
      <c r="I38" s="470" t="n">
        <v>49</v>
      </c>
      <c r="J38" s="261" t="s">
        <v>320</v>
      </c>
      <c r="K38" s="115"/>
    </row>
    <row r="39" customFormat="false" ht="12.75" hidden="false" customHeight="true" outlineLevel="0" collapsed="false">
      <c r="B39" s="468" t="s">
        <v>403</v>
      </c>
      <c r="C39" s="471" t="s">
        <v>425</v>
      </c>
      <c r="D39" s="259" t="n">
        <v>7089</v>
      </c>
      <c r="E39" s="470" t="n">
        <v>4310</v>
      </c>
      <c r="F39" s="470" t="n">
        <v>816</v>
      </c>
      <c r="G39" s="470" t="n">
        <v>443</v>
      </c>
      <c r="H39" s="470" t="n">
        <v>1420</v>
      </c>
      <c r="I39" s="470" t="n">
        <v>85</v>
      </c>
      <c r="J39" s="261" t="s">
        <v>320</v>
      </c>
      <c r="K39" s="115"/>
    </row>
    <row r="40" customFormat="false" ht="12.75" hidden="false" customHeight="true" outlineLevel="0" collapsed="false">
      <c r="B40" s="468" t="s">
        <v>404</v>
      </c>
      <c r="C40" s="469" t="s">
        <v>426</v>
      </c>
      <c r="D40" s="259" t="n">
        <v>10187</v>
      </c>
      <c r="E40" s="470" t="n">
        <v>6188</v>
      </c>
      <c r="F40" s="470" t="n">
        <v>763</v>
      </c>
      <c r="G40" s="470" t="n">
        <v>1267</v>
      </c>
      <c r="H40" s="470" t="n">
        <v>1382</v>
      </c>
      <c r="I40" s="470" t="n">
        <v>545</v>
      </c>
      <c r="J40" s="261" t="s">
        <v>320</v>
      </c>
      <c r="K40" s="115"/>
    </row>
    <row r="41" customFormat="false" ht="12.75" hidden="false" customHeight="true" outlineLevel="0" collapsed="false">
      <c r="B41" s="468" t="s">
        <v>405</v>
      </c>
      <c r="C41" s="469" t="s">
        <v>427</v>
      </c>
      <c r="D41" s="259" t="n">
        <v>6493</v>
      </c>
      <c r="E41" s="470" t="n">
        <v>4363</v>
      </c>
      <c r="F41" s="470" t="n">
        <v>396</v>
      </c>
      <c r="G41" s="470" t="n">
        <v>484</v>
      </c>
      <c r="H41" s="470" t="n">
        <v>983</v>
      </c>
      <c r="I41" s="470" t="n">
        <v>242</v>
      </c>
      <c r="J41" s="261" t="n">
        <v>1</v>
      </c>
      <c r="K41" s="115"/>
    </row>
    <row r="42" customFormat="false" ht="12.75" hidden="false" customHeight="true" outlineLevel="0" collapsed="false">
      <c r="B42" s="468" t="s">
        <v>406</v>
      </c>
      <c r="C42" s="469" t="s">
        <v>428</v>
      </c>
      <c r="D42" s="259" t="n">
        <v>10570</v>
      </c>
      <c r="E42" s="470" t="n">
        <v>10090</v>
      </c>
      <c r="F42" s="470" t="n">
        <v>152</v>
      </c>
      <c r="G42" s="470" t="n">
        <v>61</v>
      </c>
      <c r="H42" s="470" t="n">
        <v>228</v>
      </c>
      <c r="I42" s="470" t="n">
        <v>24</v>
      </c>
      <c r="J42" s="261" t="s">
        <v>320</v>
      </c>
      <c r="K42" s="115"/>
    </row>
    <row r="43" customFormat="false" ht="12.75" hidden="false" customHeight="true" outlineLevel="0" collapsed="false">
      <c r="B43" s="468" t="s">
        <v>407</v>
      </c>
      <c r="C43" s="469" t="s">
        <v>445</v>
      </c>
      <c r="D43" s="259" t="n">
        <v>16217</v>
      </c>
      <c r="E43" s="470" t="n">
        <v>13749</v>
      </c>
      <c r="F43" s="470" t="n">
        <v>752</v>
      </c>
      <c r="G43" s="470" t="n">
        <v>910</v>
      </c>
      <c r="H43" s="470" t="n">
        <v>633</v>
      </c>
      <c r="I43" s="470" t="n">
        <v>103</v>
      </c>
      <c r="J43" s="261" t="s">
        <v>320</v>
      </c>
      <c r="K43" s="115"/>
    </row>
    <row r="44" customFormat="false" ht="12.75" hidden="false" customHeight="true" outlineLevel="0" collapsed="false">
      <c r="B44" s="468" t="s">
        <v>408</v>
      </c>
      <c r="C44" s="458" t="s">
        <v>430</v>
      </c>
      <c r="D44" s="259" t="n">
        <v>4705</v>
      </c>
      <c r="E44" s="470" t="n">
        <v>4576</v>
      </c>
      <c r="F44" s="470" t="n">
        <v>83</v>
      </c>
      <c r="G44" s="470" t="n">
        <v>19</v>
      </c>
      <c r="H44" s="470" t="n">
        <v>11</v>
      </c>
      <c r="I44" s="470" t="n">
        <v>6</v>
      </c>
      <c r="J44" s="261" t="s">
        <v>320</v>
      </c>
      <c r="K44" s="115"/>
    </row>
    <row r="45" customFormat="false" ht="12.75" hidden="false" customHeight="true" outlineLevel="0" collapsed="false">
      <c r="B45" s="468" t="s">
        <v>409</v>
      </c>
      <c r="C45" s="472" t="s">
        <v>483</v>
      </c>
      <c r="D45" s="259" t="n">
        <v>17175</v>
      </c>
      <c r="E45" s="470" t="n">
        <v>12618</v>
      </c>
      <c r="F45" s="470" t="n">
        <v>1638</v>
      </c>
      <c r="G45" s="470" t="n">
        <v>347</v>
      </c>
      <c r="H45" s="470" t="n">
        <v>2280</v>
      </c>
      <c r="I45" s="470" t="n">
        <v>211</v>
      </c>
      <c r="J45" s="261" t="n">
        <v>19</v>
      </c>
      <c r="K45" s="115"/>
    </row>
    <row r="46" customFormat="false" ht="12.75" hidden="false" customHeight="true" outlineLevel="0" collapsed="false">
      <c r="B46" s="468" t="s">
        <v>410</v>
      </c>
      <c r="C46" s="472" t="s">
        <v>484</v>
      </c>
      <c r="D46" s="259" t="n">
        <v>16447</v>
      </c>
      <c r="E46" s="470" t="n">
        <v>16447</v>
      </c>
      <c r="F46" s="470" t="s">
        <v>320</v>
      </c>
      <c r="G46" s="470" t="s">
        <v>320</v>
      </c>
      <c r="H46" s="470" t="s">
        <v>320</v>
      </c>
      <c r="I46" s="470" t="s">
        <v>320</v>
      </c>
      <c r="J46" s="261" t="s">
        <v>320</v>
      </c>
      <c r="K46" s="115"/>
    </row>
    <row r="47" customFormat="false" ht="12.75" hidden="false" customHeight="true" outlineLevel="0" collapsed="false">
      <c r="B47" s="468" t="s">
        <v>411</v>
      </c>
      <c r="C47" s="458" t="s">
        <v>485</v>
      </c>
      <c r="D47" s="259" t="n">
        <v>6820</v>
      </c>
      <c r="E47" s="470" t="n">
        <v>2724</v>
      </c>
      <c r="F47" s="470" t="n">
        <v>47</v>
      </c>
      <c r="G47" s="470" t="n">
        <v>96</v>
      </c>
      <c r="H47" s="470" t="n">
        <v>879</v>
      </c>
      <c r="I47" s="470" t="n">
        <v>110</v>
      </c>
      <c r="J47" s="261" t="s">
        <v>320</v>
      </c>
      <c r="K47" s="115"/>
    </row>
    <row r="48" customFormat="false" ht="6" hidden="false" customHeight="true" outlineLevel="0" collapsed="false">
      <c r="B48" s="115"/>
      <c r="C48" s="337"/>
      <c r="D48" s="259"/>
      <c r="E48" s="470"/>
      <c r="F48" s="470"/>
      <c r="G48" s="470"/>
      <c r="H48" s="470"/>
      <c r="I48" s="470"/>
      <c r="J48" s="261"/>
      <c r="K48" s="115"/>
    </row>
    <row r="49" s="145" customFormat="true" ht="12.75" hidden="false" customHeight="true" outlineLevel="0" collapsed="false">
      <c r="B49" s="283" t="s">
        <v>50</v>
      </c>
      <c r="C49" s="283"/>
      <c r="D49" s="256" t="n">
        <v>253500</v>
      </c>
      <c r="E49" s="256" t="n">
        <v>203762</v>
      </c>
      <c r="F49" s="256" t="n">
        <v>6860</v>
      </c>
      <c r="G49" s="256" t="n">
        <v>2078</v>
      </c>
      <c r="H49" s="256" t="n">
        <v>10533</v>
      </c>
      <c r="I49" s="256" t="n">
        <v>26218</v>
      </c>
      <c r="J49" s="247" t="n">
        <v>1073</v>
      </c>
      <c r="K49" s="152"/>
    </row>
    <row r="50" customFormat="false" ht="12.75" hidden="false" customHeight="true" outlineLevel="0" collapsed="false">
      <c r="B50" s="468" t="s">
        <v>392</v>
      </c>
      <c r="C50" s="469" t="s">
        <v>477</v>
      </c>
      <c r="D50" s="259" t="n">
        <v>19353</v>
      </c>
      <c r="E50" s="259" t="n">
        <v>2334</v>
      </c>
      <c r="F50" s="470" t="n">
        <v>140</v>
      </c>
      <c r="G50" s="470" t="n">
        <v>95</v>
      </c>
      <c r="H50" s="470" t="n">
        <v>1290</v>
      </c>
      <c r="I50" s="470" t="n">
        <v>15485</v>
      </c>
      <c r="J50" s="261" t="s">
        <v>320</v>
      </c>
      <c r="K50" s="115"/>
    </row>
    <row r="51" customFormat="false" ht="12.75" hidden="false" customHeight="true" outlineLevel="0" collapsed="false">
      <c r="B51" s="468" t="s">
        <v>393</v>
      </c>
      <c r="C51" s="469" t="s">
        <v>478</v>
      </c>
      <c r="D51" s="259" t="n">
        <v>114</v>
      </c>
      <c r="E51" s="259" t="n">
        <v>25</v>
      </c>
      <c r="F51" s="470" t="n">
        <v>4</v>
      </c>
      <c r="G51" s="470" t="n">
        <v>2</v>
      </c>
      <c r="H51" s="470" t="n">
        <v>1</v>
      </c>
      <c r="I51" s="470" t="n">
        <v>82</v>
      </c>
      <c r="J51" s="261" t="s">
        <v>320</v>
      </c>
      <c r="K51" s="115"/>
    </row>
    <row r="52" customFormat="false" ht="12.75" hidden="false" customHeight="true" outlineLevel="0" collapsed="false">
      <c r="B52" s="468" t="s">
        <v>394</v>
      </c>
      <c r="C52" s="469" t="s">
        <v>416</v>
      </c>
      <c r="D52" s="259" t="n">
        <v>44</v>
      </c>
      <c r="E52" s="259" t="n">
        <v>36</v>
      </c>
      <c r="F52" s="470" t="n">
        <v>6</v>
      </c>
      <c r="G52" s="470" t="s">
        <v>320</v>
      </c>
      <c r="H52" s="470" t="s">
        <v>320</v>
      </c>
      <c r="I52" s="470" t="n">
        <v>2</v>
      </c>
      <c r="J52" s="261" t="s">
        <v>320</v>
      </c>
      <c r="K52" s="115"/>
    </row>
    <row r="53" customFormat="false" ht="12.75" hidden="false" customHeight="true" outlineLevel="0" collapsed="false">
      <c r="B53" s="468" t="s">
        <v>395</v>
      </c>
      <c r="C53" s="469" t="s">
        <v>417</v>
      </c>
      <c r="D53" s="259" t="n">
        <v>6811</v>
      </c>
      <c r="E53" s="259" t="n">
        <v>4612</v>
      </c>
      <c r="F53" s="470" t="n">
        <v>1131</v>
      </c>
      <c r="G53" s="470" t="n">
        <v>19</v>
      </c>
      <c r="H53" s="470" t="n">
        <v>29</v>
      </c>
      <c r="I53" s="470" t="n">
        <v>998</v>
      </c>
      <c r="J53" s="261" t="s">
        <v>320</v>
      </c>
      <c r="K53" s="115"/>
    </row>
    <row r="54" customFormat="false" ht="12.75" hidden="false" customHeight="true" outlineLevel="0" collapsed="false">
      <c r="B54" s="468" t="s">
        <v>396</v>
      </c>
      <c r="C54" s="469" t="s">
        <v>418</v>
      </c>
      <c r="D54" s="259" t="n">
        <v>43246</v>
      </c>
      <c r="E54" s="259" t="n">
        <v>39560</v>
      </c>
      <c r="F54" s="470" t="n">
        <v>1126</v>
      </c>
      <c r="G54" s="470" t="n">
        <v>59</v>
      </c>
      <c r="H54" s="470" t="n">
        <v>543</v>
      </c>
      <c r="I54" s="470" t="n">
        <v>984</v>
      </c>
      <c r="J54" s="261" t="n">
        <v>813</v>
      </c>
      <c r="K54" s="115"/>
    </row>
    <row r="55" customFormat="false" ht="12.75" hidden="false" customHeight="true" outlineLevel="0" collapsed="false">
      <c r="B55" s="468" t="s">
        <v>397</v>
      </c>
      <c r="C55" s="469" t="s">
        <v>479</v>
      </c>
      <c r="D55" s="259" t="n">
        <v>378</v>
      </c>
      <c r="E55" s="259" t="n">
        <v>373</v>
      </c>
      <c r="F55" s="470" t="n">
        <v>5</v>
      </c>
      <c r="G55" s="470" t="s">
        <v>320</v>
      </c>
      <c r="H55" s="470" t="s">
        <v>320</v>
      </c>
      <c r="I55" s="470" t="s">
        <v>320</v>
      </c>
      <c r="J55" s="261" t="s">
        <v>320</v>
      </c>
      <c r="K55" s="115"/>
    </row>
    <row r="56" customFormat="false" ht="12.75" hidden="false" customHeight="true" outlineLevel="0" collapsed="false">
      <c r="B56" s="468" t="s">
        <v>398</v>
      </c>
      <c r="C56" s="469" t="s">
        <v>480</v>
      </c>
      <c r="D56" s="259" t="n">
        <v>1455</v>
      </c>
      <c r="E56" s="259" t="n">
        <v>1308</v>
      </c>
      <c r="F56" s="470" t="n">
        <v>48</v>
      </c>
      <c r="G56" s="470" t="n">
        <v>2</v>
      </c>
      <c r="H56" s="470" t="n">
        <v>70</v>
      </c>
      <c r="I56" s="470" t="n">
        <v>22</v>
      </c>
      <c r="J56" s="261" t="s">
        <v>320</v>
      </c>
      <c r="K56" s="115"/>
    </row>
    <row r="57" customFormat="false" ht="12.75" hidden="false" customHeight="true" outlineLevel="0" collapsed="false">
      <c r="B57" s="468" t="s">
        <v>399</v>
      </c>
      <c r="C57" s="469" t="s">
        <v>421</v>
      </c>
      <c r="D57" s="259" t="n">
        <v>2964</v>
      </c>
      <c r="E57" s="259" t="n">
        <v>2733</v>
      </c>
      <c r="F57" s="470" t="n">
        <v>136</v>
      </c>
      <c r="G57" s="470" t="n">
        <v>3</v>
      </c>
      <c r="H57" s="470" t="n">
        <v>33</v>
      </c>
      <c r="I57" s="470" t="n">
        <v>45</v>
      </c>
      <c r="J57" s="261" t="s">
        <v>320</v>
      </c>
      <c r="K57" s="115"/>
    </row>
    <row r="58" customFormat="false" ht="12.75" hidden="false" customHeight="true" outlineLevel="0" collapsed="false">
      <c r="B58" s="468" t="s">
        <v>400</v>
      </c>
      <c r="C58" s="469" t="s">
        <v>481</v>
      </c>
      <c r="D58" s="259" t="n">
        <v>42794</v>
      </c>
      <c r="E58" s="259" t="n">
        <v>35495</v>
      </c>
      <c r="F58" s="470" t="n">
        <v>1969</v>
      </c>
      <c r="G58" s="470" t="n">
        <v>338</v>
      </c>
      <c r="H58" s="470" t="n">
        <v>1694</v>
      </c>
      <c r="I58" s="470" t="n">
        <v>3132</v>
      </c>
      <c r="J58" s="261" t="s">
        <v>320</v>
      </c>
      <c r="K58" s="115"/>
    </row>
    <row r="59" customFormat="false" ht="12.75" hidden="false" customHeight="true" outlineLevel="0" collapsed="false">
      <c r="B59" s="468" t="s">
        <v>401</v>
      </c>
      <c r="C59" s="469" t="s">
        <v>482</v>
      </c>
      <c r="D59" s="259" t="n">
        <v>6555</v>
      </c>
      <c r="E59" s="259" t="n">
        <v>6352</v>
      </c>
      <c r="F59" s="470" t="n">
        <v>64</v>
      </c>
      <c r="G59" s="470" t="n">
        <v>13</v>
      </c>
      <c r="H59" s="470" t="n">
        <v>73</v>
      </c>
      <c r="I59" s="470" t="n">
        <v>33</v>
      </c>
      <c r="J59" s="261" t="s">
        <v>320</v>
      </c>
      <c r="K59" s="115"/>
    </row>
    <row r="60" customFormat="false" ht="12.75" hidden="false" customHeight="true" outlineLevel="0" collapsed="false">
      <c r="B60" s="468" t="s">
        <v>402</v>
      </c>
      <c r="C60" s="469" t="s">
        <v>424</v>
      </c>
      <c r="D60" s="259" t="n">
        <v>2408</v>
      </c>
      <c r="E60" s="259" t="n">
        <v>1626</v>
      </c>
      <c r="F60" s="470" t="n">
        <v>359</v>
      </c>
      <c r="G60" s="470" t="n">
        <v>17</v>
      </c>
      <c r="H60" s="470" t="n">
        <v>202</v>
      </c>
      <c r="I60" s="470" t="n">
        <v>201</v>
      </c>
      <c r="J60" s="261" t="s">
        <v>320</v>
      </c>
      <c r="K60" s="115"/>
    </row>
    <row r="61" customFormat="false" ht="12.75" hidden="false" customHeight="true" outlineLevel="0" collapsed="false">
      <c r="B61" s="468" t="s">
        <v>403</v>
      </c>
      <c r="C61" s="471" t="s">
        <v>425</v>
      </c>
      <c r="D61" s="259" t="n">
        <v>3798</v>
      </c>
      <c r="E61" s="259" t="n">
        <v>2785</v>
      </c>
      <c r="F61" s="470" t="n">
        <v>231</v>
      </c>
      <c r="G61" s="470" t="n">
        <v>31</v>
      </c>
      <c r="H61" s="470" t="n">
        <v>298</v>
      </c>
      <c r="I61" s="470" t="n">
        <v>442</v>
      </c>
      <c r="J61" s="261" t="s">
        <v>320</v>
      </c>
      <c r="K61" s="115"/>
    </row>
    <row r="62" customFormat="false" ht="12.75" hidden="false" customHeight="true" outlineLevel="0" collapsed="false">
      <c r="B62" s="468" t="s">
        <v>404</v>
      </c>
      <c r="C62" s="469" t="s">
        <v>426</v>
      </c>
      <c r="D62" s="259" t="n">
        <v>17909</v>
      </c>
      <c r="E62" s="259" t="n">
        <v>13674</v>
      </c>
      <c r="F62" s="470" t="n">
        <v>476</v>
      </c>
      <c r="G62" s="470" t="n">
        <v>626</v>
      </c>
      <c r="H62" s="470" t="n">
        <v>963</v>
      </c>
      <c r="I62" s="470" t="n">
        <v>2120</v>
      </c>
      <c r="J62" s="261" t="s">
        <v>320</v>
      </c>
      <c r="K62" s="115"/>
    </row>
    <row r="63" customFormat="false" ht="12.75" hidden="false" customHeight="true" outlineLevel="0" collapsed="false">
      <c r="B63" s="468" t="s">
        <v>405</v>
      </c>
      <c r="C63" s="469" t="s">
        <v>427</v>
      </c>
      <c r="D63" s="259" t="n">
        <v>12598</v>
      </c>
      <c r="E63" s="259" t="n">
        <v>7701</v>
      </c>
      <c r="F63" s="470" t="n">
        <v>218</v>
      </c>
      <c r="G63" s="470" t="n">
        <v>533</v>
      </c>
      <c r="H63" s="470" t="n">
        <v>3095</v>
      </c>
      <c r="I63" s="470" t="n">
        <v>972</v>
      </c>
      <c r="J63" s="261" t="n">
        <v>34</v>
      </c>
      <c r="K63" s="115"/>
    </row>
    <row r="64" customFormat="false" ht="12.75" hidden="false" customHeight="true" outlineLevel="0" collapsed="false">
      <c r="B64" s="468" t="s">
        <v>406</v>
      </c>
      <c r="C64" s="469" t="s">
        <v>428</v>
      </c>
      <c r="D64" s="259" t="n">
        <v>12574</v>
      </c>
      <c r="E64" s="259" t="n">
        <v>11491</v>
      </c>
      <c r="F64" s="470" t="n">
        <v>65</v>
      </c>
      <c r="G64" s="470" t="n">
        <v>116</v>
      </c>
      <c r="H64" s="470" t="n">
        <v>800</v>
      </c>
      <c r="I64" s="470" t="n">
        <v>64</v>
      </c>
      <c r="J64" s="261" t="s">
        <v>320</v>
      </c>
      <c r="K64" s="115"/>
    </row>
    <row r="65" customFormat="false" ht="12.75" hidden="false" customHeight="true" outlineLevel="0" collapsed="false">
      <c r="B65" s="468" t="s">
        <v>407</v>
      </c>
      <c r="C65" s="469" t="s">
        <v>445</v>
      </c>
      <c r="D65" s="259" t="n">
        <v>54975</v>
      </c>
      <c r="E65" s="259" t="n">
        <v>53056</v>
      </c>
      <c r="F65" s="470" t="n">
        <v>501</v>
      </c>
      <c r="G65" s="470" t="n">
        <v>144</v>
      </c>
      <c r="H65" s="470" t="n">
        <v>257</v>
      </c>
      <c r="I65" s="470" t="n">
        <v>789</v>
      </c>
      <c r="J65" s="261" t="s">
        <v>320</v>
      </c>
      <c r="K65" s="115"/>
    </row>
    <row r="66" customFormat="false" ht="12.75" hidden="false" customHeight="true" outlineLevel="0" collapsed="false">
      <c r="B66" s="468" t="s">
        <v>408</v>
      </c>
      <c r="C66" s="458" t="s">
        <v>430</v>
      </c>
      <c r="D66" s="259" t="n">
        <v>3197</v>
      </c>
      <c r="E66" s="259" t="n">
        <v>3113</v>
      </c>
      <c r="F66" s="470" t="n">
        <v>3</v>
      </c>
      <c r="G66" s="470" t="n">
        <v>33</v>
      </c>
      <c r="H66" s="470" t="n">
        <v>19</v>
      </c>
      <c r="I66" s="470" t="n">
        <v>16</v>
      </c>
      <c r="J66" s="261" t="s">
        <v>320</v>
      </c>
      <c r="K66" s="115"/>
    </row>
    <row r="67" customFormat="false" ht="12.75" hidden="false" customHeight="true" outlineLevel="0" collapsed="false">
      <c r="B67" s="468" t="s">
        <v>409</v>
      </c>
      <c r="C67" s="472" t="s">
        <v>483</v>
      </c>
      <c r="D67" s="259" t="n">
        <v>10466</v>
      </c>
      <c r="E67" s="259" t="n">
        <v>8570</v>
      </c>
      <c r="F67" s="470" t="n">
        <v>362</v>
      </c>
      <c r="G67" s="470" t="n">
        <v>27</v>
      </c>
      <c r="H67" s="470" t="n">
        <v>787</v>
      </c>
      <c r="I67" s="470" t="n">
        <v>459</v>
      </c>
      <c r="J67" s="261" t="n">
        <v>226</v>
      </c>
      <c r="K67" s="115"/>
    </row>
    <row r="68" customFormat="false" ht="12.75" hidden="false" customHeight="true" outlineLevel="0" collapsed="false">
      <c r="B68" s="468" t="s">
        <v>410</v>
      </c>
      <c r="C68" s="472" t="s">
        <v>484</v>
      </c>
      <c r="D68" s="259" t="n">
        <v>6432</v>
      </c>
      <c r="E68" s="259" t="n">
        <v>6432</v>
      </c>
      <c r="F68" s="470" t="s">
        <v>320</v>
      </c>
      <c r="G68" s="470" t="s">
        <v>320</v>
      </c>
      <c r="H68" s="470" t="s">
        <v>320</v>
      </c>
      <c r="I68" s="470" t="s">
        <v>320</v>
      </c>
      <c r="J68" s="261" t="s">
        <v>320</v>
      </c>
      <c r="K68" s="115"/>
    </row>
    <row r="69" customFormat="false" ht="12.75" hidden="false" customHeight="true" outlineLevel="0" collapsed="false">
      <c r="B69" s="473" t="s">
        <v>411</v>
      </c>
      <c r="C69" s="463" t="s">
        <v>485</v>
      </c>
      <c r="D69" s="268" t="n">
        <v>5429</v>
      </c>
      <c r="E69" s="268" t="n">
        <v>2486</v>
      </c>
      <c r="F69" s="474" t="n">
        <v>16</v>
      </c>
      <c r="G69" s="474" t="n">
        <v>20</v>
      </c>
      <c r="H69" s="474" t="n">
        <v>379</v>
      </c>
      <c r="I69" s="474" t="n">
        <v>372</v>
      </c>
      <c r="J69" s="475" t="s">
        <v>320</v>
      </c>
      <c r="K69" s="115"/>
    </row>
    <row r="70" customFormat="false" ht="15" hidden="false" customHeight="true" outlineLevel="0" collapsed="false">
      <c r="B70" s="476" t="s">
        <v>503</v>
      </c>
    </row>
    <row r="71" customFormat="false" ht="12.75" hidden="false" customHeight="true" outlineLevel="0" collapsed="false">
      <c r="B71" s="476" t="s">
        <v>390</v>
      </c>
    </row>
  </sheetData>
  <mergeCells count="4">
    <mergeCell ref="B4:C4"/>
    <mergeCell ref="B5:C5"/>
    <mergeCell ref="B27:C27"/>
    <mergeCell ref="B49:C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7" width="1.62"/>
    <col collapsed="false" customWidth="true" hidden="false" outlineLevel="0" max="2" min="2" style="477" width="12.36"/>
    <col collapsed="false" customWidth="true" hidden="false" outlineLevel="0" max="3" min="3" style="477" width="8.49"/>
    <col collapsed="false" customWidth="true" hidden="false" outlineLevel="0" max="8" min="4" style="477" width="7.12"/>
    <col collapsed="false" customWidth="true" hidden="false" outlineLevel="0" max="9" min="9" style="477" width="10.25"/>
    <col collapsed="false" customWidth="true" hidden="false" outlineLevel="0" max="13" min="10" style="477" width="7.12"/>
    <col collapsed="false" customWidth="false" hidden="false" outlineLevel="0" max="257" min="14" style="477" width="8.99"/>
  </cols>
  <sheetData>
    <row r="1" customFormat="false" ht="12" hidden="false" customHeight="true" outlineLevel="0" collapsed="false"/>
    <row r="2" customFormat="false" ht="18" hidden="false" customHeight="true" outlineLevel="0" collapsed="false">
      <c r="B2" s="478" t="s">
        <v>504</v>
      </c>
      <c r="C2" s="478"/>
      <c r="D2" s="478"/>
      <c r="E2" s="478"/>
      <c r="F2" s="478"/>
      <c r="G2" s="478"/>
      <c r="H2" s="478"/>
      <c r="I2" s="478"/>
      <c r="J2" s="478"/>
      <c r="K2" s="478"/>
      <c r="L2" s="478"/>
      <c r="M2" s="478"/>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79"/>
      <c r="AW2" s="479"/>
      <c r="AX2" s="479"/>
      <c r="AY2" s="479"/>
      <c r="AZ2" s="479"/>
      <c r="BA2" s="479"/>
      <c r="BB2" s="479"/>
      <c r="BC2" s="479"/>
      <c r="BD2" s="479"/>
      <c r="BE2" s="479"/>
      <c r="BF2" s="479"/>
      <c r="BG2" s="479"/>
      <c r="BH2" s="479"/>
      <c r="BI2" s="479"/>
      <c r="BJ2" s="479"/>
      <c r="BK2" s="479"/>
      <c r="BL2" s="479"/>
      <c r="BM2" s="479"/>
      <c r="BN2" s="479"/>
      <c r="BO2" s="479"/>
    </row>
    <row r="3" customFormat="false" ht="15" hidden="false" customHeight="true" outlineLevel="0" collapsed="false">
      <c r="B3" s="480"/>
      <c r="C3" s="480"/>
      <c r="D3" s="480"/>
      <c r="E3" s="480"/>
      <c r="F3" s="480"/>
      <c r="G3" s="480"/>
      <c r="H3" s="480"/>
      <c r="I3" s="480"/>
      <c r="J3" s="480"/>
      <c r="K3" s="480"/>
      <c r="L3" s="480"/>
      <c r="M3" s="481" t="s">
        <v>505</v>
      </c>
      <c r="N3" s="479"/>
      <c r="O3" s="479"/>
      <c r="P3" s="479"/>
      <c r="Q3" s="479"/>
      <c r="R3" s="479"/>
      <c r="S3" s="479"/>
      <c r="T3" s="479"/>
      <c r="U3" s="479"/>
      <c r="V3" s="479"/>
      <c r="W3" s="479"/>
      <c r="X3" s="479"/>
      <c r="Y3" s="479"/>
      <c r="Z3" s="479"/>
      <c r="AA3" s="479"/>
      <c r="AB3" s="479"/>
      <c r="AC3" s="479"/>
      <c r="AD3" s="479"/>
      <c r="AE3" s="479"/>
      <c r="AF3" s="479"/>
      <c r="AG3" s="479"/>
      <c r="AH3" s="479"/>
      <c r="AI3" s="479"/>
      <c r="AJ3" s="479"/>
      <c r="AK3" s="479"/>
      <c r="AL3" s="479"/>
      <c r="AM3" s="479"/>
      <c r="AN3" s="479"/>
      <c r="AO3" s="479"/>
      <c r="AP3" s="479"/>
      <c r="AQ3" s="479"/>
      <c r="AR3" s="479"/>
      <c r="AS3" s="479"/>
      <c r="AT3" s="479"/>
      <c r="AU3" s="479"/>
      <c r="AV3" s="479"/>
      <c r="AW3" s="479"/>
      <c r="AX3" s="479"/>
      <c r="AY3" s="479"/>
      <c r="AZ3" s="479"/>
      <c r="BA3" s="479"/>
      <c r="BB3" s="479"/>
      <c r="BC3" s="479"/>
      <c r="BD3" s="479"/>
      <c r="BE3" s="479"/>
      <c r="BF3" s="479"/>
      <c r="BG3" s="479"/>
      <c r="BH3" s="479"/>
      <c r="BI3" s="479"/>
      <c r="BJ3" s="479"/>
      <c r="BK3" s="479"/>
      <c r="BL3" s="479"/>
      <c r="BM3" s="479"/>
      <c r="BN3" s="479"/>
      <c r="BO3" s="479"/>
    </row>
    <row r="4" customFormat="false" ht="15" hidden="false" customHeight="true" outlineLevel="0" collapsed="false">
      <c r="B4" s="482" t="s">
        <v>506</v>
      </c>
      <c r="C4" s="483" t="s">
        <v>87</v>
      </c>
      <c r="D4" s="484" t="s">
        <v>507</v>
      </c>
      <c r="E4" s="484"/>
      <c r="F4" s="484"/>
      <c r="G4" s="484"/>
      <c r="H4" s="484"/>
      <c r="I4" s="484"/>
      <c r="J4" s="485" t="s">
        <v>508</v>
      </c>
      <c r="K4" s="485"/>
      <c r="L4" s="485"/>
      <c r="M4" s="485"/>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c r="AZ4" s="479"/>
      <c r="BA4" s="479"/>
      <c r="BB4" s="479"/>
      <c r="BC4" s="479"/>
      <c r="BD4" s="479"/>
      <c r="BE4" s="479"/>
      <c r="BF4" s="479"/>
      <c r="BG4" s="479"/>
      <c r="BH4" s="479"/>
      <c r="BI4" s="479"/>
      <c r="BJ4" s="479"/>
      <c r="BK4" s="479"/>
      <c r="BL4" s="479"/>
      <c r="BM4" s="479"/>
      <c r="BN4" s="479"/>
      <c r="BO4" s="479"/>
    </row>
    <row r="5" customFormat="false" ht="15" hidden="false" customHeight="true" outlineLevel="0" collapsed="false">
      <c r="B5" s="482"/>
      <c r="C5" s="483"/>
      <c r="D5" s="486" t="s">
        <v>87</v>
      </c>
      <c r="E5" s="487" t="s">
        <v>509</v>
      </c>
      <c r="F5" s="488" t="s">
        <v>510</v>
      </c>
      <c r="G5" s="488"/>
      <c r="H5" s="488"/>
      <c r="I5" s="488"/>
      <c r="J5" s="489" t="s">
        <v>87</v>
      </c>
      <c r="K5" s="490" t="s">
        <v>511</v>
      </c>
      <c r="L5" s="490" t="s">
        <v>512</v>
      </c>
      <c r="M5" s="491" t="s">
        <v>513</v>
      </c>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c r="AW5" s="479"/>
      <c r="AX5" s="479"/>
      <c r="AY5" s="479"/>
      <c r="AZ5" s="479"/>
      <c r="BA5" s="479"/>
      <c r="BB5" s="479"/>
      <c r="BC5" s="479"/>
      <c r="BD5" s="479"/>
      <c r="BE5" s="479"/>
      <c r="BF5" s="479"/>
      <c r="BG5" s="479"/>
      <c r="BH5" s="479"/>
      <c r="BI5" s="479"/>
      <c r="BJ5" s="479"/>
      <c r="BK5" s="479"/>
      <c r="BL5" s="479"/>
      <c r="BM5" s="479"/>
      <c r="BN5" s="479"/>
      <c r="BO5" s="479"/>
    </row>
    <row r="6" customFormat="false" ht="27.95" hidden="false" customHeight="true" outlineLevel="0" collapsed="false">
      <c r="B6" s="482"/>
      <c r="C6" s="483"/>
      <c r="D6" s="486"/>
      <c r="E6" s="487"/>
      <c r="F6" s="489" t="s">
        <v>87</v>
      </c>
      <c r="G6" s="492" t="s">
        <v>514</v>
      </c>
      <c r="H6" s="493" t="s">
        <v>515</v>
      </c>
      <c r="I6" s="494" t="s">
        <v>516</v>
      </c>
      <c r="J6" s="489"/>
      <c r="K6" s="490"/>
      <c r="L6" s="490"/>
      <c r="M6" s="491"/>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c r="AZ6" s="479"/>
      <c r="BA6" s="479"/>
      <c r="BB6" s="479"/>
      <c r="BC6" s="479"/>
      <c r="BD6" s="479"/>
      <c r="BE6" s="479"/>
      <c r="BF6" s="479"/>
      <c r="BG6" s="479"/>
      <c r="BH6" s="479"/>
      <c r="BI6" s="479"/>
      <c r="BJ6" s="479"/>
      <c r="BK6" s="479"/>
      <c r="BL6" s="479"/>
      <c r="BM6" s="479"/>
      <c r="BN6" s="479"/>
      <c r="BO6" s="479"/>
    </row>
    <row r="7" s="495" customFormat="true" ht="15" hidden="false" customHeight="true" outlineLevel="0" collapsed="false">
      <c r="B7" s="496" t="s">
        <v>517</v>
      </c>
      <c r="C7" s="497" t="n">
        <v>10046</v>
      </c>
      <c r="D7" s="497" t="n">
        <v>5838</v>
      </c>
      <c r="E7" s="497" t="n">
        <v>5160</v>
      </c>
      <c r="F7" s="497" t="n">
        <v>661</v>
      </c>
      <c r="G7" s="497" t="n">
        <v>572</v>
      </c>
      <c r="H7" s="497" t="n">
        <v>43</v>
      </c>
      <c r="I7" s="497" t="n">
        <v>46</v>
      </c>
      <c r="J7" s="497" t="n">
        <v>4209</v>
      </c>
      <c r="K7" s="497" t="n">
        <v>1698</v>
      </c>
      <c r="L7" s="497" t="n">
        <v>573</v>
      </c>
      <c r="M7" s="498" t="n">
        <v>1924</v>
      </c>
      <c r="N7" s="499"/>
      <c r="P7" s="499"/>
      <c r="Q7" s="499"/>
      <c r="R7" s="499"/>
      <c r="S7" s="499"/>
      <c r="T7" s="499"/>
      <c r="U7" s="499"/>
      <c r="V7" s="499"/>
      <c r="W7" s="499"/>
      <c r="X7" s="499"/>
      <c r="Y7" s="499"/>
      <c r="Z7" s="499"/>
      <c r="AA7" s="499"/>
      <c r="AB7" s="499"/>
      <c r="AC7" s="499"/>
      <c r="AD7" s="499"/>
      <c r="AE7" s="499"/>
      <c r="AF7" s="499"/>
      <c r="AG7" s="499"/>
      <c r="AH7" s="499"/>
      <c r="AI7" s="499"/>
      <c r="AJ7" s="499"/>
      <c r="AK7" s="499"/>
      <c r="AL7" s="499"/>
      <c r="AM7" s="499"/>
      <c r="AN7" s="499"/>
      <c r="AO7" s="499"/>
      <c r="AP7" s="499"/>
      <c r="AQ7" s="499"/>
      <c r="AR7" s="499"/>
      <c r="AS7" s="499"/>
      <c r="AT7" s="499"/>
      <c r="AU7" s="499"/>
      <c r="AV7" s="499"/>
      <c r="AW7" s="499"/>
      <c r="AX7" s="499"/>
      <c r="AY7" s="499"/>
      <c r="AZ7" s="499"/>
      <c r="BA7" s="499"/>
      <c r="BB7" s="499"/>
      <c r="BC7" s="499"/>
      <c r="BD7" s="499"/>
      <c r="BE7" s="499"/>
      <c r="BF7" s="499"/>
      <c r="BG7" s="499"/>
      <c r="BH7" s="499"/>
      <c r="BI7" s="499"/>
      <c r="BJ7" s="499"/>
      <c r="BK7" s="499"/>
      <c r="BL7" s="499"/>
      <c r="BM7" s="499"/>
      <c r="BN7" s="499"/>
      <c r="BO7" s="499"/>
    </row>
    <row r="8" customFormat="false" ht="15" hidden="false" customHeight="true" outlineLevel="0" collapsed="false">
      <c r="B8" s="500" t="s">
        <v>518</v>
      </c>
      <c r="C8" s="501" t="n">
        <v>563</v>
      </c>
      <c r="D8" s="501" t="n">
        <v>66</v>
      </c>
      <c r="E8" s="501" t="n">
        <v>44</v>
      </c>
      <c r="F8" s="501" t="n">
        <v>22</v>
      </c>
      <c r="G8" s="501" t="n">
        <v>1</v>
      </c>
      <c r="H8" s="501" t="n">
        <v>19</v>
      </c>
      <c r="I8" s="501" t="n">
        <v>2</v>
      </c>
      <c r="J8" s="501" t="n">
        <v>497</v>
      </c>
      <c r="K8" s="501" t="n">
        <v>1</v>
      </c>
      <c r="L8" s="501" t="n">
        <v>485</v>
      </c>
      <c r="M8" s="502" t="n">
        <v>12</v>
      </c>
      <c r="N8" s="479"/>
      <c r="P8" s="479"/>
      <c r="Q8" s="479"/>
      <c r="R8" s="479"/>
      <c r="S8" s="479"/>
      <c r="T8" s="479"/>
      <c r="U8" s="479"/>
      <c r="V8" s="479"/>
      <c r="W8" s="479"/>
      <c r="X8" s="479"/>
      <c r="Y8" s="479"/>
      <c r="Z8" s="479"/>
      <c r="AA8" s="479"/>
      <c r="AB8" s="479"/>
      <c r="AC8" s="479"/>
      <c r="AD8" s="479"/>
      <c r="AE8" s="479"/>
      <c r="AF8" s="479"/>
      <c r="AG8" s="479"/>
      <c r="AH8" s="479"/>
      <c r="AI8" s="479"/>
      <c r="AJ8" s="479"/>
      <c r="AK8" s="479"/>
      <c r="AL8" s="479"/>
      <c r="AM8" s="479"/>
      <c r="AN8" s="479"/>
      <c r="AO8" s="479"/>
      <c r="AP8" s="479"/>
      <c r="AQ8" s="479"/>
      <c r="AR8" s="479"/>
      <c r="AS8" s="479"/>
      <c r="AT8" s="479"/>
      <c r="AU8" s="479"/>
      <c r="AV8" s="479"/>
      <c r="AW8" s="479"/>
      <c r="AX8" s="479"/>
      <c r="AY8" s="479"/>
      <c r="AZ8" s="479"/>
      <c r="BA8" s="479"/>
      <c r="BB8" s="479"/>
      <c r="BC8" s="479"/>
      <c r="BD8" s="479"/>
      <c r="BE8" s="479"/>
      <c r="BF8" s="479"/>
      <c r="BG8" s="479"/>
      <c r="BH8" s="479"/>
      <c r="BI8" s="479"/>
      <c r="BJ8" s="479"/>
      <c r="BK8" s="479"/>
      <c r="BL8" s="479"/>
      <c r="BM8" s="479"/>
      <c r="BN8" s="479"/>
      <c r="BO8" s="479"/>
    </row>
    <row r="9" customFormat="false" ht="15" hidden="false" customHeight="true" outlineLevel="0" collapsed="false">
      <c r="B9" s="500" t="s">
        <v>519</v>
      </c>
      <c r="C9" s="501" t="n">
        <v>429</v>
      </c>
      <c r="D9" s="501" t="n">
        <v>304</v>
      </c>
      <c r="E9" s="503" t="n">
        <v>276</v>
      </c>
      <c r="F9" s="501" t="n">
        <v>25</v>
      </c>
      <c r="G9" s="501" t="n">
        <v>1</v>
      </c>
      <c r="H9" s="501" t="n">
        <v>23</v>
      </c>
      <c r="I9" s="501" t="n">
        <v>1</v>
      </c>
      <c r="J9" s="501" t="n">
        <v>126</v>
      </c>
      <c r="K9" s="501" t="n">
        <v>15</v>
      </c>
      <c r="L9" s="501" t="n">
        <v>83</v>
      </c>
      <c r="M9" s="502" t="n">
        <v>28</v>
      </c>
      <c r="N9" s="479"/>
      <c r="P9" s="479"/>
      <c r="Q9" s="479"/>
      <c r="R9" s="479"/>
      <c r="S9" s="479"/>
      <c r="T9" s="479"/>
      <c r="U9" s="479"/>
      <c r="V9" s="479"/>
      <c r="W9" s="479"/>
      <c r="X9" s="479"/>
      <c r="Y9" s="479"/>
      <c r="Z9" s="479"/>
      <c r="AA9" s="479"/>
      <c r="AB9" s="479"/>
      <c r="AC9" s="479"/>
      <c r="AD9" s="479"/>
      <c r="AE9" s="479"/>
      <c r="AF9" s="479"/>
      <c r="AG9" s="479"/>
      <c r="AH9" s="479"/>
      <c r="AI9" s="479"/>
      <c r="AJ9" s="479"/>
      <c r="AK9" s="479"/>
      <c r="AL9" s="479"/>
      <c r="AM9" s="479"/>
      <c r="AN9" s="479"/>
      <c r="AO9" s="479"/>
      <c r="AP9" s="479"/>
      <c r="AQ9" s="479"/>
      <c r="AR9" s="479"/>
      <c r="AS9" s="479"/>
      <c r="AT9" s="479"/>
      <c r="AU9" s="479"/>
      <c r="AV9" s="479"/>
      <c r="AW9" s="479"/>
      <c r="AX9" s="479"/>
      <c r="AY9" s="479"/>
      <c r="AZ9" s="479"/>
      <c r="BA9" s="479"/>
      <c r="BB9" s="479"/>
      <c r="BC9" s="479"/>
      <c r="BD9" s="479"/>
      <c r="BE9" s="479"/>
      <c r="BF9" s="479"/>
      <c r="BG9" s="479"/>
      <c r="BH9" s="479"/>
      <c r="BI9" s="479"/>
      <c r="BJ9" s="479"/>
      <c r="BK9" s="479"/>
      <c r="BL9" s="479"/>
      <c r="BM9" s="479"/>
      <c r="BN9" s="479"/>
      <c r="BO9" s="479"/>
    </row>
    <row r="10" customFormat="false" ht="15" hidden="false" customHeight="true" outlineLevel="0" collapsed="false">
      <c r="B10" s="500" t="s">
        <v>520</v>
      </c>
      <c r="C10" s="501" t="n">
        <v>536</v>
      </c>
      <c r="D10" s="501" t="n">
        <v>458</v>
      </c>
      <c r="E10" s="503" t="n">
        <v>441</v>
      </c>
      <c r="F10" s="501" t="n">
        <v>17</v>
      </c>
      <c r="G10" s="501" t="n">
        <v>15</v>
      </c>
      <c r="H10" s="501" t="n">
        <v>0</v>
      </c>
      <c r="I10" s="501" t="n">
        <v>1</v>
      </c>
      <c r="J10" s="501" t="n">
        <v>78</v>
      </c>
      <c r="K10" s="501" t="n">
        <v>34</v>
      </c>
      <c r="L10" s="501" t="n">
        <v>4</v>
      </c>
      <c r="M10" s="502" t="n">
        <v>39</v>
      </c>
      <c r="N10" s="479"/>
      <c r="P10" s="479"/>
      <c r="Q10" s="479"/>
      <c r="R10" s="479"/>
      <c r="S10" s="479"/>
      <c r="T10" s="479"/>
      <c r="U10" s="479"/>
      <c r="V10" s="479"/>
      <c r="W10" s="479"/>
      <c r="X10" s="479"/>
      <c r="Y10" s="479"/>
      <c r="Z10" s="479"/>
      <c r="AA10" s="479"/>
      <c r="AB10" s="479"/>
      <c r="AC10" s="479"/>
      <c r="AD10" s="479"/>
      <c r="AE10" s="479"/>
      <c r="AF10" s="479"/>
      <c r="AG10" s="479"/>
      <c r="AH10" s="479"/>
      <c r="AI10" s="479"/>
      <c r="AJ10" s="479"/>
      <c r="AK10" s="479"/>
      <c r="AL10" s="479"/>
      <c r="AM10" s="479"/>
      <c r="AN10" s="479"/>
      <c r="AO10" s="479"/>
      <c r="AP10" s="479"/>
      <c r="AQ10" s="479"/>
      <c r="AR10" s="479"/>
      <c r="AS10" s="479"/>
      <c r="AT10" s="479"/>
      <c r="AU10" s="479"/>
      <c r="AV10" s="479"/>
      <c r="AW10" s="479"/>
      <c r="AX10" s="479"/>
      <c r="AY10" s="479"/>
      <c r="AZ10" s="479"/>
      <c r="BA10" s="479"/>
      <c r="BB10" s="479"/>
      <c r="BC10" s="479"/>
      <c r="BD10" s="479"/>
      <c r="BE10" s="479"/>
      <c r="BF10" s="479"/>
      <c r="BG10" s="479"/>
      <c r="BH10" s="479"/>
      <c r="BI10" s="479"/>
      <c r="BJ10" s="479"/>
      <c r="BK10" s="479"/>
      <c r="BL10" s="479"/>
      <c r="BM10" s="479"/>
      <c r="BN10" s="479"/>
      <c r="BO10" s="479"/>
    </row>
    <row r="11" customFormat="false" ht="15" hidden="false" customHeight="true" outlineLevel="0" collapsed="false">
      <c r="B11" s="500" t="s">
        <v>521</v>
      </c>
      <c r="C11" s="501" t="n">
        <v>629</v>
      </c>
      <c r="D11" s="501" t="n">
        <v>538</v>
      </c>
      <c r="E11" s="503" t="n">
        <v>503</v>
      </c>
      <c r="F11" s="501" t="n">
        <v>33</v>
      </c>
      <c r="G11" s="501" t="n">
        <v>31</v>
      </c>
      <c r="H11" s="501" t="n">
        <v>1</v>
      </c>
      <c r="I11" s="501" t="n">
        <v>2</v>
      </c>
      <c r="J11" s="501" t="n">
        <v>91</v>
      </c>
      <c r="K11" s="501" t="n">
        <v>55</v>
      </c>
      <c r="L11" s="501" t="n">
        <v>1</v>
      </c>
      <c r="M11" s="502" t="n">
        <v>35</v>
      </c>
      <c r="N11" s="479"/>
      <c r="P11" s="479"/>
      <c r="Q11" s="47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c r="BO11" s="479"/>
    </row>
    <row r="12" customFormat="false" ht="15" hidden="false" customHeight="true" outlineLevel="0" collapsed="false">
      <c r="B12" s="500" t="s">
        <v>522</v>
      </c>
      <c r="C12" s="501" t="n">
        <v>704</v>
      </c>
      <c r="D12" s="501" t="n">
        <v>613</v>
      </c>
      <c r="E12" s="503" t="n">
        <v>570</v>
      </c>
      <c r="F12" s="501" t="n">
        <v>41</v>
      </c>
      <c r="G12" s="501" t="n">
        <v>41</v>
      </c>
      <c r="H12" s="501" t="s">
        <v>320</v>
      </c>
      <c r="I12" s="501" t="n">
        <v>0</v>
      </c>
      <c r="J12" s="501" t="n">
        <v>90</v>
      </c>
      <c r="K12" s="501" t="n">
        <v>61</v>
      </c>
      <c r="L12" s="501" t="n">
        <v>1</v>
      </c>
      <c r="M12" s="502" t="n">
        <v>28</v>
      </c>
      <c r="N12" s="479"/>
      <c r="P12" s="479"/>
      <c r="Q12" s="479"/>
      <c r="R12" s="479"/>
      <c r="S12" s="479"/>
      <c r="T12" s="479"/>
      <c r="U12" s="479"/>
      <c r="V12" s="479"/>
      <c r="W12" s="479"/>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row>
    <row r="13" customFormat="false" ht="15" hidden="false" customHeight="true" outlineLevel="0" collapsed="false">
      <c r="B13" s="500" t="s">
        <v>523</v>
      </c>
      <c r="C13" s="501" t="n">
        <v>679</v>
      </c>
      <c r="D13" s="501" t="n">
        <v>602</v>
      </c>
      <c r="E13" s="503" t="n">
        <v>554</v>
      </c>
      <c r="F13" s="501" t="n">
        <v>46</v>
      </c>
      <c r="G13" s="501" t="n">
        <v>45</v>
      </c>
      <c r="H13" s="501" t="s">
        <v>320</v>
      </c>
      <c r="I13" s="501" t="n">
        <v>1</v>
      </c>
      <c r="J13" s="501" t="n">
        <v>77</v>
      </c>
      <c r="K13" s="501" t="n">
        <v>51</v>
      </c>
      <c r="L13" s="501" t="s">
        <v>320</v>
      </c>
      <c r="M13" s="502" t="n">
        <v>26</v>
      </c>
      <c r="P13" s="479"/>
      <c r="Q13" s="479"/>
      <c r="R13" s="479"/>
      <c r="S13" s="479"/>
      <c r="T13" s="479"/>
      <c r="U13" s="479"/>
      <c r="V13" s="479"/>
      <c r="W13" s="479"/>
      <c r="X13" s="479"/>
      <c r="Y13" s="479"/>
      <c r="Z13" s="479"/>
      <c r="AA13" s="479"/>
      <c r="AB13" s="479"/>
      <c r="AC13" s="479"/>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c r="AZ13" s="479"/>
      <c r="BA13" s="479"/>
      <c r="BB13" s="479"/>
      <c r="BC13" s="479"/>
      <c r="BD13" s="479"/>
      <c r="BE13" s="479"/>
      <c r="BF13" s="479"/>
      <c r="BG13" s="479"/>
      <c r="BH13" s="479"/>
      <c r="BI13" s="479"/>
      <c r="BJ13" s="479"/>
      <c r="BK13" s="479"/>
      <c r="BL13" s="479"/>
      <c r="BM13" s="479"/>
      <c r="BN13" s="479"/>
      <c r="BO13" s="479"/>
    </row>
    <row r="14" customFormat="false" ht="15" hidden="false" customHeight="true" outlineLevel="0" collapsed="false">
      <c r="B14" s="500" t="s">
        <v>524</v>
      </c>
      <c r="C14" s="501" t="n">
        <v>667</v>
      </c>
      <c r="D14" s="501" t="n">
        <v>585</v>
      </c>
      <c r="E14" s="503" t="n">
        <v>530</v>
      </c>
      <c r="F14" s="501" t="n">
        <v>54</v>
      </c>
      <c r="G14" s="501" t="n">
        <v>52</v>
      </c>
      <c r="H14" s="501" t="s">
        <v>320</v>
      </c>
      <c r="I14" s="501" t="n">
        <v>2</v>
      </c>
      <c r="J14" s="501" t="n">
        <v>81</v>
      </c>
      <c r="K14" s="501" t="n">
        <v>49</v>
      </c>
      <c r="L14" s="501" t="s">
        <v>320</v>
      </c>
      <c r="M14" s="502" t="n">
        <v>33</v>
      </c>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79"/>
      <c r="BJ14" s="479"/>
      <c r="BK14" s="479"/>
      <c r="BL14" s="479"/>
      <c r="BM14" s="479"/>
      <c r="BN14" s="479"/>
      <c r="BO14" s="479"/>
    </row>
    <row r="15" customFormat="false" ht="15" hidden="false" customHeight="true" outlineLevel="0" collapsed="false">
      <c r="B15" s="500" t="s">
        <v>525</v>
      </c>
      <c r="C15" s="501" t="n">
        <v>753</v>
      </c>
      <c r="D15" s="501" t="n">
        <v>661</v>
      </c>
      <c r="E15" s="503" t="n">
        <v>604</v>
      </c>
      <c r="F15" s="501" t="n">
        <v>56</v>
      </c>
      <c r="G15" s="503" t="n">
        <v>55</v>
      </c>
      <c r="H15" s="501" t="s">
        <v>320</v>
      </c>
      <c r="I15" s="501" t="n">
        <v>1</v>
      </c>
      <c r="J15" s="501" t="n">
        <v>93</v>
      </c>
      <c r="K15" s="501" t="n">
        <v>66</v>
      </c>
      <c r="L15" s="501" t="s">
        <v>320</v>
      </c>
      <c r="M15" s="502" t="n">
        <v>27</v>
      </c>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row>
    <row r="16" customFormat="false" ht="15" hidden="false" customHeight="true" outlineLevel="0" collapsed="false">
      <c r="B16" s="500" t="s">
        <v>526</v>
      </c>
      <c r="C16" s="501" t="n">
        <v>835</v>
      </c>
      <c r="D16" s="501" t="n">
        <v>689</v>
      </c>
      <c r="E16" s="503" t="n">
        <v>607</v>
      </c>
      <c r="F16" s="501" t="n">
        <v>81</v>
      </c>
      <c r="G16" s="503" t="n">
        <v>77</v>
      </c>
      <c r="H16" s="501" t="n">
        <v>0</v>
      </c>
      <c r="I16" s="501" t="n">
        <v>4</v>
      </c>
      <c r="J16" s="501" t="n">
        <v>146</v>
      </c>
      <c r="K16" s="501" t="n">
        <v>99</v>
      </c>
      <c r="L16" s="501" t="s">
        <v>320</v>
      </c>
      <c r="M16" s="502" t="n">
        <v>46</v>
      </c>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row>
    <row r="17" customFormat="false" ht="15" hidden="false" customHeight="true" outlineLevel="0" collapsed="false">
      <c r="B17" s="500" t="s">
        <v>527</v>
      </c>
      <c r="C17" s="501" t="n">
        <v>993</v>
      </c>
      <c r="D17" s="501" t="n">
        <v>628</v>
      </c>
      <c r="E17" s="503" t="n">
        <v>522</v>
      </c>
      <c r="F17" s="501" t="n">
        <v>104</v>
      </c>
      <c r="G17" s="503" t="n">
        <v>95</v>
      </c>
      <c r="H17" s="501" t="s">
        <v>320</v>
      </c>
      <c r="I17" s="501" t="n">
        <v>9</v>
      </c>
      <c r="J17" s="501" t="n">
        <v>365</v>
      </c>
      <c r="K17" s="501" t="n">
        <v>245</v>
      </c>
      <c r="L17" s="501" t="s">
        <v>320</v>
      </c>
      <c r="M17" s="502" t="n">
        <v>118</v>
      </c>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row>
    <row r="18" customFormat="false" ht="15" hidden="false" customHeight="true" outlineLevel="0" collapsed="false">
      <c r="B18" s="500" t="s">
        <v>528</v>
      </c>
      <c r="C18" s="501" t="n">
        <v>705</v>
      </c>
      <c r="D18" s="501" t="n">
        <v>313</v>
      </c>
      <c r="E18" s="503" t="n">
        <v>238</v>
      </c>
      <c r="F18" s="501" t="n">
        <v>74</v>
      </c>
      <c r="G18" s="503" t="n">
        <v>69</v>
      </c>
      <c r="H18" s="501" t="s">
        <v>320</v>
      </c>
      <c r="I18" s="501" t="n">
        <v>5</v>
      </c>
      <c r="J18" s="501" t="n">
        <v>392</v>
      </c>
      <c r="K18" s="501" t="n">
        <v>224</v>
      </c>
      <c r="L18" s="501" t="s">
        <v>320</v>
      </c>
      <c r="M18" s="502" t="n">
        <v>166</v>
      </c>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row>
    <row r="19" customFormat="false" ht="15" hidden="false" customHeight="true" outlineLevel="0" collapsed="false">
      <c r="B19" s="500" t="s">
        <v>529</v>
      </c>
      <c r="C19" s="501" t="n">
        <v>687</v>
      </c>
      <c r="D19" s="501" t="n">
        <v>181</v>
      </c>
      <c r="E19" s="503" t="n">
        <v>127</v>
      </c>
      <c r="F19" s="501" t="n">
        <v>53</v>
      </c>
      <c r="G19" s="503" t="n">
        <v>44</v>
      </c>
      <c r="H19" s="501" t="s">
        <v>320</v>
      </c>
      <c r="I19" s="501" t="n">
        <v>9</v>
      </c>
      <c r="J19" s="501" t="n">
        <v>506</v>
      </c>
      <c r="K19" s="501" t="n">
        <v>266</v>
      </c>
      <c r="L19" s="503" t="s">
        <v>320</v>
      </c>
      <c r="M19" s="502" t="n">
        <v>237</v>
      </c>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row>
    <row r="20" customFormat="false" ht="15" hidden="false" customHeight="true" outlineLevel="0" collapsed="false">
      <c r="B20" s="504" t="s">
        <v>530</v>
      </c>
      <c r="C20" s="505" t="n">
        <v>1866</v>
      </c>
      <c r="D20" s="505" t="n">
        <v>201</v>
      </c>
      <c r="E20" s="506" t="n">
        <v>146</v>
      </c>
      <c r="F20" s="505" t="n">
        <v>54</v>
      </c>
      <c r="G20" s="506" t="n">
        <v>45</v>
      </c>
      <c r="H20" s="501" t="n">
        <v>0</v>
      </c>
      <c r="I20" s="505" t="n">
        <v>9</v>
      </c>
      <c r="J20" s="505" t="n">
        <v>1666</v>
      </c>
      <c r="K20" s="505" t="n">
        <v>532</v>
      </c>
      <c r="L20" s="503" t="n">
        <v>0</v>
      </c>
      <c r="M20" s="507" t="n">
        <v>1129</v>
      </c>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row>
    <row r="21" s="495" customFormat="true" ht="20.1" hidden="false" customHeight="true" outlineLevel="0" collapsed="false">
      <c r="B21" s="508" t="s">
        <v>49</v>
      </c>
      <c r="C21" s="509" t="n">
        <v>4763</v>
      </c>
      <c r="D21" s="509" t="n">
        <v>3206</v>
      </c>
      <c r="E21" s="509" t="n">
        <v>3102</v>
      </c>
      <c r="F21" s="509" t="n">
        <v>96</v>
      </c>
      <c r="G21" s="509" t="n">
        <v>52</v>
      </c>
      <c r="H21" s="509" t="n">
        <v>21</v>
      </c>
      <c r="I21" s="509" t="n">
        <v>23</v>
      </c>
      <c r="J21" s="509" t="n">
        <v>1557</v>
      </c>
      <c r="K21" s="509" t="n">
        <v>156</v>
      </c>
      <c r="L21" s="509" t="n">
        <v>299</v>
      </c>
      <c r="M21" s="498" t="n">
        <v>1097</v>
      </c>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99"/>
    </row>
    <row r="22" customFormat="false" ht="15" hidden="false" customHeight="true" outlineLevel="0" collapsed="false">
      <c r="B22" s="500" t="s">
        <v>518</v>
      </c>
      <c r="C22" s="501" t="n">
        <v>288</v>
      </c>
      <c r="D22" s="501" t="n">
        <v>31</v>
      </c>
      <c r="E22" s="501" t="n">
        <v>23</v>
      </c>
      <c r="F22" s="501" t="n">
        <v>8</v>
      </c>
      <c r="G22" s="501" t="n">
        <v>1</v>
      </c>
      <c r="H22" s="501" t="n">
        <v>8</v>
      </c>
      <c r="I22" s="501" t="s">
        <v>320</v>
      </c>
      <c r="J22" s="501" t="n">
        <v>257</v>
      </c>
      <c r="K22" s="501" t="s">
        <v>320</v>
      </c>
      <c r="L22" s="501" t="n">
        <v>251</v>
      </c>
      <c r="M22" s="502" t="n">
        <v>5</v>
      </c>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row>
    <row r="23" customFormat="false" ht="15" hidden="false" customHeight="true" outlineLevel="0" collapsed="false">
      <c r="B23" s="500" t="s">
        <v>519</v>
      </c>
      <c r="C23" s="501" t="n">
        <v>216</v>
      </c>
      <c r="D23" s="501" t="n">
        <v>151</v>
      </c>
      <c r="E23" s="501" t="n">
        <v>137</v>
      </c>
      <c r="F23" s="501" t="n">
        <v>13</v>
      </c>
      <c r="G23" s="501" t="s">
        <v>320</v>
      </c>
      <c r="H23" s="501" t="n">
        <v>13</v>
      </c>
      <c r="I23" s="501" t="s">
        <v>320</v>
      </c>
      <c r="J23" s="501" t="n">
        <v>65</v>
      </c>
      <c r="K23" s="501" t="n">
        <v>1</v>
      </c>
      <c r="L23" s="501" t="n">
        <v>45</v>
      </c>
      <c r="M23" s="502" t="n">
        <v>19</v>
      </c>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row>
    <row r="24" customFormat="false" ht="15" hidden="false" customHeight="true" outlineLevel="0" collapsed="false">
      <c r="B24" s="500" t="s">
        <v>520</v>
      </c>
      <c r="C24" s="501" t="n">
        <v>272</v>
      </c>
      <c r="D24" s="501" t="n">
        <v>238</v>
      </c>
      <c r="E24" s="501" t="n">
        <v>235</v>
      </c>
      <c r="F24" s="501" t="n">
        <v>2</v>
      </c>
      <c r="G24" s="501" t="n">
        <v>1</v>
      </c>
      <c r="H24" s="501" t="s">
        <v>320</v>
      </c>
      <c r="I24" s="501" t="n">
        <v>1</v>
      </c>
      <c r="J24" s="501" t="n">
        <v>34</v>
      </c>
      <c r="K24" s="501" t="n">
        <v>3</v>
      </c>
      <c r="L24" s="501" t="n">
        <v>2</v>
      </c>
      <c r="M24" s="502" t="n">
        <v>29</v>
      </c>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row>
    <row r="25" customFormat="false" ht="15" hidden="false" customHeight="true" outlineLevel="0" collapsed="false">
      <c r="B25" s="500" t="s">
        <v>521</v>
      </c>
      <c r="C25" s="501" t="n">
        <v>319</v>
      </c>
      <c r="D25" s="501" t="n">
        <v>291</v>
      </c>
      <c r="E25" s="501" t="n">
        <v>288</v>
      </c>
      <c r="F25" s="501" t="n">
        <v>3</v>
      </c>
      <c r="G25" s="501" t="n">
        <v>2</v>
      </c>
      <c r="H25" s="501" t="n">
        <v>0</v>
      </c>
      <c r="I25" s="501" t="n">
        <v>0</v>
      </c>
      <c r="J25" s="501" t="n">
        <v>29</v>
      </c>
      <c r="K25" s="501" t="n">
        <v>1</v>
      </c>
      <c r="L25" s="501" t="s">
        <v>320</v>
      </c>
      <c r="M25" s="502" t="n">
        <v>28</v>
      </c>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row>
    <row r="26" customFormat="false" ht="15" hidden="false" customHeight="true" outlineLevel="0" collapsed="false">
      <c r="B26" s="500" t="s">
        <v>522</v>
      </c>
      <c r="C26" s="501" t="n">
        <v>357</v>
      </c>
      <c r="D26" s="501" t="n">
        <v>331</v>
      </c>
      <c r="E26" s="501" t="n">
        <v>329</v>
      </c>
      <c r="F26" s="501" t="s">
        <v>320</v>
      </c>
      <c r="G26" s="501" t="s">
        <v>320</v>
      </c>
      <c r="H26" s="501" t="s">
        <v>320</v>
      </c>
      <c r="I26" s="501" t="s">
        <v>320</v>
      </c>
      <c r="J26" s="501" t="n">
        <v>26</v>
      </c>
      <c r="K26" s="501" t="n">
        <v>3</v>
      </c>
      <c r="L26" s="501" t="s">
        <v>320</v>
      </c>
      <c r="M26" s="502" t="n">
        <v>23</v>
      </c>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row>
    <row r="27" customFormat="false" ht="15" hidden="false" customHeight="true" outlineLevel="0" collapsed="false">
      <c r="B27" s="500" t="s">
        <v>523</v>
      </c>
      <c r="C27" s="501" t="n">
        <v>342</v>
      </c>
      <c r="D27" s="501" t="n">
        <v>321</v>
      </c>
      <c r="E27" s="501" t="n">
        <v>318</v>
      </c>
      <c r="F27" s="501" t="n">
        <v>2</v>
      </c>
      <c r="G27" s="501" t="n">
        <v>2</v>
      </c>
      <c r="H27" s="501" t="s">
        <v>320</v>
      </c>
      <c r="I27" s="501" t="s">
        <v>320</v>
      </c>
      <c r="J27" s="501" t="n">
        <v>21</v>
      </c>
      <c r="K27" s="501" t="n">
        <v>1</v>
      </c>
      <c r="L27" s="501" t="s">
        <v>320</v>
      </c>
      <c r="M27" s="502" t="n">
        <v>20</v>
      </c>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row>
    <row r="28" customFormat="false" ht="15" hidden="false" customHeight="true" outlineLevel="0" collapsed="false">
      <c r="B28" s="500" t="s">
        <v>524</v>
      </c>
      <c r="C28" s="501" t="n">
        <v>330</v>
      </c>
      <c r="D28" s="501" t="n">
        <v>301</v>
      </c>
      <c r="E28" s="501" t="n">
        <v>299</v>
      </c>
      <c r="F28" s="501" t="n">
        <v>2</v>
      </c>
      <c r="G28" s="501" t="n">
        <v>2</v>
      </c>
      <c r="H28" s="501" t="s">
        <v>320</v>
      </c>
      <c r="I28" s="501" t="s">
        <v>320</v>
      </c>
      <c r="J28" s="501" t="n">
        <v>29</v>
      </c>
      <c r="K28" s="501" t="n">
        <v>4</v>
      </c>
      <c r="L28" s="501" t="s">
        <v>320</v>
      </c>
      <c r="M28" s="502" t="n">
        <v>25</v>
      </c>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row>
    <row r="29" customFormat="false" ht="15" hidden="false" customHeight="true" outlineLevel="0" collapsed="false">
      <c r="B29" s="500" t="s">
        <v>525</v>
      </c>
      <c r="C29" s="501" t="n">
        <v>374</v>
      </c>
      <c r="D29" s="501" t="n">
        <v>352</v>
      </c>
      <c r="E29" s="501" t="n">
        <v>350</v>
      </c>
      <c r="F29" s="501" t="n">
        <v>2</v>
      </c>
      <c r="G29" s="501" t="n">
        <v>2</v>
      </c>
      <c r="H29" s="501" t="s">
        <v>320</v>
      </c>
      <c r="I29" s="501" t="s">
        <v>320</v>
      </c>
      <c r="J29" s="501" t="n">
        <v>22</v>
      </c>
      <c r="K29" s="501" t="n">
        <v>2</v>
      </c>
      <c r="L29" s="501" t="s">
        <v>320</v>
      </c>
      <c r="M29" s="502" t="n">
        <v>19</v>
      </c>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row>
    <row r="30" customFormat="false" ht="15" hidden="false" customHeight="true" outlineLevel="0" collapsed="false">
      <c r="B30" s="500" t="s">
        <v>526</v>
      </c>
      <c r="C30" s="501" t="n">
        <v>417</v>
      </c>
      <c r="D30" s="501" t="n">
        <v>379</v>
      </c>
      <c r="E30" s="501" t="n">
        <v>371</v>
      </c>
      <c r="F30" s="501" t="n">
        <v>6</v>
      </c>
      <c r="G30" s="501" t="n">
        <v>5</v>
      </c>
      <c r="H30" s="501" t="s">
        <v>320</v>
      </c>
      <c r="I30" s="501" t="n">
        <v>1</v>
      </c>
      <c r="J30" s="501" t="n">
        <v>38</v>
      </c>
      <c r="K30" s="501" t="n">
        <v>5</v>
      </c>
      <c r="L30" s="501" t="s">
        <v>320</v>
      </c>
      <c r="M30" s="502" t="n">
        <v>33</v>
      </c>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row>
    <row r="31" customFormat="false" ht="15" hidden="false" customHeight="true" outlineLevel="0" collapsed="false">
      <c r="B31" s="500" t="s">
        <v>527</v>
      </c>
      <c r="C31" s="501" t="n">
        <v>504</v>
      </c>
      <c r="D31" s="501" t="n">
        <v>387</v>
      </c>
      <c r="E31" s="501" t="n">
        <v>374</v>
      </c>
      <c r="F31" s="501" t="n">
        <v>12</v>
      </c>
      <c r="G31" s="501" t="n">
        <v>7</v>
      </c>
      <c r="H31" s="501" t="s">
        <v>320</v>
      </c>
      <c r="I31" s="501" t="n">
        <v>5</v>
      </c>
      <c r="J31" s="501" t="n">
        <v>117</v>
      </c>
      <c r="K31" s="501" t="n">
        <v>21</v>
      </c>
      <c r="L31" s="501" t="s">
        <v>320</v>
      </c>
      <c r="M31" s="502" t="n">
        <v>95</v>
      </c>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row>
    <row r="32" customFormat="false" ht="15" hidden="false" customHeight="true" outlineLevel="0" collapsed="false">
      <c r="B32" s="500" t="s">
        <v>528</v>
      </c>
      <c r="C32" s="501" t="n">
        <v>346</v>
      </c>
      <c r="D32" s="501" t="n">
        <v>187</v>
      </c>
      <c r="E32" s="501" t="n">
        <v>172</v>
      </c>
      <c r="F32" s="501" t="n">
        <v>15</v>
      </c>
      <c r="G32" s="501" t="n">
        <v>11</v>
      </c>
      <c r="H32" s="501" t="s">
        <v>320</v>
      </c>
      <c r="I32" s="501" t="n">
        <v>4</v>
      </c>
      <c r="J32" s="501" t="n">
        <v>159</v>
      </c>
      <c r="K32" s="501" t="n">
        <v>23</v>
      </c>
      <c r="L32" s="501" t="s">
        <v>320</v>
      </c>
      <c r="M32" s="502" t="n">
        <v>134</v>
      </c>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row>
    <row r="33" customFormat="false" ht="15" hidden="false" customHeight="true" outlineLevel="0" collapsed="false">
      <c r="B33" s="500" t="s">
        <v>529</v>
      </c>
      <c r="C33" s="501" t="n">
        <v>313</v>
      </c>
      <c r="D33" s="501" t="n">
        <v>110</v>
      </c>
      <c r="E33" s="501" t="n">
        <v>96</v>
      </c>
      <c r="F33" s="501" t="n">
        <v>14</v>
      </c>
      <c r="G33" s="501" t="n">
        <v>9</v>
      </c>
      <c r="H33" s="501" t="s">
        <v>320</v>
      </c>
      <c r="I33" s="501" t="n">
        <v>5</v>
      </c>
      <c r="J33" s="501" t="n">
        <v>203</v>
      </c>
      <c r="K33" s="501" t="n">
        <v>30</v>
      </c>
      <c r="L33" s="501" t="s">
        <v>320</v>
      </c>
      <c r="M33" s="502" t="n">
        <v>172</v>
      </c>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N33" s="479"/>
      <c r="BO33" s="479"/>
    </row>
    <row r="34" customFormat="false" ht="15" hidden="false" customHeight="true" outlineLevel="0" collapsed="false">
      <c r="B34" s="504" t="s">
        <v>530</v>
      </c>
      <c r="C34" s="505" t="n">
        <v>685</v>
      </c>
      <c r="D34" s="505" t="n">
        <v>128</v>
      </c>
      <c r="E34" s="505" t="n">
        <v>109</v>
      </c>
      <c r="F34" s="505" t="n">
        <v>18</v>
      </c>
      <c r="G34" s="505" t="n">
        <v>12</v>
      </c>
      <c r="H34" s="501" t="n">
        <v>0</v>
      </c>
      <c r="I34" s="505" t="n">
        <v>6</v>
      </c>
      <c r="J34" s="505" t="n">
        <v>557</v>
      </c>
      <c r="K34" s="505" t="n">
        <v>62</v>
      </c>
      <c r="L34" s="501" t="n">
        <v>0</v>
      </c>
      <c r="M34" s="507" t="n">
        <v>495</v>
      </c>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N34" s="479"/>
      <c r="BO34" s="479"/>
    </row>
    <row r="35" s="495" customFormat="true" ht="20.1" hidden="false" customHeight="true" outlineLevel="0" collapsed="false">
      <c r="B35" s="508" t="s">
        <v>50</v>
      </c>
      <c r="C35" s="509" t="n">
        <v>5283</v>
      </c>
      <c r="D35" s="509" t="n">
        <v>2632</v>
      </c>
      <c r="E35" s="509" t="n">
        <v>2058</v>
      </c>
      <c r="F35" s="509" t="n">
        <v>565</v>
      </c>
      <c r="G35" s="509" t="n">
        <v>520</v>
      </c>
      <c r="H35" s="509" t="n">
        <v>22</v>
      </c>
      <c r="I35" s="509" t="n">
        <v>22</v>
      </c>
      <c r="J35" s="509" t="n">
        <v>2651</v>
      </c>
      <c r="K35" s="509" t="n">
        <v>1542</v>
      </c>
      <c r="L35" s="509" t="n">
        <v>274</v>
      </c>
      <c r="M35" s="498" t="n">
        <v>828</v>
      </c>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99"/>
    </row>
    <row r="36" customFormat="false" ht="15" hidden="false" customHeight="true" outlineLevel="0" collapsed="false">
      <c r="B36" s="500" t="s">
        <v>518</v>
      </c>
      <c r="C36" s="501" t="n">
        <v>275</v>
      </c>
      <c r="D36" s="501" t="n">
        <v>35</v>
      </c>
      <c r="E36" s="501" t="n">
        <v>21</v>
      </c>
      <c r="F36" s="501" t="n">
        <v>13</v>
      </c>
      <c r="G36" s="501" t="n">
        <v>1</v>
      </c>
      <c r="H36" s="501" t="n">
        <v>11</v>
      </c>
      <c r="I36" s="501" t="n">
        <v>2</v>
      </c>
      <c r="J36" s="501" t="n">
        <v>241</v>
      </c>
      <c r="K36" s="501" t="n">
        <v>1</v>
      </c>
      <c r="L36" s="501" t="n">
        <v>233</v>
      </c>
      <c r="M36" s="502" t="n">
        <v>7</v>
      </c>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9"/>
    </row>
    <row r="37" customFormat="false" ht="15" hidden="false" customHeight="true" outlineLevel="0" collapsed="false">
      <c r="B37" s="500" t="s">
        <v>519</v>
      </c>
      <c r="C37" s="501" t="n">
        <v>213</v>
      </c>
      <c r="D37" s="501" t="n">
        <v>153</v>
      </c>
      <c r="E37" s="501" t="n">
        <v>138</v>
      </c>
      <c r="F37" s="501" t="n">
        <v>12</v>
      </c>
      <c r="G37" s="501" t="n">
        <v>1</v>
      </c>
      <c r="H37" s="501" t="n">
        <v>10</v>
      </c>
      <c r="I37" s="501" t="n">
        <v>1</v>
      </c>
      <c r="J37" s="501" t="n">
        <v>60</v>
      </c>
      <c r="K37" s="501" t="n">
        <v>14</v>
      </c>
      <c r="L37" s="501" t="n">
        <v>37</v>
      </c>
      <c r="M37" s="502" t="n">
        <v>9</v>
      </c>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9"/>
    </row>
    <row r="38" customFormat="false" ht="15" hidden="false" customHeight="true" outlineLevel="0" collapsed="false">
      <c r="B38" s="500" t="s">
        <v>520</v>
      </c>
      <c r="C38" s="501" t="n">
        <v>264</v>
      </c>
      <c r="D38" s="501" t="n">
        <v>221</v>
      </c>
      <c r="E38" s="501" t="n">
        <v>206</v>
      </c>
      <c r="F38" s="501" t="n">
        <v>15</v>
      </c>
      <c r="G38" s="501" t="n">
        <v>15</v>
      </c>
      <c r="H38" s="501" t="n">
        <v>0</v>
      </c>
      <c r="I38" s="501" t="s">
        <v>320</v>
      </c>
      <c r="J38" s="501" t="n">
        <v>44</v>
      </c>
      <c r="K38" s="501" t="n">
        <v>31</v>
      </c>
      <c r="L38" s="501" t="n">
        <v>2</v>
      </c>
      <c r="M38" s="502" t="n">
        <v>10</v>
      </c>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row>
    <row r="39" customFormat="false" ht="15" hidden="false" customHeight="true" outlineLevel="0" collapsed="false">
      <c r="B39" s="500" t="s">
        <v>521</v>
      </c>
      <c r="C39" s="501" t="n">
        <v>310</v>
      </c>
      <c r="D39" s="501" t="n">
        <v>247</v>
      </c>
      <c r="E39" s="501" t="n">
        <v>216</v>
      </c>
      <c r="F39" s="501" t="n">
        <v>31</v>
      </c>
      <c r="G39" s="501" t="n">
        <v>29</v>
      </c>
      <c r="H39" s="501" t="n">
        <v>0</v>
      </c>
      <c r="I39" s="501" t="n">
        <v>1</v>
      </c>
      <c r="J39" s="501" t="n">
        <v>62</v>
      </c>
      <c r="K39" s="501" t="n">
        <v>54</v>
      </c>
      <c r="L39" s="501" t="n">
        <v>1</v>
      </c>
      <c r="M39" s="502" t="n">
        <v>7</v>
      </c>
      <c r="O39" s="479"/>
      <c r="P39" s="479"/>
      <c r="Q39" s="479"/>
      <c r="R39" s="479"/>
      <c r="S39" s="479"/>
      <c r="T39" s="479"/>
      <c r="U39" s="479"/>
      <c r="V39" s="479"/>
      <c r="W39" s="479"/>
      <c r="X39" s="479"/>
      <c r="Y39" s="479"/>
      <c r="Z39" s="479"/>
      <c r="AA39" s="479"/>
      <c r="AB39" s="479"/>
      <c r="AC39" s="479"/>
      <c r="AD39" s="479"/>
      <c r="AE39" s="479"/>
      <c r="AF39" s="479"/>
      <c r="AG39" s="479"/>
      <c r="AH39" s="479"/>
      <c r="AI39" s="479"/>
      <c r="AJ39" s="479"/>
      <c r="AK39" s="479"/>
      <c r="AL39" s="479"/>
      <c r="AM39" s="479"/>
      <c r="AN39" s="479"/>
      <c r="AO39" s="479"/>
      <c r="AP39" s="479"/>
      <c r="AQ39" s="479"/>
      <c r="AR39" s="479"/>
      <c r="AS39" s="479"/>
      <c r="AT39" s="479"/>
      <c r="AU39" s="479"/>
      <c r="AV39" s="479"/>
      <c r="AW39" s="479"/>
      <c r="AX39" s="479"/>
      <c r="AY39" s="479"/>
      <c r="AZ39" s="479"/>
      <c r="BA39" s="479"/>
      <c r="BB39" s="479"/>
      <c r="BC39" s="479"/>
      <c r="BD39" s="479"/>
      <c r="BE39" s="479"/>
      <c r="BF39" s="479"/>
      <c r="BG39" s="479"/>
      <c r="BH39" s="479"/>
      <c r="BI39" s="479"/>
      <c r="BJ39" s="479"/>
      <c r="BK39" s="479"/>
      <c r="BL39" s="479"/>
      <c r="BM39" s="479"/>
      <c r="BN39" s="479"/>
      <c r="BO39" s="479"/>
    </row>
    <row r="40" customFormat="false" ht="15" hidden="false" customHeight="true" outlineLevel="0" collapsed="false">
      <c r="B40" s="500" t="s">
        <v>522</v>
      </c>
      <c r="C40" s="501" t="n">
        <v>346</v>
      </c>
      <c r="D40" s="501" t="n">
        <v>282</v>
      </c>
      <c r="E40" s="501" t="n">
        <v>241</v>
      </c>
      <c r="F40" s="501" t="n">
        <v>41</v>
      </c>
      <c r="G40" s="501" t="n">
        <v>41</v>
      </c>
      <c r="H40" s="501" t="s">
        <v>320</v>
      </c>
      <c r="I40" s="501" t="n">
        <v>0</v>
      </c>
      <c r="J40" s="501" t="n">
        <v>64</v>
      </c>
      <c r="K40" s="501" t="n">
        <v>58</v>
      </c>
      <c r="L40" s="501" t="n">
        <v>1</v>
      </c>
      <c r="M40" s="502" t="n">
        <v>5</v>
      </c>
      <c r="O40" s="479"/>
      <c r="P40" s="479"/>
      <c r="Q40" s="479"/>
      <c r="R40" s="479"/>
      <c r="S40" s="479"/>
      <c r="T40" s="479"/>
      <c r="U40" s="479"/>
      <c r="V40" s="479"/>
      <c r="W40" s="479"/>
      <c r="X40" s="479"/>
      <c r="Y40" s="479"/>
      <c r="Z40" s="479"/>
      <c r="AA40" s="479"/>
      <c r="AB40" s="479"/>
      <c r="AC40" s="479"/>
      <c r="AD40" s="479"/>
      <c r="AE40" s="479"/>
      <c r="AF40" s="479"/>
      <c r="AG40" s="479"/>
      <c r="AH40" s="479"/>
      <c r="AI40" s="479"/>
      <c r="AJ40" s="479"/>
      <c r="AK40" s="479"/>
      <c r="AL40" s="479"/>
      <c r="AM40" s="479"/>
      <c r="AN40" s="479"/>
      <c r="AO40" s="479"/>
      <c r="AP40" s="479"/>
      <c r="AQ40" s="479"/>
      <c r="AR40" s="479"/>
      <c r="AS40" s="479"/>
      <c r="AT40" s="479"/>
      <c r="AU40" s="479"/>
      <c r="AV40" s="479"/>
      <c r="AW40" s="479"/>
      <c r="AX40" s="479"/>
      <c r="AY40" s="479"/>
      <c r="AZ40" s="479"/>
      <c r="BA40" s="479"/>
      <c r="BB40" s="479"/>
      <c r="BC40" s="479"/>
      <c r="BD40" s="479"/>
      <c r="BE40" s="479"/>
      <c r="BF40" s="479"/>
      <c r="BG40" s="479"/>
      <c r="BH40" s="479"/>
      <c r="BI40" s="479"/>
      <c r="BJ40" s="479"/>
      <c r="BK40" s="479"/>
      <c r="BL40" s="479"/>
      <c r="BM40" s="479"/>
      <c r="BN40" s="479"/>
      <c r="BO40" s="479"/>
    </row>
    <row r="41" customFormat="false" ht="15" hidden="false" customHeight="true" outlineLevel="0" collapsed="false">
      <c r="B41" s="500" t="s">
        <v>523</v>
      </c>
      <c r="C41" s="501" t="n">
        <v>337</v>
      </c>
      <c r="D41" s="501" t="n">
        <v>281</v>
      </c>
      <c r="E41" s="501" t="n">
        <v>236</v>
      </c>
      <c r="F41" s="501" t="n">
        <v>44</v>
      </c>
      <c r="G41" s="501" t="n">
        <v>43</v>
      </c>
      <c r="H41" s="501" t="s">
        <v>320</v>
      </c>
      <c r="I41" s="501" t="n">
        <v>1</v>
      </c>
      <c r="J41" s="501" t="n">
        <v>57</v>
      </c>
      <c r="K41" s="501" t="n">
        <v>50</v>
      </c>
      <c r="L41" s="501" t="s">
        <v>320</v>
      </c>
      <c r="M41" s="502" t="n">
        <v>7</v>
      </c>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479"/>
      <c r="AW41" s="479"/>
      <c r="AX41" s="479"/>
      <c r="AY41" s="479"/>
      <c r="AZ41" s="479"/>
      <c r="BA41" s="479"/>
      <c r="BB41" s="479"/>
      <c r="BC41" s="479"/>
      <c r="BD41" s="479"/>
      <c r="BE41" s="479"/>
      <c r="BF41" s="479"/>
      <c r="BG41" s="479"/>
      <c r="BH41" s="479"/>
      <c r="BI41" s="479"/>
      <c r="BJ41" s="479"/>
      <c r="BK41" s="479"/>
      <c r="BL41" s="479"/>
      <c r="BM41" s="479"/>
      <c r="BN41" s="479"/>
      <c r="BO41" s="479"/>
    </row>
    <row r="42" customFormat="false" ht="15" hidden="false" customHeight="true" outlineLevel="0" collapsed="false">
      <c r="B42" s="500" t="s">
        <v>524</v>
      </c>
      <c r="C42" s="501" t="n">
        <v>337</v>
      </c>
      <c r="D42" s="501" t="n">
        <v>284</v>
      </c>
      <c r="E42" s="501" t="n">
        <v>231</v>
      </c>
      <c r="F42" s="501" t="n">
        <v>52</v>
      </c>
      <c r="G42" s="501" t="n">
        <v>50</v>
      </c>
      <c r="H42" s="501" t="s">
        <v>320</v>
      </c>
      <c r="I42" s="501" t="n">
        <v>2</v>
      </c>
      <c r="J42" s="501" t="n">
        <v>52</v>
      </c>
      <c r="K42" s="501" t="n">
        <v>45</v>
      </c>
      <c r="L42" s="501" t="s">
        <v>320</v>
      </c>
      <c r="M42" s="502" t="n">
        <v>8</v>
      </c>
      <c r="N42" s="479"/>
      <c r="O42" s="479"/>
      <c r="P42" s="479"/>
      <c r="Q42" s="479"/>
      <c r="R42" s="479"/>
      <c r="S42" s="479"/>
      <c r="T42" s="479"/>
      <c r="U42" s="479"/>
      <c r="V42" s="479"/>
      <c r="W42" s="479"/>
      <c r="X42" s="479"/>
      <c r="Y42" s="479"/>
      <c r="Z42" s="479"/>
      <c r="AA42" s="479"/>
      <c r="AB42" s="479"/>
      <c r="AC42" s="479"/>
      <c r="AD42" s="479"/>
      <c r="AE42" s="479"/>
      <c r="AF42" s="479"/>
      <c r="AG42" s="479"/>
      <c r="AH42" s="479"/>
      <c r="AI42" s="479"/>
      <c r="AJ42" s="479"/>
      <c r="AK42" s="479"/>
      <c r="AL42" s="479"/>
      <c r="AM42" s="479"/>
      <c r="AN42" s="479"/>
      <c r="AO42" s="479"/>
      <c r="AP42" s="479"/>
      <c r="AQ42" s="479"/>
      <c r="AR42" s="479"/>
      <c r="AS42" s="479"/>
      <c r="AT42" s="479"/>
      <c r="AU42" s="479"/>
      <c r="AV42" s="479"/>
      <c r="AW42" s="479"/>
      <c r="AX42" s="479"/>
      <c r="AY42" s="479"/>
      <c r="AZ42" s="479"/>
      <c r="BA42" s="479"/>
      <c r="BB42" s="479"/>
      <c r="BC42" s="479"/>
      <c r="BD42" s="479"/>
      <c r="BE42" s="479"/>
      <c r="BF42" s="479"/>
      <c r="BG42" s="479"/>
      <c r="BH42" s="479"/>
      <c r="BI42" s="479"/>
      <c r="BJ42" s="479"/>
      <c r="BK42" s="479"/>
      <c r="BL42" s="479"/>
      <c r="BM42" s="479"/>
      <c r="BN42" s="479"/>
      <c r="BO42" s="479"/>
    </row>
    <row r="43" customFormat="false" ht="15" hidden="false" customHeight="true" outlineLevel="0" collapsed="false">
      <c r="B43" s="500" t="s">
        <v>525</v>
      </c>
      <c r="C43" s="501" t="n">
        <v>379</v>
      </c>
      <c r="D43" s="501" t="n">
        <v>308</v>
      </c>
      <c r="E43" s="501" t="n">
        <v>254</v>
      </c>
      <c r="F43" s="501" t="n">
        <v>54</v>
      </c>
      <c r="G43" s="501" t="n">
        <v>53</v>
      </c>
      <c r="H43" s="501" t="s">
        <v>320</v>
      </c>
      <c r="I43" s="501" t="n">
        <v>1</v>
      </c>
      <c r="J43" s="501" t="n">
        <v>71</v>
      </c>
      <c r="K43" s="501" t="n">
        <v>63</v>
      </c>
      <c r="L43" s="501" t="s">
        <v>320</v>
      </c>
      <c r="M43" s="502" t="n">
        <v>8</v>
      </c>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479"/>
      <c r="AW43" s="479"/>
      <c r="AX43" s="479"/>
      <c r="AY43" s="479"/>
      <c r="AZ43" s="479"/>
      <c r="BA43" s="479"/>
      <c r="BB43" s="479"/>
      <c r="BC43" s="479"/>
      <c r="BD43" s="479"/>
      <c r="BE43" s="479"/>
      <c r="BF43" s="479"/>
      <c r="BG43" s="479"/>
      <c r="BH43" s="479"/>
      <c r="BI43" s="479"/>
      <c r="BJ43" s="479"/>
      <c r="BK43" s="479"/>
      <c r="BL43" s="479"/>
      <c r="BM43" s="479"/>
      <c r="BN43" s="479"/>
      <c r="BO43" s="479"/>
    </row>
    <row r="44" customFormat="false" ht="15" hidden="false" customHeight="true" outlineLevel="0" collapsed="false">
      <c r="B44" s="500" t="s">
        <v>526</v>
      </c>
      <c r="C44" s="501" t="n">
        <v>418</v>
      </c>
      <c r="D44" s="501" t="n">
        <v>310</v>
      </c>
      <c r="E44" s="501" t="n">
        <v>235</v>
      </c>
      <c r="F44" s="501" t="n">
        <v>75</v>
      </c>
      <c r="G44" s="501" t="n">
        <v>72</v>
      </c>
      <c r="H44" s="501" t="n">
        <v>0</v>
      </c>
      <c r="I44" s="501" t="n">
        <v>2</v>
      </c>
      <c r="J44" s="501" t="n">
        <v>107</v>
      </c>
      <c r="K44" s="501" t="n">
        <v>94</v>
      </c>
      <c r="L44" s="501" t="s">
        <v>320</v>
      </c>
      <c r="M44" s="502" t="n">
        <v>13</v>
      </c>
      <c r="O44" s="479"/>
      <c r="P44" s="479"/>
      <c r="Q44" s="479"/>
      <c r="R44" s="479"/>
      <c r="S44" s="479"/>
      <c r="T44" s="479"/>
      <c r="U44" s="479"/>
      <c r="V44" s="479"/>
      <c r="W44" s="479"/>
      <c r="X44" s="479"/>
      <c r="Y44" s="479"/>
      <c r="Z44" s="479"/>
      <c r="AA44" s="479"/>
      <c r="AB44" s="479"/>
      <c r="AC44" s="479"/>
      <c r="AD44" s="479"/>
      <c r="AE44" s="479"/>
      <c r="AF44" s="479"/>
      <c r="AG44" s="479"/>
      <c r="AH44" s="479"/>
      <c r="AI44" s="479"/>
      <c r="AJ44" s="479"/>
      <c r="AK44" s="479"/>
      <c r="AL44" s="479"/>
      <c r="AM44" s="479"/>
      <c r="AN44" s="479"/>
      <c r="AO44" s="479"/>
      <c r="AP44" s="479"/>
      <c r="AQ44" s="479"/>
      <c r="AR44" s="479"/>
      <c r="AS44" s="479"/>
      <c r="AT44" s="479"/>
      <c r="AU44" s="479"/>
      <c r="AV44" s="479"/>
      <c r="AW44" s="479"/>
      <c r="AX44" s="479"/>
      <c r="AY44" s="479"/>
      <c r="AZ44" s="479"/>
      <c r="BA44" s="479"/>
      <c r="BB44" s="479"/>
      <c r="BC44" s="479"/>
      <c r="BD44" s="479"/>
      <c r="BE44" s="479"/>
      <c r="BF44" s="479"/>
      <c r="BG44" s="479"/>
      <c r="BH44" s="479"/>
      <c r="BI44" s="479"/>
      <c r="BJ44" s="479"/>
      <c r="BK44" s="479"/>
      <c r="BL44" s="479"/>
      <c r="BM44" s="479"/>
      <c r="BN44" s="479"/>
      <c r="BO44" s="479"/>
    </row>
    <row r="45" customFormat="false" ht="15" hidden="false" customHeight="true" outlineLevel="0" collapsed="false">
      <c r="B45" s="500" t="s">
        <v>527</v>
      </c>
      <c r="C45" s="501" t="n">
        <v>488</v>
      </c>
      <c r="D45" s="501" t="n">
        <v>241</v>
      </c>
      <c r="E45" s="501" t="n">
        <v>147</v>
      </c>
      <c r="F45" s="501" t="n">
        <v>92</v>
      </c>
      <c r="G45" s="501" t="n">
        <v>88</v>
      </c>
      <c r="H45" s="501" t="s">
        <v>320</v>
      </c>
      <c r="I45" s="501" t="n">
        <v>4</v>
      </c>
      <c r="J45" s="501" t="n">
        <v>247</v>
      </c>
      <c r="K45" s="501" t="n">
        <v>224</v>
      </c>
      <c r="L45" s="501" t="s">
        <v>320</v>
      </c>
      <c r="M45" s="502" t="n">
        <v>23</v>
      </c>
      <c r="P45" s="479"/>
      <c r="Q45" s="479"/>
      <c r="R45" s="479"/>
      <c r="S45" s="479"/>
      <c r="T45" s="479"/>
      <c r="U45" s="479"/>
      <c r="V45" s="479"/>
      <c r="W45" s="479"/>
      <c r="X45" s="479"/>
      <c r="Y45" s="479"/>
      <c r="Z45" s="479"/>
      <c r="AA45" s="479"/>
      <c r="AB45" s="479"/>
      <c r="AC45" s="479"/>
      <c r="AD45" s="479"/>
      <c r="AE45" s="479"/>
      <c r="AF45" s="479"/>
      <c r="AG45" s="479"/>
      <c r="AH45" s="479"/>
      <c r="AI45" s="479"/>
      <c r="AJ45" s="479"/>
      <c r="AK45" s="479"/>
      <c r="AL45" s="479"/>
      <c r="AM45" s="479"/>
      <c r="AN45" s="479"/>
      <c r="AO45" s="479"/>
      <c r="AP45" s="479"/>
      <c r="AQ45" s="479"/>
      <c r="AR45" s="479"/>
      <c r="AS45" s="479"/>
      <c r="AT45" s="479"/>
      <c r="AU45" s="479"/>
      <c r="AV45" s="479"/>
      <c r="AW45" s="479"/>
      <c r="AX45" s="479"/>
      <c r="AY45" s="479"/>
      <c r="AZ45" s="479"/>
      <c r="BA45" s="479"/>
      <c r="BB45" s="479"/>
      <c r="BC45" s="479"/>
      <c r="BD45" s="479"/>
      <c r="BE45" s="479"/>
      <c r="BF45" s="479"/>
      <c r="BG45" s="479"/>
      <c r="BH45" s="479"/>
      <c r="BI45" s="479"/>
      <c r="BJ45" s="479"/>
      <c r="BK45" s="479"/>
      <c r="BL45" s="479"/>
      <c r="BM45" s="479"/>
      <c r="BN45" s="479"/>
      <c r="BO45" s="479"/>
    </row>
    <row r="46" customFormat="false" ht="15" hidden="false" customHeight="true" outlineLevel="0" collapsed="false">
      <c r="B46" s="500" t="s">
        <v>528</v>
      </c>
      <c r="C46" s="501" t="n">
        <v>359</v>
      </c>
      <c r="D46" s="501" t="n">
        <v>126</v>
      </c>
      <c r="E46" s="501" t="n">
        <v>67</v>
      </c>
      <c r="F46" s="501" t="n">
        <v>59</v>
      </c>
      <c r="G46" s="501" t="n">
        <v>58</v>
      </c>
      <c r="H46" s="501" t="s">
        <v>320</v>
      </c>
      <c r="I46" s="501" t="n">
        <v>1</v>
      </c>
      <c r="J46" s="501" t="n">
        <v>233</v>
      </c>
      <c r="K46" s="501" t="n">
        <v>201</v>
      </c>
      <c r="L46" s="501" t="s">
        <v>320</v>
      </c>
      <c r="M46" s="502" t="n">
        <v>32</v>
      </c>
      <c r="P46" s="479"/>
      <c r="Q46" s="479"/>
      <c r="R46" s="479"/>
      <c r="S46" s="479"/>
      <c r="T46" s="479"/>
      <c r="U46" s="479"/>
      <c r="V46" s="479"/>
      <c r="W46" s="479"/>
      <c r="X46" s="479"/>
      <c r="Y46" s="479"/>
      <c r="Z46" s="479"/>
      <c r="AA46" s="479"/>
      <c r="AB46" s="479"/>
      <c r="AC46" s="479"/>
      <c r="AD46" s="479"/>
      <c r="AE46" s="479"/>
      <c r="AF46" s="479"/>
      <c r="AG46" s="479"/>
      <c r="AH46" s="479"/>
      <c r="AI46" s="479"/>
      <c r="AJ46" s="479"/>
      <c r="AK46" s="479"/>
      <c r="AL46" s="479"/>
      <c r="AM46" s="479"/>
      <c r="AN46" s="479"/>
      <c r="AO46" s="479"/>
      <c r="AP46" s="479"/>
      <c r="AQ46" s="479"/>
      <c r="AR46" s="479"/>
      <c r="AS46" s="479"/>
      <c r="AT46" s="479"/>
      <c r="AU46" s="479"/>
      <c r="AV46" s="479"/>
      <c r="AW46" s="479"/>
      <c r="AX46" s="479"/>
      <c r="AY46" s="479"/>
      <c r="AZ46" s="479"/>
      <c r="BA46" s="479"/>
      <c r="BB46" s="479"/>
      <c r="BC46" s="479"/>
      <c r="BD46" s="479"/>
      <c r="BE46" s="479"/>
      <c r="BF46" s="479"/>
      <c r="BG46" s="479"/>
      <c r="BH46" s="479"/>
      <c r="BI46" s="479"/>
      <c r="BJ46" s="479"/>
      <c r="BK46" s="479"/>
      <c r="BL46" s="479"/>
      <c r="BM46" s="479"/>
      <c r="BN46" s="479"/>
      <c r="BO46" s="479"/>
    </row>
    <row r="47" customFormat="false" ht="15" hidden="false" customHeight="true" outlineLevel="0" collapsed="false">
      <c r="B47" s="500" t="s">
        <v>529</v>
      </c>
      <c r="C47" s="501" t="n">
        <v>374</v>
      </c>
      <c r="D47" s="501" t="n">
        <v>71</v>
      </c>
      <c r="E47" s="501" t="n">
        <v>30</v>
      </c>
      <c r="F47" s="501" t="n">
        <v>39</v>
      </c>
      <c r="G47" s="501" t="n">
        <v>35</v>
      </c>
      <c r="H47" s="501" t="s">
        <v>320</v>
      </c>
      <c r="I47" s="501" t="n">
        <v>4</v>
      </c>
      <c r="J47" s="501" t="n">
        <v>303</v>
      </c>
      <c r="K47" s="501" t="n">
        <v>236</v>
      </c>
      <c r="L47" s="501" t="s">
        <v>320</v>
      </c>
      <c r="M47" s="502" t="n">
        <v>65</v>
      </c>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79"/>
      <c r="AO47" s="479"/>
      <c r="AP47" s="479"/>
      <c r="AQ47" s="479"/>
      <c r="AR47" s="479"/>
      <c r="AS47" s="479"/>
      <c r="AT47" s="479"/>
      <c r="AU47" s="479"/>
      <c r="AV47" s="479"/>
      <c r="AW47" s="479"/>
      <c r="AX47" s="479"/>
      <c r="AY47" s="479"/>
      <c r="AZ47" s="479"/>
      <c r="BA47" s="479"/>
      <c r="BB47" s="479"/>
      <c r="BC47" s="479"/>
      <c r="BD47" s="479"/>
      <c r="BE47" s="479"/>
      <c r="BF47" s="479"/>
      <c r="BG47" s="479"/>
      <c r="BH47" s="479"/>
      <c r="BI47" s="479"/>
      <c r="BJ47" s="479"/>
      <c r="BK47" s="479"/>
      <c r="BL47" s="479"/>
      <c r="BM47" s="479"/>
      <c r="BN47" s="479"/>
      <c r="BO47" s="479"/>
    </row>
    <row r="48" customFormat="false" ht="15" hidden="false" customHeight="true" outlineLevel="0" collapsed="false">
      <c r="B48" s="510" t="s">
        <v>530</v>
      </c>
      <c r="C48" s="511" t="n">
        <v>1182</v>
      </c>
      <c r="D48" s="511" t="n">
        <v>73</v>
      </c>
      <c r="E48" s="511" t="n">
        <v>37</v>
      </c>
      <c r="F48" s="511" t="n">
        <v>36</v>
      </c>
      <c r="G48" s="511" t="n">
        <v>33</v>
      </c>
      <c r="H48" s="512" t="n">
        <v>0</v>
      </c>
      <c r="I48" s="511" t="n">
        <v>3</v>
      </c>
      <c r="J48" s="511" t="n">
        <v>1109</v>
      </c>
      <c r="K48" s="511" t="n">
        <v>470</v>
      </c>
      <c r="L48" s="512" t="n">
        <v>0</v>
      </c>
      <c r="M48" s="513" t="n">
        <v>634</v>
      </c>
      <c r="P48" s="479"/>
      <c r="Q48" s="479"/>
      <c r="R48" s="479"/>
      <c r="S48" s="479"/>
      <c r="T48" s="479"/>
      <c r="U48" s="479"/>
      <c r="V48" s="479"/>
      <c r="W48" s="479"/>
      <c r="X48" s="479"/>
      <c r="Y48" s="479"/>
      <c r="Z48" s="479"/>
      <c r="AA48" s="479"/>
      <c r="AB48" s="479"/>
      <c r="AC48" s="479"/>
      <c r="AD48" s="479"/>
      <c r="AE48" s="479"/>
      <c r="AF48" s="479"/>
      <c r="AG48" s="479"/>
      <c r="AH48" s="479"/>
      <c r="AI48" s="479"/>
      <c r="AJ48" s="479"/>
      <c r="AK48" s="479"/>
      <c r="AL48" s="479"/>
      <c r="AM48" s="479"/>
      <c r="AN48" s="479"/>
      <c r="AO48" s="479"/>
      <c r="AP48" s="479"/>
      <c r="AQ48" s="479"/>
      <c r="AR48" s="479"/>
      <c r="AS48" s="479"/>
      <c r="AT48" s="479"/>
      <c r="AU48" s="479"/>
      <c r="AV48" s="479"/>
      <c r="AW48" s="479"/>
      <c r="AX48" s="479"/>
      <c r="AY48" s="479"/>
      <c r="AZ48" s="479"/>
      <c r="BA48" s="479"/>
      <c r="BB48" s="479"/>
      <c r="BC48" s="479"/>
      <c r="BD48" s="479"/>
      <c r="BE48" s="479"/>
      <c r="BF48" s="479"/>
      <c r="BG48" s="479"/>
      <c r="BH48" s="479"/>
      <c r="BI48" s="479"/>
      <c r="BJ48" s="479"/>
      <c r="BK48" s="479"/>
      <c r="BL48" s="479"/>
      <c r="BM48" s="479"/>
      <c r="BN48" s="479"/>
      <c r="BO48" s="479"/>
    </row>
    <row r="49" customFormat="false" ht="15" hidden="false" customHeight="true" outlineLevel="0" collapsed="false">
      <c r="B49" s="514" t="s">
        <v>531</v>
      </c>
      <c r="C49" s="479"/>
      <c r="D49" s="479"/>
      <c r="E49" s="479"/>
      <c r="F49" s="479"/>
      <c r="G49" s="479"/>
      <c r="H49" s="479"/>
      <c r="I49" s="479"/>
      <c r="J49" s="479"/>
      <c r="K49" s="479"/>
      <c r="L49" s="479"/>
      <c r="M49" s="479"/>
      <c r="O49" s="479"/>
      <c r="P49" s="479"/>
      <c r="Q49" s="479"/>
      <c r="R49" s="479"/>
      <c r="S49" s="479"/>
      <c r="T49" s="479"/>
      <c r="U49" s="479"/>
      <c r="V49" s="479"/>
      <c r="W49" s="479"/>
      <c r="X49" s="479"/>
      <c r="Y49" s="479"/>
      <c r="Z49" s="479"/>
      <c r="AA49" s="479"/>
      <c r="AB49" s="479"/>
      <c r="AC49" s="479"/>
      <c r="AD49" s="479"/>
      <c r="AE49" s="479"/>
      <c r="AF49" s="479"/>
      <c r="AG49" s="479"/>
      <c r="AH49" s="479"/>
      <c r="AI49" s="479"/>
      <c r="AJ49" s="479"/>
      <c r="AK49" s="479"/>
      <c r="AL49" s="479"/>
      <c r="AM49" s="479"/>
      <c r="AN49" s="479"/>
      <c r="AO49" s="479"/>
      <c r="AP49" s="479"/>
      <c r="AQ49" s="479"/>
      <c r="AR49" s="479"/>
      <c r="AS49" s="479"/>
      <c r="AT49" s="479"/>
      <c r="AU49" s="479"/>
      <c r="AV49" s="479"/>
      <c r="AW49" s="479"/>
      <c r="AX49" s="479"/>
      <c r="AY49" s="479"/>
      <c r="AZ49" s="479"/>
      <c r="BA49" s="479"/>
      <c r="BB49" s="479"/>
      <c r="BC49" s="479"/>
      <c r="BD49" s="479"/>
      <c r="BE49" s="479"/>
      <c r="BF49" s="479"/>
      <c r="BG49" s="479"/>
      <c r="BH49" s="479"/>
      <c r="BI49" s="479"/>
      <c r="BJ49" s="479"/>
      <c r="BK49" s="479"/>
      <c r="BL49" s="479"/>
      <c r="BM49" s="479"/>
      <c r="BN49" s="479"/>
      <c r="BO49" s="479"/>
    </row>
    <row r="50" customFormat="false" ht="15" hidden="false" customHeight="true" outlineLevel="0" collapsed="false">
      <c r="B50" s="515" t="s">
        <v>532</v>
      </c>
      <c r="C50" s="480"/>
      <c r="D50" s="480"/>
      <c r="E50" s="480"/>
      <c r="F50" s="480"/>
      <c r="G50" s="480"/>
      <c r="H50" s="480"/>
      <c r="I50" s="480"/>
      <c r="J50" s="480"/>
      <c r="K50" s="480"/>
      <c r="L50" s="480"/>
      <c r="M50" s="480"/>
      <c r="O50" s="479"/>
      <c r="P50" s="479"/>
      <c r="Q50" s="479"/>
      <c r="R50" s="479"/>
      <c r="S50" s="479"/>
      <c r="T50" s="479"/>
      <c r="U50" s="479"/>
      <c r="V50" s="479"/>
      <c r="W50" s="479"/>
      <c r="X50" s="479"/>
      <c r="Y50" s="479"/>
      <c r="Z50" s="479"/>
      <c r="AA50" s="479"/>
      <c r="AB50" s="479"/>
      <c r="AC50" s="479"/>
      <c r="AD50" s="479"/>
      <c r="AE50" s="479"/>
      <c r="AF50" s="479"/>
      <c r="AG50" s="479"/>
      <c r="AH50" s="479"/>
      <c r="AI50" s="479"/>
      <c r="AJ50" s="479"/>
      <c r="AK50" s="479"/>
      <c r="AL50" s="479"/>
      <c r="AM50" s="479"/>
      <c r="AN50" s="479"/>
      <c r="AO50" s="479"/>
      <c r="AP50" s="479"/>
      <c r="AQ50" s="479"/>
      <c r="AR50" s="479"/>
      <c r="AS50" s="479"/>
      <c r="AT50" s="479"/>
      <c r="AU50" s="479"/>
      <c r="AV50" s="479"/>
      <c r="AW50" s="479"/>
      <c r="AX50" s="479"/>
      <c r="AY50" s="479"/>
      <c r="AZ50" s="479"/>
      <c r="BA50" s="479"/>
      <c r="BB50" s="479"/>
      <c r="BC50" s="479"/>
      <c r="BD50" s="479"/>
      <c r="BE50" s="479"/>
      <c r="BF50" s="479"/>
      <c r="BG50" s="479"/>
      <c r="BH50" s="479"/>
      <c r="BI50" s="479"/>
      <c r="BJ50" s="479"/>
      <c r="BK50" s="479"/>
      <c r="BL50" s="479"/>
      <c r="BM50" s="479"/>
      <c r="BN50" s="479"/>
      <c r="BO50" s="479"/>
    </row>
    <row r="51" customFormat="false" ht="13.5" hidden="false" customHeight="false" outlineLevel="0" collapsed="false">
      <c r="B51" s="479"/>
      <c r="C51" s="479"/>
      <c r="D51" s="479"/>
      <c r="E51" s="479"/>
      <c r="F51" s="479"/>
      <c r="G51" s="479"/>
      <c r="H51" s="479"/>
      <c r="I51" s="479"/>
      <c r="J51" s="479"/>
      <c r="K51" s="479"/>
      <c r="L51" s="479"/>
      <c r="M51" s="479"/>
      <c r="O51" s="479"/>
      <c r="P51" s="479"/>
      <c r="Q51" s="479"/>
      <c r="R51" s="479"/>
      <c r="S51" s="479"/>
      <c r="T51" s="479"/>
      <c r="U51" s="479"/>
      <c r="V51" s="479"/>
      <c r="W51" s="479"/>
      <c r="X51" s="479"/>
      <c r="Y51" s="479"/>
      <c r="Z51" s="479"/>
      <c r="AA51" s="479"/>
      <c r="AB51" s="479"/>
      <c r="AC51" s="479"/>
      <c r="AD51" s="479"/>
      <c r="AE51" s="479"/>
      <c r="AF51" s="479"/>
      <c r="AG51" s="479"/>
      <c r="AH51" s="479"/>
      <c r="AI51" s="479"/>
      <c r="AJ51" s="479"/>
      <c r="AK51" s="479"/>
      <c r="AL51" s="479"/>
      <c r="AM51" s="479"/>
      <c r="AN51" s="479"/>
      <c r="AO51" s="479"/>
      <c r="AP51" s="479"/>
      <c r="AQ51" s="479"/>
      <c r="AR51" s="479"/>
      <c r="AS51" s="479"/>
      <c r="AT51" s="479"/>
      <c r="AU51" s="479"/>
      <c r="AV51" s="479"/>
      <c r="AW51" s="479"/>
      <c r="AX51" s="479"/>
      <c r="AY51" s="479"/>
      <c r="AZ51" s="479"/>
      <c r="BA51" s="479"/>
      <c r="BB51" s="479"/>
      <c r="BC51" s="479"/>
      <c r="BD51" s="479"/>
      <c r="BE51" s="479"/>
      <c r="BF51" s="479"/>
      <c r="BG51" s="479"/>
      <c r="BH51" s="479"/>
      <c r="BI51" s="479"/>
      <c r="BJ51" s="479"/>
      <c r="BK51" s="479"/>
      <c r="BL51" s="479"/>
      <c r="BM51" s="479"/>
      <c r="BN51" s="479"/>
      <c r="BO51" s="479"/>
    </row>
    <row r="52" customFormat="false" ht="13.5" hidden="false" customHeight="false" outlineLevel="0" collapsed="false">
      <c r="B52" s="479"/>
      <c r="C52" s="479"/>
      <c r="D52" s="479"/>
      <c r="E52" s="479"/>
      <c r="F52" s="479"/>
      <c r="G52" s="479"/>
      <c r="H52" s="479"/>
      <c r="I52" s="479"/>
      <c r="J52" s="479"/>
      <c r="K52" s="479"/>
      <c r="L52" s="479"/>
      <c r="M52" s="479"/>
      <c r="O52" s="479"/>
      <c r="P52" s="479"/>
      <c r="Q52" s="479"/>
      <c r="R52" s="479"/>
      <c r="S52" s="479"/>
      <c r="T52" s="479"/>
      <c r="U52" s="479"/>
      <c r="V52" s="479"/>
      <c r="W52" s="479"/>
      <c r="X52" s="479"/>
      <c r="Y52" s="479"/>
      <c r="Z52" s="479"/>
      <c r="AA52" s="479"/>
      <c r="AB52" s="479"/>
      <c r="AC52" s="479"/>
      <c r="AD52" s="479"/>
      <c r="AE52" s="479"/>
      <c r="AF52" s="479"/>
      <c r="AG52" s="479"/>
      <c r="AH52" s="479"/>
      <c r="AI52" s="479"/>
      <c r="AJ52" s="479"/>
      <c r="AK52" s="479"/>
      <c r="AL52" s="479"/>
      <c r="AM52" s="479"/>
      <c r="AN52" s="479"/>
      <c r="AO52" s="479"/>
      <c r="AP52" s="479"/>
      <c r="AQ52" s="479"/>
      <c r="AR52" s="479"/>
      <c r="AS52" s="479"/>
      <c r="AT52" s="479"/>
      <c r="AU52" s="479"/>
      <c r="AV52" s="479"/>
      <c r="AW52" s="479"/>
      <c r="AX52" s="479"/>
      <c r="AY52" s="479"/>
      <c r="AZ52" s="479"/>
      <c r="BA52" s="479"/>
      <c r="BB52" s="479"/>
      <c r="BC52" s="479"/>
      <c r="BD52" s="479"/>
      <c r="BE52" s="479"/>
      <c r="BF52" s="479"/>
      <c r="BG52" s="479"/>
      <c r="BH52" s="479"/>
      <c r="BI52" s="479"/>
      <c r="BJ52" s="479"/>
      <c r="BK52" s="479"/>
      <c r="BL52" s="479"/>
      <c r="BM52" s="479"/>
      <c r="BN52" s="479"/>
      <c r="BO52" s="479"/>
    </row>
    <row r="53" customFormat="false" ht="13.5" hidden="false" customHeight="false" outlineLevel="0" collapsed="false">
      <c r="B53" s="479"/>
      <c r="C53" s="479"/>
      <c r="D53" s="479"/>
      <c r="E53" s="479"/>
      <c r="F53" s="479"/>
      <c r="G53" s="479"/>
      <c r="H53" s="479"/>
      <c r="I53" s="479"/>
      <c r="J53" s="479"/>
      <c r="K53" s="479"/>
      <c r="L53" s="479"/>
      <c r="M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79"/>
      <c r="BJ53" s="479"/>
      <c r="BK53" s="479"/>
      <c r="BL53" s="479"/>
      <c r="BM53" s="479"/>
      <c r="BN53" s="479"/>
      <c r="BO53" s="479"/>
    </row>
    <row r="54" customFormat="false" ht="13.5" hidden="false" customHeight="false" outlineLevel="0" collapsed="false">
      <c r="B54" s="479"/>
      <c r="C54" s="479"/>
      <c r="D54" s="479"/>
      <c r="E54" s="479"/>
      <c r="F54" s="479"/>
      <c r="G54" s="479"/>
      <c r="H54" s="479"/>
      <c r="I54" s="479"/>
      <c r="J54" s="479"/>
      <c r="K54" s="479"/>
      <c r="L54" s="479"/>
      <c r="M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row>
    <row r="55" customFormat="false" ht="13.5" hidden="false" customHeight="false" outlineLevel="0" collapsed="false">
      <c r="B55" s="479"/>
      <c r="C55" s="479"/>
      <c r="D55" s="479"/>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row>
    <row r="56" customFormat="false" ht="13.5" hidden="false" customHeight="false" outlineLevel="0" collapsed="false">
      <c r="B56" s="479"/>
      <c r="C56" s="479"/>
      <c r="D56" s="479"/>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row>
    <row r="57" customFormat="false" ht="13.5" hidden="false" customHeight="false" outlineLevel="0" collapsed="false">
      <c r="B57" s="479"/>
      <c r="C57" s="479"/>
      <c r="D57" s="479"/>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row>
    <row r="58" customFormat="false" ht="13.5" hidden="false" customHeight="false" outlineLevel="0" collapsed="false">
      <c r="B58" s="479"/>
      <c r="C58" s="479"/>
      <c r="D58" s="479"/>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row>
    <row r="59" customFormat="false" ht="13.5" hidden="false" customHeight="false" outlineLevel="0" collapsed="false">
      <c r="B59" s="479"/>
      <c r="C59" s="479"/>
      <c r="D59" s="479"/>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row>
    <row r="60" customFormat="false" ht="13.5" hidden="false" customHeight="false" outlineLevel="0" collapsed="false">
      <c r="B60" s="479"/>
      <c r="C60" s="479"/>
      <c r="D60" s="479"/>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row>
    <row r="61" customFormat="false" ht="13.5" hidden="false" customHeight="false" outlineLevel="0" collapsed="false">
      <c r="B61" s="479"/>
      <c r="C61" s="479"/>
      <c r="D61" s="479"/>
      <c r="E61" s="479"/>
      <c r="F61" s="479"/>
      <c r="G61" s="479"/>
      <c r="H61" s="479"/>
      <c r="I61" s="479"/>
      <c r="J61" s="479"/>
      <c r="K61" s="479"/>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79"/>
      <c r="AI61" s="479"/>
      <c r="AJ61" s="479"/>
      <c r="AK61" s="479"/>
      <c r="AL61" s="479"/>
      <c r="AM61" s="479"/>
      <c r="AN61" s="479"/>
      <c r="AO61" s="479"/>
      <c r="AP61" s="479"/>
      <c r="AQ61" s="479"/>
      <c r="AR61" s="479"/>
      <c r="AS61" s="479"/>
      <c r="AT61" s="479"/>
      <c r="AU61" s="479"/>
      <c r="AV61" s="479"/>
      <c r="AW61" s="479"/>
      <c r="AX61" s="479"/>
      <c r="AY61" s="479"/>
      <c r="AZ61" s="479"/>
      <c r="BA61" s="479"/>
      <c r="BB61" s="479"/>
      <c r="BC61" s="479"/>
      <c r="BD61" s="479"/>
      <c r="BE61" s="479"/>
      <c r="BF61" s="479"/>
      <c r="BG61" s="479"/>
      <c r="BH61" s="479"/>
      <c r="BI61" s="479"/>
      <c r="BJ61" s="479"/>
      <c r="BK61" s="479"/>
      <c r="BL61" s="479"/>
      <c r="BM61" s="479"/>
      <c r="BN61" s="479"/>
      <c r="BO61" s="479"/>
    </row>
  </sheetData>
  <mergeCells count="12">
    <mergeCell ref="B2:M2"/>
    <mergeCell ref="B4:B6"/>
    <mergeCell ref="C4:C6"/>
    <mergeCell ref="D4:I4"/>
    <mergeCell ref="J4:M4"/>
    <mergeCell ref="D5:D6"/>
    <mergeCell ref="E5:E6"/>
    <mergeCell ref="F5:I5"/>
    <mergeCell ref="J5:J6"/>
    <mergeCell ref="K5:K6"/>
    <mergeCell ref="L5:L6"/>
    <mergeCell ref="M5:M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7" width="1.62"/>
    <col collapsed="false" customWidth="true" hidden="false" outlineLevel="0" max="2" min="2" style="516" width="2.12"/>
    <col collapsed="false" customWidth="true" hidden="false" outlineLevel="0" max="3" min="3" style="477" width="20.36"/>
    <col collapsed="false" customWidth="true" hidden="false" outlineLevel="0" max="4" min="4" style="477" width="0.99"/>
    <col collapsed="false" customWidth="true" hidden="false" outlineLevel="0" max="8" min="5" style="477" width="7.62"/>
    <col collapsed="false" customWidth="false" hidden="false" outlineLevel="0" max="9" min="9" style="477" width="8.12"/>
    <col collapsed="false" customWidth="true" hidden="false" outlineLevel="0" max="10" min="10" style="477" width="8.75"/>
    <col collapsed="false" customWidth="true" hidden="false" outlineLevel="0" max="12" min="11" style="477" width="7.12"/>
    <col collapsed="false" customWidth="true" hidden="false" outlineLevel="0" max="13" min="13" style="477" width="9.12"/>
    <col collapsed="false" customWidth="true" hidden="false" outlineLevel="0" max="14" min="14" style="477" width="7.62"/>
    <col collapsed="false" customWidth="true" hidden="false" outlineLevel="0" max="24" min="15" style="477" width="9.49"/>
    <col collapsed="false" customWidth="false" hidden="false" outlineLevel="0" max="257" min="25" style="477" width="8.12"/>
  </cols>
  <sheetData>
    <row r="2" customFormat="false" ht="15" hidden="false" customHeight="true" outlineLevel="0" collapsed="false">
      <c r="B2" s="385" t="s">
        <v>533</v>
      </c>
      <c r="C2" s="385"/>
      <c r="D2" s="385"/>
      <c r="E2" s="385"/>
      <c r="F2" s="385"/>
      <c r="G2" s="385"/>
      <c r="H2" s="385"/>
      <c r="I2" s="385"/>
      <c r="J2" s="385"/>
      <c r="K2" s="385"/>
      <c r="L2" s="385"/>
      <c r="M2" s="385"/>
      <c r="N2" s="385"/>
    </row>
    <row r="3" s="385" customFormat="true" ht="13.5" hidden="false" customHeight="true" outlineLevel="0" collapsed="false">
      <c r="B3" s="517"/>
      <c r="M3" s="277"/>
      <c r="N3" s="448" t="s">
        <v>534</v>
      </c>
    </row>
    <row r="4" s="518" customFormat="true" ht="9" hidden="false" customHeight="true" outlineLevel="0" collapsed="false">
      <c r="B4" s="364" t="s">
        <v>535</v>
      </c>
      <c r="C4" s="364"/>
      <c r="D4" s="364"/>
      <c r="E4" s="519" t="s">
        <v>413</v>
      </c>
      <c r="F4" s="519" t="s">
        <v>536</v>
      </c>
      <c r="G4" s="519" t="s">
        <v>537</v>
      </c>
      <c r="H4" s="520"/>
      <c r="I4" s="520"/>
      <c r="J4" s="520"/>
      <c r="K4" s="520"/>
      <c r="L4" s="520"/>
      <c r="M4" s="520"/>
      <c r="N4" s="520"/>
      <c r="O4" s="521"/>
      <c r="P4" s="521"/>
      <c r="Q4" s="521"/>
      <c r="R4" s="521"/>
      <c r="S4" s="521"/>
      <c r="T4" s="521"/>
    </row>
    <row r="5" s="518" customFormat="true" ht="31.5" hidden="false" customHeight="true" outlineLevel="0" collapsed="false">
      <c r="B5" s="364"/>
      <c r="C5" s="364"/>
      <c r="D5" s="364"/>
      <c r="E5" s="519"/>
      <c r="F5" s="519"/>
      <c r="G5" s="519"/>
      <c r="H5" s="522" t="s">
        <v>497</v>
      </c>
      <c r="I5" s="523" t="s">
        <v>538</v>
      </c>
      <c r="J5" s="523" t="s">
        <v>539</v>
      </c>
      <c r="K5" s="523" t="s">
        <v>540</v>
      </c>
      <c r="L5" s="523" t="s">
        <v>541</v>
      </c>
      <c r="M5" s="524" t="s">
        <v>542</v>
      </c>
      <c r="N5" s="524" t="s">
        <v>543</v>
      </c>
      <c r="O5" s="521"/>
      <c r="P5" s="521"/>
      <c r="Q5" s="521"/>
      <c r="R5" s="521"/>
      <c r="S5" s="521"/>
      <c r="T5" s="521"/>
    </row>
    <row r="6" s="525" customFormat="true" ht="13.5" hidden="false" customHeight="true" outlineLevel="0" collapsed="false">
      <c r="B6" s="526" t="s">
        <v>87</v>
      </c>
      <c r="C6" s="526"/>
      <c r="D6" s="527"/>
      <c r="E6" s="528" t="n">
        <v>5838</v>
      </c>
      <c r="F6" s="529" t="n">
        <v>715</v>
      </c>
      <c r="G6" s="529" t="n">
        <v>209</v>
      </c>
      <c r="H6" s="529" t="n">
        <v>4900</v>
      </c>
      <c r="I6" s="529" t="n">
        <v>317</v>
      </c>
      <c r="J6" s="529" t="n">
        <v>2941</v>
      </c>
      <c r="K6" s="529" t="n">
        <v>684</v>
      </c>
      <c r="L6" s="529" t="n">
        <v>230</v>
      </c>
      <c r="M6" s="529" t="n">
        <v>81</v>
      </c>
      <c r="N6" s="530" t="n">
        <v>300</v>
      </c>
      <c r="O6" s="531"/>
      <c r="P6" s="531"/>
      <c r="Q6" s="531"/>
      <c r="R6" s="531"/>
      <c r="S6" s="531"/>
      <c r="T6" s="531"/>
      <c r="U6" s="531"/>
      <c r="V6" s="531"/>
      <c r="W6" s="531"/>
      <c r="X6" s="531"/>
    </row>
    <row r="7" s="532" customFormat="true" ht="13.5" hidden="false" customHeight="true" outlineLevel="0" collapsed="false">
      <c r="B7" s="533" t="s">
        <v>392</v>
      </c>
      <c r="C7" s="146" t="s">
        <v>477</v>
      </c>
      <c r="D7" s="337"/>
      <c r="E7" s="534" t="n">
        <v>560</v>
      </c>
      <c r="F7" s="535" t="n">
        <v>254</v>
      </c>
      <c r="G7" s="535" t="n">
        <v>145</v>
      </c>
      <c r="H7" s="535" t="n">
        <v>160</v>
      </c>
      <c r="I7" s="535" t="n">
        <v>9</v>
      </c>
      <c r="J7" s="535" t="n">
        <v>39</v>
      </c>
      <c r="K7" s="535" t="n">
        <v>17</v>
      </c>
      <c r="L7" s="535" t="n">
        <v>15</v>
      </c>
      <c r="M7" s="535" t="n">
        <v>0</v>
      </c>
      <c r="N7" s="536" t="n">
        <v>4</v>
      </c>
      <c r="O7" s="531"/>
      <c r="P7" s="531"/>
      <c r="Q7" s="531"/>
      <c r="R7" s="531"/>
      <c r="S7" s="531"/>
      <c r="T7" s="531"/>
      <c r="U7" s="531"/>
      <c r="V7" s="531"/>
      <c r="W7" s="531"/>
      <c r="X7" s="531"/>
    </row>
    <row r="8" s="532" customFormat="true" ht="13.5" hidden="false" customHeight="true" outlineLevel="0" collapsed="false">
      <c r="B8" s="533" t="s">
        <v>393</v>
      </c>
      <c r="C8" s="146" t="s">
        <v>478</v>
      </c>
      <c r="D8" s="337"/>
      <c r="E8" s="534" t="n">
        <v>8</v>
      </c>
      <c r="F8" s="535" t="n">
        <v>4</v>
      </c>
      <c r="G8" s="535" t="n">
        <v>1</v>
      </c>
      <c r="H8" s="535" t="n">
        <v>2</v>
      </c>
      <c r="I8" s="535" t="s">
        <v>320</v>
      </c>
      <c r="J8" s="535" t="n">
        <v>1</v>
      </c>
      <c r="K8" s="535" t="s">
        <v>320</v>
      </c>
      <c r="L8" s="535" t="s">
        <v>320</v>
      </c>
      <c r="M8" s="535" t="s">
        <v>320</v>
      </c>
      <c r="N8" s="536" t="n">
        <v>0</v>
      </c>
      <c r="O8" s="531"/>
      <c r="P8" s="531"/>
      <c r="Q8" s="531"/>
      <c r="R8" s="531"/>
      <c r="S8" s="531"/>
      <c r="T8" s="531"/>
      <c r="U8" s="531"/>
      <c r="V8" s="531"/>
      <c r="W8" s="531"/>
      <c r="X8" s="531"/>
    </row>
    <row r="9" s="532" customFormat="true" ht="13.5" hidden="false" customHeight="true" outlineLevel="0" collapsed="false">
      <c r="B9" s="533" t="s">
        <v>394</v>
      </c>
      <c r="C9" s="537" t="s">
        <v>416</v>
      </c>
      <c r="D9" s="337"/>
      <c r="E9" s="534" t="n">
        <v>4</v>
      </c>
      <c r="F9" s="535" t="s">
        <v>320</v>
      </c>
      <c r="G9" s="535" t="s">
        <v>320</v>
      </c>
      <c r="H9" s="535" t="n">
        <v>4</v>
      </c>
      <c r="I9" s="535" t="s">
        <v>320</v>
      </c>
      <c r="J9" s="535" t="n">
        <v>3</v>
      </c>
      <c r="K9" s="535" t="n">
        <v>1</v>
      </c>
      <c r="L9" s="535" t="s">
        <v>320</v>
      </c>
      <c r="M9" s="535" t="s">
        <v>320</v>
      </c>
      <c r="N9" s="536" t="s">
        <v>320</v>
      </c>
      <c r="P9" s="531"/>
      <c r="Q9" s="531"/>
      <c r="R9" s="531"/>
      <c r="S9" s="531"/>
      <c r="T9" s="531"/>
      <c r="U9" s="531"/>
      <c r="V9" s="531"/>
      <c r="W9" s="531"/>
      <c r="X9" s="531"/>
    </row>
    <row r="10" s="532" customFormat="true" ht="13.5" hidden="false" customHeight="true" outlineLevel="0" collapsed="false">
      <c r="B10" s="533" t="s">
        <v>395</v>
      </c>
      <c r="C10" s="146" t="s">
        <v>417</v>
      </c>
      <c r="D10" s="337"/>
      <c r="E10" s="534" t="n">
        <v>507</v>
      </c>
      <c r="F10" s="535" t="n">
        <v>86</v>
      </c>
      <c r="G10" s="535" t="n">
        <v>9</v>
      </c>
      <c r="H10" s="535" t="n">
        <v>412</v>
      </c>
      <c r="I10" s="535" t="n">
        <v>71</v>
      </c>
      <c r="J10" s="535" t="n">
        <v>262</v>
      </c>
      <c r="K10" s="535" t="n">
        <v>14</v>
      </c>
      <c r="L10" s="535" t="n">
        <v>19</v>
      </c>
      <c r="M10" s="535" t="n">
        <v>1</v>
      </c>
      <c r="N10" s="536" t="n">
        <v>12</v>
      </c>
      <c r="O10" s="531"/>
      <c r="P10" s="531"/>
      <c r="Q10" s="531"/>
      <c r="R10" s="531"/>
      <c r="S10" s="531"/>
      <c r="T10" s="531"/>
      <c r="U10" s="531"/>
      <c r="V10" s="531"/>
      <c r="W10" s="531"/>
      <c r="X10" s="531"/>
    </row>
    <row r="11" s="532" customFormat="true" ht="13.5" hidden="false" customHeight="true" outlineLevel="0" collapsed="false">
      <c r="B11" s="533" t="s">
        <v>396</v>
      </c>
      <c r="C11" s="146" t="s">
        <v>418</v>
      </c>
      <c r="D11" s="337"/>
      <c r="E11" s="534" t="n">
        <v>1153</v>
      </c>
      <c r="F11" s="535" t="n">
        <v>46</v>
      </c>
      <c r="G11" s="535" t="n">
        <v>7</v>
      </c>
      <c r="H11" s="535" t="n">
        <v>1099</v>
      </c>
      <c r="I11" s="535" t="n">
        <v>54</v>
      </c>
      <c r="J11" s="535" t="n">
        <v>778</v>
      </c>
      <c r="K11" s="535" t="n">
        <v>103</v>
      </c>
      <c r="L11" s="535" t="n">
        <v>13</v>
      </c>
      <c r="M11" s="535" t="n">
        <v>52</v>
      </c>
      <c r="N11" s="536" t="n">
        <v>70</v>
      </c>
      <c r="O11" s="531"/>
      <c r="P11" s="531"/>
      <c r="Q11" s="531"/>
      <c r="R11" s="531"/>
      <c r="S11" s="531"/>
      <c r="T11" s="531"/>
      <c r="U11" s="531"/>
      <c r="V11" s="531"/>
      <c r="W11" s="531"/>
      <c r="X11" s="531"/>
    </row>
    <row r="12" s="532" customFormat="true" ht="13.5" hidden="false" customHeight="true" outlineLevel="0" collapsed="false">
      <c r="B12" s="533" t="s">
        <v>397</v>
      </c>
      <c r="C12" s="537" t="s">
        <v>479</v>
      </c>
      <c r="D12" s="337"/>
      <c r="E12" s="534" t="n">
        <v>27</v>
      </c>
      <c r="F12" s="535" t="s">
        <v>320</v>
      </c>
      <c r="G12" s="535" t="s">
        <v>320</v>
      </c>
      <c r="H12" s="535" t="n">
        <v>27</v>
      </c>
      <c r="I12" s="535" t="n">
        <v>1</v>
      </c>
      <c r="J12" s="535" t="n">
        <v>20</v>
      </c>
      <c r="K12" s="535" t="s">
        <v>320</v>
      </c>
      <c r="L12" s="535" t="s">
        <v>320</v>
      </c>
      <c r="M12" s="535" t="s">
        <v>320</v>
      </c>
      <c r="N12" s="536" t="n">
        <v>1</v>
      </c>
      <c r="O12" s="531"/>
      <c r="P12" s="531"/>
      <c r="Q12" s="531"/>
      <c r="R12" s="531"/>
      <c r="S12" s="531"/>
      <c r="T12" s="531"/>
      <c r="U12" s="531"/>
      <c r="V12" s="531"/>
      <c r="W12" s="531"/>
      <c r="X12" s="531"/>
    </row>
    <row r="13" s="532" customFormat="true" ht="13.5" hidden="false" customHeight="true" outlineLevel="0" collapsed="false">
      <c r="B13" s="533" t="s">
        <v>398</v>
      </c>
      <c r="C13" s="146" t="s">
        <v>480</v>
      </c>
      <c r="D13" s="538"/>
      <c r="E13" s="534" t="n">
        <v>56</v>
      </c>
      <c r="F13" s="535" t="n">
        <v>3</v>
      </c>
      <c r="G13" s="535" t="s">
        <v>320</v>
      </c>
      <c r="H13" s="535" t="n">
        <v>53</v>
      </c>
      <c r="I13" s="535" t="n">
        <v>7</v>
      </c>
      <c r="J13" s="535" t="n">
        <v>37</v>
      </c>
      <c r="K13" s="535" t="n">
        <v>1</v>
      </c>
      <c r="L13" s="535" t="n">
        <v>2</v>
      </c>
      <c r="M13" s="535" t="s">
        <v>320</v>
      </c>
      <c r="N13" s="536" t="n">
        <v>5</v>
      </c>
      <c r="O13" s="531"/>
      <c r="P13" s="531"/>
      <c r="Q13" s="531"/>
      <c r="R13" s="531"/>
      <c r="S13" s="531"/>
      <c r="T13" s="531"/>
      <c r="U13" s="531"/>
      <c r="V13" s="531"/>
      <c r="W13" s="531"/>
      <c r="X13" s="531"/>
    </row>
    <row r="14" s="532" customFormat="true" ht="13.5" hidden="false" customHeight="true" outlineLevel="0" collapsed="false">
      <c r="B14" s="533" t="s">
        <v>399</v>
      </c>
      <c r="C14" s="146" t="s">
        <v>421</v>
      </c>
      <c r="D14" s="337"/>
      <c r="E14" s="534" t="n">
        <v>217</v>
      </c>
      <c r="F14" s="535" t="n">
        <v>9</v>
      </c>
      <c r="G14" s="535" t="s">
        <v>320</v>
      </c>
      <c r="H14" s="535" t="n">
        <v>208</v>
      </c>
      <c r="I14" s="535" t="n">
        <v>10</v>
      </c>
      <c r="J14" s="535" t="n">
        <v>145</v>
      </c>
      <c r="K14" s="535" t="n">
        <v>20</v>
      </c>
      <c r="L14" s="535" t="n">
        <v>8</v>
      </c>
      <c r="M14" s="535" t="n">
        <v>0</v>
      </c>
      <c r="N14" s="536" t="n">
        <v>20</v>
      </c>
      <c r="O14" s="531"/>
      <c r="P14" s="531"/>
      <c r="Q14" s="531"/>
      <c r="R14" s="531"/>
      <c r="S14" s="531"/>
      <c r="T14" s="531"/>
      <c r="U14" s="531"/>
      <c r="V14" s="531"/>
      <c r="W14" s="531"/>
      <c r="X14" s="531"/>
    </row>
    <row r="15" s="532" customFormat="true" ht="13.5" hidden="false" customHeight="true" outlineLevel="0" collapsed="false">
      <c r="B15" s="533" t="s">
        <v>400</v>
      </c>
      <c r="C15" s="146" t="s">
        <v>481</v>
      </c>
      <c r="D15" s="337"/>
      <c r="E15" s="534" t="n">
        <v>893</v>
      </c>
      <c r="F15" s="535" t="n">
        <v>92</v>
      </c>
      <c r="G15" s="535" t="n">
        <v>19</v>
      </c>
      <c r="H15" s="535" t="n">
        <v>781</v>
      </c>
      <c r="I15" s="535" t="n">
        <v>72</v>
      </c>
      <c r="J15" s="535" t="n">
        <v>354</v>
      </c>
      <c r="K15" s="535" t="n">
        <v>210</v>
      </c>
      <c r="L15" s="535" t="n">
        <v>75</v>
      </c>
      <c r="M15" s="535" t="n">
        <v>3</v>
      </c>
      <c r="N15" s="536" t="n">
        <v>33</v>
      </c>
      <c r="O15" s="531"/>
      <c r="P15" s="531"/>
      <c r="Q15" s="531"/>
      <c r="R15" s="531"/>
      <c r="S15" s="531"/>
      <c r="T15" s="531"/>
      <c r="U15" s="531"/>
      <c r="V15" s="531"/>
      <c r="W15" s="531"/>
      <c r="X15" s="531"/>
    </row>
    <row r="16" s="532" customFormat="true" ht="13.5" hidden="false" customHeight="true" outlineLevel="0" collapsed="false">
      <c r="B16" s="533" t="s">
        <v>401</v>
      </c>
      <c r="C16" s="146" t="s">
        <v>482</v>
      </c>
      <c r="D16" s="337"/>
      <c r="E16" s="534" t="n">
        <v>118</v>
      </c>
      <c r="F16" s="535" t="n">
        <v>4</v>
      </c>
      <c r="G16" s="535" t="s">
        <v>320</v>
      </c>
      <c r="H16" s="535" t="n">
        <v>115</v>
      </c>
      <c r="I16" s="535" t="n">
        <v>2</v>
      </c>
      <c r="J16" s="535" t="n">
        <v>84</v>
      </c>
      <c r="K16" s="535" t="n">
        <v>8</v>
      </c>
      <c r="L16" s="535" t="s">
        <v>320</v>
      </c>
      <c r="M16" s="535" t="n">
        <v>1</v>
      </c>
      <c r="N16" s="536" t="n">
        <v>12</v>
      </c>
      <c r="O16" s="531"/>
      <c r="P16" s="531"/>
      <c r="Q16" s="531"/>
      <c r="R16" s="531"/>
      <c r="S16" s="531"/>
      <c r="T16" s="531"/>
      <c r="U16" s="531"/>
      <c r="V16" s="531"/>
      <c r="W16" s="531"/>
      <c r="X16" s="531"/>
    </row>
    <row r="17" s="532" customFormat="true" ht="13.5" hidden="false" customHeight="true" outlineLevel="0" collapsed="false">
      <c r="B17" s="533" t="s">
        <v>402</v>
      </c>
      <c r="C17" s="146" t="s">
        <v>424</v>
      </c>
      <c r="D17" s="337"/>
      <c r="E17" s="534" t="n">
        <v>63</v>
      </c>
      <c r="F17" s="535" t="n">
        <v>13</v>
      </c>
      <c r="G17" s="535" t="n">
        <v>2</v>
      </c>
      <c r="H17" s="535" t="n">
        <v>48</v>
      </c>
      <c r="I17" s="535" t="n">
        <v>14</v>
      </c>
      <c r="J17" s="535" t="n">
        <v>19</v>
      </c>
      <c r="K17" s="535" t="n">
        <v>4</v>
      </c>
      <c r="L17" s="535" t="n">
        <v>2</v>
      </c>
      <c r="M17" s="535" t="s">
        <v>320</v>
      </c>
      <c r="N17" s="536" t="n">
        <v>2</v>
      </c>
      <c r="O17" s="531"/>
      <c r="P17" s="531"/>
      <c r="Q17" s="531"/>
      <c r="R17" s="531"/>
      <c r="S17" s="531"/>
      <c r="T17" s="531"/>
      <c r="U17" s="531"/>
      <c r="V17" s="531"/>
      <c r="W17" s="531"/>
      <c r="X17" s="531"/>
    </row>
    <row r="18" s="532" customFormat="true" ht="13.5" hidden="false" customHeight="true" outlineLevel="0" collapsed="false">
      <c r="B18" s="533" t="s">
        <v>403</v>
      </c>
      <c r="C18" s="539" t="s">
        <v>425</v>
      </c>
      <c r="D18" s="337"/>
      <c r="E18" s="534" t="n">
        <v>104</v>
      </c>
      <c r="F18" s="535" t="n">
        <v>21</v>
      </c>
      <c r="G18" s="535" t="n">
        <v>3</v>
      </c>
      <c r="H18" s="535" t="n">
        <v>80</v>
      </c>
      <c r="I18" s="535" t="n">
        <v>9</v>
      </c>
      <c r="J18" s="535" t="n">
        <v>51</v>
      </c>
      <c r="K18" s="535" t="n">
        <v>6</v>
      </c>
      <c r="L18" s="535" t="n">
        <v>3</v>
      </c>
      <c r="M18" s="535" t="n">
        <v>1</v>
      </c>
      <c r="N18" s="536" t="n">
        <v>6</v>
      </c>
      <c r="O18" s="531"/>
      <c r="P18" s="531"/>
      <c r="Q18" s="531"/>
      <c r="R18" s="531"/>
      <c r="S18" s="531"/>
      <c r="T18" s="531"/>
      <c r="U18" s="531"/>
      <c r="V18" s="531"/>
      <c r="W18" s="531"/>
      <c r="X18" s="531"/>
    </row>
    <row r="19" s="532" customFormat="true" ht="13.5" hidden="false" customHeight="true" outlineLevel="0" collapsed="false">
      <c r="B19" s="533" t="s">
        <v>404</v>
      </c>
      <c r="C19" s="146" t="s">
        <v>426</v>
      </c>
      <c r="D19" s="337"/>
      <c r="E19" s="534" t="n">
        <v>302</v>
      </c>
      <c r="F19" s="535" t="n">
        <v>50</v>
      </c>
      <c r="G19" s="535" t="n">
        <v>12</v>
      </c>
      <c r="H19" s="535" t="n">
        <v>241</v>
      </c>
      <c r="I19" s="535" t="n">
        <v>9</v>
      </c>
      <c r="J19" s="535" t="n">
        <v>86</v>
      </c>
      <c r="K19" s="535" t="n">
        <v>85</v>
      </c>
      <c r="L19" s="535" t="n">
        <v>34</v>
      </c>
      <c r="M19" s="535" t="n">
        <v>1</v>
      </c>
      <c r="N19" s="536" t="n">
        <v>5</v>
      </c>
      <c r="O19" s="531"/>
      <c r="P19" s="531"/>
      <c r="Q19" s="531"/>
      <c r="R19" s="531"/>
      <c r="S19" s="531"/>
      <c r="T19" s="531"/>
      <c r="U19" s="531"/>
      <c r="V19" s="531"/>
      <c r="W19" s="531"/>
      <c r="X19" s="531"/>
    </row>
    <row r="20" s="532" customFormat="true" ht="13.5" hidden="false" customHeight="true" outlineLevel="0" collapsed="false">
      <c r="B20" s="533" t="s">
        <v>405</v>
      </c>
      <c r="C20" s="540" t="s">
        <v>427</v>
      </c>
      <c r="D20" s="337"/>
      <c r="E20" s="534" t="n">
        <v>194</v>
      </c>
      <c r="F20" s="535" t="n">
        <v>56</v>
      </c>
      <c r="G20" s="535" t="n">
        <v>4</v>
      </c>
      <c r="H20" s="535" t="n">
        <v>134</v>
      </c>
      <c r="I20" s="535" t="n">
        <v>7</v>
      </c>
      <c r="J20" s="535" t="n">
        <v>62</v>
      </c>
      <c r="K20" s="535" t="n">
        <v>28</v>
      </c>
      <c r="L20" s="535" t="n">
        <v>20</v>
      </c>
      <c r="M20" s="535" t="n">
        <v>0</v>
      </c>
      <c r="N20" s="536" t="n">
        <v>7</v>
      </c>
      <c r="O20" s="531"/>
      <c r="P20" s="531"/>
      <c r="Q20" s="531"/>
      <c r="R20" s="531"/>
      <c r="S20" s="531"/>
      <c r="T20" s="531"/>
      <c r="U20" s="531"/>
      <c r="V20" s="531"/>
      <c r="W20" s="531"/>
      <c r="X20" s="531"/>
    </row>
    <row r="21" s="532" customFormat="true" ht="13.5" hidden="false" customHeight="true" outlineLevel="0" collapsed="false">
      <c r="B21" s="533" t="s">
        <v>406</v>
      </c>
      <c r="C21" s="146" t="s">
        <v>428</v>
      </c>
      <c r="D21" s="337"/>
      <c r="E21" s="534" t="n">
        <v>229</v>
      </c>
      <c r="F21" s="535" t="n">
        <v>11</v>
      </c>
      <c r="G21" s="535" t="s">
        <v>320</v>
      </c>
      <c r="H21" s="535" t="n">
        <v>218</v>
      </c>
      <c r="I21" s="535" t="n">
        <v>5</v>
      </c>
      <c r="J21" s="535" t="n">
        <v>148</v>
      </c>
      <c r="K21" s="535" t="n">
        <v>14</v>
      </c>
      <c r="L21" s="535" t="n">
        <v>7</v>
      </c>
      <c r="M21" s="535" t="n">
        <v>3</v>
      </c>
      <c r="N21" s="536" t="n">
        <v>12</v>
      </c>
      <c r="P21" s="531"/>
      <c r="Q21" s="531"/>
      <c r="R21" s="531"/>
      <c r="S21" s="531"/>
      <c r="T21" s="531"/>
      <c r="U21" s="531"/>
      <c r="V21" s="531"/>
      <c r="W21" s="531"/>
      <c r="X21" s="531"/>
    </row>
    <row r="22" s="532" customFormat="true" ht="13.5" hidden="false" customHeight="true" outlineLevel="0" collapsed="false">
      <c r="B22" s="533" t="s">
        <v>407</v>
      </c>
      <c r="C22" s="146" t="s">
        <v>445</v>
      </c>
      <c r="D22" s="337"/>
      <c r="E22" s="534" t="n">
        <v>664</v>
      </c>
      <c r="F22" s="535" t="n">
        <v>18</v>
      </c>
      <c r="G22" s="535" t="n">
        <v>1</v>
      </c>
      <c r="H22" s="535" t="n">
        <v>645</v>
      </c>
      <c r="I22" s="535" t="n">
        <v>12</v>
      </c>
      <c r="J22" s="535" t="n">
        <v>424</v>
      </c>
      <c r="K22" s="535" t="n">
        <v>100</v>
      </c>
      <c r="L22" s="535" t="n">
        <v>10</v>
      </c>
      <c r="M22" s="535" t="n">
        <v>6</v>
      </c>
      <c r="N22" s="536" t="n">
        <v>59</v>
      </c>
      <c r="O22" s="531"/>
      <c r="P22" s="531"/>
      <c r="Q22" s="531"/>
      <c r="R22" s="531"/>
      <c r="S22" s="531"/>
      <c r="T22" s="531"/>
      <c r="U22" s="531"/>
      <c r="V22" s="531"/>
      <c r="W22" s="531"/>
      <c r="X22" s="531"/>
    </row>
    <row r="23" s="532" customFormat="true" ht="13.5" hidden="false" customHeight="true" outlineLevel="0" collapsed="false">
      <c r="B23" s="533" t="s">
        <v>408</v>
      </c>
      <c r="C23" s="146" t="s">
        <v>430</v>
      </c>
      <c r="D23" s="337"/>
      <c r="E23" s="534" t="n">
        <v>75</v>
      </c>
      <c r="F23" s="535" t="n">
        <v>1</v>
      </c>
      <c r="G23" s="535" t="n">
        <v>1</v>
      </c>
      <c r="H23" s="535" t="n">
        <v>74</v>
      </c>
      <c r="I23" s="535" t="n">
        <v>1</v>
      </c>
      <c r="J23" s="535" t="n">
        <v>47</v>
      </c>
      <c r="K23" s="535" t="n">
        <v>6</v>
      </c>
      <c r="L23" s="535" t="n">
        <v>1</v>
      </c>
      <c r="M23" s="535" t="s">
        <v>320</v>
      </c>
      <c r="N23" s="536" t="n">
        <v>14</v>
      </c>
      <c r="O23" s="531"/>
      <c r="P23" s="531"/>
      <c r="Q23" s="531"/>
      <c r="R23" s="531"/>
      <c r="S23" s="531"/>
      <c r="T23" s="531"/>
      <c r="U23" s="531"/>
      <c r="V23" s="531"/>
      <c r="W23" s="531"/>
      <c r="X23" s="531"/>
    </row>
    <row r="24" s="532" customFormat="true" ht="13.5" hidden="false" customHeight="false" outlineLevel="0" collapsed="false">
      <c r="B24" s="541" t="s">
        <v>409</v>
      </c>
      <c r="C24" s="542" t="s">
        <v>544</v>
      </c>
      <c r="D24" s="543"/>
      <c r="E24" s="544" t="n">
        <v>336</v>
      </c>
      <c r="F24" s="545" t="n">
        <v>37</v>
      </c>
      <c r="G24" s="545" t="n">
        <v>4</v>
      </c>
      <c r="H24" s="545" t="n">
        <v>294</v>
      </c>
      <c r="I24" s="545" t="n">
        <v>33</v>
      </c>
      <c r="J24" s="545" t="n">
        <v>153</v>
      </c>
      <c r="K24" s="545" t="n">
        <v>46</v>
      </c>
      <c r="L24" s="545" t="n">
        <v>10</v>
      </c>
      <c r="M24" s="545" t="n">
        <v>4</v>
      </c>
      <c r="N24" s="546" t="n">
        <v>22</v>
      </c>
      <c r="O24" s="531"/>
      <c r="P24" s="531"/>
      <c r="Q24" s="531"/>
      <c r="R24" s="531"/>
      <c r="S24" s="531"/>
      <c r="T24" s="531"/>
      <c r="U24" s="531"/>
      <c r="V24" s="531"/>
      <c r="W24" s="531"/>
      <c r="X24" s="531"/>
    </row>
    <row r="25" s="532" customFormat="true" ht="13.5" hidden="false" customHeight="false" outlineLevel="0" collapsed="false">
      <c r="B25" s="541" t="s">
        <v>410</v>
      </c>
      <c r="C25" s="547" t="s">
        <v>545</v>
      </c>
      <c r="D25" s="543"/>
      <c r="E25" s="544" t="n">
        <v>225</v>
      </c>
      <c r="F25" s="545" t="s">
        <v>320</v>
      </c>
      <c r="G25" s="545" t="s">
        <v>320</v>
      </c>
      <c r="H25" s="545" t="n">
        <v>225</v>
      </c>
      <c r="I25" s="545" t="s">
        <v>320</v>
      </c>
      <c r="J25" s="545" t="n">
        <v>187</v>
      </c>
      <c r="K25" s="545" t="n">
        <v>9</v>
      </c>
      <c r="L25" s="545" t="n">
        <v>2</v>
      </c>
      <c r="M25" s="545" t="n">
        <v>1</v>
      </c>
      <c r="N25" s="546" t="n">
        <v>9</v>
      </c>
      <c r="O25" s="531"/>
      <c r="P25" s="531"/>
      <c r="Q25" s="531"/>
      <c r="R25" s="531"/>
      <c r="S25" s="531"/>
      <c r="T25" s="531"/>
      <c r="U25" s="531"/>
      <c r="V25" s="531"/>
      <c r="W25" s="531"/>
      <c r="X25" s="531"/>
    </row>
    <row r="26" s="532" customFormat="true" ht="13.5" hidden="false" customHeight="true" outlineLevel="0" collapsed="false">
      <c r="B26" s="533" t="s">
        <v>411</v>
      </c>
      <c r="C26" s="146" t="s">
        <v>485</v>
      </c>
      <c r="D26" s="337"/>
      <c r="E26" s="534" t="n">
        <v>104</v>
      </c>
      <c r="F26" s="535" t="n">
        <v>11</v>
      </c>
      <c r="G26" s="535" t="n">
        <v>0</v>
      </c>
      <c r="H26" s="535" t="n">
        <v>80</v>
      </c>
      <c r="I26" s="535" t="n">
        <v>1</v>
      </c>
      <c r="J26" s="535" t="n">
        <v>39</v>
      </c>
      <c r="K26" s="535" t="n">
        <v>13</v>
      </c>
      <c r="L26" s="535" t="n">
        <v>10</v>
      </c>
      <c r="M26" s="535" t="n">
        <v>6</v>
      </c>
      <c r="N26" s="536" t="n">
        <v>6</v>
      </c>
      <c r="O26" s="531"/>
      <c r="P26" s="531"/>
      <c r="Q26" s="531"/>
      <c r="R26" s="531"/>
      <c r="S26" s="531"/>
      <c r="T26" s="531"/>
      <c r="U26" s="531"/>
      <c r="V26" s="531"/>
      <c r="W26" s="531"/>
      <c r="X26" s="531"/>
    </row>
    <row r="27" s="532" customFormat="true" ht="7.5" hidden="false" customHeight="true" outlineLevel="0" collapsed="false">
      <c r="B27" s="533"/>
      <c r="C27" s="228"/>
      <c r="D27" s="337"/>
      <c r="E27" s="548"/>
      <c r="F27" s="548"/>
      <c r="G27" s="548"/>
      <c r="H27" s="548"/>
      <c r="I27" s="548"/>
      <c r="J27" s="548"/>
      <c r="K27" s="548"/>
      <c r="L27" s="548"/>
      <c r="M27" s="548"/>
      <c r="N27" s="549"/>
      <c r="O27" s="531"/>
      <c r="P27" s="531"/>
      <c r="Q27" s="531"/>
      <c r="R27" s="531"/>
      <c r="S27" s="531"/>
      <c r="T27" s="531"/>
      <c r="U27" s="531"/>
      <c r="V27" s="531"/>
      <c r="W27" s="531"/>
      <c r="X27" s="531"/>
    </row>
    <row r="28" s="525" customFormat="true" ht="13.5" hidden="false" customHeight="true" outlineLevel="0" collapsed="false">
      <c r="B28" s="550" t="s">
        <v>49</v>
      </c>
      <c r="C28" s="550"/>
      <c r="D28" s="249"/>
      <c r="E28" s="551" t="n">
        <v>3206</v>
      </c>
      <c r="F28" s="552" t="n">
        <v>554</v>
      </c>
      <c r="G28" s="552" t="n">
        <v>45</v>
      </c>
      <c r="H28" s="552" t="n">
        <v>2599</v>
      </c>
      <c r="I28" s="552" t="n">
        <v>237</v>
      </c>
      <c r="J28" s="552" t="n">
        <v>1847</v>
      </c>
      <c r="K28" s="552" t="n">
        <v>86</v>
      </c>
      <c r="L28" s="552" t="n">
        <v>114</v>
      </c>
      <c r="M28" s="552" t="n">
        <v>39</v>
      </c>
      <c r="N28" s="553" t="n">
        <v>125</v>
      </c>
      <c r="O28" s="531"/>
      <c r="P28" s="531"/>
      <c r="Q28" s="531"/>
      <c r="R28" s="531"/>
      <c r="S28" s="531"/>
      <c r="T28" s="531"/>
      <c r="U28" s="531"/>
      <c r="V28" s="531"/>
      <c r="W28" s="531"/>
      <c r="X28" s="531"/>
    </row>
    <row r="29" s="532" customFormat="true" ht="13.5" hidden="false" customHeight="true" outlineLevel="0" collapsed="false">
      <c r="B29" s="533" t="s">
        <v>392</v>
      </c>
      <c r="C29" s="146" t="s">
        <v>477</v>
      </c>
      <c r="D29" s="337"/>
      <c r="E29" s="534" t="n">
        <v>355</v>
      </c>
      <c r="F29" s="535" t="n">
        <v>240</v>
      </c>
      <c r="G29" s="535" t="n">
        <v>35</v>
      </c>
      <c r="H29" s="535" t="n">
        <v>79</v>
      </c>
      <c r="I29" s="535" t="n">
        <v>7</v>
      </c>
      <c r="J29" s="535" t="n">
        <v>27</v>
      </c>
      <c r="K29" s="535" t="n">
        <v>5</v>
      </c>
      <c r="L29" s="535" t="n">
        <v>10</v>
      </c>
      <c r="M29" s="535" t="n">
        <v>0</v>
      </c>
      <c r="N29" s="536" t="n">
        <v>3</v>
      </c>
      <c r="O29" s="531"/>
      <c r="P29" s="531"/>
      <c r="Q29" s="531"/>
      <c r="R29" s="531"/>
      <c r="S29" s="531"/>
      <c r="T29" s="531"/>
      <c r="U29" s="531"/>
      <c r="V29" s="531"/>
      <c r="W29" s="531"/>
      <c r="X29" s="531"/>
    </row>
    <row r="30" s="532" customFormat="true" ht="13.5" hidden="false" customHeight="true" outlineLevel="0" collapsed="false">
      <c r="B30" s="533" t="s">
        <v>393</v>
      </c>
      <c r="C30" s="146" t="s">
        <v>478</v>
      </c>
      <c r="D30" s="337"/>
      <c r="E30" s="534" t="n">
        <v>6</v>
      </c>
      <c r="F30" s="535" t="n">
        <v>4</v>
      </c>
      <c r="G30" s="535" t="s">
        <v>320</v>
      </c>
      <c r="H30" s="535" t="n">
        <v>2</v>
      </c>
      <c r="I30" s="535" t="s">
        <v>320</v>
      </c>
      <c r="J30" s="535" t="n">
        <v>1</v>
      </c>
      <c r="K30" s="535" t="s">
        <v>320</v>
      </c>
      <c r="L30" s="535" t="s">
        <v>320</v>
      </c>
      <c r="M30" s="535" t="s">
        <v>320</v>
      </c>
      <c r="N30" s="536" t="n">
        <v>0</v>
      </c>
      <c r="O30" s="531"/>
      <c r="P30" s="531"/>
      <c r="Q30" s="531"/>
      <c r="R30" s="531"/>
      <c r="S30" s="531"/>
      <c r="T30" s="531"/>
      <c r="U30" s="531"/>
      <c r="V30" s="531"/>
      <c r="W30" s="531"/>
      <c r="X30" s="531"/>
    </row>
    <row r="31" s="532" customFormat="true" ht="13.5" hidden="false" customHeight="true" outlineLevel="0" collapsed="false">
      <c r="B31" s="533" t="s">
        <v>394</v>
      </c>
      <c r="C31" s="537" t="s">
        <v>416</v>
      </c>
      <c r="D31" s="337"/>
      <c r="E31" s="534" t="n">
        <v>2</v>
      </c>
      <c r="F31" s="535" t="s">
        <v>320</v>
      </c>
      <c r="G31" s="535" t="s">
        <v>320</v>
      </c>
      <c r="H31" s="535" t="n">
        <v>2</v>
      </c>
      <c r="I31" s="535" t="s">
        <v>320</v>
      </c>
      <c r="J31" s="535" t="n">
        <v>2</v>
      </c>
      <c r="K31" s="535" t="s">
        <v>320</v>
      </c>
      <c r="L31" s="535" t="s">
        <v>320</v>
      </c>
      <c r="M31" s="535" t="s">
        <v>320</v>
      </c>
      <c r="N31" s="536" t="s">
        <v>320</v>
      </c>
      <c r="O31" s="531"/>
      <c r="P31" s="531"/>
      <c r="Q31" s="531"/>
      <c r="R31" s="531"/>
      <c r="S31" s="531"/>
      <c r="T31" s="531"/>
      <c r="U31" s="531"/>
      <c r="V31" s="531"/>
      <c r="W31" s="531"/>
      <c r="X31" s="531"/>
    </row>
    <row r="32" s="532" customFormat="true" ht="13.5" hidden="false" customHeight="true" outlineLevel="0" collapsed="false">
      <c r="B32" s="533" t="s">
        <v>395</v>
      </c>
      <c r="C32" s="146" t="s">
        <v>417</v>
      </c>
      <c r="D32" s="337"/>
      <c r="E32" s="534" t="n">
        <v>433</v>
      </c>
      <c r="F32" s="535" t="n">
        <v>86</v>
      </c>
      <c r="G32" s="535" t="n">
        <v>3</v>
      </c>
      <c r="H32" s="535" t="n">
        <v>344</v>
      </c>
      <c r="I32" s="535" t="n">
        <v>58</v>
      </c>
      <c r="J32" s="535" t="n">
        <v>226</v>
      </c>
      <c r="K32" s="535" t="n">
        <v>5</v>
      </c>
      <c r="L32" s="535" t="n">
        <v>18</v>
      </c>
      <c r="M32" s="535" t="n">
        <v>1</v>
      </c>
      <c r="N32" s="536" t="n">
        <v>11</v>
      </c>
      <c r="O32" s="531"/>
      <c r="P32" s="531"/>
      <c r="Q32" s="531"/>
      <c r="R32" s="531"/>
      <c r="S32" s="531"/>
      <c r="T32" s="531"/>
      <c r="U32" s="531"/>
      <c r="V32" s="531"/>
      <c r="W32" s="531"/>
      <c r="X32" s="531"/>
    </row>
    <row r="33" s="532" customFormat="true" ht="13.5" hidden="false" customHeight="true" outlineLevel="0" collapsed="false">
      <c r="B33" s="533" t="s">
        <v>396</v>
      </c>
      <c r="C33" s="146" t="s">
        <v>418</v>
      </c>
      <c r="D33" s="337"/>
      <c r="E33" s="534" t="n">
        <v>702</v>
      </c>
      <c r="F33" s="535" t="n">
        <v>27</v>
      </c>
      <c r="G33" s="535" t="n">
        <v>2</v>
      </c>
      <c r="H33" s="535" t="n">
        <v>673</v>
      </c>
      <c r="I33" s="535" t="n">
        <v>44</v>
      </c>
      <c r="J33" s="535" t="n">
        <v>530</v>
      </c>
      <c r="K33" s="535" t="n">
        <v>14</v>
      </c>
      <c r="L33" s="535" t="n">
        <v>6</v>
      </c>
      <c r="M33" s="535" t="n">
        <v>32</v>
      </c>
      <c r="N33" s="536" t="n">
        <v>29</v>
      </c>
      <c r="O33" s="531"/>
      <c r="P33" s="531"/>
      <c r="Q33" s="531"/>
      <c r="R33" s="531"/>
      <c r="S33" s="531"/>
      <c r="T33" s="531"/>
      <c r="U33" s="531"/>
      <c r="V33" s="531"/>
      <c r="W33" s="531"/>
      <c r="X33" s="531"/>
    </row>
    <row r="34" s="532" customFormat="true" ht="13.5" hidden="false" customHeight="true" outlineLevel="0" collapsed="false">
      <c r="B34" s="533" t="s">
        <v>397</v>
      </c>
      <c r="C34" s="537" t="s">
        <v>479</v>
      </c>
      <c r="D34" s="337"/>
      <c r="E34" s="534" t="n">
        <v>20</v>
      </c>
      <c r="F34" s="535" t="s">
        <v>320</v>
      </c>
      <c r="G34" s="535" t="s">
        <v>320</v>
      </c>
      <c r="H34" s="535" t="n">
        <v>20</v>
      </c>
      <c r="I34" s="535" t="n">
        <v>1</v>
      </c>
      <c r="J34" s="535" t="n">
        <v>16</v>
      </c>
      <c r="K34" s="535" t="s">
        <v>320</v>
      </c>
      <c r="L34" s="535" t="s">
        <v>320</v>
      </c>
      <c r="M34" s="535" t="s">
        <v>320</v>
      </c>
      <c r="N34" s="536" t="n">
        <v>0</v>
      </c>
      <c r="O34" s="531"/>
      <c r="P34" s="531"/>
      <c r="Q34" s="531"/>
      <c r="R34" s="531"/>
      <c r="S34" s="531"/>
      <c r="T34" s="531"/>
      <c r="U34" s="531"/>
      <c r="V34" s="531"/>
      <c r="W34" s="531"/>
      <c r="X34" s="531"/>
    </row>
    <row r="35" s="532" customFormat="true" ht="13.5" hidden="false" customHeight="true" outlineLevel="0" collapsed="false">
      <c r="B35" s="533" t="s">
        <v>398</v>
      </c>
      <c r="C35" s="146" t="s">
        <v>480</v>
      </c>
      <c r="D35" s="538"/>
      <c r="E35" s="534" t="n">
        <v>41</v>
      </c>
      <c r="F35" s="535" t="n">
        <v>3</v>
      </c>
      <c r="G35" s="535" t="s">
        <v>320</v>
      </c>
      <c r="H35" s="535" t="n">
        <v>38</v>
      </c>
      <c r="I35" s="535" t="n">
        <v>5</v>
      </c>
      <c r="J35" s="535" t="n">
        <v>30</v>
      </c>
      <c r="K35" s="535" t="s">
        <v>320</v>
      </c>
      <c r="L35" s="535" t="s">
        <v>320</v>
      </c>
      <c r="M35" s="535" t="s">
        <v>320</v>
      </c>
      <c r="N35" s="536" t="n">
        <v>1</v>
      </c>
      <c r="O35" s="531"/>
      <c r="P35" s="531"/>
      <c r="Q35" s="531"/>
      <c r="R35" s="531"/>
      <c r="S35" s="531"/>
      <c r="T35" s="531"/>
      <c r="U35" s="531"/>
      <c r="V35" s="531"/>
      <c r="W35" s="531"/>
      <c r="X35" s="531"/>
    </row>
    <row r="36" s="532" customFormat="true" ht="13.5" hidden="false" customHeight="true" outlineLevel="0" collapsed="false">
      <c r="B36" s="533" t="s">
        <v>399</v>
      </c>
      <c r="C36" s="146" t="s">
        <v>421</v>
      </c>
      <c r="D36" s="337"/>
      <c r="E36" s="534" t="n">
        <v>185</v>
      </c>
      <c r="F36" s="535" t="n">
        <v>8</v>
      </c>
      <c r="G36" s="535" t="s">
        <v>320</v>
      </c>
      <c r="H36" s="535" t="n">
        <v>177</v>
      </c>
      <c r="I36" s="535" t="n">
        <v>7</v>
      </c>
      <c r="J36" s="535" t="n">
        <v>133</v>
      </c>
      <c r="K36" s="535" t="n">
        <v>8</v>
      </c>
      <c r="L36" s="535" t="n">
        <v>6</v>
      </c>
      <c r="M36" s="535" t="n">
        <v>0</v>
      </c>
      <c r="N36" s="536" t="n">
        <v>18</v>
      </c>
      <c r="O36" s="531"/>
      <c r="P36" s="531"/>
      <c r="Q36" s="531"/>
      <c r="R36" s="531"/>
      <c r="S36" s="531"/>
      <c r="T36" s="531"/>
      <c r="U36" s="531"/>
      <c r="V36" s="531"/>
      <c r="W36" s="531"/>
      <c r="X36" s="531"/>
    </row>
    <row r="37" s="532" customFormat="true" ht="13.5" hidden="false" customHeight="true" outlineLevel="0" collapsed="false">
      <c r="B37" s="533" t="s">
        <v>400</v>
      </c>
      <c r="C37" s="146" t="s">
        <v>481</v>
      </c>
      <c r="D37" s="337"/>
      <c r="E37" s="534" t="n">
        <v>432</v>
      </c>
      <c r="F37" s="535" t="n">
        <v>66</v>
      </c>
      <c r="G37" s="535" t="n">
        <v>2</v>
      </c>
      <c r="H37" s="535" t="n">
        <v>364</v>
      </c>
      <c r="I37" s="535" t="n">
        <v>46</v>
      </c>
      <c r="J37" s="535" t="n">
        <v>238</v>
      </c>
      <c r="K37" s="535" t="n">
        <v>22</v>
      </c>
      <c r="L37" s="535" t="n">
        <v>33</v>
      </c>
      <c r="M37" s="535" t="s">
        <v>320</v>
      </c>
      <c r="N37" s="536" t="n">
        <v>14</v>
      </c>
      <c r="O37" s="531"/>
      <c r="P37" s="531"/>
      <c r="Q37" s="531"/>
      <c r="R37" s="531"/>
      <c r="S37" s="531"/>
      <c r="T37" s="531"/>
      <c r="U37" s="531"/>
      <c r="V37" s="531"/>
      <c r="W37" s="531"/>
      <c r="X37" s="531"/>
    </row>
    <row r="38" s="532" customFormat="true" ht="13.5" hidden="false" customHeight="true" outlineLevel="0" collapsed="false">
      <c r="B38" s="533" t="s">
        <v>401</v>
      </c>
      <c r="C38" s="146" t="s">
        <v>482</v>
      </c>
      <c r="D38" s="337"/>
      <c r="E38" s="534" t="n">
        <v>44</v>
      </c>
      <c r="F38" s="535" t="n">
        <v>2</v>
      </c>
      <c r="G38" s="535" t="s">
        <v>320</v>
      </c>
      <c r="H38" s="535" t="n">
        <v>42</v>
      </c>
      <c r="I38" s="535" t="n">
        <v>2</v>
      </c>
      <c r="J38" s="535" t="n">
        <v>36</v>
      </c>
      <c r="K38" s="535" t="n">
        <v>1</v>
      </c>
      <c r="L38" s="535" t="s">
        <v>320</v>
      </c>
      <c r="M38" s="535" t="n">
        <v>1</v>
      </c>
      <c r="N38" s="536" t="n">
        <v>1</v>
      </c>
      <c r="O38" s="531"/>
      <c r="P38" s="531"/>
      <c r="Q38" s="531"/>
      <c r="R38" s="531"/>
      <c r="S38" s="531"/>
      <c r="T38" s="531"/>
      <c r="U38" s="531"/>
      <c r="V38" s="531"/>
      <c r="W38" s="531"/>
      <c r="X38" s="531"/>
    </row>
    <row r="39" s="532" customFormat="true" ht="13.5" hidden="false" customHeight="true" outlineLevel="0" collapsed="false">
      <c r="B39" s="533" t="s">
        <v>402</v>
      </c>
      <c r="C39" s="146" t="s">
        <v>424</v>
      </c>
      <c r="D39" s="337"/>
      <c r="E39" s="534" t="n">
        <v>31</v>
      </c>
      <c r="F39" s="535" t="n">
        <v>7</v>
      </c>
      <c r="G39" s="535" t="s">
        <v>320</v>
      </c>
      <c r="H39" s="535" t="n">
        <v>23</v>
      </c>
      <c r="I39" s="535" t="n">
        <v>9</v>
      </c>
      <c r="J39" s="535" t="n">
        <v>9</v>
      </c>
      <c r="K39" s="535" t="n">
        <v>1</v>
      </c>
      <c r="L39" s="535" t="n">
        <v>0</v>
      </c>
      <c r="M39" s="535" t="s">
        <v>320</v>
      </c>
      <c r="N39" s="536" t="n">
        <v>2</v>
      </c>
      <c r="O39" s="531"/>
      <c r="P39" s="531"/>
      <c r="Q39" s="531"/>
      <c r="R39" s="531"/>
      <c r="S39" s="531"/>
      <c r="T39" s="531"/>
      <c r="U39" s="531"/>
      <c r="V39" s="531"/>
      <c r="W39" s="531"/>
      <c r="X39" s="531"/>
    </row>
    <row r="40" s="532" customFormat="true" ht="13.5" hidden="false" customHeight="true" outlineLevel="0" collapsed="false">
      <c r="B40" s="533" t="s">
        <v>403</v>
      </c>
      <c r="C40" s="539" t="s">
        <v>425</v>
      </c>
      <c r="D40" s="337"/>
      <c r="E40" s="534" t="n">
        <v>68</v>
      </c>
      <c r="F40" s="535" t="n">
        <v>18</v>
      </c>
      <c r="G40" s="535" t="s">
        <v>320</v>
      </c>
      <c r="H40" s="535" t="n">
        <v>50</v>
      </c>
      <c r="I40" s="535" t="n">
        <v>7</v>
      </c>
      <c r="J40" s="535" t="n">
        <v>36</v>
      </c>
      <c r="K40" s="535" t="n">
        <v>1</v>
      </c>
      <c r="L40" s="535" t="n">
        <v>1</v>
      </c>
      <c r="M40" s="535" t="n">
        <v>1</v>
      </c>
      <c r="N40" s="536" t="n">
        <v>4</v>
      </c>
      <c r="O40" s="531"/>
      <c r="P40" s="531"/>
      <c r="Q40" s="531"/>
      <c r="R40" s="531"/>
      <c r="S40" s="531"/>
      <c r="T40" s="531"/>
      <c r="U40" s="531"/>
      <c r="V40" s="531"/>
      <c r="W40" s="531"/>
      <c r="X40" s="531"/>
    </row>
    <row r="41" s="532" customFormat="true" ht="13.5" hidden="false" customHeight="true" outlineLevel="0" collapsed="false">
      <c r="B41" s="533" t="s">
        <v>404</v>
      </c>
      <c r="C41" s="146" t="s">
        <v>426</v>
      </c>
      <c r="D41" s="337"/>
      <c r="E41" s="534" t="n">
        <v>105</v>
      </c>
      <c r="F41" s="535" t="n">
        <v>29</v>
      </c>
      <c r="G41" s="535" t="n">
        <v>3</v>
      </c>
      <c r="H41" s="535" t="n">
        <v>74</v>
      </c>
      <c r="I41" s="535" t="n">
        <v>6</v>
      </c>
      <c r="J41" s="535" t="n">
        <v>48</v>
      </c>
      <c r="K41" s="535" t="n">
        <v>5</v>
      </c>
      <c r="L41" s="535" t="n">
        <v>8</v>
      </c>
      <c r="M41" s="535" t="s">
        <v>320</v>
      </c>
      <c r="N41" s="536" t="n">
        <v>1</v>
      </c>
      <c r="O41" s="531"/>
      <c r="P41" s="531"/>
      <c r="Q41" s="531"/>
      <c r="R41" s="531"/>
      <c r="S41" s="531"/>
      <c r="T41" s="531"/>
      <c r="U41" s="531"/>
      <c r="V41" s="531"/>
      <c r="W41" s="531"/>
      <c r="X41" s="531"/>
    </row>
    <row r="42" s="532" customFormat="true" ht="13.5" hidden="false" customHeight="true" outlineLevel="0" collapsed="false">
      <c r="B42" s="533" t="s">
        <v>405</v>
      </c>
      <c r="C42" s="540" t="s">
        <v>427</v>
      </c>
      <c r="D42" s="337"/>
      <c r="E42" s="534" t="n">
        <v>61</v>
      </c>
      <c r="F42" s="535" t="n">
        <v>14</v>
      </c>
      <c r="G42" s="535" t="n">
        <v>1</v>
      </c>
      <c r="H42" s="535" t="n">
        <v>47</v>
      </c>
      <c r="I42" s="535" t="n">
        <v>5</v>
      </c>
      <c r="J42" s="535" t="n">
        <v>27</v>
      </c>
      <c r="K42" s="535" t="n">
        <v>3</v>
      </c>
      <c r="L42" s="535" t="n">
        <v>8</v>
      </c>
      <c r="M42" s="535" t="s">
        <v>320</v>
      </c>
      <c r="N42" s="536" t="n">
        <v>1</v>
      </c>
      <c r="O42" s="531"/>
      <c r="P42" s="531"/>
      <c r="Q42" s="531"/>
      <c r="R42" s="531"/>
      <c r="S42" s="531"/>
      <c r="T42" s="531"/>
      <c r="U42" s="531"/>
      <c r="V42" s="531"/>
      <c r="W42" s="531"/>
      <c r="X42" s="531"/>
    </row>
    <row r="43" s="532" customFormat="true" ht="13.5" hidden="false" customHeight="true" outlineLevel="0" collapsed="false">
      <c r="B43" s="533" t="s">
        <v>406</v>
      </c>
      <c r="C43" s="146" t="s">
        <v>428</v>
      </c>
      <c r="D43" s="337"/>
      <c r="E43" s="534" t="n">
        <v>103</v>
      </c>
      <c r="F43" s="535" t="n">
        <v>3</v>
      </c>
      <c r="G43" s="535" t="s">
        <v>320</v>
      </c>
      <c r="H43" s="535" t="n">
        <v>100</v>
      </c>
      <c r="I43" s="535" t="n">
        <v>4</v>
      </c>
      <c r="J43" s="535" t="n">
        <v>75</v>
      </c>
      <c r="K43" s="535" t="n">
        <v>1</v>
      </c>
      <c r="L43" s="535" t="n">
        <v>5</v>
      </c>
      <c r="M43" s="535" t="n">
        <v>0</v>
      </c>
      <c r="N43" s="536" t="n">
        <v>4</v>
      </c>
    </row>
    <row r="44" s="532" customFormat="true" ht="13.5" hidden="false" customHeight="true" outlineLevel="0" collapsed="false">
      <c r="B44" s="533" t="s">
        <v>407</v>
      </c>
      <c r="C44" s="146" t="s">
        <v>445</v>
      </c>
      <c r="D44" s="337"/>
      <c r="E44" s="534" t="n">
        <v>142</v>
      </c>
      <c r="F44" s="535" t="n">
        <v>14</v>
      </c>
      <c r="G44" s="535" t="s">
        <v>320</v>
      </c>
      <c r="H44" s="535" t="n">
        <v>128</v>
      </c>
      <c r="I44" s="535" t="n">
        <v>9</v>
      </c>
      <c r="J44" s="535" t="n">
        <v>90</v>
      </c>
      <c r="K44" s="535" t="n">
        <v>8</v>
      </c>
      <c r="L44" s="535" t="n">
        <v>5</v>
      </c>
      <c r="M44" s="535" t="n">
        <v>1</v>
      </c>
      <c r="N44" s="536" t="n">
        <v>6</v>
      </c>
      <c r="O44" s="531"/>
      <c r="P44" s="531"/>
      <c r="Q44" s="531"/>
      <c r="R44" s="531"/>
      <c r="S44" s="531"/>
      <c r="T44" s="531"/>
      <c r="U44" s="531"/>
      <c r="V44" s="531"/>
      <c r="W44" s="531"/>
      <c r="X44" s="531"/>
    </row>
    <row r="45" s="532" customFormat="true" ht="13.5" hidden="false" customHeight="false" outlineLevel="0" collapsed="false">
      <c r="B45" s="533" t="s">
        <v>408</v>
      </c>
      <c r="C45" s="146" t="s">
        <v>430</v>
      </c>
      <c r="D45" s="543"/>
      <c r="E45" s="544" t="n">
        <v>48</v>
      </c>
      <c r="F45" s="545" t="n">
        <v>1</v>
      </c>
      <c r="G45" s="545" t="s">
        <v>320</v>
      </c>
      <c r="H45" s="545" t="n">
        <v>48</v>
      </c>
      <c r="I45" s="545" t="n">
        <v>1</v>
      </c>
      <c r="J45" s="545" t="n">
        <v>34</v>
      </c>
      <c r="K45" s="545" t="n">
        <v>2</v>
      </c>
      <c r="L45" s="545" t="n">
        <v>1</v>
      </c>
      <c r="M45" s="545" t="s">
        <v>320</v>
      </c>
      <c r="N45" s="546" t="n">
        <v>8</v>
      </c>
      <c r="O45" s="531"/>
      <c r="P45" s="531"/>
      <c r="Q45" s="531"/>
      <c r="R45" s="531"/>
      <c r="S45" s="531"/>
      <c r="T45" s="531"/>
      <c r="U45" s="531"/>
      <c r="V45" s="531"/>
      <c r="W45" s="531"/>
      <c r="X45" s="531"/>
    </row>
    <row r="46" s="532" customFormat="true" ht="13.5" hidden="false" customHeight="false" outlineLevel="0" collapsed="false">
      <c r="B46" s="541" t="s">
        <v>409</v>
      </c>
      <c r="C46" s="542" t="s">
        <v>544</v>
      </c>
      <c r="D46" s="543"/>
      <c r="E46" s="544" t="n">
        <v>210</v>
      </c>
      <c r="F46" s="545" t="n">
        <v>23</v>
      </c>
      <c r="G46" s="545" t="n">
        <v>1</v>
      </c>
      <c r="H46" s="545" t="n">
        <v>185</v>
      </c>
      <c r="I46" s="545" t="n">
        <v>25</v>
      </c>
      <c r="J46" s="545" t="n">
        <v>114</v>
      </c>
      <c r="K46" s="545" t="n">
        <v>8</v>
      </c>
      <c r="L46" s="545" t="n">
        <v>6</v>
      </c>
      <c r="M46" s="545" t="n">
        <v>1</v>
      </c>
      <c r="N46" s="546" t="n">
        <v>15</v>
      </c>
      <c r="O46" s="531"/>
      <c r="P46" s="531"/>
      <c r="Q46" s="531"/>
      <c r="R46" s="531"/>
      <c r="S46" s="531"/>
      <c r="T46" s="531"/>
      <c r="U46" s="531"/>
      <c r="V46" s="531"/>
      <c r="W46" s="531"/>
      <c r="X46" s="531"/>
    </row>
    <row r="47" s="532" customFormat="true" ht="13.5" hidden="false" customHeight="false" outlineLevel="0" collapsed="false">
      <c r="B47" s="541" t="s">
        <v>410</v>
      </c>
      <c r="C47" s="547" t="s">
        <v>545</v>
      </c>
      <c r="D47" s="337"/>
      <c r="E47" s="544" t="n">
        <v>160</v>
      </c>
      <c r="F47" s="545" t="s">
        <v>320</v>
      </c>
      <c r="G47" s="545" t="s">
        <v>320</v>
      </c>
      <c r="H47" s="545" t="n">
        <v>160</v>
      </c>
      <c r="I47" s="545" t="s">
        <v>320</v>
      </c>
      <c r="J47" s="545" t="n">
        <v>148</v>
      </c>
      <c r="K47" s="545" t="n">
        <v>2</v>
      </c>
      <c r="L47" s="545" t="n">
        <v>0</v>
      </c>
      <c r="M47" s="545" t="s">
        <v>320</v>
      </c>
      <c r="N47" s="546" t="n">
        <v>4</v>
      </c>
      <c r="O47" s="531"/>
      <c r="P47" s="531"/>
      <c r="Q47" s="531"/>
      <c r="R47" s="531"/>
      <c r="S47" s="531"/>
      <c r="T47" s="531"/>
      <c r="U47" s="531"/>
      <c r="V47" s="531"/>
      <c r="W47" s="531"/>
      <c r="X47" s="531"/>
    </row>
    <row r="48" customFormat="false" ht="13.5" hidden="false" customHeight="false" outlineLevel="0" collapsed="false">
      <c r="B48" s="533" t="s">
        <v>411</v>
      </c>
      <c r="C48" s="146" t="s">
        <v>485</v>
      </c>
      <c r="D48" s="315"/>
      <c r="E48" s="534" t="n">
        <v>57</v>
      </c>
      <c r="F48" s="535" t="n">
        <v>9</v>
      </c>
      <c r="G48" s="535" t="s">
        <v>320</v>
      </c>
      <c r="H48" s="535" t="n">
        <v>41</v>
      </c>
      <c r="I48" s="535" t="n">
        <v>0</v>
      </c>
      <c r="J48" s="535" t="n">
        <v>26</v>
      </c>
      <c r="K48" s="535" t="n">
        <v>2</v>
      </c>
      <c r="L48" s="535" t="n">
        <v>6</v>
      </c>
      <c r="M48" s="535" t="n">
        <v>1</v>
      </c>
      <c r="N48" s="536" t="n">
        <v>4</v>
      </c>
      <c r="O48" s="554"/>
      <c r="P48" s="554"/>
      <c r="Q48" s="554"/>
      <c r="R48" s="554"/>
      <c r="S48" s="554"/>
      <c r="T48" s="554"/>
      <c r="U48" s="554"/>
      <c r="V48" s="554"/>
      <c r="W48" s="554"/>
      <c r="X48" s="554"/>
    </row>
    <row r="49" customFormat="false" ht="7.5" hidden="false" customHeight="true" outlineLevel="0" collapsed="false">
      <c r="B49" s="533"/>
      <c r="C49" s="228"/>
      <c r="D49" s="315"/>
      <c r="E49" s="555"/>
      <c r="F49" s="555"/>
      <c r="G49" s="555"/>
      <c r="H49" s="555"/>
      <c r="I49" s="555"/>
      <c r="J49" s="555"/>
      <c r="K49" s="555"/>
      <c r="L49" s="555"/>
      <c r="M49" s="555"/>
      <c r="N49" s="556"/>
      <c r="O49" s="554"/>
      <c r="P49" s="554"/>
      <c r="Q49" s="554"/>
      <c r="R49" s="554"/>
      <c r="S49" s="554"/>
      <c r="T49" s="554"/>
      <c r="U49" s="554"/>
      <c r="V49" s="554"/>
      <c r="W49" s="554"/>
      <c r="X49" s="554"/>
    </row>
    <row r="50" s="525" customFormat="true" ht="13.5" hidden="false" customHeight="true" outlineLevel="0" collapsed="false">
      <c r="B50" s="550" t="s">
        <v>50</v>
      </c>
      <c r="C50" s="550"/>
      <c r="D50" s="249"/>
      <c r="E50" s="551" t="n">
        <v>2632</v>
      </c>
      <c r="F50" s="552" t="n">
        <v>162</v>
      </c>
      <c r="G50" s="552" t="n">
        <v>163</v>
      </c>
      <c r="H50" s="552" t="n">
        <v>2301</v>
      </c>
      <c r="I50" s="552" t="n">
        <v>81</v>
      </c>
      <c r="J50" s="552" t="n">
        <v>1095</v>
      </c>
      <c r="K50" s="552" t="n">
        <v>598</v>
      </c>
      <c r="L50" s="552" t="n">
        <v>116</v>
      </c>
      <c r="M50" s="552" t="n">
        <v>42</v>
      </c>
      <c r="N50" s="553" t="n">
        <v>174</v>
      </c>
      <c r="O50" s="531"/>
      <c r="P50" s="531"/>
      <c r="Q50" s="531"/>
      <c r="R50" s="531"/>
      <c r="S50" s="531"/>
      <c r="T50" s="531"/>
      <c r="U50" s="531"/>
      <c r="V50" s="531"/>
      <c r="W50" s="531"/>
      <c r="X50" s="531"/>
    </row>
    <row r="51" s="532" customFormat="true" ht="13.5" hidden="false" customHeight="true" outlineLevel="0" collapsed="false">
      <c r="B51" s="533" t="s">
        <v>392</v>
      </c>
      <c r="C51" s="146" t="s">
        <v>477</v>
      </c>
      <c r="D51" s="337"/>
      <c r="E51" s="534" t="n">
        <v>206</v>
      </c>
      <c r="F51" s="535" t="n">
        <v>14</v>
      </c>
      <c r="G51" s="535" t="n">
        <v>111</v>
      </c>
      <c r="H51" s="535" t="n">
        <v>81</v>
      </c>
      <c r="I51" s="535" t="n">
        <v>2</v>
      </c>
      <c r="J51" s="535" t="n">
        <v>12</v>
      </c>
      <c r="K51" s="535" t="n">
        <v>12</v>
      </c>
      <c r="L51" s="535" t="n">
        <v>5</v>
      </c>
      <c r="M51" s="535" t="s">
        <v>320</v>
      </c>
      <c r="N51" s="536" t="n">
        <v>1</v>
      </c>
      <c r="O51" s="531"/>
      <c r="P51" s="531"/>
      <c r="Q51" s="531"/>
      <c r="R51" s="531"/>
      <c r="S51" s="531"/>
      <c r="T51" s="531"/>
      <c r="U51" s="531"/>
      <c r="V51" s="531"/>
      <c r="W51" s="531"/>
      <c r="X51" s="531"/>
    </row>
    <row r="52" s="532" customFormat="true" ht="13.5" hidden="false" customHeight="true" outlineLevel="0" collapsed="false">
      <c r="B52" s="533" t="s">
        <v>393</v>
      </c>
      <c r="C52" s="146" t="s">
        <v>478</v>
      </c>
      <c r="D52" s="337"/>
      <c r="E52" s="534" t="n">
        <v>2</v>
      </c>
      <c r="F52" s="535" t="s">
        <v>320</v>
      </c>
      <c r="G52" s="535" t="n">
        <v>1</v>
      </c>
      <c r="H52" s="535" t="n">
        <v>0</v>
      </c>
      <c r="I52" s="535" t="s">
        <v>320</v>
      </c>
      <c r="J52" s="535" t="s">
        <v>320</v>
      </c>
      <c r="K52" s="535" t="s">
        <v>320</v>
      </c>
      <c r="L52" s="535" t="s">
        <v>320</v>
      </c>
      <c r="M52" s="535" t="s">
        <v>320</v>
      </c>
      <c r="N52" s="536" t="s">
        <v>320</v>
      </c>
      <c r="O52" s="531"/>
      <c r="P52" s="531"/>
      <c r="Q52" s="531"/>
      <c r="R52" s="531"/>
      <c r="S52" s="531"/>
      <c r="T52" s="531"/>
      <c r="U52" s="531"/>
      <c r="V52" s="531"/>
      <c r="W52" s="531"/>
      <c r="X52" s="531"/>
    </row>
    <row r="53" s="532" customFormat="true" ht="13.5" hidden="false" customHeight="true" outlineLevel="0" collapsed="false">
      <c r="B53" s="533" t="s">
        <v>394</v>
      </c>
      <c r="C53" s="537" t="s">
        <v>416</v>
      </c>
      <c r="D53" s="337"/>
      <c r="E53" s="534" t="n">
        <v>2</v>
      </c>
      <c r="F53" s="535" t="s">
        <v>320</v>
      </c>
      <c r="G53" s="535" t="s">
        <v>320</v>
      </c>
      <c r="H53" s="535" t="n">
        <v>2</v>
      </c>
      <c r="I53" s="535" t="s">
        <v>320</v>
      </c>
      <c r="J53" s="535" t="n">
        <v>1</v>
      </c>
      <c r="K53" s="535" t="n">
        <v>1</v>
      </c>
      <c r="L53" s="535" t="s">
        <v>320</v>
      </c>
      <c r="M53" s="535" t="s">
        <v>320</v>
      </c>
      <c r="N53" s="536" t="s">
        <v>320</v>
      </c>
      <c r="O53" s="531"/>
      <c r="P53" s="531"/>
      <c r="Q53" s="531"/>
      <c r="R53" s="531"/>
      <c r="S53" s="531"/>
      <c r="T53" s="531"/>
      <c r="U53" s="531"/>
      <c r="V53" s="531"/>
      <c r="W53" s="531"/>
      <c r="X53" s="531"/>
    </row>
    <row r="54" s="532" customFormat="true" ht="13.5" hidden="false" customHeight="true" outlineLevel="0" collapsed="false">
      <c r="B54" s="533" t="s">
        <v>395</v>
      </c>
      <c r="C54" s="146" t="s">
        <v>417</v>
      </c>
      <c r="D54" s="337"/>
      <c r="E54" s="534" t="n">
        <v>73</v>
      </c>
      <c r="F54" s="535" t="n">
        <v>0</v>
      </c>
      <c r="G54" s="535" t="n">
        <v>6</v>
      </c>
      <c r="H54" s="535" t="n">
        <v>67</v>
      </c>
      <c r="I54" s="535" t="n">
        <v>13</v>
      </c>
      <c r="J54" s="535" t="n">
        <v>36</v>
      </c>
      <c r="K54" s="535" t="n">
        <v>9</v>
      </c>
      <c r="L54" s="535" t="n">
        <v>1</v>
      </c>
      <c r="M54" s="535" t="s">
        <v>320</v>
      </c>
      <c r="N54" s="536" t="n">
        <v>1</v>
      </c>
      <c r="O54" s="531"/>
      <c r="P54" s="531"/>
      <c r="Q54" s="531"/>
      <c r="R54" s="531"/>
      <c r="S54" s="531"/>
      <c r="T54" s="531"/>
      <c r="U54" s="531"/>
      <c r="V54" s="531"/>
      <c r="W54" s="531"/>
      <c r="X54" s="531"/>
    </row>
    <row r="55" s="532" customFormat="true" ht="13.5" hidden="false" customHeight="true" outlineLevel="0" collapsed="false">
      <c r="B55" s="533" t="s">
        <v>396</v>
      </c>
      <c r="C55" s="146" t="s">
        <v>418</v>
      </c>
      <c r="D55" s="337"/>
      <c r="E55" s="534" t="n">
        <v>451</v>
      </c>
      <c r="F55" s="535" t="n">
        <v>19</v>
      </c>
      <c r="G55" s="535" t="n">
        <v>5</v>
      </c>
      <c r="H55" s="535" t="n">
        <v>426</v>
      </c>
      <c r="I55" s="535" t="n">
        <v>11</v>
      </c>
      <c r="J55" s="535" t="n">
        <v>249</v>
      </c>
      <c r="K55" s="535" t="n">
        <v>88</v>
      </c>
      <c r="L55" s="535" t="n">
        <v>6</v>
      </c>
      <c r="M55" s="535" t="n">
        <v>20</v>
      </c>
      <c r="N55" s="536" t="n">
        <v>41</v>
      </c>
      <c r="O55" s="531"/>
      <c r="P55" s="531"/>
      <c r="Q55" s="531"/>
      <c r="R55" s="531"/>
      <c r="S55" s="531"/>
      <c r="T55" s="531"/>
      <c r="U55" s="531"/>
      <c r="V55" s="531"/>
      <c r="W55" s="531"/>
      <c r="X55" s="531"/>
    </row>
    <row r="56" s="532" customFormat="true" ht="13.5" hidden="false" customHeight="true" outlineLevel="0" collapsed="false">
      <c r="B56" s="533" t="s">
        <v>397</v>
      </c>
      <c r="C56" s="537" t="s">
        <v>479</v>
      </c>
      <c r="D56" s="337"/>
      <c r="E56" s="534" t="n">
        <v>7</v>
      </c>
      <c r="F56" s="535" t="s">
        <v>320</v>
      </c>
      <c r="G56" s="535" t="s">
        <v>320</v>
      </c>
      <c r="H56" s="535" t="n">
        <v>7</v>
      </c>
      <c r="I56" s="535" t="s">
        <v>320</v>
      </c>
      <c r="J56" s="535" t="n">
        <v>4</v>
      </c>
      <c r="K56" s="535" t="s">
        <v>320</v>
      </c>
      <c r="L56" s="535" t="s">
        <v>320</v>
      </c>
      <c r="M56" s="535" t="s">
        <v>320</v>
      </c>
      <c r="N56" s="536" t="n">
        <v>1</v>
      </c>
      <c r="O56" s="531"/>
      <c r="P56" s="531"/>
      <c r="Q56" s="531"/>
      <c r="R56" s="531"/>
      <c r="S56" s="531"/>
      <c r="T56" s="531"/>
      <c r="U56" s="531"/>
      <c r="V56" s="531"/>
      <c r="W56" s="531"/>
      <c r="X56" s="531"/>
    </row>
    <row r="57" s="532" customFormat="true" ht="13.5" hidden="false" customHeight="true" outlineLevel="0" collapsed="false">
      <c r="B57" s="533" t="s">
        <v>398</v>
      </c>
      <c r="C57" s="146" t="s">
        <v>480</v>
      </c>
      <c r="D57" s="538"/>
      <c r="E57" s="534" t="n">
        <v>15</v>
      </c>
      <c r="F57" s="535" t="s">
        <v>320</v>
      </c>
      <c r="G57" s="535" t="s">
        <v>320</v>
      </c>
      <c r="H57" s="535" t="n">
        <v>15</v>
      </c>
      <c r="I57" s="535" t="n">
        <v>2</v>
      </c>
      <c r="J57" s="535" t="n">
        <v>7</v>
      </c>
      <c r="K57" s="535" t="n">
        <v>1</v>
      </c>
      <c r="L57" s="535" t="n">
        <v>2</v>
      </c>
      <c r="M57" s="535" t="s">
        <v>320</v>
      </c>
      <c r="N57" s="536" t="n">
        <v>4</v>
      </c>
      <c r="O57" s="531"/>
      <c r="P57" s="531"/>
      <c r="Q57" s="531"/>
      <c r="R57" s="531"/>
      <c r="S57" s="531"/>
      <c r="T57" s="531"/>
      <c r="U57" s="531"/>
      <c r="V57" s="531"/>
      <c r="W57" s="531"/>
      <c r="X57" s="531"/>
    </row>
    <row r="58" s="532" customFormat="true" ht="13.5" hidden="false" customHeight="true" outlineLevel="0" collapsed="false">
      <c r="B58" s="533" t="s">
        <v>399</v>
      </c>
      <c r="C58" s="146" t="s">
        <v>421</v>
      </c>
      <c r="D58" s="337"/>
      <c r="E58" s="534" t="n">
        <v>33</v>
      </c>
      <c r="F58" s="535" t="n">
        <v>2</v>
      </c>
      <c r="G58" s="535" t="s">
        <v>320</v>
      </c>
      <c r="H58" s="535" t="n">
        <v>31</v>
      </c>
      <c r="I58" s="535" t="n">
        <v>3</v>
      </c>
      <c r="J58" s="535" t="n">
        <v>11</v>
      </c>
      <c r="K58" s="535" t="n">
        <v>12</v>
      </c>
      <c r="L58" s="535" t="n">
        <v>2</v>
      </c>
      <c r="M58" s="535" t="s">
        <v>320</v>
      </c>
      <c r="N58" s="536" t="n">
        <v>3</v>
      </c>
      <c r="O58" s="531"/>
      <c r="P58" s="531"/>
      <c r="Q58" s="531"/>
      <c r="R58" s="531"/>
      <c r="S58" s="531"/>
      <c r="T58" s="531"/>
      <c r="U58" s="531"/>
      <c r="V58" s="531"/>
      <c r="W58" s="531"/>
      <c r="X58" s="531"/>
    </row>
    <row r="59" s="532" customFormat="true" ht="13.5" hidden="false" customHeight="true" outlineLevel="0" collapsed="false">
      <c r="B59" s="533" t="s">
        <v>400</v>
      </c>
      <c r="C59" s="146" t="s">
        <v>481</v>
      </c>
      <c r="D59" s="337"/>
      <c r="E59" s="534" t="n">
        <v>460</v>
      </c>
      <c r="F59" s="535" t="n">
        <v>26</v>
      </c>
      <c r="G59" s="535" t="n">
        <v>17</v>
      </c>
      <c r="H59" s="535" t="n">
        <v>417</v>
      </c>
      <c r="I59" s="535" t="n">
        <v>26</v>
      </c>
      <c r="J59" s="535" t="n">
        <v>116</v>
      </c>
      <c r="K59" s="535" t="n">
        <v>188</v>
      </c>
      <c r="L59" s="535" t="n">
        <v>42</v>
      </c>
      <c r="M59" s="535" t="n">
        <v>3</v>
      </c>
      <c r="N59" s="536" t="n">
        <v>19</v>
      </c>
      <c r="O59" s="531"/>
      <c r="P59" s="531"/>
      <c r="Q59" s="531"/>
      <c r="R59" s="531"/>
      <c r="S59" s="531"/>
      <c r="T59" s="531"/>
      <c r="U59" s="531"/>
      <c r="V59" s="531"/>
      <c r="W59" s="531"/>
      <c r="X59" s="531"/>
    </row>
    <row r="60" s="532" customFormat="true" ht="13.5" hidden="false" customHeight="true" outlineLevel="0" collapsed="false">
      <c r="B60" s="533" t="s">
        <v>401</v>
      </c>
      <c r="C60" s="146" t="s">
        <v>482</v>
      </c>
      <c r="D60" s="337"/>
      <c r="E60" s="534" t="n">
        <v>74</v>
      </c>
      <c r="F60" s="535" t="n">
        <v>2</v>
      </c>
      <c r="G60" s="535" t="s">
        <v>320</v>
      </c>
      <c r="H60" s="535" t="n">
        <v>72</v>
      </c>
      <c r="I60" s="535" t="s">
        <v>320</v>
      </c>
      <c r="J60" s="535" t="n">
        <v>48</v>
      </c>
      <c r="K60" s="535" t="n">
        <v>8</v>
      </c>
      <c r="L60" s="535" t="s">
        <v>320</v>
      </c>
      <c r="M60" s="535" t="n">
        <v>1</v>
      </c>
      <c r="N60" s="536" t="n">
        <v>11</v>
      </c>
      <c r="O60" s="531"/>
      <c r="P60" s="531"/>
      <c r="Q60" s="531"/>
      <c r="R60" s="531"/>
      <c r="S60" s="531"/>
      <c r="T60" s="531"/>
      <c r="U60" s="531"/>
      <c r="V60" s="531"/>
      <c r="W60" s="531"/>
      <c r="X60" s="531"/>
    </row>
    <row r="61" s="532" customFormat="true" ht="13.5" hidden="false" customHeight="true" outlineLevel="0" collapsed="false">
      <c r="B61" s="533" t="s">
        <v>402</v>
      </c>
      <c r="C61" s="146" t="s">
        <v>424</v>
      </c>
      <c r="D61" s="337"/>
      <c r="E61" s="534" t="n">
        <v>32</v>
      </c>
      <c r="F61" s="535" t="n">
        <v>6</v>
      </c>
      <c r="G61" s="535" t="n">
        <v>2</v>
      </c>
      <c r="H61" s="535" t="n">
        <v>25</v>
      </c>
      <c r="I61" s="535" t="n">
        <v>4</v>
      </c>
      <c r="J61" s="535" t="n">
        <v>10</v>
      </c>
      <c r="K61" s="535" t="n">
        <v>4</v>
      </c>
      <c r="L61" s="535" t="n">
        <v>2</v>
      </c>
      <c r="M61" s="535" t="s">
        <v>320</v>
      </c>
      <c r="N61" s="536" t="n">
        <v>1</v>
      </c>
      <c r="O61" s="531"/>
      <c r="P61" s="531"/>
      <c r="Q61" s="531"/>
      <c r="R61" s="531"/>
      <c r="S61" s="531"/>
      <c r="T61" s="531"/>
      <c r="U61" s="531"/>
      <c r="V61" s="531"/>
      <c r="W61" s="531"/>
      <c r="X61" s="531"/>
    </row>
    <row r="62" s="532" customFormat="true" ht="13.5" hidden="false" customHeight="true" outlineLevel="0" collapsed="false">
      <c r="B62" s="533" t="s">
        <v>403</v>
      </c>
      <c r="C62" s="539" t="s">
        <v>425</v>
      </c>
      <c r="D62" s="337"/>
      <c r="E62" s="534" t="n">
        <v>35</v>
      </c>
      <c r="F62" s="535" t="n">
        <v>2</v>
      </c>
      <c r="G62" s="535" t="n">
        <v>3</v>
      </c>
      <c r="H62" s="535" t="n">
        <v>30</v>
      </c>
      <c r="I62" s="535" t="n">
        <v>2</v>
      </c>
      <c r="J62" s="535" t="n">
        <v>15</v>
      </c>
      <c r="K62" s="535" t="n">
        <v>5</v>
      </c>
      <c r="L62" s="535" t="n">
        <v>2</v>
      </c>
      <c r="M62" s="535" t="n">
        <v>0</v>
      </c>
      <c r="N62" s="536" t="n">
        <v>2</v>
      </c>
      <c r="O62" s="531"/>
      <c r="P62" s="531"/>
      <c r="Q62" s="531"/>
      <c r="R62" s="531"/>
      <c r="S62" s="531"/>
      <c r="T62" s="531"/>
      <c r="U62" s="531"/>
      <c r="V62" s="531"/>
      <c r="W62" s="531"/>
      <c r="X62" s="531"/>
    </row>
    <row r="63" s="532" customFormat="true" ht="13.5" hidden="false" customHeight="true" outlineLevel="0" collapsed="false">
      <c r="B63" s="533" t="s">
        <v>404</v>
      </c>
      <c r="C63" s="146" t="s">
        <v>426</v>
      </c>
      <c r="D63" s="337"/>
      <c r="E63" s="534" t="n">
        <v>198</v>
      </c>
      <c r="F63" s="535" t="n">
        <v>21</v>
      </c>
      <c r="G63" s="535" t="n">
        <v>9</v>
      </c>
      <c r="H63" s="535" t="n">
        <v>168</v>
      </c>
      <c r="I63" s="535" t="n">
        <v>3</v>
      </c>
      <c r="J63" s="535" t="n">
        <v>38</v>
      </c>
      <c r="K63" s="535" t="n">
        <v>80</v>
      </c>
      <c r="L63" s="535" t="n">
        <v>26</v>
      </c>
      <c r="M63" s="535" t="n">
        <v>1</v>
      </c>
      <c r="N63" s="536" t="n">
        <v>4</v>
      </c>
      <c r="O63" s="531"/>
      <c r="P63" s="531"/>
      <c r="Q63" s="531"/>
      <c r="R63" s="531"/>
      <c r="S63" s="531"/>
      <c r="T63" s="531"/>
      <c r="U63" s="531"/>
      <c r="V63" s="531"/>
      <c r="W63" s="531"/>
      <c r="X63" s="531"/>
    </row>
    <row r="64" s="532" customFormat="true" ht="13.5" hidden="false" customHeight="true" outlineLevel="0" collapsed="false">
      <c r="B64" s="533" t="s">
        <v>405</v>
      </c>
      <c r="C64" s="540" t="s">
        <v>427</v>
      </c>
      <c r="D64" s="337"/>
      <c r="E64" s="534" t="n">
        <v>132</v>
      </c>
      <c r="F64" s="535" t="n">
        <v>42</v>
      </c>
      <c r="G64" s="535" t="n">
        <v>4</v>
      </c>
      <c r="H64" s="535" t="n">
        <v>87</v>
      </c>
      <c r="I64" s="535" t="n">
        <v>2</v>
      </c>
      <c r="J64" s="535" t="n">
        <v>35</v>
      </c>
      <c r="K64" s="535" t="n">
        <v>26</v>
      </c>
      <c r="L64" s="535" t="n">
        <v>12</v>
      </c>
      <c r="M64" s="535" t="n">
        <v>0</v>
      </c>
      <c r="N64" s="536" t="n">
        <v>6</v>
      </c>
      <c r="O64" s="531"/>
      <c r="P64" s="531"/>
      <c r="Q64" s="531"/>
      <c r="R64" s="531"/>
      <c r="S64" s="531"/>
      <c r="T64" s="531"/>
      <c r="U64" s="531"/>
      <c r="V64" s="531"/>
      <c r="W64" s="531"/>
      <c r="X64" s="531"/>
    </row>
    <row r="65" s="532" customFormat="true" ht="13.5" hidden="false" customHeight="true" outlineLevel="0" collapsed="false">
      <c r="B65" s="533" t="s">
        <v>406</v>
      </c>
      <c r="C65" s="146" t="s">
        <v>428</v>
      </c>
      <c r="D65" s="337"/>
      <c r="E65" s="534" t="n">
        <v>126</v>
      </c>
      <c r="F65" s="535" t="n">
        <v>8</v>
      </c>
      <c r="G65" s="535" t="s">
        <v>320</v>
      </c>
      <c r="H65" s="535" t="n">
        <v>118</v>
      </c>
      <c r="I65" s="535" t="n">
        <v>1</v>
      </c>
      <c r="J65" s="535" t="n">
        <v>73</v>
      </c>
      <c r="K65" s="535" t="n">
        <v>13</v>
      </c>
      <c r="L65" s="535" t="n">
        <v>2</v>
      </c>
      <c r="M65" s="535" t="n">
        <v>3</v>
      </c>
      <c r="N65" s="536" t="n">
        <v>8</v>
      </c>
    </row>
    <row r="66" s="532" customFormat="true" ht="13.5" hidden="false" customHeight="true" outlineLevel="0" collapsed="false">
      <c r="B66" s="533" t="s">
        <v>407</v>
      </c>
      <c r="C66" s="146" t="s">
        <v>445</v>
      </c>
      <c r="D66" s="337"/>
      <c r="E66" s="534" t="n">
        <v>521</v>
      </c>
      <c r="F66" s="535" t="n">
        <v>4</v>
      </c>
      <c r="G66" s="535" t="n">
        <v>1</v>
      </c>
      <c r="H66" s="535" t="n">
        <v>517</v>
      </c>
      <c r="I66" s="535" t="n">
        <v>3</v>
      </c>
      <c r="J66" s="535" t="n">
        <v>334</v>
      </c>
      <c r="K66" s="535" t="n">
        <v>92</v>
      </c>
      <c r="L66" s="535" t="n">
        <v>5</v>
      </c>
      <c r="M66" s="535" t="n">
        <v>5</v>
      </c>
      <c r="N66" s="536" t="n">
        <v>53</v>
      </c>
      <c r="O66" s="531"/>
      <c r="P66" s="531"/>
      <c r="Q66" s="531"/>
      <c r="R66" s="531"/>
      <c r="S66" s="531"/>
      <c r="T66" s="531"/>
      <c r="U66" s="531"/>
      <c r="V66" s="531"/>
      <c r="W66" s="531"/>
      <c r="X66" s="531"/>
    </row>
    <row r="67" s="532" customFormat="true" ht="13.5" hidden="false" customHeight="false" outlineLevel="0" collapsed="false">
      <c r="B67" s="533" t="s">
        <v>408</v>
      </c>
      <c r="C67" s="146" t="s">
        <v>430</v>
      </c>
      <c r="D67" s="543"/>
      <c r="E67" s="544" t="n">
        <v>26</v>
      </c>
      <c r="F67" s="545" t="s">
        <v>320</v>
      </c>
      <c r="G67" s="545" t="n">
        <v>1</v>
      </c>
      <c r="H67" s="545" t="n">
        <v>26</v>
      </c>
      <c r="I67" s="545" t="s">
        <v>320</v>
      </c>
      <c r="J67" s="545" t="n">
        <v>13</v>
      </c>
      <c r="K67" s="545" t="n">
        <v>4</v>
      </c>
      <c r="L67" s="545" t="s">
        <v>320</v>
      </c>
      <c r="M67" s="545" t="s">
        <v>320</v>
      </c>
      <c r="N67" s="546" t="n">
        <v>6</v>
      </c>
      <c r="O67" s="531"/>
      <c r="P67" s="531"/>
      <c r="Q67" s="531"/>
      <c r="R67" s="531"/>
      <c r="S67" s="531"/>
      <c r="T67" s="531"/>
      <c r="U67" s="531"/>
      <c r="V67" s="531"/>
      <c r="W67" s="531"/>
      <c r="X67" s="531"/>
    </row>
    <row r="68" s="532" customFormat="true" ht="13.5" hidden="false" customHeight="false" outlineLevel="0" collapsed="false">
      <c r="B68" s="541" t="s">
        <v>409</v>
      </c>
      <c r="C68" s="542" t="s">
        <v>544</v>
      </c>
      <c r="D68" s="543"/>
      <c r="E68" s="544" t="n">
        <v>127</v>
      </c>
      <c r="F68" s="545" t="n">
        <v>14</v>
      </c>
      <c r="G68" s="545" t="n">
        <v>4</v>
      </c>
      <c r="H68" s="545" t="n">
        <v>109</v>
      </c>
      <c r="I68" s="545" t="n">
        <v>8</v>
      </c>
      <c r="J68" s="545" t="n">
        <v>39</v>
      </c>
      <c r="K68" s="545" t="n">
        <v>37</v>
      </c>
      <c r="L68" s="545" t="n">
        <v>4</v>
      </c>
      <c r="M68" s="545" t="n">
        <v>3</v>
      </c>
      <c r="N68" s="546" t="n">
        <v>7</v>
      </c>
      <c r="O68" s="531"/>
      <c r="P68" s="531"/>
      <c r="Q68" s="531"/>
      <c r="R68" s="531"/>
      <c r="S68" s="531"/>
      <c r="T68" s="531"/>
      <c r="U68" s="531"/>
      <c r="V68" s="531"/>
      <c r="W68" s="531"/>
      <c r="X68" s="531"/>
    </row>
    <row r="69" s="532" customFormat="true" ht="13.5" hidden="false" customHeight="false" outlineLevel="0" collapsed="false">
      <c r="B69" s="541" t="s">
        <v>410</v>
      </c>
      <c r="C69" s="547" t="s">
        <v>545</v>
      </c>
      <c r="D69" s="337"/>
      <c r="E69" s="544" t="n">
        <v>65</v>
      </c>
      <c r="F69" s="545" t="s">
        <v>320</v>
      </c>
      <c r="G69" s="545" t="s">
        <v>320</v>
      </c>
      <c r="H69" s="545" t="n">
        <v>65</v>
      </c>
      <c r="I69" s="545" t="s">
        <v>320</v>
      </c>
      <c r="J69" s="545" t="n">
        <v>40</v>
      </c>
      <c r="K69" s="545" t="n">
        <v>7</v>
      </c>
      <c r="L69" s="545" t="n">
        <v>1</v>
      </c>
      <c r="M69" s="545" t="n">
        <v>1</v>
      </c>
      <c r="N69" s="557" t="n">
        <v>6</v>
      </c>
      <c r="O69" s="531"/>
      <c r="P69" s="531"/>
      <c r="Q69" s="531"/>
      <c r="R69" s="531"/>
      <c r="S69" s="531"/>
      <c r="T69" s="531"/>
      <c r="U69" s="531"/>
      <c r="V69" s="531"/>
      <c r="W69" s="531"/>
      <c r="X69" s="531"/>
    </row>
    <row r="70" s="67" customFormat="true" ht="12.75" hidden="false" customHeight="false" outlineLevel="0" collapsed="false">
      <c r="B70" s="558" t="s">
        <v>411</v>
      </c>
      <c r="C70" s="349" t="s">
        <v>485</v>
      </c>
      <c r="D70" s="559"/>
      <c r="E70" s="560" t="n">
        <v>47</v>
      </c>
      <c r="F70" s="535" t="n">
        <v>2</v>
      </c>
      <c r="G70" s="561" t="n">
        <v>0</v>
      </c>
      <c r="H70" s="561" t="n">
        <v>39</v>
      </c>
      <c r="I70" s="561" t="n">
        <v>1</v>
      </c>
      <c r="J70" s="561" t="n">
        <v>13</v>
      </c>
      <c r="K70" s="561" t="n">
        <v>11</v>
      </c>
      <c r="L70" s="561" t="n">
        <v>5</v>
      </c>
      <c r="M70" s="561" t="n">
        <v>5</v>
      </c>
      <c r="N70" s="562" t="n">
        <v>3</v>
      </c>
    </row>
    <row r="71" s="67" customFormat="true" ht="12" hidden="false" customHeight="false" outlineLevel="0" collapsed="false">
      <c r="B71" s="476" t="s">
        <v>531</v>
      </c>
      <c r="C71" s="228"/>
      <c r="F71" s="563"/>
    </row>
    <row r="72" s="67" customFormat="true" ht="13.5" hidden="false" customHeight="true" outlineLevel="0" collapsed="false">
      <c r="B72" s="476" t="s">
        <v>532</v>
      </c>
    </row>
  </sheetData>
  <mergeCells count="8">
    <mergeCell ref="B4:D5"/>
    <mergeCell ref="E4:E5"/>
    <mergeCell ref="F4:F5"/>
    <mergeCell ref="G4:G5"/>
    <mergeCell ref="H4:N4"/>
    <mergeCell ref="B6:C6"/>
    <mergeCell ref="B28:C28"/>
    <mergeCell ref="B50:C50"/>
  </mergeCells>
  <printOptions headings="false" gridLines="false" gridLinesSet="true" horizontalCentered="tru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7" width="1.62"/>
    <col collapsed="false" customWidth="true" hidden="false" outlineLevel="0" max="2" min="2" style="477" width="2.62"/>
    <col collapsed="false" customWidth="true" hidden="false" outlineLevel="0" max="3" min="3" style="477" width="28.12"/>
    <col collapsed="false" customWidth="true" hidden="false" outlineLevel="0" max="4" min="4" style="477" width="1.12"/>
    <col collapsed="false" customWidth="true" hidden="false" outlineLevel="0" max="10" min="5" style="477" width="10.74"/>
    <col collapsed="false" customWidth="true" hidden="false" outlineLevel="0" max="11" min="11" style="477" width="2.37"/>
    <col collapsed="false" customWidth="false" hidden="false" outlineLevel="0" max="257" min="12" style="477" width="8.12"/>
  </cols>
  <sheetData>
    <row r="2" s="564" customFormat="true" ht="18" hidden="false" customHeight="true" outlineLevel="0" collapsed="false">
      <c r="B2" s="565" t="s">
        <v>546</v>
      </c>
      <c r="C2" s="565"/>
      <c r="D2" s="565"/>
    </row>
    <row r="3" s="385" customFormat="true" ht="16.5" hidden="false" customHeight="true" outlineLevel="0" collapsed="false">
      <c r="J3" s="192" t="s">
        <v>534</v>
      </c>
    </row>
    <row r="4" s="67" customFormat="true" ht="15" hidden="false" customHeight="true" outlineLevel="0" collapsed="false">
      <c r="B4" s="566" t="s">
        <v>547</v>
      </c>
      <c r="C4" s="566"/>
      <c r="D4" s="566"/>
      <c r="E4" s="363" t="s">
        <v>413</v>
      </c>
      <c r="F4" s="363" t="s">
        <v>548</v>
      </c>
      <c r="G4" s="567" t="s">
        <v>549</v>
      </c>
      <c r="H4" s="567" t="s">
        <v>550</v>
      </c>
      <c r="I4" s="567" t="s">
        <v>551</v>
      </c>
      <c r="J4" s="452" t="s">
        <v>552</v>
      </c>
      <c r="K4" s="115"/>
    </row>
    <row r="5" s="67" customFormat="true" ht="15" hidden="false" customHeight="true" outlineLevel="0" collapsed="false">
      <c r="B5" s="568" t="s">
        <v>553</v>
      </c>
      <c r="C5" s="568"/>
      <c r="D5" s="568"/>
      <c r="E5" s="363"/>
      <c r="F5" s="363"/>
      <c r="G5" s="567"/>
      <c r="H5" s="567"/>
      <c r="I5" s="567"/>
      <c r="J5" s="452"/>
      <c r="K5" s="115"/>
    </row>
    <row r="6" s="525" customFormat="true" ht="13.5" hidden="false" customHeight="true" outlineLevel="0" collapsed="false">
      <c r="B6" s="526" t="s">
        <v>87</v>
      </c>
      <c r="C6" s="526"/>
      <c r="D6" s="527"/>
      <c r="E6" s="569" t="n">
        <v>297</v>
      </c>
      <c r="F6" s="570" t="n">
        <v>79</v>
      </c>
      <c r="G6" s="571" t="n">
        <v>94</v>
      </c>
      <c r="H6" s="571" t="n">
        <v>26</v>
      </c>
      <c r="I6" s="571" t="n">
        <v>41</v>
      </c>
      <c r="J6" s="572" t="n">
        <v>46</v>
      </c>
      <c r="K6" s="531"/>
    </row>
    <row r="7" s="532" customFormat="true" ht="13.5" hidden="false" customHeight="true" outlineLevel="0" collapsed="false">
      <c r="B7" s="120" t="s">
        <v>392</v>
      </c>
      <c r="C7" s="146" t="s">
        <v>477</v>
      </c>
      <c r="D7" s="337"/>
      <c r="E7" s="548" t="n">
        <v>4</v>
      </c>
      <c r="F7" s="548" t="n">
        <v>1</v>
      </c>
      <c r="G7" s="548" t="n">
        <v>0</v>
      </c>
      <c r="H7" s="548" t="s">
        <v>320</v>
      </c>
      <c r="I7" s="548" t="s">
        <v>320</v>
      </c>
      <c r="J7" s="573" t="n">
        <v>2</v>
      </c>
      <c r="K7" s="574"/>
    </row>
    <row r="8" s="532" customFormat="true" ht="13.5" hidden="false" customHeight="true" outlineLevel="0" collapsed="false">
      <c r="B8" s="120" t="s">
        <v>393</v>
      </c>
      <c r="C8" s="146" t="s">
        <v>478</v>
      </c>
      <c r="D8" s="337"/>
      <c r="E8" s="548" t="s">
        <v>320</v>
      </c>
      <c r="F8" s="548" t="s">
        <v>320</v>
      </c>
      <c r="G8" s="230" t="s">
        <v>320</v>
      </c>
      <c r="H8" s="575" t="s">
        <v>320</v>
      </c>
      <c r="I8" s="548" t="s">
        <v>320</v>
      </c>
      <c r="J8" s="573" t="s">
        <v>320</v>
      </c>
      <c r="K8" s="574"/>
    </row>
    <row r="9" s="532" customFormat="true" ht="13.5" hidden="false" customHeight="true" outlineLevel="0" collapsed="false">
      <c r="B9" s="120" t="s">
        <v>394</v>
      </c>
      <c r="C9" s="537" t="s">
        <v>416</v>
      </c>
      <c r="D9" s="337"/>
      <c r="E9" s="548" t="s">
        <v>320</v>
      </c>
      <c r="F9" s="548" t="s">
        <v>320</v>
      </c>
      <c r="G9" s="548" t="s">
        <v>320</v>
      </c>
      <c r="H9" s="548" t="s">
        <v>320</v>
      </c>
      <c r="I9" s="548" t="s">
        <v>320</v>
      </c>
      <c r="J9" s="573" t="s">
        <v>320</v>
      </c>
      <c r="K9" s="574"/>
    </row>
    <row r="10" s="532" customFormat="true" ht="13.5" hidden="false" customHeight="true" outlineLevel="0" collapsed="false">
      <c r="B10" s="120" t="s">
        <v>395</v>
      </c>
      <c r="C10" s="146" t="s">
        <v>417</v>
      </c>
      <c r="D10" s="337"/>
      <c r="E10" s="548" t="n">
        <v>14</v>
      </c>
      <c r="F10" s="548" t="n">
        <v>2</v>
      </c>
      <c r="G10" s="548" t="n">
        <v>6</v>
      </c>
      <c r="H10" s="548" t="s">
        <v>320</v>
      </c>
      <c r="I10" s="548" t="n">
        <v>2</v>
      </c>
      <c r="J10" s="573" t="n">
        <v>2</v>
      </c>
      <c r="K10" s="574"/>
    </row>
    <row r="11" s="532" customFormat="true" ht="13.5" hidden="false" customHeight="true" outlineLevel="0" collapsed="false">
      <c r="B11" s="120" t="s">
        <v>396</v>
      </c>
      <c r="C11" s="146" t="s">
        <v>418</v>
      </c>
      <c r="D11" s="337"/>
      <c r="E11" s="548" t="n">
        <v>83</v>
      </c>
      <c r="F11" s="548" t="n">
        <v>17</v>
      </c>
      <c r="G11" s="548" t="n">
        <v>21</v>
      </c>
      <c r="H11" s="548" t="n">
        <v>7</v>
      </c>
      <c r="I11" s="548" t="n">
        <v>15</v>
      </c>
      <c r="J11" s="573" t="n">
        <v>13</v>
      </c>
      <c r="K11" s="574"/>
    </row>
    <row r="12" s="532" customFormat="true" ht="13.5" hidden="false" customHeight="true" outlineLevel="0" collapsed="false">
      <c r="B12" s="120" t="s">
        <v>397</v>
      </c>
      <c r="C12" s="537" t="s">
        <v>479</v>
      </c>
      <c r="D12" s="337"/>
      <c r="E12" s="548" t="n">
        <v>1</v>
      </c>
      <c r="F12" s="548" t="s">
        <v>320</v>
      </c>
      <c r="G12" s="548" t="n">
        <v>1</v>
      </c>
      <c r="H12" s="548" t="s">
        <v>320</v>
      </c>
      <c r="I12" s="548" t="s">
        <v>320</v>
      </c>
      <c r="J12" s="573" t="s">
        <v>320</v>
      </c>
      <c r="K12" s="574"/>
    </row>
    <row r="13" s="532" customFormat="true" ht="13.5" hidden="false" customHeight="true" outlineLevel="0" collapsed="false">
      <c r="B13" s="120" t="s">
        <v>398</v>
      </c>
      <c r="C13" s="146" t="s">
        <v>480</v>
      </c>
      <c r="D13" s="337"/>
      <c r="E13" s="548" t="n">
        <v>3</v>
      </c>
      <c r="F13" s="548" t="n">
        <v>0</v>
      </c>
      <c r="G13" s="548" t="n">
        <v>3</v>
      </c>
      <c r="H13" s="548" t="s">
        <v>320</v>
      </c>
      <c r="I13" s="548" t="s">
        <v>320</v>
      </c>
      <c r="J13" s="573" t="n">
        <v>1</v>
      </c>
      <c r="K13" s="574"/>
    </row>
    <row r="14" s="532" customFormat="true" ht="13.5" hidden="false" customHeight="true" outlineLevel="0" collapsed="false">
      <c r="B14" s="120" t="s">
        <v>399</v>
      </c>
      <c r="C14" s="146" t="s">
        <v>421</v>
      </c>
      <c r="D14" s="337"/>
      <c r="E14" s="548" t="n">
        <v>13</v>
      </c>
      <c r="F14" s="548" t="n">
        <v>6</v>
      </c>
      <c r="G14" s="548" t="n">
        <v>2</v>
      </c>
      <c r="H14" s="548" t="s">
        <v>320</v>
      </c>
      <c r="I14" s="548" t="n">
        <v>1</v>
      </c>
      <c r="J14" s="573" t="n">
        <v>3</v>
      </c>
      <c r="K14" s="574"/>
    </row>
    <row r="15" s="532" customFormat="true" ht="13.5" hidden="false" customHeight="true" outlineLevel="0" collapsed="false">
      <c r="B15" s="120" t="s">
        <v>400</v>
      </c>
      <c r="C15" s="146" t="s">
        <v>481</v>
      </c>
      <c r="D15" s="337"/>
      <c r="E15" s="548" t="n">
        <v>52</v>
      </c>
      <c r="F15" s="548" t="n">
        <v>17</v>
      </c>
      <c r="G15" s="548" t="n">
        <v>17</v>
      </c>
      <c r="H15" s="548" t="n">
        <v>4</v>
      </c>
      <c r="I15" s="548" t="n">
        <v>6</v>
      </c>
      <c r="J15" s="573" t="n">
        <v>8</v>
      </c>
      <c r="K15" s="574"/>
    </row>
    <row r="16" s="532" customFormat="true" ht="13.5" hidden="false" customHeight="true" outlineLevel="0" collapsed="false">
      <c r="B16" s="120" t="s">
        <v>401</v>
      </c>
      <c r="C16" s="146" t="s">
        <v>482</v>
      </c>
      <c r="D16" s="337"/>
      <c r="E16" s="548" t="n">
        <v>6</v>
      </c>
      <c r="F16" s="548" t="n">
        <v>1</v>
      </c>
      <c r="G16" s="548" t="n">
        <v>2</v>
      </c>
      <c r="H16" s="548" t="n">
        <v>2</v>
      </c>
      <c r="I16" s="548" t="n">
        <v>1</v>
      </c>
      <c r="J16" s="573" t="s">
        <v>320</v>
      </c>
      <c r="K16" s="574"/>
    </row>
    <row r="17" s="532" customFormat="true" ht="13.5" hidden="false" customHeight="true" outlineLevel="0" collapsed="false">
      <c r="B17" s="120" t="s">
        <v>402</v>
      </c>
      <c r="C17" s="146" t="s">
        <v>424</v>
      </c>
      <c r="D17" s="337"/>
      <c r="E17" s="548" t="n">
        <v>3</v>
      </c>
      <c r="F17" s="548" t="n">
        <v>1</v>
      </c>
      <c r="G17" s="548" t="n">
        <v>2</v>
      </c>
      <c r="H17" s="548" t="s">
        <v>320</v>
      </c>
      <c r="I17" s="548" t="n">
        <v>0</v>
      </c>
      <c r="J17" s="573" t="s">
        <v>320</v>
      </c>
      <c r="K17" s="574"/>
    </row>
    <row r="18" s="532" customFormat="true" ht="13.5" hidden="false" customHeight="true" outlineLevel="0" collapsed="false">
      <c r="B18" s="120" t="s">
        <v>403</v>
      </c>
      <c r="C18" s="539" t="s">
        <v>425</v>
      </c>
      <c r="D18" s="337"/>
      <c r="E18" s="548" t="n">
        <v>5</v>
      </c>
      <c r="F18" s="548" t="n">
        <v>2</v>
      </c>
      <c r="G18" s="548" t="n">
        <v>1</v>
      </c>
      <c r="H18" s="548" t="n">
        <v>0</v>
      </c>
      <c r="I18" s="548" t="s">
        <v>320</v>
      </c>
      <c r="J18" s="573" t="n">
        <v>1</v>
      </c>
      <c r="K18" s="574"/>
    </row>
    <row r="19" s="532" customFormat="true" ht="13.5" hidden="false" customHeight="true" outlineLevel="0" collapsed="false">
      <c r="B19" s="120" t="s">
        <v>404</v>
      </c>
      <c r="C19" s="146" t="s">
        <v>426</v>
      </c>
      <c r="D19" s="337"/>
      <c r="E19" s="548" t="n">
        <v>17</v>
      </c>
      <c r="F19" s="548" t="n">
        <v>5</v>
      </c>
      <c r="G19" s="548" t="n">
        <v>4</v>
      </c>
      <c r="H19" s="548" t="n">
        <v>1</v>
      </c>
      <c r="I19" s="548" t="n">
        <v>4</v>
      </c>
      <c r="J19" s="573" t="n">
        <v>3</v>
      </c>
      <c r="K19" s="574"/>
    </row>
    <row r="20" s="532" customFormat="true" ht="13.5" hidden="false" customHeight="true" outlineLevel="0" collapsed="false">
      <c r="B20" s="120" t="s">
        <v>405</v>
      </c>
      <c r="C20" s="576" t="s">
        <v>427</v>
      </c>
      <c r="D20" s="337"/>
      <c r="E20" s="548" t="n">
        <v>12</v>
      </c>
      <c r="F20" s="548" t="n">
        <v>3</v>
      </c>
      <c r="G20" s="548" t="n">
        <v>5</v>
      </c>
      <c r="H20" s="548" t="n">
        <v>1</v>
      </c>
      <c r="I20" s="548" t="n">
        <v>1</v>
      </c>
      <c r="J20" s="573" t="n">
        <v>2</v>
      </c>
      <c r="K20" s="574"/>
    </row>
    <row r="21" s="532" customFormat="true" ht="13.5" hidden="false" customHeight="true" outlineLevel="0" collapsed="false">
      <c r="B21" s="120" t="s">
        <v>406</v>
      </c>
      <c r="C21" s="146" t="s">
        <v>428</v>
      </c>
      <c r="D21" s="337"/>
      <c r="E21" s="548" t="n">
        <v>8</v>
      </c>
      <c r="F21" s="548" t="n">
        <v>3</v>
      </c>
      <c r="G21" s="548" t="n">
        <v>3</v>
      </c>
      <c r="H21" s="548" t="n">
        <v>0</v>
      </c>
      <c r="I21" s="548" t="n">
        <v>2</v>
      </c>
      <c r="J21" s="573" t="s">
        <v>320</v>
      </c>
      <c r="K21" s="574"/>
    </row>
    <row r="22" s="532" customFormat="true" ht="13.5" hidden="false" customHeight="true" outlineLevel="0" collapsed="false">
      <c r="B22" s="120" t="s">
        <v>407</v>
      </c>
      <c r="C22" s="146" t="s">
        <v>445</v>
      </c>
      <c r="D22" s="337"/>
      <c r="E22" s="548" t="n">
        <v>27</v>
      </c>
      <c r="F22" s="548" t="n">
        <v>7</v>
      </c>
      <c r="G22" s="548" t="n">
        <v>10</v>
      </c>
      <c r="H22" s="548" t="n">
        <v>5</v>
      </c>
      <c r="I22" s="548" t="n">
        <v>3</v>
      </c>
      <c r="J22" s="573" t="n">
        <v>3</v>
      </c>
      <c r="K22" s="574"/>
    </row>
    <row r="23" s="532" customFormat="true" ht="13.5" hidden="false" customHeight="true" outlineLevel="0" collapsed="false">
      <c r="B23" s="120" t="s">
        <v>408</v>
      </c>
      <c r="C23" s="146" t="s">
        <v>430</v>
      </c>
      <c r="D23" s="337"/>
      <c r="E23" s="548" t="n">
        <v>4</v>
      </c>
      <c r="F23" s="548" t="n">
        <v>1</v>
      </c>
      <c r="G23" s="548" t="n">
        <v>0</v>
      </c>
      <c r="H23" s="548" t="s">
        <v>320</v>
      </c>
      <c r="I23" s="548" t="n">
        <v>2</v>
      </c>
      <c r="J23" s="573" t="n">
        <v>1</v>
      </c>
      <c r="K23" s="574"/>
    </row>
    <row r="24" s="532" customFormat="true" ht="13.5" hidden="false" customHeight="true" outlineLevel="0" collapsed="false">
      <c r="B24" s="120" t="s">
        <v>409</v>
      </c>
      <c r="C24" s="577" t="s">
        <v>554</v>
      </c>
      <c r="D24" s="458"/>
      <c r="E24" s="548" t="n">
        <v>18</v>
      </c>
      <c r="F24" s="548" t="n">
        <v>6</v>
      </c>
      <c r="G24" s="548" t="n">
        <v>8</v>
      </c>
      <c r="H24" s="548" t="n">
        <v>0</v>
      </c>
      <c r="I24" s="548" t="n">
        <v>2</v>
      </c>
      <c r="J24" s="573" t="n">
        <v>3</v>
      </c>
      <c r="K24" s="574"/>
    </row>
    <row r="25" s="532" customFormat="true" ht="13.5" hidden="false" customHeight="true" outlineLevel="0" collapsed="false">
      <c r="B25" s="120" t="s">
        <v>410</v>
      </c>
      <c r="C25" s="577" t="s">
        <v>555</v>
      </c>
      <c r="D25" s="337"/>
      <c r="E25" s="548" t="n">
        <v>8</v>
      </c>
      <c r="F25" s="548" t="n">
        <v>2</v>
      </c>
      <c r="G25" s="548" t="n">
        <v>3</v>
      </c>
      <c r="H25" s="548" t="n">
        <v>2</v>
      </c>
      <c r="I25" s="548" t="n">
        <v>2</v>
      </c>
      <c r="J25" s="573" t="n">
        <v>1</v>
      </c>
      <c r="K25" s="574"/>
    </row>
    <row r="26" s="532" customFormat="true" ht="13.5" hidden="false" customHeight="true" outlineLevel="0" collapsed="false">
      <c r="B26" s="120" t="s">
        <v>411</v>
      </c>
      <c r="C26" s="146" t="s">
        <v>485</v>
      </c>
      <c r="D26" s="337"/>
      <c r="E26" s="548" t="n">
        <v>17</v>
      </c>
      <c r="F26" s="548" t="n">
        <v>6</v>
      </c>
      <c r="G26" s="548" t="n">
        <v>4</v>
      </c>
      <c r="H26" s="548" t="s">
        <v>320</v>
      </c>
      <c r="I26" s="548" t="n">
        <v>1</v>
      </c>
      <c r="J26" s="573" t="n">
        <v>3</v>
      </c>
      <c r="K26" s="574"/>
    </row>
    <row r="27" s="532" customFormat="true" ht="7.5" hidden="false" customHeight="true" outlineLevel="0" collapsed="false">
      <c r="B27" s="230"/>
      <c r="C27" s="228"/>
      <c r="D27" s="337"/>
      <c r="E27" s="548"/>
      <c r="F27" s="548"/>
      <c r="G27" s="548"/>
      <c r="H27" s="548"/>
      <c r="I27" s="548"/>
      <c r="J27" s="573"/>
      <c r="K27" s="574"/>
    </row>
    <row r="28" s="525" customFormat="true" ht="13.5" hidden="false" customHeight="true" outlineLevel="0" collapsed="false">
      <c r="B28" s="550" t="s">
        <v>49</v>
      </c>
      <c r="C28" s="550"/>
      <c r="D28" s="249"/>
      <c r="E28" s="571" t="n">
        <v>143</v>
      </c>
      <c r="F28" s="571" t="n">
        <v>24</v>
      </c>
      <c r="G28" s="571" t="n">
        <v>47</v>
      </c>
      <c r="H28" s="571" t="n">
        <v>10</v>
      </c>
      <c r="I28" s="571" t="n">
        <v>22</v>
      </c>
      <c r="J28" s="572" t="n">
        <v>30</v>
      </c>
      <c r="K28" s="531"/>
    </row>
    <row r="29" s="532" customFormat="true" ht="13.5" hidden="false" customHeight="true" outlineLevel="0" collapsed="false">
      <c r="B29" s="120" t="s">
        <v>392</v>
      </c>
      <c r="C29" s="146" t="s">
        <v>477</v>
      </c>
      <c r="D29" s="337"/>
      <c r="E29" s="548" t="n">
        <v>3</v>
      </c>
      <c r="F29" s="548" t="s">
        <v>320</v>
      </c>
      <c r="G29" s="548" t="n">
        <v>0</v>
      </c>
      <c r="H29" s="548" t="s">
        <v>320</v>
      </c>
      <c r="I29" s="548" t="s">
        <v>320</v>
      </c>
      <c r="J29" s="573" t="n">
        <v>2</v>
      </c>
      <c r="K29" s="574"/>
    </row>
    <row r="30" s="532" customFormat="true" ht="13.5" hidden="false" customHeight="true" outlineLevel="0" collapsed="false">
      <c r="B30" s="120" t="s">
        <v>393</v>
      </c>
      <c r="C30" s="146" t="s">
        <v>478</v>
      </c>
      <c r="D30" s="337"/>
      <c r="E30" s="548" t="s">
        <v>320</v>
      </c>
      <c r="F30" s="548" t="s">
        <v>320</v>
      </c>
      <c r="G30" s="548" t="s">
        <v>320</v>
      </c>
      <c r="H30" s="548" t="s">
        <v>320</v>
      </c>
      <c r="I30" s="548" t="s">
        <v>320</v>
      </c>
      <c r="J30" s="573" t="s">
        <v>320</v>
      </c>
      <c r="K30" s="574"/>
    </row>
    <row r="31" s="532" customFormat="true" ht="13.5" hidden="false" customHeight="true" outlineLevel="0" collapsed="false">
      <c r="B31" s="120" t="s">
        <v>394</v>
      </c>
      <c r="C31" s="537" t="s">
        <v>416</v>
      </c>
      <c r="D31" s="337"/>
      <c r="E31" s="548" t="s">
        <v>320</v>
      </c>
      <c r="F31" s="548" t="s">
        <v>320</v>
      </c>
      <c r="G31" s="548" t="s">
        <v>320</v>
      </c>
      <c r="H31" s="548" t="s">
        <v>320</v>
      </c>
      <c r="I31" s="548" t="s">
        <v>320</v>
      </c>
      <c r="J31" s="573" t="s">
        <v>320</v>
      </c>
      <c r="K31" s="574"/>
    </row>
    <row r="32" s="532" customFormat="true" ht="13.5" hidden="false" customHeight="true" outlineLevel="0" collapsed="false">
      <c r="B32" s="120" t="s">
        <v>395</v>
      </c>
      <c r="C32" s="146" t="s">
        <v>417</v>
      </c>
      <c r="D32" s="337"/>
      <c r="E32" s="548" t="n">
        <v>13</v>
      </c>
      <c r="F32" s="548" t="n">
        <v>2</v>
      </c>
      <c r="G32" s="548" t="n">
        <v>6</v>
      </c>
      <c r="H32" s="548" t="n">
        <v>0</v>
      </c>
      <c r="I32" s="548" t="n">
        <v>2</v>
      </c>
      <c r="J32" s="573" t="n">
        <v>2</v>
      </c>
      <c r="K32" s="574"/>
    </row>
    <row r="33" s="532" customFormat="true" ht="13.5" hidden="false" customHeight="true" outlineLevel="0" collapsed="false">
      <c r="B33" s="120" t="s">
        <v>396</v>
      </c>
      <c r="C33" s="146" t="s">
        <v>418</v>
      </c>
      <c r="D33" s="337"/>
      <c r="E33" s="548" t="n">
        <v>48</v>
      </c>
      <c r="F33" s="548" t="n">
        <v>6</v>
      </c>
      <c r="G33" s="548" t="n">
        <v>12</v>
      </c>
      <c r="H33" s="548" t="n">
        <v>6</v>
      </c>
      <c r="I33" s="548" t="n">
        <v>8</v>
      </c>
      <c r="J33" s="573" t="n">
        <v>8</v>
      </c>
      <c r="K33" s="574"/>
    </row>
    <row r="34" s="532" customFormat="true" ht="13.5" hidden="false" customHeight="true" outlineLevel="0" collapsed="false">
      <c r="B34" s="120" t="s">
        <v>397</v>
      </c>
      <c r="C34" s="537" t="s">
        <v>479</v>
      </c>
      <c r="D34" s="337"/>
      <c r="E34" s="548" t="s">
        <v>320</v>
      </c>
      <c r="F34" s="548" t="s">
        <v>320</v>
      </c>
      <c r="G34" s="548" t="s">
        <v>320</v>
      </c>
      <c r="H34" s="548" t="s">
        <v>320</v>
      </c>
      <c r="I34" s="548" t="s">
        <v>320</v>
      </c>
      <c r="J34" s="573" t="s">
        <v>320</v>
      </c>
      <c r="K34" s="574"/>
    </row>
    <row r="35" s="532" customFormat="true" ht="13.5" hidden="false" customHeight="true" outlineLevel="0" collapsed="false">
      <c r="B35" s="120" t="s">
        <v>398</v>
      </c>
      <c r="C35" s="146" t="s">
        <v>480</v>
      </c>
      <c r="D35" s="337"/>
      <c r="E35" s="548" t="n">
        <v>2</v>
      </c>
      <c r="F35" s="548" t="s">
        <v>320</v>
      </c>
      <c r="G35" s="548" t="n">
        <v>1</v>
      </c>
      <c r="H35" s="548" t="s">
        <v>320</v>
      </c>
      <c r="I35" s="548" t="s">
        <v>320</v>
      </c>
      <c r="J35" s="573" t="n">
        <v>1</v>
      </c>
      <c r="K35" s="574"/>
    </row>
    <row r="36" s="532" customFormat="true" ht="13.5" hidden="false" customHeight="true" outlineLevel="0" collapsed="false">
      <c r="B36" s="120" t="s">
        <v>399</v>
      </c>
      <c r="C36" s="146" t="s">
        <v>421</v>
      </c>
      <c r="D36" s="337"/>
      <c r="E36" s="548" t="n">
        <v>11</v>
      </c>
      <c r="F36" s="548" t="n">
        <v>5</v>
      </c>
      <c r="G36" s="548" t="n">
        <v>2</v>
      </c>
      <c r="H36" s="548" t="s">
        <v>320</v>
      </c>
      <c r="I36" s="548" t="n">
        <v>1</v>
      </c>
      <c r="J36" s="573" t="n">
        <v>3</v>
      </c>
      <c r="K36" s="574"/>
    </row>
    <row r="37" s="532" customFormat="true" ht="13.5" hidden="false" customHeight="true" outlineLevel="0" collapsed="false">
      <c r="B37" s="120" t="s">
        <v>400</v>
      </c>
      <c r="C37" s="146" t="s">
        <v>481</v>
      </c>
      <c r="D37" s="337"/>
      <c r="E37" s="548" t="n">
        <v>20</v>
      </c>
      <c r="F37" s="548" t="n">
        <v>3</v>
      </c>
      <c r="G37" s="548" t="n">
        <v>7</v>
      </c>
      <c r="H37" s="548" t="n">
        <v>1</v>
      </c>
      <c r="I37" s="548" t="n">
        <v>2</v>
      </c>
      <c r="J37" s="573" t="n">
        <v>5</v>
      </c>
      <c r="K37" s="574"/>
    </row>
    <row r="38" s="532" customFormat="true" ht="13.5" hidden="false" customHeight="true" outlineLevel="0" collapsed="false">
      <c r="B38" s="120" t="s">
        <v>401</v>
      </c>
      <c r="C38" s="146" t="s">
        <v>482</v>
      </c>
      <c r="D38" s="337"/>
      <c r="E38" s="548" t="n">
        <v>3</v>
      </c>
      <c r="F38" s="548" t="s">
        <v>320</v>
      </c>
      <c r="G38" s="548" t="n">
        <v>2</v>
      </c>
      <c r="H38" s="548" t="n">
        <v>1</v>
      </c>
      <c r="I38" s="548" t="n">
        <v>1</v>
      </c>
      <c r="J38" s="573" t="s">
        <v>320</v>
      </c>
      <c r="K38" s="574"/>
    </row>
    <row r="39" s="532" customFormat="true" ht="13.5" hidden="false" customHeight="true" outlineLevel="0" collapsed="false">
      <c r="B39" s="120" t="s">
        <v>402</v>
      </c>
      <c r="C39" s="146" t="s">
        <v>424</v>
      </c>
      <c r="D39" s="337"/>
      <c r="E39" s="548" t="n">
        <v>3</v>
      </c>
      <c r="F39" s="548" t="n">
        <v>1</v>
      </c>
      <c r="G39" s="548" t="n">
        <v>1</v>
      </c>
      <c r="H39" s="548" t="s">
        <v>320</v>
      </c>
      <c r="I39" s="548" t="n">
        <v>0</v>
      </c>
      <c r="J39" s="573" t="s">
        <v>320</v>
      </c>
      <c r="K39" s="574"/>
    </row>
    <row r="40" s="532" customFormat="true" ht="13.5" hidden="false" customHeight="true" outlineLevel="0" collapsed="false">
      <c r="B40" s="120" t="s">
        <v>403</v>
      </c>
      <c r="C40" s="539" t="s">
        <v>425</v>
      </c>
      <c r="D40" s="337"/>
      <c r="E40" s="548" t="n">
        <v>1</v>
      </c>
      <c r="F40" s="548" t="s">
        <v>320</v>
      </c>
      <c r="G40" s="548" t="n">
        <v>0</v>
      </c>
      <c r="H40" s="548" t="n">
        <v>0</v>
      </c>
      <c r="I40" s="548" t="s">
        <v>320</v>
      </c>
      <c r="J40" s="573" t="n">
        <v>1</v>
      </c>
      <c r="K40" s="574"/>
    </row>
    <row r="41" s="532" customFormat="true" ht="13.5" hidden="false" customHeight="true" outlineLevel="0" collapsed="false">
      <c r="B41" s="120" t="s">
        <v>404</v>
      </c>
      <c r="C41" s="146" t="s">
        <v>426</v>
      </c>
      <c r="D41" s="337"/>
      <c r="E41" s="548" t="n">
        <v>4</v>
      </c>
      <c r="F41" s="548" t="n">
        <v>1</v>
      </c>
      <c r="G41" s="548" t="n">
        <v>2</v>
      </c>
      <c r="H41" s="548" t="s">
        <v>320</v>
      </c>
      <c r="I41" s="548" t="n">
        <v>0</v>
      </c>
      <c r="J41" s="573" t="n">
        <v>1</v>
      </c>
      <c r="K41" s="574"/>
    </row>
    <row r="42" s="532" customFormat="true" ht="13.5" hidden="false" customHeight="true" outlineLevel="0" collapsed="false">
      <c r="B42" s="120" t="s">
        <v>405</v>
      </c>
      <c r="C42" s="576" t="s">
        <v>427</v>
      </c>
      <c r="D42" s="337"/>
      <c r="E42" s="548" t="n">
        <v>2</v>
      </c>
      <c r="F42" s="548" t="n">
        <v>0</v>
      </c>
      <c r="G42" s="548" t="n">
        <v>0</v>
      </c>
      <c r="H42" s="548" t="s">
        <v>320</v>
      </c>
      <c r="I42" s="548" t="n">
        <v>1</v>
      </c>
      <c r="J42" s="573" t="n">
        <v>0</v>
      </c>
      <c r="K42" s="574"/>
    </row>
    <row r="43" s="532" customFormat="true" ht="13.5" hidden="false" customHeight="true" outlineLevel="0" collapsed="false">
      <c r="B43" s="120" t="s">
        <v>406</v>
      </c>
      <c r="C43" s="146" t="s">
        <v>428</v>
      </c>
      <c r="D43" s="337"/>
      <c r="E43" s="548" t="n">
        <v>1</v>
      </c>
      <c r="F43" s="548" t="s">
        <v>320</v>
      </c>
      <c r="G43" s="548" t="n">
        <v>0</v>
      </c>
      <c r="H43" s="548" t="n">
        <v>0</v>
      </c>
      <c r="I43" s="548" t="s">
        <v>320</v>
      </c>
      <c r="J43" s="573" t="s">
        <v>320</v>
      </c>
      <c r="K43" s="574"/>
    </row>
    <row r="44" s="532" customFormat="true" ht="13.5" hidden="false" customHeight="true" outlineLevel="0" collapsed="false">
      <c r="B44" s="120" t="s">
        <v>407</v>
      </c>
      <c r="C44" s="146" t="s">
        <v>445</v>
      </c>
      <c r="D44" s="337"/>
      <c r="E44" s="548" t="n">
        <v>8</v>
      </c>
      <c r="F44" s="548" t="n">
        <v>1</v>
      </c>
      <c r="G44" s="548" t="n">
        <v>3</v>
      </c>
      <c r="H44" s="548" t="n">
        <v>0</v>
      </c>
      <c r="I44" s="548" t="n">
        <v>1</v>
      </c>
      <c r="J44" s="573" t="n">
        <v>1</v>
      </c>
      <c r="K44" s="574"/>
    </row>
    <row r="45" s="532" customFormat="true" ht="13.5" hidden="false" customHeight="true" outlineLevel="0" collapsed="false">
      <c r="B45" s="120" t="s">
        <v>408</v>
      </c>
      <c r="C45" s="146" t="s">
        <v>430</v>
      </c>
      <c r="D45" s="458"/>
      <c r="E45" s="548" t="n">
        <v>3</v>
      </c>
      <c r="F45" s="548" t="s">
        <v>320</v>
      </c>
      <c r="G45" s="548" t="n">
        <v>0</v>
      </c>
      <c r="H45" s="548" t="s">
        <v>320</v>
      </c>
      <c r="I45" s="548" t="n">
        <v>1</v>
      </c>
      <c r="J45" s="573" t="n">
        <v>1</v>
      </c>
      <c r="K45" s="574"/>
    </row>
    <row r="46" s="532" customFormat="true" ht="13.5" hidden="false" customHeight="true" outlineLevel="0" collapsed="false">
      <c r="B46" s="120" t="s">
        <v>409</v>
      </c>
      <c r="C46" s="577" t="s">
        <v>556</v>
      </c>
      <c r="D46" s="337"/>
      <c r="E46" s="548" t="n">
        <v>12</v>
      </c>
      <c r="F46" s="548" t="n">
        <v>3</v>
      </c>
      <c r="G46" s="548" t="n">
        <v>5</v>
      </c>
      <c r="H46" s="548" t="n">
        <v>0</v>
      </c>
      <c r="I46" s="548" t="n">
        <v>2</v>
      </c>
      <c r="J46" s="573" t="n">
        <v>2</v>
      </c>
      <c r="K46" s="574"/>
    </row>
    <row r="47" s="532" customFormat="true" ht="13.5" hidden="false" customHeight="true" outlineLevel="0" collapsed="false">
      <c r="B47" s="120" t="s">
        <v>410</v>
      </c>
      <c r="C47" s="577" t="s">
        <v>557</v>
      </c>
      <c r="D47" s="337"/>
      <c r="E47" s="548" t="n">
        <v>2</v>
      </c>
      <c r="F47" s="548" t="s">
        <v>320</v>
      </c>
      <c r="G47" s="548" t="s">
        <v>320</v>
      </c>
      <c r="H47" s="548" t="s">
        <v>320</v>
      </c>
      <c r="I47" s="548" t="n">
        <v>2</v>
      </c>
      <c r="J47" s="573" t="s">
        <v>320</v>
      </c>
      <c r="K47" s="574"/>
    </row>
    <row r="48" s="532" customFormat="true" ht="13.5" hidden="false" customHeight="false" outlineLevel="0" collapsed="false">
      <c r="B48" s="120" t="s">
        <v>411</v>
      </c>
      <c r="C48" s="146" t="s">
        <v>485</v>
      </c>
      <c r="D48" s="337"/>
      <c r="E48" s="548" t="n">
        <v>6</v>
      </c>
      <c r="F48" s="548" t="n">
        <v>1</v>
      </c>
      <c r="G48" s="548" t="n">
        <v>1</v>
      </c>
      <c r="H48" s="548" t="s">
        <v>320</v>
      </c>
      <c r="I48" s="548" t="n">
        <v>1</v>
      </c>
      <c r="J48" s="573" t="n">
        <v>2</v>
      </c>
      <c r="K48" s="574"/>
    </row>
    <row r="49" s="532" customFormat="true" ht="7.5" hidden="false" customHeight="true" outlineLevel="0" collapsed="false">
      <c r="B49" s="230"/>
      <c r="C49" s="228"/>
      <c r="D49" s="337"/>
      <c r="E49" s="548"/>
      <c r="F49" s="548"/>
      <c r="G49" s="548"/>
      <c r="H49" s="548"/>
      <c r="I49" s="548"/>
      <c r="J49" s="573"/>
      <c r="K49" s="574"/>
    </row>
    <row r="50" s="525" customFormat="true" ht="13.5" hidden="false" customHeight="true" outlineLevel="0" collapsed="false">
      <c r="B50" s="550" t="s">
        <v>50</v>
      </c>
      <c r="C50" s="550"/>
      <c r="D50" s="249"/>
      <c r="E50" s="571" t="n">
        <v>154</v>
      </c>
      <c r="F50" s="571" t="n">
        <v>55</v>
      </c>
      <c r="G50" s="571" t="n">
        <v>47</v>
      </c>
      <c r="H50" s="571" t="n">
        <v>15</v>
      </c>
      <c r="I50" s="571" t="n">
        <v>19</v>
      </c>
      <c r="J50" s="572" t="n">
        <v>16</v>
      </c>
      <c r="K50" s="531"/>
    </row>
    <row r="51" s="532" customFormat="true" ht="13.5" hidden="false" customHeight="true" outlineLevel="0" collapsed="false">
      <c r="B51" s="120" t="s">
        <v>392</v>
      </c>
      <c r="C51" s="146" t="s">
        <v>477</v>
      </c>
      <c r="D51" s="337"/>
      <c r="E51" s="548" t="n">
        <v>1</v>
      </c>
      <c r="F51" s="548" t="n">
        <v>1</v>
      </c>
      <c r="G51" s="548" t="s">
        <v>320</v>
      </c>
      <c r="H51" s="548" t="s">
        <v>320</v>
      </c>
      <c r="I51" s="548" t="s">
        <v>320</v>
      </c>
      <c r="J51" s="573" t="n">
        <v>0</v>
      </c>
      <c r="K51" s="574"/>
    </row>
    <row r="52" s="532" customFormat="true" ht="13.5" hidden="false" customHeight="true" outlineLevel="0" collapsed="false">
      <c r="B52" s="120" t="s">
        <v>393</v>
      </c>
      <c r="C52" s="146" t="s">
        <v>478</v>
      </c>
      <c r="D52" s="337"/>
      <c r="E52" s="548" t="s">
        <v>320</v>
      </c>
      <c r="F52" s="548" t="s">
        <v>320</v>
      </c>
      <c r="G52" s="548" t="s">
        <v>320</v>
      </c>
      <c r="H52" s="548" t="s">
        <v>320</v>
      </c>
      <c r="I52" s="548" t="s">
        <v>320</v>
      </c>
      <c r="J52" s="573" t="s">
        <v>320</v>
      </c>
      <c r="K52" s="574"/>
    </row>
    <row r="53" s="532" customFormat="true" ht="13.5" hidden="false" customHeight="true" outlineLevel="0" collapsed="false">
      <c r="B53" s="120" t="s">
        <v>394</v>
      </c>
      <c r="C53" s="537" t="s">
        <v>416</v>
      </c>
      <c r="D53" s="337"/>
      <c r="E53" s="548" t="s">
        <v>320</v>
      </c>
      <c r="F53" s="548" t="s">
        <v>320</v>
      </c>
      <c r="G53" s="548" t="s">
        <v>320</v>
      </c>
      <c r="H53" s="548" t="s">
        <v>320</v>
      </c>
      <c r="I53" s="548" t="s">
        <v>320</v>
      </c>
      <c r="J53" s="573" t="s">
        <v>320</v>
      </c>
      <c r="K53" s="574"/>
    </row>
    <row r="54" s="532" customFormat="true" ht="13.5" hidden="false" customHeight="true" outlineLevel="0" collapsed="false">
      <c r="B54" s="120" t="s">
        <v>395</v>
      </c>
      <c r="C54" s="146" t="s">
        <v>417</v>
      </c>
      <c r="D54" s="337"/>
      <c r="E54" s="548" t="n">
        <v>1</v>
      </c>
      <c r="F54" s="548" t="s">
        <v>320</v>
      </c>
      <c r="G54" s="548" t="n">
        <v>1</v>
      </c>
      <c r="H54" s="548" t="s">
        <v>320</v>
      </c>
      <c r="I54" s="548" t="n">
        <v>0</v>
      </c>
      <c r="J54" s="573" t="s">
        <v>320</v>
      </c>
      <c r="K54" s="574"/>
    </row>
    <row r="55" s="532" customFormat="true" ht="13.5" hidden="false" customHeight="true" outlineLevel="0" collapsed="false">
      <c r="B55" s="120" t="s">
        <v>396</v>
      </c>
      <c r="C55" s="146" t="s">
        <v>418</v>
      </c>
      <c r="D55" s="337"/>
      <c r="E55" s="548" t="n">
        <v>35</v>
      </c>
      <c r="F55" s="548" t="n">
        <v>11</v>
      </c>
      <c r="G55" s="548" t="n">
        <v>9</v>
      </c>
      <c r="H55" s="548" t="n">
        <v>4</v>
      </c>
      <c r="I55" s="548" t="n">
        <v>7</v>
      </c>
      <c r="J55" s="573" t="n">
        <v>4</v>
      </c>
      <c r="K55" s="574"/>
    </row>
    <row r="56" s="532" customFormat="true" ht="13.5" hidden="false" customHeight="true" outlineLevel="0" collapsed="false">
      <c r="B56" s="120" t="s">
        <v>397</v>
      </c>
      <c r="C56" s="537" t="s">
        <v>479</v>
      </c>
      <c r="D56" s="337"/>
      <c r="E56" s="548" t="n">
        <v>1</v>
      </c>
      <c r="F56" s="548" t="s">
        <v>320</v>
      </c>
      <c r="G56" s="548" t="n">
        <v>1</v>
      </c>
      <c r="H56" s="548" t="s">
        <v>320</v>
      </c>
      <c r="I56" s="548" t="s">
        <v>320</v>
      </c>
      <c r="J56" s="573" t="s">
        <v>320</v>
      </c>
      <c r="K56" s="574"/>
    </row>
    <row r="57" s="532" customFormat="true" ht="13.5" hidden="false" customHeight="true" outlineLevel="0" collapsed="false">
      <c r="B57" s="120" t="s">
        <v>398</v>
      </c>
      <c r="C57" s="146" t="s">
        <v>480</v>
      </c>
      <c r="D57" s="337"/>
      <c r="E57" s="548" t="n">
        <v>2</v>
      </c>
      <c r="F57" s="548" t="n">
        <v>0</v>
      </c>
      <c r="G57" s="548" t="n">
        <v>2</v>
      </c>
      <c r="H57" s="548" t="s">
        <v>320</v>
      </c>
      <c r="I57" s="548" t="s">
        <v>320</v>
      </c>
      <c r="J57" s="573" t="s">
        <v>320</v>
      </c>
      <c r="K57" s="574"/>
    </row>
    <row r="58" s="532" customFormat="true" ht="13.5" hidden="false" customHeight="true" outlineLevel="0" collapsed="false">
      <c r="B58" s="120" t="s">
        <v>399</v>
      </c>
      <c r="C58" s="146" t="s">
        <v>421</v>
      </c>
      <c r="D58" s="337"/>
      <c r="E58" s="548" t="n">
        <v>1</v>
      </c>
      <c r="F58" s="548" t="n">
        <v>1</v>
      </c>
      <c r="G58" s="548" t="n">
        <v>0</v>
      </c>
      <c r="H58" s="548" t="s">
        <v>320</v>
      </c>
      <c r="I58" s="548" t="s">
        <v>320</v>
      </c>
      <c r="J58" s="573" t="s">
        <v>320</v>
      </c>
      <c r="K58" s="574"/>
    </row>
    <row r="59" s="532" customFormat="true" ht="13.5" hidden="false" customHeight="true" outlineLevel="0" collapsed="false">
      <c r="B59" s="120" t="s">
        <v>400</v>
      </c>
      <c r="C59" s="146" t="s">
        <v>481</v>
      </c>
      <c r="D59" s="337"/>
      <c r="E59" s="548" t="n">
        <v>32</v>
      </c>
      <c r="F59" s="548" t="n">
        <v>14</v>
      </c>
      <c r="G59" s="548" t="n">
        <v>9</v>
      </c>
      <c r="H59" s="548" t="n">
        <v>3</v>
      </c>
      <c r="I59" s="548" t="n">
        <v>3</v>
      </c>
      <c r="J59" s="573" t="n">
        <v>3</v>
      </c>
      <c r="K59" s="574"/>
    </row>
    <row r="60" s="532" customFormat="true" ht="13.5" hidden="false" customHeight="true" outlineLevel="0" collapsed="false">
      <c r="B60" s="120" t="s">
        <v>401</v>
      </c>
      <c r="C60" s="146" t="s">
        <v>482</v>
      </c>
      <c r="D60" s="337"/>
      <c r="E60" s="548" t="n">
        <v>3</v>
      </c>
      <c r="F60" s="548" t="n">
        <v>1</v>
      </c>
      <c r="G60" s="548" t="s">
        <v>320</v>
      </c>
      <c r="H60" s="548" t="n">
        <v>1</v>
      </c>
      <c r="I60" s="548" t="n">
        <v>1</v>
      </c>
      <c r="J60" s="573" t="s">
        <v>320</v>
      </c>
      <c r="K60" s="574"/>
    </row>
    <row r="61" s="532" customFormat="true" ht="13.5" hidden="false" customHeight="true" outlineLevel="0" collapsed="false">
      <c r="B61" s="120" t="s">
        <v>402</v>
      </c>
      <c r="C61" s="146" t="s">
        <v>424</v>
      </c>
      <c r="D61" s="337"/>
      <c r="E61" s="548" t="n">
        <v>1</v>
      </c>
      <c r="F61" s="548" t="s">
        <v>320</v>
      </c>
      <c r="G61" s="548" t="n">
        <v>1</v>
      </c>
      <c r="H61" s="548" t="s">
        <v>320</v>
      </c>
      <c r="I61" s="548" t="s">
        <v>320</v>
      </c>
      <c r="J61" s="573" t="s">
        <v>320</v>
      </c>
      <c r="K61" s="574"/>
    </row>
    <row r="62" s="532" customFormat="true" ht="13.5" hidden="false" customHeight="true" outlineLevel="0" collapsed="false">
      <c r="B62" s="120" t="s">
        <v>403</v>
      </c>
      <c r="C62" s="539" t="s">
        <v>425</v>
      </c>
      <c r="D62" s="337"/>
      <c r="E62" s="548" t="n">
        <v>3</v>
      </c>
      <c r="F62" s="548" t="n">
        <v>2</v>
      </c>
      <c r="G62" s="548" t="n">
        <v>1</v>
      </c>
      <c r="H62" s="548" t="s">
        <v>320</v>
      </c>
      <c r="I62" s="548" t="s">
        <v>320</v>
      </c>
      <c r="J62" s="573" t="n">
        <v>1</v>
      </c>
      <c r="K62" s="574"/>
    </row>
    <row r="63" s="532" customFormat="true" ht="13.5" hidden="false" customHeight="true" outlineLevel="0" collapsed="false">
      <c r="B63" s="120" t="s">
        <v>404</v>
      </c>
      <c r="C63" s="146" t="s">
        <v>426</v>
      </c>
      <c r="D63" s="337"/>
      <c r="E63" s="548" t="n">
        <v>13</v>
      </c>
      <c r="F63" s="548" t="n">
        <v>4</v>
      </c>
      <c r="G63" s="548" t="n">
        <v>3</v>
      </c>
      <c r="H63" s="548" t="n">
        <v>1</v>
      </c>
      <c r="I63" s="548" t="n">
        <v>3</v>
      </c>
      <c r="J63" s="573" t="n">
        <v>2</v>
      </c>
      <c r="K63" s="574"/>
    </row>
    <row r="64" s="532" customFormat="true" ht="13.5" hidden="false" customHeight="true" outlineLevel="0" collapsed="false">
      <c r="B64" s="120" t="s">
        <v>405</v>
      </c>
      <c r="C64" s="576" t="s">
        <v>427</v>
      </c>
      <c r="D64" s="337"/>
      <c r="E64" s="548" t="n">
        <v>9</v>
      </c>
      <c r="F64" s="548" t="n">
        <v>3</v>
      </c>
      <c r="G64" s="548" t="n">
        <v>4</v>
      </c>
      <c r="H64" s="548" t="n">
        <v>1</v>
      </c>
      <c r="I64" s="548" t="s">
        <v>320</v>
      </c>
      <c r="J64" s="573" t="n">
        <v>1</v>
      </c>
      <c r="K64" s="574"/>
    </row>
    <row r="65" s="532" customFormat="true" ht="13.5" hidden="false" customHeight="true" outlineLevel="0" collapsed="false">
      <c r="B65" s="120" t="s">
        <v>406</v>
      </c>
      <c r="C65" s="146" t="s">
        <v>428</v>
      </c>
      <c r="D65" s="337"/>
      <c r="E65" s="548" t="n">
        <v>7</v>
      </c>
      <c r="F65" s="548" t="n">
        <v>3</v>
      </c>
      <c r="G65" s="548" t="n">
        <v>3</v>
      </c>
      <c r="H65" s="548" t="s">
        <v>320</v>
      </c>
      <c r="I65" s="548" t="n">
        <v>2</v>
      </c>
      <c r="J65" s="573" t="s">
        <v>320</v>
      </c>
      <c r="K65" s="574"/>
    </row>
    <row r="66" s="532" customFormat="true" ht="13.5" hidden="false" customHeight="true" outlineLevel="0" collapsed="false">
      <c r="B66" s="120" t="s">
        <v>407</v>
      </c>
      <c r="C66" s="146" t="s">
        <v>445</v>
      </c>
      <c r="D66" s="337"/>
      <c r="E66" s="548" t="n">
        <v>20</v>
      </c>
      <c r="F66" s="548" t="n">
        <v>5</v>
      </c>
      <c r="G66" s="548" t="n">
        <v>6</v>
      </c>
      <c r="H66" s="548" t="n">
        <v>5</v>
      </c>
      <c r="I66" s="548" t="n">
        <v>2</v>
      </c>
      <c r="J66" s="573" t="n">
        <v>2</v>
      </c>
      <c r="K66" s="574"/>
    </row>
    <row r="67" s="532" customFormat="true" ht="13.5" hidden="false" customHeight="true" outlineLevel="0" collapsed="false">
      <c r="B67" s="120" t="s">
        <v>408</v>
      </c>
      <c r="C67" s="146" t="s">
        <v>430</v>
      </c>
      <c r="D67" s="458"/>
      <c r="E67" s="548" t="n">
        <v>1</v>
      </c>
      <c r="F67" s="548" t="n">
        <v>1</v>
      </c>
      <c r="G67" s="548" t="s">
        <v>320</v>
      </c>
      <c r="H67" s="548" t="s">
        <v>320</v>
      </c>
      <c r="I67" s="548" t="n">
        <v>0</v>
      </c>
      <c r="J67" s="573" t="s">
        <v>320</v>
      </c>
      <c r="K67" s="574"/>
    </row>
    <row r="68" s="532" customFormat="true" ht="13.5" hidden="false" customHeight="true" outlineLevel="0" collapsed="false">
      <c r="B68" s="120" t="s">
        <v>409</v>
      </c>
      <c r="C68" s="577" t="s">
        <v>556</v>
      </c>
      <c r="D68" s="337"/>
      <c r="E68" s="548" t="n">
        <v>7</v>
      </c>
      <c r="F68" s="548" t="n">
        <v>2</v>
      </c>
      <c r="G68" s="548" t="n">
        <v>3</v>
      </c>
      <c r="H68" s="548" t="s">
        <v>320</v>
      </c>
      <c r="I68" s="548" t="n">
        <v>0</v>
      </c>
      <c r="J68" s="573" t="n">
        <v>1</v>
      </c>
      <c r="K68" s="574"/>
    </row>
    <row r="69" s="532" customFormat="true" ht="13.5" hidden="false" customHeight="true" outlineLevel="0" collapsed="false">
      <c r="B69" s="120" t="s">
        <v>410</v>
      </c>
      <c r="C69" s="577" t="s">
        <v>557</v>
      </c>
      <c r="D69" s="337"/>
      <c r="E69" s="548" t="n">
        <v>7</v>
      </c>
      <c r="F69" s="548" t="n">
        <v>2</v>
      </c>
      <c r="G69" s="548" t="n">
        <v>3</v>
      </c>
      <c r="H69" s="548" t="n">
        <v>2</v>
      </c>
      <c r="I69" s="548" t="s">
        <v>320</v>
      </c>
      <c r="J69" s="573" t="n">
        <v>1</v>
      </c>
      <c r="K69" s="574"/>
    </row>
    <row r="70" s="532" customFormat="true" ht="13.5" hidden="false" customHeight="true" outlineLevel="0" collapsed="false">
      <c r="B70" s="578" t="s">
        <v>411</v>
      </c>
      <c r="C70" s="349" t="s">
        <v>485</v>
      </c>
      <c r="D70" s="579"/>
      <c r="E70" s="580" t="n">
        <v>10</v>
      </c>
      <c r="F70" s="580" t="n">
        <v>5</v>
      </c>
      <c r="G70" s="580" t="n">
        <v>3</v>
      </c>
      <c r="H70" s="581" t="s">
        <v>320</v>
      </c>
      <c r="I70" s="348" t="n">
        <v>0</v>
      </c>
      <c r="J70" s="580" t="n">
        <v>1</v>
      </c>
    </row>
    <row r="71" s="532" customFormat="true" ht="13.5" hidden="false" customHeight="false" outlineLevel="0" collapsed="false">
      <c r="B71" s="476" t="s">
        <v>558</v>
      </c>
      <c r="C71" s="228"/>
    </row>
    <row r="72" s="532" customFormat="true" ht="13.5" hidden="false" customHeight="true" outlineLevel="0" collapsed="false">
      <c r="B72" s="468" t="s">
        <v>532</v>
      </c>
    </row>
    <row r="73" customFormat="false" ht="8.25" hidden="false" customHeight="true" outlineLevel="0" collapsed="false">
      <c r="C73" s="582"/>
      <c r="D73" s="582"/>
      <c r="E73" s="582"/>
      <c r="F73" s="582"/>
      <c r="G73" s="582"/>
      <c r="H73" s="582"/>
      <c r="I73" s="582"/>
      <c r="J73" s="582"/>
    </row>
  </sheetData>
  <mergeCells count="11">
    <mergeCell ref="B4:D4"/>
    <mergeCell ref="E4:E5"/>
    <mergeCell ref="F4:F5"/>
    <mergeCell ref="G4:G5"/>
    <mergeCell ref="H4:H5"/>
    <mergeCell ref="I4:I5"/>
    <mergeCell ref="J4:J5"/>
    <mergeCell ref="B5:D5"/>
    <mergeCell ref="B6:C6"/>
    <mergeCell ref="B28:C28"/>
    <mergeCell ref="B50:C50"/>
  </mergeCells>
  <printOptions headings="false" gridLines="false" gridLinesSet="true" horizontalCentered="false" verticalCentered="false"/>
  <pageMargins left="0.590277777777778"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7" width="1.62"/>
    <col collapsed="false" customWidth="true" hidden="false" outlineLevel="0" max="2" min="2" style="477" width="31.12"/>
    <col collapsed="false" customWidth="true" hidden="false" outlineLevel="0" max="21" min="3" style="477" width="9.36"/>
    <col collapsed="false" customWidth="true" hidden="false" outlineLevel="0" max="22" min="22" style="477" width="1.36"/>
    <col collapsed="false" customWidth="false" hidden="false" outlineLevel="0" max="257" min="23" style="477" width="8.12"/>
  </cols>
  <sheetData>
    <row r="2" s="564" customFormat="true" ht="17.25" hidden="false" customHeight="true" outlineLevel="0" collapsed="false">
      <c r="B2" s="385" t="s">
        <v>559</v>
      </c>
    </row>
    <row r="3" s="201" customFormat="true" ht="12.75" hidden="false" customHeight="true" outlineLevel="0" collapsed="false">
      <c r="U3" s="448" t="s">
        <v>534</v>
      </c>
    </row>
    <row r="4" s="201" customFormat="true" ht="12.75" hidden="false" customHeight="true" outlineLevel="0" collapsed="false">
      <c r="B4" s="583" t="s">
        <v>560</v>
      </c>
      <c r="C4" s="584" t="s">
        <v>87</v>
      </c>
      <c r="D4" s="585" t="s">
        <v>561</v>
      </c>
      <c r="E4" s="585"/>
      <c r="F4" s="585"/>
      <c r="G4" s="585"/>
      <c r="H4" s="584" t="s">
        <v>562</v>
      </c>
      <c r="I4" s="584"/>
      <c r="J4" s="584"/>
      <c r="K4" s="584"/>
      <c r="L4" s="584"/>
      <c r="M4" s="584"/>
      <c r="N4" s="584"/>
      <c r="O4" s="586" t="s">
        <v>563</v>
      </c>
      <c r="P4" s="586"/>
      <c r="Q4" s="586"/>
      <c r="R4" s="586"/>
      <c r="S4" s="586"/>
      <c r="T4" s="586"/>
      <c r="U4" s="586"/>
    </row>
    <row r="5" s="587" customFormat="true" ht="12" hidden="false" customHeight="true" outlineLevel="0" collapsed="false">
      <c r="B5" s="583"/>
      <c r="C5" s="584"/>
      <c r="D5" s="588" t="s">
        <v>87</v>
      </c>
      <c r="E5" s="588" t="s">
        <v>564</v>
      </c>
      <c r="F5" s="588" t="s">
        <v>565</v>
      </c>
      <c r="G5" s="588" t="s">
        <v>566</v>
      </c>
      <c r="H5" s="589" t="s">
        <v>87</v>
      </c>
      <c r="I5" s="590" t="s">
        <v>567</v>
      </c>
      <c r="J5" s="591" t="s">
        <v>568</v>
      </c>
      <c r="K5" s="592" t="s">
        <v>569</v>
      </c>
      <c r="L5" s="592" t="s">
        <v>570</v>
      </c>
      <c r="M5" s="592" t="s">
        <v>571</v>
      </c>
      <c r="N5" s="593" t="s">
        <v>572</v>
      </c>
      <c r="O5" s="588" t="s">
        <v>87</v>
      </c>
      <c r="P5" s="593" t="s">
        <v>567</v>
      </c>
      <c r="Q5" s="591" t="s">
        <v>568</v>
      </c>
      <c r="R5" s="592" t="s">
        <v>569</v>
      </c>
      <c r="S5" s="592" t="s">
        <v>570</v>
      </c>
      <c r="T5" s="592" t="s">
        <v>571</v>
      </c>
      <c r="U5" s="590" t="s">
        <v>573</v>
      </c>
    </row>
    <row r="6" s="587" customFormat="true" ht="12" hidden="false" customHeight="true" outlineLevel="0" collapsed="false">
      <c r="B6" s="583"/>
      <c r="C6" s="584"/>
      <c r="D6" s="588"/>
      <c r="E6" s="588"/>
      <c r="F6" s="588"/>
      <c r="G6" s="588"/>
      <c r="H6" s="589"/>
      <c r="I6" s="589"/>
      <c r="J6" s="591"/>
      <c r="K6" s="592"/>
      <c r="L6" s="592"/>
      <c r="M6" s="592"/>
      <c r="N6" s="593"/>
      <c r="O6" s="593"/>
      <c r="P6" s="593"/>
      <c r="Q6" s="591"/>
      <c r="R6" s="592"/>
      <c r="S6" s="592"/>
      <c r="T6" s="592"/>
      <c r="U6" s="590"/>
    </row>
    <row r="7" s="201" customFormat="true" ht="12" hidden="false" customHeight="true" outlineLevel="0" collapsed="false">
      <c r="B7" s="583"/>
      <c r="C7" s="584"/>
      <c r="D7" s="588"/>
      <c r="E7" s="588"/>
      <c r="F7" s="588"/>
      <c r="G7" s="588"/>
      <c r="H7" s="589"/>
      <c r="I7" s="589"/>
      <c r="J7" s="591"/>
      <c r="K7" s="592"/>
      <c r="L7" s="592"/>
      <c r="M7" s="592"/>
      <c r="N7" s="593"/>
      <c r="O7" s="593"/>
      <c r="P7" s="593"/>
      <c r="Q7" s="591"/>
      <c r="R7" s="592"/>
      <c r="S7" s="592"/>
      <c r="T7" s="592"/>
      <c r="U7" s="590"/>
    </row>
    <row r="8" s="67" customFormat="true" ht="6" hidden="false" customHeight="true" outlineLevel="0" collapsed="false">
      <c r="B8" s="594"/>
      <c r="C8" s="595"/>
      <c r="D8" s="596"/>
      <c r="E8" s="595"/>
      <c r="F8" s="596"/>
      <c r="G8" s="596"/>
      <c r="H8" s="596"/>
      <c r="I8" s="596"/>
      <c r="J8" s="597"/>
      <c r="K8" s="598"/>
      <c r="L8" s="597"/>
      <c r="M8" s="597"/>
      <c r="N8" s="596"/>
      <c r="O8" s="596"/>
      <c r="P8" s="596"/>
      <c r="Q8" s="597"/>
      <c r="R8" s="597"/>
      <c r="S8" s="597"/>
      <c r="T8" s="597"/>
      <c r="U8" s="596"/>
    </row>
    <row r="9" s="599" customFormat="true" ht="12.75" hidden="false" customHeight="true" outlineLevel="0" collapsed="false">
      <c r="B9" s="600" t="s">
        <v>413</v>
      </c>
      <c r="C9" s="601" t="n">
        <v>5838</v>
      </c>
      <c r="D9" s="601" t="n">
        <v>1002</v>
      </c>
      <c r="E9" s="601" t="n">
        <v>510</v>
      </c>
      <c r="F9" s="601" t="n">
        <v>300</v>
      </c>
      <c r="G9" s="601" t="n">
        <v>191</v>
      </c>
      <c r="H9" s="601" t="n">
        <v>1785</v>
      </c>
      <c r="I9" s="601" t="n">
        <v>310</v>
      </c>
      <c r="J9" s="601" t="n">
        <v>790</v>
      </c>
      <c r="K9" s="602" t="n">
        <v>222</v>
      </c>
      <c r="L9" s="601" t="n">
        <v>192</v>
      </c>
      <c r="M9" s="601" t="n">
        <v>191</v>
      </c>
      <c r="N9" s="601" t="n">
        <v>72</v>
      </c>
      <c r="O9" s="601" t="n">
        <v>2999</v>
      </c>
      <c r="P9" s="601" t="n">
        <v>245</v>
      </c>
      <c r="Q9" s="601" t="n">
        <v>816</v>
      </c>
      <c r="R9" s="601" t="n">
        <v>367</v>
      </c>
      <c r="S9" s="601" t="n">
        <v>480</v>
      </c>
      <c r="T9" s="601" t="n">
        <v>641</v>
      </c>
      <c r="U9" s="601" t="n">
        <v>448</v>
      </c>
    </row>
    <row r="10" s="603" customFormat="true" ht="12.75" hidden="false" customHeight="true" outlineLevel="0" collapsed="false">
      <c r="B10" s="600" t="s">
        <v>574</v>
      </c>
      <c r="C10" s="604" t="n">
        <v>568</v>
      </c>
      <c r="D10" s="604" t="n">
        <v>243</v>
      </c>
      <c r="E10" s="604" t="n">
        <v>40</v>
      </c>
      <c r="F10" s="604" t="n">
        <v>57</v>
      </c>
      <c r="G10" s="604" t="n">
        <v>146</v>
      </c>
      <c r="H10" s="604" t="n">
        <v>118</v>
      </c>
      <c r="I10" s="604" t="n">
        <v>24</v>
      </c>
      <c r="J10" s="604" t="n">
        <v>19</v>
      </c>
      <c r="K10" s="605" t="n">
        <v>12</v>
      </c>
      <c r="L10" s="604" t="n">
        <v>20</v>
      </c>
      <c r="M10" s="604" t="n">
        <v>27</v>
      </c>
      <c r="N10" s="604" t="n">
        <v>13</v>
      </c>
      <c r="O10" s="604" t="n">
        <v>203</v>
      </c>
      <c r="P10" s="604" t="n">
        <v>11</v>
      </c>
      <c r="Q10" s="604" t="n">
        <v>24</v>
      </c>
      <c r="R10" s="604" t="n">
        <v>11</v>
      </c>
      <c r="S10" s="604" t="n">
        <v>26</v>
      </c>
      <c r="T10" s="604" t="n">
        <v>71</v>
      </c>
      <c r="U10" s="604" t="n">
        <v>62</v>
      </c>
      <c r="W10" s="599"/>
      <c r="X10" s="599"/>
      <c r="Y10" s="599"/>
      <c r="Z10" s="599"/>
      <c r="AA10" s="599"/>
      <c r="AB10" s="599"/>
      <c r="AC10" s="599"/>
      <c r="AD10" s="599"/>
      <c r="AE10" s="599"/>
      <c r="AF10" s="599"/>
      <c r="AG10" s="599"/>
      <c r="AH10" s="599"/>
      <c r="AI10" s="599"/>
      <c r="AJ10" s="599"/>
      <c r="AK10" s="599"/>
      <c r="AL10" s="599"/>
      <c r="AM10" s="599"/>
      <c r="AN10" s="599"/>
      <c r="AO10" s="599"/>
    </row>
    <row r="11" s="603" customFormat="true" ht="12.75" hidden="false" customHeight="true" outlineLevel="0" collapsed="false">
      <c r="B11" s="600" t="s">
        <v>575</v>
      </c>
      <c r="C11" s="604" t="n">
        <v>1664</v>
      </c>
      <c r="D11" s="604" t="n">
        <v>203</v>
      </c>
      <c r="E11" s="604" t="n">
        <v>116</v>
      </c>
      <c r="F11" s="604" t="n">
        <v>71</v>
      </c>
      <c r="G11" s="604" t="n">
        <v>16</v>
      </c>
      <c r="H11" s="604" t="n">
        <v>575</v>
      </c>
      <c r="I11" s="604" t="n">
        <v>44</v>
      </c>
      <c r="J11" s="604" t="n">
        <v>261</v>
      </c>
      <c r="K11" s="605" t="n">
        <v>90</v>
      </c>
      <c r="L11" s="604" t="n">
        <v>86</v>
      </c>
      <c r="M11" s="604" t="n">
        <v>70</v>
      </c>
      <c r="N11" s="604" t="n">
        <v>21</v>
      </c>
      <c r="O11" s="604" t="n">
        <v>882</v>
      </c>
      <c r="P11" s="604" t="n">
        <v>32</v>
      </c>
      <c r="Q11" s="604" t="n">
        <v>236</v>
      </c>
      <c r="R11" s="604" t="n">
        <v>125</v>
      </c>
      <c r="S11" s="604" t="n">
        <v>196</v>
      </c>
      <c r="T11" s="604" t="n">
        <v>200</v>
      </c>
      <c r="U11" s="604" t="n">
        <v>90</v>
      </c>
      <c r="W11" s="599"/>
      <c r="X11" s="599"/>
      <c r="Y11" s="599"/>
      <c r="Z11" s="599"/>
      <c r="AA11" s="599"/>
      <c r="AB11" s="599"/>
      <c r="AC11" s="599"/>
      <c r="AD11" s="599"/>
      <c r="AE11" s="599"/>
      <c r="AF11" s="599"/>
      <c r="AG11" s="599"/>
      <c r="AH11" s="599"/>
      <c r="AI11" s="599"/>
      <c r="AJ11" s="599"/>
      <c r="AK11" s="599"/>
      <c r="AL11" s="599"/>
      <c r="AM11" s="599"/>
      <c r="AN11" s="599"/>
      <c r="AO11" s="599"/>
    </row>
    <row r="12" s="603" customFormat="true" ht="12.75" hidden="false" customHeight="true" outlineLevel="0" collapsed="false">
      <c r="B12" s="600" t="s">
        <v>576</v>
      </c>
      <c r="C12" s="604" t="n">
        <v>132</v>
      </c>
      <c r="D12" s="604" t="n">
        <v>42</v>
      </c>
      <c r="E12" s="604" t="n">
        <v>11</v>
      </c>
      <c r="F12" s="604" t="n">
        <v>28</v>
      </c>
      <c r="G12" s="604" t="n">
        <v>2</v>
      </c>
      <c r="H12" s="604" t="n">
        <v>29</v>
      </c>
      <c r="I12" s="604" t="n">
        <v>3</v>
      </c>
      <c r="J12" s="604" t="n">
        <v>8</v>
      </c>
      <c r="K12" s="605" t="n">
        <v>4</v>
      </c>
      <c r="L12" s="604" t="n">
        <v>11</v>
      </c>
      <c r="M12" s="604" t="n">
        <v>2</v>
      </c>
      <c r="N12" s="604" t="s">
        <v>320</v>
      </c>
      <c r="O12" s="604" t="n">
        <v>60</v>
      </c>
      <c r="P12" s="604" t="n">
        <v>6</v>
      </c>
      <c r="Q12" s="604" t="n">
        <v>9</v>
      </c>
      <c r="R12" s="604" t="n">
        <v>4</v>
      </c>
      <c r="S12" s="604" t="n">
        <v>17</v>
      </c>
      <c r="T12" s="604" t="n">
        <v>18</v>
      </c>
      <c r="U12" s="604" t="n">
        <v>6</v>
      </c>
      <c r="W12" s="599"/>
      <c r="X12" s="599"/>
      <c r="Y12" s="599"/>
      <c r="Z12" s="599"/>
      <c r="AA12" s="599"/>
      <c r="AB12" s="599"/>
      <c r="AC12" s="599"/>
      <c r="AD12" s="599"/>
      <c r="AE12" s="599"/>
      <c r="AF12" s="599"/>
      <c r="AG12" s="599"/>
      <c r="AH12" s="599"/>
      <c r="AI12" s="599"/>
      <c r="AJ12" s="599"/>
      <c r="AK12" s="599"/>
      <c r="AL12" s="599"/>
      <c r="AM12" s="599"/>
      <c r="AN12" s="599"/>
      <c r="AO12" s="599"/>
    </row>
    <row r="13" s="603" customFormat="true" ht="12.75" hidden="false" customHeight="true" outlineLevel="0" collapsed="false">
      <c r="B13" s="600" t="s">
        <v>577</v>
      </c>
      <c r="C13" s="604" t="n">
        <v>16</v>
      </c>
      <c r="D13" s="604" t="n">
        <v>5</v>
      </c>
      <c r="E13" s="604" t="n">
        <v>1</v>
      </c>
      <c r="F13" s="604" t="n">
        <v>3</v>
      </c>
      <c r="G13" s="604" t="n">
        <v>1</v>
      </c>
      <c r="H13" s="604" t="n">
        <v>5</v>
      </c>
      <c r="I13" s="604" t="n">
        <v>3</v>
      </c>
      <c r="J13" s="604" t="n">
        <v>1</v>
      </c>
      <c r="K13" s="605" t="n">
        <v>0</v>
      </c>
      <c r="L13" s="604" t="n">
        <v>1</v>
      </c>
      <c r="M13" s="604" t="s">
        <v>320</v>
      </c>
      <c r="N13" s="604" t="s">
        <v>320</v>
      </c>
      <c r="O13" s="604" t="n">
        <v>6</v>
      </c>
      <c r="P13" s="604" t="n">
        <v>1</v>
      </c>
      <c r="Q13" s="604" t="n">
        <v>2</v>
      </c>
      <c r="R13" s="604" t="s">
        <v>320</v>
      </c>
      <c r="S13" s="604" t="n">
        <v>2</v>
      </c>
      <c r="T13" s="604" t="n">
        <v>2</v>
      </c>
      <c r="U13" s="604" t="n">
        <v>0</v>
      </c>
      <c r="W13" s="599"/>
      <c r="X13" s="599"/>
      <c r="Y13" s="599"/>
      <c r="Z13" s="599"/>
      <c r="AA13" s="599"/>
      <c r="AB13" s="599"/>
      <c r="AC13" s="599"/>
      <c r="AD13" s="599"/>
      <c r="AE13" s="599"/>
      <c r="AF13" s="599"/>
      <c r="AG13" s="599"/>
      <c r="AH13" s="599"/>
      <c r="AI13" s="599"/>
      <c r="AJ13" s="599"/>
      <c r="AK13" s="599"/>
      <c r="AL13" s="599"/>
      <c r="AM13" s="599"/>
      <c r="AN13" s="599"/>
      <c r="AO13" s="599"/>
    </row>
    <row r="14" s="603" customFormat="true" ht="12.75" hidden="false" customHeight="true" outlineLevel="0" collapsed="false">
      <c r="B14" s="600" t="s">
        <v>578</v>
      </c>
      <c r="C14" s="604" t="n">
        <v>1515</v>
      </c>
      <c r="D14" s="604" t="n">
        <v>155</v>
      </c>
      <c r="E14" s="604" t="n">
        <v>103</v>
      </c>
      <c r="F14" s="604" t="n">
        <v>40</v>
      </c>
      <c r="G14" s="604" t="n">
        <v>13</v>
      </c>
      <c r="H14" s="604" t="n">
        <v>541</v>
      </c>
      <c r="I14" s="604" t="n">
        <v>38</v>
      </c>
      <c r="J14" s="604" t="n">
        <v>253</v>
      </c>
      <c r="K14" s="605" t="n">
        <v>85</v>
      </c>
      <c r="L14" s="604" t="n">
        <v>74</v>
      </c>
      <c r="M14" s="604" t="n">
        <v>68</v>
      </c>
      <c r="N14" s="604" t="n">
        <v>21</v>
      </c>
      <c r="O14" s="604" t="n">
        <v>815</v>
      </c>
      <c r="P14" s="604" t="n">
        <v>26</v>
      </c>
      <c r="Q14" s="604" t="n">
        <v>226</v>
      </c>
      <c r="R14" s="604" t="n">
        <v>121</v>
      </c>
      <c r="S14" s="604" t="n">
        <v>178</v>
      </c>
      <c r="T14" s="604" t="n">
        <v>180</v>
      </c>
      <c r="U14" s="604" t="n">
        <v>84</v>
      </c>
      <c r="W14" s="599"/>
      <c r="X14" s="599"/>
      <c r="Y14" s="599"/>
      <c r="Z14" s="599"/>
      <c r="AA14" s="599"/>
      <c r="AB14" s="599"/>
      <c r="AC14" s="599"/>
      <c r="AD14" s="599"/>
      <c r="AE14" s="599"/>
      <c r="AF14" s="599"/>
      <c r="AG14" s="599"/>
      <c r="AH14" s="599"/>
      <c r="AI14" s="599"/>
      <c r="AJ14" s="599"/>
      <c r="AK14" s="599"/>
      <c r="AL14" s="599"/>
      <c r="AM14" s="599"/>
      <c r="AN14" s="599"/>
      <c r="AO14" s="599"/>
    </row>
    <row r="15" s="603" customFormat="true" ht="12.75" hidden="false" customHeight="true" outlineLevel="0" collapsed="false">
      <c r="B15" s="600" t="s">
        <v>579</v>
      </c>
      <c r="C15" s="604" t="n">
        <v>126</v>
      </c>
      <c r="D15" s="604" t="n">
        <v>9</v>
      </c>
      <c r="E15" s="604" t="n">
        <v>3</v>
      </c>
      <c r="F15" s="604" t="n">
        <v>5</v>
      </c>
      <c r="G15" s="604" t="s">
        <v>320</v>
      </c>
      <c r="H15" s="604" t="n">
        <v>23</v>
      </c>
      <c r="I15" s="604" t="n">
        <v>2</v>
      </c>
      <c r="J15" s="604" t="n">
        <v>10</v>
      </c>
      <c r="K15" s="605" t="n">
        <v>4</v>
      </c>
      <c r="L15" s="604" t="n">
        <v>4</v>
      </c>
      <c r="M15" s="604" t="n">
        <v>4</v>
      </c>
      <c r="N15" s="604" t="n">
        <v>0</v>
      </c>
      <c r="O15" s="604" t="n">
        <v>94</v>
      </c>
      <c r="P15" s="604" t="n">
        <v>1</v>
      </c>
      <c r="Q15" s="604" t="n">
        <v>35</v>
      </c>
      <c r="R15" s="604" t="n">
        <v>6</v>
      </c>
      <c r="S15" s="604" t="n">
        <v>18</v>
      </c>
      <c r="T15" s="604" t="n">
        <v>17</v>
      </c>
      <c r="U15" s="604" t="n">
        <v>15</v>
      </c>
      <c r="W15" s="599"/>
      <c r="X15" s="599"/>
      <c r="Y15" s="599"/>
      <c r="Z15" s="599"/>
      <c r="AA15" s="599"/>
      <c r="AB15" s="599"/>
      <c r="AC15" s="599"/>
      <c r="AD15" s="599"/>
      <c r="AE15" s="599"/>
      <c r="AF15" s="599"/>
      <c r="AG15" s="599"/>
      <c r="AH15" s="599"/>
      <c r="AI15" s="599"/>
      <c r="AJ15" s="599"/>
      <c r="AK15" s="599"/>
      <c r="AL15" s="599"/>
      <c r="AM15" s="599"/>
      <c r="AN15" s="599"/>
      <c r="AO15" s="599"/>
    </row>
    <row r="16" s="603" customFormat="true" ht="12.75" hidden="false" customHeight="true" outlineLevel="0" collapsed="false">
      <c r="B16" s="600" t="s">
        <v>580</v>
      </c>
      <c r="C16" s="604" t="n">
        <v>1044</v>
      </c>
      <c r="D16" s="604" t="n">
        <v>62</v>
      </c>
      <c r="E16" s="604" t="n">
        <v>52</v>
      </c>
      <c r="F16" s="604" t="n">
        <v>7</v>
      </c>
      <c r="G16" s="604" t="n">
        <v>3</v>
      </c>
      <c r="H16" s="604" t="n">
        <v>379</v>
      </c>
      <c r="I16" s="604" t="n">
        <v>11</v>
      </c>
      <c r="J16" s="604" t="n">
        <v>172</v>
      </c>
      <c r="K16" s="605" t="n">
        <v>68</v>
      </c>
      <c r="L16" s="604" t="n">
        <v>54</v>
      </c>
      <c r="M16" s="604" t="n">
        <v>56</v>
      </c>
      <c r="N16" s="604" t="n">
        <v>19</v>
      </c>
      <c r="O16" s="604" t="n">
        <v>601</v>
      </c>
      <c r="P16" s="604" t="n">
        <v>9</v>
      </c>
      <c r="Q16" s="604" t="n">
        <v>156</v>
      </c>
      <c r="R16" s="604" t="n">
        <v>97</v>
      </c>
      <c r="S16" s="604" t="n">
        <v>135</v>
      </c>
      <c r="T16" s="604" t="n">
        <v>140</v>
      </c>
      <c r="U16" s="604" t="n">
        <v>63</v>
      </c>
      <c r="W16" s="599"/>
      <c r="X16" s="599"/>
      <c r="Y16" s="599"/>
      <c r="Z16" s="599"/>
      <c r="AA16" s="599"/>
      <c r="AB16" s="599"/>
      <c r="AC16" s="599"/>
      <c r="AD16" s="599"/>
      <c r="AE16" s="599"/>
      <c r="AF16" s="599"/>
      <c r="AG16" s="599"/>
      <c r="AH16" s="599"/>
      <c r="AI16" s="599"/>
      <c r="AJ16" s="599"/>
      <c r="AK16" s="599"/>
      <c r="AL16" s="599"/>
      <c r="AM16" s="599"/>
      <c r="AN16" s="599"/>
      <c r="AO16" s="599"/>
    </row>
    <row r="17" s="603" customFormat="true" ht="12.75" hidden="false" customHeight="true" outlineLevel="0" collapsed="false">
      <c r="B17" s="600" t="s">
        <v>581</v>
      </c>
      <c r="C17" s="604" t="n">
        <v>117</v>
      </c>
      <c r="D17" s="604" t="n">
        <v>29</v>
      </c>
      <c r="E17" s="604" t="n">
        <v>19</v>
      </c>
      <c r="F17" s="604" t="n">
        <v>7</v>
      </c>
      <c r="G17" s="604" t="n">
        <v>2</v>
      </c>
      <c r="H17" s="604" t="n">
        <v>47</v>
      </c>
      <c r="I17" s="604" t="n">
        <v>20</v>
      </c>
      <c r="J17" s="604" t="n">
        <v>19</v>
      </c>
      <c r="K17" s="605" t="n">
        <v>4</v>
      </c>
      <c r="L17" s="604" t="n">
        <v>3</v>
      </c>
      <c r="M17" s="604" t="n">
        <v>1</v>
      </c>
      <c r="N17" s="604" t="s">
        <v>320</v>
      </c>
      <c r="O17" s="604" t="n">
        <v>41</v>
      </c>
      <c r="P17" s="604" t="n">
        <v>14</v>
      </c>
      <c r="Q17" s="604" t="n">
        <v>9</v>
      </c>
      <c r="R17" s="604" t="n">
        <v>5</v>
      </c>
      <c r="S17" s="604" t="n">
        <v>6</v>
      </c>
      <c r="T17" s="604" t="n">
        <v>5</v>
      </c>
      <c r="U17" s="604" t="n">
        <v>1</v>
      </c>
      <c r="W17" s="599"/>
      <c r="X17" s="599"/>
      <c r="Y17" s="599"/>
      <c r="Z17" s="599"/>
      <c r="AA17" s="599"/>
      <c r="AB17" s="599"/>
      <c r="AC17" s="599"/>
      <c r="AD17" s="599"/>
      <c r="AE17" s="599"/>
      <c r="AF17" s="599"/>
      <c r="AG17" s="599"/>
      <c r="AH17" s="599"/>
      <c r="AI17" s="599"/>
      <c r="AJ17" s="599"/>
      <c r="AK17" s="599"/>
      <c r="AL17" s="599"/>
      <c r="AM17" s="599"/>
      <c r="AN17" s="599"/>
      <c r="AO17" s="599"/>
    </row>
    <row r="18" s="603" customFormat="true" ht="12.75" hidden="false" customHeight="true" outlineLevel="0" collapsed="false">
      <c r="B18" s="600" t="s">
        <v>582</v>
      </c>
      <c r="C18" s="604" t="n">
        <v>31</v>
      </c>
      <c r="D18" s="604" t="n">
        <v>19</v>
      </c>
      <c r="E18" s="604" t="n">
        <v>7</v>
      </c>
      <c r="F18" s="604" t="n">
        <v>8</v>
      </c>
      <c r="G18" s="604" t="n">
        <v>5</v>
      </c>
      <c r="H18" s="604" t="n">
        <v>6</v>
      </c>
      <c r="I18" s="604" t="n">
        <v>1</v>
      </c>
      <c r="J18" s="604" t="n">
        <v>2</v>
      </c>
      <c r="K18" s="605" t="n">
        <v>0</v>
      </c>
      <c r="L18" s="604" t="n">
        <v>2</v>
      </c>
      <c r="M18" s="604" t="n">
        <v>2</v>
      </c>
      <c r="N18" s="604" t="s">
        <v>320</v>
      </c>
      <c r="O18" s="604" t="n">
        <v>5</v>
      </c>
      <c r="P18" s="604" t="s">
        <v>320</v>
      </c>
      <c r="Q18" s="604" t="n">
        <v>2</v>
      </c>
      <c r="R18" s="604" t="n">
        <v>1</v>
      </c>
      <c r="S18" s="604" t="n">
        <v>1</v>
      </c>
      <c r="T18" s="604" t="n">
        <v>1</v>
      </c>
      <c r="U18" s="604" t="n">
        <v>1</v>
      </c>
      <c r="W18" s="599"/>
      <c r="X18" s="599"/>
      <c r="Y18" s="599"/>
      <c r="Z18" s="599"/>
      <c r="AA18" s="599"/>
      <c r="AB18" s="599"/>
      <c r="AC18" s="599"/>
      <c r="AD18" s="599"/>
      <c r="AE18" s="599"/>
      <c r="AF18" s="599"/>
      <c r="AG18" s="599"/>
      <c r="AH18" s="599"/>
      <c r="AI18" s="599"/>
      <c r="AJ18" s="599"/>
      <c r="AK18" s="599"/>
      <c r="AL18" s="599"/>
      <c r="AM18" s="599"/>
      <c r="AN18" s="599"/>
      <c r="AO18" s="599"/>
    </row>
    <row r="19" s="603" customFormat="true" ht="12.75" hidden="false" customHeight="true" outlineLevel="0" collapsed="false">
      <c r="B19" s="600" t="s">
        <v>583</v>
      </c>
      <c r="C19" s="604" t="n">
        <v>53</v>
      </c>
      <c r="D19" s="604" t="n">
        <v>12</v>
      </c>
      <c r="E19" s="604" t="n">
        <v>9</v>
      </c>
      <c r="F19" s="604" t="n">
        <v>3</v>
      </c>
      <c r="G19" s="604" t="n">
        <v>0</v>
      </c>
      <c r="H19" s="604" t="n">
        <v>25</v>
      </c>
      <c r="I19" s="604" t="s">
        <v>320</v>
      </c>
      <c r="J19" s="604" t="n">
        <v>16</v>
      </c>
      <c r="K19" s="605" t="n">
        <v>3</v>
      </c>
      <c r="L19" s="604" t="n">
        <v>2</v>
      </c>
      <c r="M19" s="604" t="n">
        <v>2</v>
      </c>
      <c r="N19" s="604" t="n">
        <v>2</v>
      </c>
      <c r="O19" s="604" t="n">
        <v>16</v>
      </c>
      <c r="P19" s="604" t="s">
        <v>320</v>
      </c>
      <c r="Q19" s="604" t="n">
        <v>7</v>
      </c>
      <c r="R19" s="604" t="n">
        <v>3</v>
      </c>
      <c r="S19" s="604" t="n">
        <v>5</v>
      </c>
      <c r="T19" s="604" t="n">
        <v>3</v>
      </c>
      <c r="U19" s="604" t="s">
        <v>320</v>
      </c>
      <c r="W19" s="599"/>
      <c r="X19" s="599"/>
      <c r="Y19" s="599"/>
      <c r="Z19" s="599"/>
      <c r="AA19" s="599"/>
      <c r="AB19" s="599"/>
      <c r="AC19" s="599"/>
      <c r="AD19" s="599"/>
      <c r="AE19" s="599"/>
      <c r="AF19" s="599"/>
      <c r="AG19" s="599"/>
      <c r="AH19" s="599"/>
      <c r="AI19" s="599"/>
      <c r="AJ19" s="599"/>
      <c r="AK19" s="599"/>
      <c r="AL19" s="599"/>
      <c r="AM19" s="599"/>
      <c r="AN19" s="599"/>
      <c r="AO19" s="599"/>
    </row>
    <row r="20" s="603" customFormat="true" ht="12.75" hidden="false" customHeight="true" outlineLevel="0" collapsed="false">
      <c r="B20" s="600" t="s">
        <v>584</v>
      </c>
      <c r="C20" s="604" t="n">
        <v>82</v>
      </c>
      <c r="D20" s="604" t="n">
        <v>12</v>
      </c>
      <c r="E20" s="604" t="n">
        <v>8</v>
      </c>
      <c r="F20" s="604" t="n">
        <v>3</v>
      </c>
      <c r="G20" s="604" t="n">
        <v>1</v>
      </c>
      <c r="H20" s="604" t="n">
        <v>38</v>
      </c>
      <c r="I20" s="604" t="n">
        <v>1</v>
      </c>
      <c r="J20" s="604" t="n">
        <v>24</v>
      </c>
      <c r="K20" s="605" t="n">
        <v>4</v>
      </c>
      <c r="L20" s="604" t="n">
        <v>6</v>
      </c>
      <c r="M20" s="604" t="n">
        <v>2</v>
      </c>
      <c r="N20" s="604" t="s">
        <v>320</v>
      </c>
      <c r="O20" s="604" t="n">
        <v>32</v>
      </c>
      <c r="P20" s="604" t="n">
        <v>1</v>
      </c>
      <c r="Q20" s="604" t="n">
        <v>12</v>
      </c>
      <c r="R20" s="604" t="n">
        <v>7</v>
      </c>
      <c r="S20" s="604" t="n">
        <v>5</v>
      </c>
      <c r="T20" s="604" t="n">
        <v>7</v>
      </c>
      <c r="U20" s="604" t="n">
        <v>1</v>
      </c>
      <c r="W20" s="599"/>
      <c r="X20" s="599"/>
      <c r="Y20" s="599"/>
      <c r="Z20" s="599"/>
      <c r="AA20" s="599"/>
      <c r="AB20" s="599"/>
      <c r="AC20" s="599"/>
      <c r="AD20" s="599"/>
      <c r="AE20" s="599"/>
      <c r="AF20" s="599"/>
      <c r="AG20" s="599"/>
      <c r="AH20" s="599"/>
      <c r="AI20" s="599"/>
      <c r="AJ20" s="599"/>
      <c r="AK20" s="599"/>
      <c r="AL20" s="599"/>
      <c r="AM20" s="599"/>
      <c r="AN20" s="599"/>
      <c r="AO20" s="599"/>
    </row>
    <row r="21" s="603" customFormat="true" ht="12.75" hidden="false" customHeight="true" outlineLevel="0" collapsed="false">
      <c r="B21" s="600" t="s">
        <v>585</v>
      </c>
      <c r="C21" s="604" t="n">
        <v>3503</v>
      </c>
      <c r="D21" s="604" t="n">
        <v>534</v>
      </c>
      <c r="E21" s="604" t="n">
        <v>343</v>
      </c>
      <c r="F21" s="604" t="n">
        <v>167</v>
      </c>
      <c r="G21" s="604" t="n">
        <v>24</v>
      </c>
      <c r="H21" s="604" t="n">
        <v>1072</v>
      </c>
      <c r="I21" s="604" t="n">
        <v>238</v>
      </c>
      <c r="J21" s="604" t="n">
        <v>500</v>
      </c>
      <c r="K21" s="605" t="n">
        <v>118</v>
      </c>
      <c r="L21" s="604" t="n">
        <v>85</v>
      </c>
      <c r="M21" s="604" t="n">
        <v>91</v>
      </c>
      <c r="N21" s="604" t="n">
        <v>37</v>
      </c>
      <c r="O21" s="604" t="n">
        <v>1881</v>
      </c>
      <c r="P21" s="604" t="n">
        <v>196</v>
      </c>
      <c r="Q21" s="604" t="n">
        <v>547</v>
      </c>
      <c r="R21" s="604" t="n">
        <v>227</v>
      </c>
      <c r="S21" s="604" t="n">
        <v>252</v>
      </c>
      <c r="T21" s="604" t="n">
        <v>363</v>
      </c>
      <c r="U21" s="604" t="n">
        <v>294</v>
      </c>
      <c r="W21" s="599"/>
      <c r="X21" s="599"/>
      <c r="Y21" s="599"/>
      <c r="Z21" s="599"/>
      <c r="AA21" s="599"/>
      <c r="AB21" s="599"/>
      <c r="AC21" s="599"/>
      <c r="AD21" s="599"/>
      <c r="AE21" s="599"/>
      <c r="AF21" s="599"/>
      <c r="AG21" s="599"/>
      <c r="AH21" s="599"/>
      <c r="AI21" s="599"/>
      <c r="AJ21" s="599"/>
      <c r="AK21" s="599"/>
      <c r="AL21" s="599"/>
      <c r="AM21" s="599"/>
      <c r="AN21" s="599"/>
      <c r="AO21" s="599"/>
    </row>
    <row r="22" s="603" customFormat="true" ht="12.75" hidden="false" customHeight="true" outlineLevel="0" collapsed="false">
      <c r="B22" s="600" t="s">
        <v>576</v>
      </c>
      <c r="C22" s="604" t="n">
        <v>313</v>
      </c>
      <c r="D22" s="604" t="n">
        <v>66</v>
      </c>
      <c r="E22" s="604" t="n">
        <v>25</v>
      </c>
      <c r="F22" s="604" t="n">
        <v>38</v>
      </c>
      <c r="G22" s="604" t="n">
        <v>3</v>
      </c>
      <c r="H22" s="604" t="n">
        <v>51</v>
      </c>
      <c r="I22" s="604" t="n">
        <v>20</v>
      </c>
      <c r="J22" s="604" t="n">
        <v>14</v>
      </c>
      <c r="K22" s="605" t="n">
        <v>7</v>
      </c>
      <c r="L22" s="604" t="n">
        <v>6</v>
      </c>
      <c r="M22" s="604" t="n">
        <v>4</v>
      </c>
      <c r="N22" s="604" t="n">
        <v>0</v>
      </c>
      <c r="O22" s="604" t="n">
        <v>195</v>
      </c>
      <c r="P22" s="604" t="n">
        <v>23</v>
      </c>
      <c r="Q22" s="604" t="n">
        <v>31</v>
      </c>
      <c r="R22" s="604" t="n">
        <v>14</v>
      </c>
      <c r="S22" s="604" t="n">
        <v>31</v>
      </c>
      <c r="T22" s="604" t="n">
        <v>41</v>
      </c>
      <c r="U22" s="604" t="n">
        <v>53</v>
      </c>
      <c r="W22" s="599"/>
      <c r="X22" s="599"/>
      <c r="Y22" s="599"/>
      <c r="Z22" s="599"/>
      <c r="AA22" s="599"/>
      <c r="AB22" s="599"/>
      <c r="AC22" s="599"/>
      <c r="AD22" s="599"/>
      <c r="AE22" s="599"/>
      <c r="AF22" s="599"/>
      <c r="AG22" s="599"/>
      <c r="AH22" s="599"/>
      <c r="AI22" s="599"/>
      <c r="AJ22" s="599"/>
      <c r="AK22" s="599"/>
      <c r="AL22" s="599"/>
      <c r="AM22" s="599"/>
      <c r="AN22" s="599"/>
      <c r="AO22" s="599"/>
    </row>
    <row r="23" s="603" customFormat="true" ht="12.75" hidden="false" customHeight="true" outlineLevel="0" collapsed="false">
      <c r="B23" s="600" t="s">
        <v>577</v>
      </c>
      <c r="C23" s="604" t="n">
        <v>46</v>
      </c>
      <c r="D23" s="604" t="n">
        <v>9</v>
      </c>
      <c r="E23" s="604" t="n">
        <v>4</v>
      </c>
      <c r="F23" s="604" t="n">
        <v>6</v>
      </c>
      <c r="G23" s="604" t="s">
        <v>320</v>
      </c>
      <c r="H23" s="604" t="n">
        <v>4</v>
      </c>
      <c r="I23" s="604" t="n">
        <v>1</v>
      </c>
      <c r="J23" s="604" t="n">
        <v>1</v>
      </c>
      <c r="K23" s="605" t="n">
        <v>0</v>
      </c>
      <c r="L23" s="604" t="n">
        <v>1</v>
      </c>
      <c r="M23" s="604" t="s">
        <v>320</v>
      </c>
      <c r="N23" s="604" t="s">
        <v>320</v>
      </c>
      <c r="O23" s="604" t="n">
        <v>32</v>
      </c>
      <c r="P23" s="604" t="n">
        <v>4</v>
      </c>
      <c r="Q23" s="604" t="n">
        <v>6</v>
      </c>
      <c r="R23" s="604" t="n">
        <v>1</v>
      </c>
      <c r="S23" s="604" t="n">
        <v>5</v>
      </c>
      <c r="T23" s="604" t="n">
        <v>9</v>
      </c>
      <c r="U23" s="604" t="n">
        <v>6</v>
      </c>
      <c r="W23" s="599"/>
      <c r="X23" s="599"/>
      <c r="Y23" s="599"/>
      <c r="Z23" s="599"/>
      <c r="AA23" s="599"/>
      <c r="AB23" s="599"/>
      <c r="AC23" s="599"/>
      <c r="AD23" s="599"/>
      <c r="AE23" s="599"/>
      <c r="AF23" s="599"/>
      <c r="AG23" s="599"/>
      <c r="AH23" s="599"/>
      <c r="AI23" s="599"/>
      <c r="AJ23" s="599"/>
      <c r="AK23" s="599"/>
      <c r="AL23" s="599"/>
      <c r="AM23" s="599"/>
      <c r="AN23" s="599"/>
      <c r="AO23" s="599"/>
    </row>
    <row r="24" s="603" customFormat="true" ht="12.75" hidden="false" customHeight="true" outlineLevel="0" collapsed="false">
      <c r="B24" s="600" t="s">
        <v>578</v>
      </c>
      <c r="C24" s="604" t="n">
        <v>3143</v>
      </c>
      <c r="D24" s="604" t="n">
        <v>458</v>
      </c>
      <c r="E24" s="604" t="n">
        <v>313</v>
      </c>
      <c r="F24" s="604" t="n">
        <v>124</v>
      </c>
      <c r="G24" s="604" t="n">
        <v>21</v>
      </c>
      <c r="H24" s="604" t="n">
        <v>1017</v>
      </c>
      <c r="I24" s="604" t="n">
        <v>217</v>
      </c>
      <c r="J24" s="604" t="n">
        <v>485</v>
      </c>
      <c r="K24" s="605" t="n">
        <v>110</v>
      </c>
      <c r="L24" s="604" t="n">
        <v>78</v>
      </c>
      <c r="M24" s="604" t="n">
        <v>87</v>
      </c>
      <c r="N24" s="604" t="n">
        <v>37</v>
      </c>
      <c r="O24" s="604" t="n">
        <v>1654</v>
      </c>
      <c r="P24" s="604" t="n">
        <v>168</v>
      </c>
      <c r="Q24" s="604" t="n">
        <v>510</v>
      </c>
      <c r="R24" s="604" t="n">
        <v>212</v>
      </c>
      <c r="S24" s="604" t="n">
        <v>214</v>
      </c>
      <c r="T24" s="604" t="n">
        <v>314</v>
      </c>
      <c r="U24" s="604" t="n">
        <v>233</v>
      </c>
      <c r="W24" s="599"/>
      <c r="X24" s="599"/>
      <c r="Y24" s="599"/>
      <c r="Z24" s="599"/>
      <c r="AA24" s="599"/>
      <c r="AB24" s="599"/>
      <c r="AC24" s="599"/>
      <c r="AD24" s="599"/>
      <c r="AE24" s="599"/>
      <c r="AF24" s="599"/>
      <c r="AG24" s="599"/>
      <c r="AH24" s="599"/>
      <c r="AI24" s="599"/>
      <c r="AJ24" s="599"/>
      <c r="AK24" s="599"/>
      <c r="AL24" s="599"/>
      <c r="AM24" s="599"/>
      <c r="AN24" s="599"/>
      <c r="AO24" s="599"/>
    </row>
    <row r="25" s="603" customFormat="true" ht="12.75" hidden="false" customHeight="true" outlineLevel="0" collapsed="false">
      <c r="B25" s="600" t="s">
        <v>579</v>
      </c>
      <c r="C25" s="604" t="n">
        <v>181</v>
      </c>
      <c r="D25" s="604" t="n">
        <v>22</v>
      </c>
      <c r="E25" s="604" t="n">
        <v>11</v>
      </c>
      <c r="F25" s="604" t="n">
        <v>10</v>
      </c>
      <c r="G25" s="604" t="n">
        <v>1</v>
      </c>
      <c r="H25" s="604" t="n">
        <v>37</v>
      </c>
      <c r="I25" s="604" t="n">
        <v>8</v>
      </c>
      <c r="J25" s="604" t="n">
        <v>18</v>
      </c>
      <c r="K25" s="605" t="n">
        <v>3</v>
      </c>
      <c r="L25" s="604" t="n">
        <v>3</v>
      </c>
      <c r="M25" s="604" t="n">
        <v>3</v>
      </c>
      <c r="N25" s="604" t="n">
        <v>2</v>
      </c>
      <c r="O25" s="604" t="n">
        <v>121</v>
      </c>
      <c r="P25" s="604" t="n">
        <v>10</v>
      </c>
      <c r="Q25" s="604" t="n">
        <v>26</v>
      </c>
      <c r="R25" s="604" t="n">
        <v>10</v>
      </c>
      <c r="S25" s="604" t="n">
        <v>19</v>
      </c>
      <c r="T25" s="604" t="n">
        <v>30</v>
      </c>
      <c r="U25" s="604" t="n">
        <v>27</v>
      </c>
      <c r="W25" s="599"/>
      <c r="X25" s="599"/>
      <c r="Y25" s="599"/>
      <c r="Z25" s="599"/>
      <c r="AA25" s="599"/>
      <c r="AB25" s="599"/>
      <c r="AC25" s="599"/>
      <c r="AD25" s="599"/>
      <c r="AE25" s="599"/>
      <c r="AF25" s="599"/>
      <c r="AG25" s="599"/>
      <c r="AH25" s="599"/>
      <c r="AI25" s="599"/>
      <c r="AJ25" s="599"/>
      <c r="AK25" s="599"/>
      <c r="AL25" s="599"/>
      <c r="AM25" s="599"/>
      <c r="AN25" s="599"/>
      <c r="AO25" s="599"/>
    </row>
    <row r="26" s="603" customFormat="true" ht="12.75" hidden="false" customHeight="true" outlineLevel="0" collapsed="false">
      <c r="B26" s="600" t="s">
        <v>580</v>
      </c>
      <c r="C26" s="604" t="n">
        <v>1819</v>
      </c>
      <c r="D26" s="604" t="n">
        <v>91</v>
      </c>
      <c r="E26" s="604" t="n">
        <v>69</v>
      </c>
      <c r="F26" s="604" t="n">
        <v>19</v>
      </c>
      <c r="G26" s="604" t="n">
        <v>3</v>
      </c>
      <c r="H26" s="604" t="n">
        <v>581</v>
      </c>
      <c r="I26" s="604" t="n">
        <v>23</v>
      </c>
      <c r="J26" s="604" t="n">
        <v>312</v>
      </c>
      <c r="K26" s="605" t="n">
        <v>87</v>
      </c>
      <c r="L26" s="604" t="n">
        <v>54</v>
      </c>
      <c r="M26" s="604" t="n">
        <v>72</v>
      </c>
      <c r="N26" s="604" t="n">
        <v>31</v>
      </c>
      <c r="O26" s="604" t="n">
        <v>1141</v>
      </c>
      <c r="P26" s="604" t="n">
        <v>25</v>
      </c>
      <c r="Q26" s="604" t="n">
        <v>354</v>
      </c>
      <c r="R26" s="604" t="n">
        <v>174</v>
      </c>
      <c r="S26" s="604" t="n">
        <v>160</v>
      </c>
      <c r="T26" s="604" t="n">
        <v>244</v>
      </c>
      <c r="U26" s="604" t="n">
        <v>184</v>
      </c>
      <c r="W26" s="599"/>
      <c r="X26" s="599"/>
      <c r="Y26" s="599"/>
      <c r="Z26" s="599"/>
      <c r="AA26" s="599"/>
      <c r="AB26" s="599"/>
      <c r="AC26" s="599"/>
      <c r="AD26" s="599"/>
      <c r="AE26" s="599"/>
      <c r="AF26" s="599"/>
      <c r="AG26" s="599"/>
      <c r="AH26" s="599"/>
      <c r="AI26" s="599"/>
      <c r="AJ26" s="599"/>
      <c r="AK26" s="599"/>
      <c r="AL26" s="599"/>
      <c r="AM26" s="599"/>
      <c r="AN26" s="599"/>
      <c r="AO26" s="599"/>
    </row>
    <row r="27" s="603" customFormat="true" ht="12.75" hidden="false" customHeight="true" outlineLevel="0" collapsed="false">
      <c r="B27" s="600" t="s">
        <v>581</v>
      </c>
      <c r="C27" s="604" t="n">
        <v>537</v>
      </c>
      <c r="D27" s="604" t="n">
        <v>161</v>
      </c>
      <c r="E27" s="604" t="n">
        <v>113</v>
      </c>
      <c r="F27" s="604" t="n">
        <v>41</v>
      </c>
      <c r="G27" s="604" t="n">
        <v>7</v>
      </c>
      <c r="H27" s="604" t="n">
        <v>209</v>
      </c>
      <c r="I27" s="604" t="n">
        <v>134</v>
      </c>
      <c r="J27" s="604" t="n">
        <v>52</v>
      </c>
      <c r="K27" s="605" t="n">
        <v>11</v>
      </c>
      <c r="L27" s="604" t="n">
        <v>7</v>
      </c>
      <c r="M27" s="604" t="n">
        <v>2</v>
      </c>
      <c r="N27" s="604" t="n">
        <v>3</v>
      </c>
      <c r="O27" s="604" t="n">
        <v>164</v>
      </c>
      <c r="P27" s="604" t="n">
        <v>82</v>
      </c>
      <c r="Q27" s="604" t="n">
        <v>51</v>
      </c>
      <c r="R27" s="604" t="n">
        <v>8</v>
      </c>
      <c r="S27" s="604" t="n">
        <v>7</v>
      </c>
      <c r="T27" s="604" t="n">
        <v>10</v>
      </c>
      <c r="U27" s="604" t="n">
        <v>5</v>
      </c>
      <c r="W27" s="599"/>
      <c r="X27" s="599"/>
      <c r="Y27" s="599"/>
      <c r="Z27" s="599"/>
      <c r="AA27" s="599"/>
      <c r="AB27" s="599"/>
      <c r="AC27" s="599"/>
      <c r="AD27" s="599"/>
      <c r="AE27" s="599"/>
      <c r="AF27" s="599"/>
      <c r="AG27" s="599"/>
      <c r="AH27" s="599"/>
      <c r="AI27" s="599"/>
      <c r="AJ27" s="599"/>
      <c r="AK27" s="599"/>
      <c r="AL27" s="599"/>
      <c r="AM27" s="599"/>
      <c r="AN27" s="599"/>
      <c r="AO27" s="599"/>
    </row>
    <row r="28" s="603" customFormat="true" ht="12.75" hidden="false" customHeight="true" outlineLevel="0" collapsed="false">
      <c r="B28" s="600" t="s">
        <v>582</v>
      </c>
      <c r="C28" s="604" t="n">
        <v>174</v>
      </c>
      <c r="D28" s="604" t="n">
        <v>102</v>
      </c>
      <c r="E28" s="604" t="n">
        <v>62</v>
      </c>
      <c r="F28" s="604" t="n">
        <v>34</v>
      </c>
      <c r="G28" s="604" t="n">
        <v>6</v>
      </c>
      <c r="H28" s="604" t="n">
        <v>34</v>
      </c>
      <c r="I28" s="604" t="n">
        <v>18</v>
      </c>
      <c r="J28" s="604" t="n">
        <v>10</v>
      </c>
      <c r="K28" s="605" t="n">
        <v>1</v>
      </c>
      <c r="L28" s="604" t="n">
        <v>3</v>
      </c>
      <c r="M28" s="604" t="n">
        <v>1</v>
      </c>
      <c r="N28" s="604" t="s">
        <v>320</v>
      </c>
      <c r="O28" s="604" t="n">
        <v>35</v>
      </c>
      <c r="P28" s="604" t="n">
        <v>20</v>
      </c>
      <c r="Q28" s="604" t="n">
        <v>7</v>
      </c>
      <c r="R28" s="604" t="n">
        <v>2</v>
      </c>
      <c r="S28" s="604" t="n">
        <v>4</v>
      </c>
      <c r="T28" s="604" t="n">
        <v>1</v>
      </c>
      <c r="U28" s="604" t="n">
        <v>1</v>
      </c>
      <c r="W28" s="599"/>
      <c r="X28" s="599"/>
      <c r="Y28" s="599"/>
      <c r="Z28" s="599"/>
      <c r="AA28" s="599"/>
      <c r="AB28" s="599"/>
      <c r="AC28" s="599"/>
      <c r="AD28" s="599"/>
      <c r="AE28" s="599"/>
      <c r="AF28" s="599"/>
      <c r="AG28" s="599"/>
      <c r="AH28" s="599"/>
      <c r="AI28" s="599"/>
      <c r="AJ28" s="599"/>
      <c r="AK28" s="599"/>
      <c r="AL28" s="599"/>
      <c r="AM28" s="599"/>
      <c r="AN28" s="599"/>
      <c r="AO28" s="599"/>
    </row>
    <row r="29" s="603" customFormat="true" ht="12.75" hidden="false" customHeight="true" outlineLevel="0" collapsed="false">
      <c r="B29" s="600" t="s">
        <v>583</v>
      </c>
      <c r="C29" s="604" t="n">
        <v>21</v>
      </c>
      <c r="D29" s="604" t="n">
        <v>7</v>
      </c>
      <c r="E29" s="604" t="n">
        <v>5</v>
      </c>
      <c r="F29" s="604" t="n">
        <v>2</v>
      </c>
      <c r="G29" s="604" t="s">
        <v>320</v>
      </c>
      <c r="H29" s="604" t="n">
        <v>7</v>
      </c>
      <c r="I29" s="604" t="n">
        <v>2</v>
      </c>
      <c r="J29" s="604" t="n">
        <v>4</v>
      </c>
      <c r="K29" s="605" t="s">
        <v>320</v>
      </c>
      <c r="L29" s="604" t="s">
        <v>320</v>
      </c>
      <c r="M29" s="604" t="n">
        <v>1</v>
      </c>
      <c r="N29" s="604" t="s">
        <v>320</v>
      </c>
      <c r="O29" s="604" t="n">
        <v>8</v>
      </c>
      <c r="P29" s="604" t="n">
        <v>1</v>
      </c>
      <c r="Q29" s="604" t="n">
        <v>4</v>
      </c>
      <c r="R29" s="604" t="n">
        <v>1</v>
      </c>
      <c r="S29" s="604" t="n">
        <v>1</v>
      </c>
      <c r="T29" s="604" t="n">
        <v>1</v>
      </c>
      <c r="U29" s="604" t="s">
        <v>320</v>
      </c>
      <c r="W29" s="599"/>
      <c r="X29" s="599"/>
      <c r="Y29" s="599"/>
      <c r="Z29" s="599"/>
      <c r="AA29" s="599"/>
      <c r="AB29" s="599"/>
      <c r="AC29" s="599"/>
      <c r="AD29" s="599"/>
      <c r="AE29" s="599"/>
      <c r="AF29" s="599"/>
      <c r="AG29" s="599"/>
      <c r="AH29" s="599"/>
      <c r="AI29" s="599"/>
      <c r="AJ29" s="599"/>
      <c r="AK29" s="599"/>
      <c r="AL29" s="599"/>
      <c r="AM29" s="599"/>
      <c r="AN29" s="599"/>
      <c r="AO29" s="599"/>
    </row>
    <row r="30" s="603" customFormat="true" ht="12.75" hidden="false" customHeight="true" outlineLevel="0" collapsed="false">
      <c r="B30" s="600" t="s">
        <v>584</v>
      </c>
      <c r="C30" s="604" t="n">
        <v>207</v>
      </c>
      <c r="D30" s="604" t="n">
        <v>30</v>
      </c>
      <c r="E30" s="604" t="n">
        <v>23</v>
      </c>
      <c r="F30" s="604" t="n">
        <v>5</v>
      </c>
      <c r="G30" s="604" t="n">
        <v>3</v>
      </c>
      <c r="H30" s="604" t="n">
        <v>86</v>
      </c>
      <c r="I30" s="604" t="n">
        <v>13</v>
      </c>
      <c r="J30" s="604" t="n">
        <v>58</v>
      </c>
      <c r="K30" s="605" t="n">
        <v>4</v>
      </c>
      <c r="L30" s="604" t="n">
        <v>7</v>
      </c>
      <c r="M30" s="604" t="n">
        <v>4</v>
      </c>
      <c r="N30" s="604" t="s">
        <v>320</v>
      </c>
      <c r="O30" s="604" t="n">
        <v>91</v>
      </c>
      <c r="P30" s="604" t="n">
        <v>11</v>
      </c>
      <c r="Q30" s="604" t="n">
        <v>45</v>
      </c>
      <c r="R30" s="604" t="n">
        <v>9</v>
      </c>
      <c r="S30" s="604" t="n">
        <v>11</v>
      </c>
      <c r="T30" s="604" t="n">
        <v>10</v>
      </c>
      <c r="U30" s="604" t="n">
        <v>4</v>
      </c>
      <c r="W30" s="599"/>
      <c r="X30" s="599"/>
      <c r="Y30" s="599"/>
      <c r="Z30" s="599"/>
      <c r="AA30" s="599"/>
      <c r="AB30" s="599"/>
      <c r="AC30" s="599"/>
      <c r="AD30" s="599"/>
      <c r="AE30" s="599"/>
      <c r="AF30" s="599"/>
      <c r="AG30" s="599"/>
      <c r="AH30" s="599"/>
      <c r="AI30" s="599"/>
      <c r="AJ30" s="599"/>
      <c r="AK30" s="599"/>
      <c r="AL30" s="599"/>
      <c r="AM30" s="599"/>
      <c r="AN30" s="599"/>
      <c r="AO30" s="599"/>
    </row>
    <row r="31" s="603" customFormat="true" ht="6" hidden="false" customHeight="true" outlineLevel="0" collapsed="false">
      <c r="B31" s="600"/>
      <c r="C31" s="604"/>
      <c r="D31" s="604"/>
      <c r="E31" s="604"/>
      <c r="F31" s="604"/>
      <c r="G31" s="604"/>
      <c r="H31" s="604"/>
      <c r="I31" s="604"/>
      <c r="J31" s="604"/>
      <c r="K31" s="605"/>
      <c r="L31" s="604"/>
      <c r="M31" s="604"/>
      <c r="N31" s="604"/>
      <c r="O31" s="604"/>
      <c r="P31" s="604"/>
      <c r="Q31" s="604"/>
      <c r="R31" s="604"/>
      <c r="S31" s="604"/>
      <c r="T31" s="604"/>
      <c r="U31" s="604"/>
      <c r="W31" s="599"/>
      <c r="X31" s="599"/>
      <c r="Y31" s="599"/>
      <c r="Z31" s="599"/>
      <c r="AA31" s="599"/>
      <c r="AB31" s="599"/>
      <c r="AC31" s="599"/>
      <c r="AD31" s="599"/>
      <c r="AE31" s="599"/>
      <c r="AF31" s="599"/>
      <c r="AG31" s="599"/>
      <c r="AH31" s="599"/>
      <c r="AI31" s="599"/>
      <c r="AJ31" s="599"/>
      <c r="AK31" s="599"/>
      <c r="AL31" s="599"/>
      <c r="AM31" s="599"/>
      <c r="AN31" s="599"/>
      <c r="AO31" s="599"/>
    </row>
    <row r="32" s="606" customFormat="true" ht="12" hidden="false" customHeight="true" outlineLevel="0" collapsed="false">
      <c r="B32" s="600" t="s">
        <v>586</v>
      </c>
      <c r="C32" s="601" t="n">
        <v>3206</v>
      </c>
      <c r="D32" s="601" t="n">
        <v>480</v>
      </c>
      <c r="E32" s="601" t="n">
        <v>214</v>
      </c>
      <c r="F32" s="601" t="n">
        <v>146</v>
      </c>
      <c r="G32" s="601" t="n">
        <v>119</v>
      </c>
      <c r="H32" s="601" t="n">
        <v>934</v>
      </c>
      <c r="I32" s="601" t="n">
        <v>80</v>
      </c>
      <c r="J32" s="601" t="n">
        <v>396</v>
      </c>
      <c r="K32" s="602" t="n">
        <v>137</v>
      </c>
      <c r="L32" s="601" t="n">
        <v>131</v>
      </c>
      <c r="M32" s="601" t="n">
        <v>134</v>
      </c>
      <c r="N32" s="601" t="n">
        <v>53</v>
      </c>
      <c r="O32" s="601" t="n">
        <v>1765</v>
      </c>
      <c r="P32" s="601" t="n">
        <v>73</v>
      </c>
      <c r="Q32" s="601" t="n">
        <v>410</v>
      </c>
      <c r="R32" s="601" t="n">
        <v>208</v>
      </c>
      <c r="S32" s="601" t="n">
        <v>301</v>
      </c>
      <c r="T32" s="601" t="n">
        <v>425</v>
      </c>
      <c r="U32" s="601" t="n">
        <v>346</v>
      </c>
    </row>
    <row r="33" s="201" customFormat="true" ht="12.75" hidden="false" customHeight="true" outlineLevel="0" collapsed="false">
      <c r="B33" s="600" t="s">
        <v>574</v>
      </c>
      <c r="C33" s="604" t="n">
        <v>361</v>
      </c>
      <c r="D33" s="604" t="n">
        <v>145</v>
      </c>
      <c r="E33" s="604" t="n">
        <v>20</v>
      </c>
      <c r="F33" s="604" t="n">
        <v>35</v>
      </c>
      <c r="G33" s="604" t="n">
        <v>90</v>
      </c>
      <c r="H33" s="604" t="n">
        <v>77</v>
      </c>
      <c r="I33" s="604" t="n">
        <v>15</v>
      </c>
      <c r="J33" s="604" t="n">
        <v>11</v>
      </c>
      <c r="K33" s="605" t="n">
        <v>8</v>
      </c>
      <c r="L33" s="604" t="n">
        <v>13</v>
      </c>
      <c r="M33" s="604" t="n">
        <v>17</v>
      </c>
      <c r="N33" s="604" t="n">
        <v>10</v>
      </c>
      <c r="O33" s="604" t="n">
        <v>137</v>
      </c>
      <c r="P33" s="604" t="n">
        <v>5</v>
      </c>
      <c r="Q33" s="604" t="n">
        <v>17</v>
      </c>
      <c r="R33" s="604" t="n">
        <v>7</v>
      </c>
      <c r="S33" s="604" t="n">
        <v>18</v>
      </c>
      <c r="T33" s="604" t="n">
        <v>45</v>
      </c>
      <c r="U33" s="604" t="n">
        <v>45</v>
      </c>
      <c r="W33" s="607"/>
      <c r="X33" s="607"/>
      <c r="Y33" s="607"/>
      <c r="Z33" s="607"/>
      <c r="AA33" s="607"/>
      <c r="AB33" s="607"/>
      <c r="AC33" s="607"/>
      <c r="AD33" s="607"/>
      <c r="AE33" s="607"/>
      <c r="AF33" s="607"/>
      <c r="AG33" s="607"/>
      <c r="AH33" s="607"/>
      <c r="AI33" s="607"/>
      <c r="AJ33" s="607"/>
      <c r="AK33" s="607"/>
      <c r="AL33" s="607"/>
      <c r="AM33" s="607"/>
      <c r="AN33" s="607"/>
      <c r="AO33" s="607"/>
    </row>
    <row r="34" s="603" customFormat="true" ht="12.75" hidden="false" customHeight="true" outlineLevel="0" collapsed="false">
      <c r="B34" s="600" t="s">
        <v>575</v>
      </c>
      <c r="C34" s="604" t="n">
        <v>1138</v>
      </c>
      <c r="D34" s="604" t="n">
        <v>124</v>
      </c>
      <c r="E34" s="604" t="n">
        <v>69</v>
      </c>
      <c r="F34" s="604" t="n">
        <v>44</v>
      </c>
      <c r="G34" s="604" t="n">
        <v>11</v>
      </c>
      <c r="H34" s="604" t="n">
        <v>389</v>
      </c>
      <c r="I34" s="604" t="n">
        <v>16</v>
      </c>
      <c r="J34" s="604" t="n">
        <v>158</v>
      </c>
      <c r="K34" s="605" t="n">
        <v>70</v>
      </c>
      <c r="L34" s="604" t="n">
        <v>66</v>
      </c>
      <c r="M34" s="604" t="n">
        <v>60</v>
      </c>
      <c r="N34" s="604" t="n">
        <v>17</v>
      </c>
      <c r="O34" s="604" t="n">
        <v>624</v>
      </c>
      <c r="P34" s="604" t="n">
        <v>14</v>
      </c>
      <c r="Q34" s="604" t="n">
        <v>145</v>
      </c>
      <c r="R34" s="604" t="n">
        <v>83</v>
      </c>
      <c r="S34" s="604" t="n">
        <v>147</v>
      </c>
      <c r="T34" s="604" t="n">
        <v>155</v>
      </c>
      <c r="U34" s="604" t="n">
        <v>78</v>
      </c>
      <c r="W34" s="599"/>
      <c r="X34" s="599"/>
      <c r="Y34" s="599"/>
      <c r="Z34" s="599"/>
      <c r="AA34" s="599"/>
      <c r="AB34" s="599"/>
      <c r="AC34" s="599"/>
      <c r="AD34" s="599"/>
      <c r="AE34" s="599"/>
      <c r="AF34" s="599"/>
      <c r="AG34" s="599"/>
      <c r="AH34" s="599"/>
      <c r="AI34" s="599"/>
      <c r="AJ34" s="599"/>
      <c r="AK34" s="599"/>
      <c r="AL34" s="599"/>
      <c r="AM34" s="599"/>
      <c r="AN34" s="599"/>
      <c r="AO34" s="599"/>
    </row>
    <row r="35" s="603" customFormat="true" ht="12.75" hidden="false" customHeight="true" outlineLevel="0" collapsed="false">
      <c r="B35" s="600" t="s">
        <v>576</v>
      </c>
      <c r="C35" s="604" t="n">
        <v>113</v>
      </c>
      <c r="D35" s="604" t="n">
        <v>30</v>
      </c>
      <c r="E35" s="604" t="n">
        <v>7</v>
      </c>
      <c r="F35" s="604" t="n">
        <v>21</v>
      </c>
      <c r="G35" s="604" t="n">
        <v>2</v>
      </c>
      <c r="H35" s="604" t="n">
        <v>25</v>
      </c>
      <c r="I35" s="604" t="n">
        <v>2</v>
      </c>
      <c r="J35" s="604" t="n">
        <v>6</v>
      </c>
      <c r="K35" s="605" t="n">
        <v>4</v>
      </c>
      <c r="L35" s="604" t="n">
        <v>10</v>
      </c>
      <c r="M35" s="604" t="n">
        <v>2</v>
      </c>
      <c r="N35" s="604" t="s">
        <v>320</v>
      </c>
      <c r="O35" s="604" t="n">
        <v>58</v>
      </c>
      <c r="P35" s="604" t="n">
        <v>6</v>
      </c>
      <c r="Q35" s="604" t="n">
        <v>8</v>
      </c>
      <c r="R35" s="604" t="n">
        <v>3</v>
      </c>
      <c r="S35" s="604" t="n">
        <v>17</v>
      </c>
      <c r="T35" s="604" t="n">
        <v>18</v>
      </c>
      <c r="U35" s="604" t="n">
        <v>6</v>
      </c>
      <c r="W35" s="599"/>
      <c r="X35" s="599"/>
      <c r="Y35" s="599"/>
      <c r="Z35" s="599"/>
      <c r="AA35" s="599"/>
      <c r="AB35" s="599"/>
      <c r="AC35" s="599"/>
      <c r="AD35" s="599"/>
      <c r="AE35" s="599"/>
      <c r="AF35" s="599"/>
      <c r="AG35" s="599"/>
      <c r="AH35" s="599"/>
      <c r="AI35" s="599"/>
      <c r="AJ35" s="599"/>
      <c r="AK35" s="599"/>
      <c r="AL35" s="599"/>
      <c r="AM35" s="599"/>
      <c r="AN35" s="599"/>
      <c r="AO35" s="599"/>
    </row>
    <row r="36" s="603" customFormat="true" ht="12.75" hidden="false" customHeight="true" outlineLevel="0" collapsed="false">
      <c r="B36" s="600" t="s">
        <v>577</v>
      </c>
      <c r="C36" s="604" t="n">
        <v>5</v>
      </c>
      <c r="D36" s="604" t="n">
        <v>1</v>
      </c>
      <c r="E36" s="604" t="n">
        <v>1</v>
      </c>
      <c r="F36" s="604" t="n">
        <v>1</v>
      </c>
      <c r="G36" s="604" t="s">
        <v>320</v>
      </c>
      <c r="H36" s="604" t="n">
        <v>2</v>
      </c>
      <c r="I36" s="604" t="s">
        <v>320</v>
      </c>
      <c r="J36" s="604" t="n">
        <v>1</v>
      </c>
      <c r="K36" s="605" t="s">
        <v>320</v>
      </c>
      <c r="L36" s="604" t="n">
        <v>1</v>
      </c>
      <c r="M36" s="604" t="s">
        <v>320</v>
      </c>
      <c r="N36" s="604" t="s">
        <v>320</v>
      </c>
      <c r="O36" s="604" t="n">
        <v>2</v>
      </c>
      <c r="P36" s="604" t="s">
        <v>320</v>
      </c>
      <c r="Q36" s="604" t="n">
        <v>1</v>
      </c>
      <c r="R36" s="604" t="s">
        <v>320</v>
      </c>
      <c r="S36" s="604" t="n">
        <v>0</v>
      </c>
      <c r="T36" s="604" t="s">
        <v>320</v>
      </c>
      <c r="U36" s="604" t="n">
        <v>0</v>
      </c>
      <c r="W36" s="599"/>
      <c r="X36" s="599"/>
      <c r="Y36" s="599"/>
      <c r="Z36" s="599"/>
      <c r="AA36" s="599"/>
      <c r="AB36" s="599"/>
      <c r="AC36" s="599"/>
      <c r="AD36" s="599"/>
      <c r="AE36" s="599"/>
      <c r="AF36" s="599"/>
      <c r="AG36" s="599"/>
      <c r="AH36" s="599"/>
      <c r="AI36" s="599"/>
      <c r="AJ36" s="599"/>
      <c r="AK36" s="599"/>
      <c r="AL36" s="599"/>
      <c r="AM36" s="599"/>
      <c r="AN36" s="599"/>
      <c r="AO36" s="599"/>
    </row>
    <row r="37" s="603" customFormat="true" ht="12.75" hidden="false" customHeight="true" outlineLevel="0" collapsed="false">
      <c r="B37" s="600" t="s">
        <v>578</v>
      </c>
      <c r="C37" s="604" t="n">
        <v>1020</v>
      </c>
      <c r="D37" s="604" t="n">
        <v>93</v>
      </c>
      <c r="E37" s="604" t="n">
        <v>61</v>
      </c>
      <c r="F37" s="604" t="n">
        <v>23</v>
      </c>
      <c r="G37" s="604" t="n">
        <v>8</v>
      </c>
      <c r="H37" s="604" t="n">
        <v>362</v>
      </c>
      <c r="I37" s="604" t="n">
        <v>14</v>
      </c>
      <c r="J37" s="604" t="n">
        <v>152</v>
      </c>
      <c r="K37" s="605" t="n">
        <v>66</v>
      </c>
      <c r="L37" s="604" t="n">
        <v>54</v>
      </c>
      <c r="M37" s="604" t="n">
        <v>58</v>
      </c>
      <c r="N37" s="604" t="n">
        <v>17</v>
      </c>
      <c r="O37" s="604" t="n">
        <v>564</v>
      </c>
      <c r="P37" s="604" t="n">
        <v>8</v>
      </c>
      <c r="Q37" s="604" t="n">
        <v>135</v>
      </c>
      <c r="R37" s="604" t="n">
        <v>80</v>
      </c>
      <c r="S37" s="604" t="n">
        <v>130</v>
      </c>
      <c r="T37" s="604" t="n">
        <v>138</v>
      </c>
      <c r="U37" s="604" t="n">
        <v>72</v>
      </c>
      <c r="W37" s="599"/>
      <c r="X37" s="599"/>
      <c r="Y37" s="599"/>
      <c r="Z37" s="599"/>
      <c r="AA37" s="599"/>
      <c r="AB37" s="599"/>
      <c r="AC37" s="599"/>
      <c r="AD37" s="599"/>
      <c r="AE37" s="599"/>
      <c r="AF37" s="599"/>
      <c r="AG37" s="599"/>
      <c r="AH37" s="599"/>
      <c r="AI37" s="599"/>
      <c r="AJ37" s="599"/>
      <c r="AK37" s="599"/>
      <c r="AL37" s="599"/>
      <c r="AM37" s="599"/>
      <c r="AN37" s="599"/>
      <c r="AO37" s="599"/>
    </row>
    <row r="38" s="603" customFormat="true" ht="12.75" hidden="false" customHeight="true" outlineLevel="0" collapsed="false">
      <c r="B38" s="600" t="s">
        <v>579</v>
      </c>
      <c r="C38" s="604" t="n">
        <v>102</v>
      </c>
      <c r="D38" s="604" t="n">
        <v>5</v>
      </c>
      <c r="E38" s="604" t="n">
        <v>2</v>
      </c>
      <c r="F38" s="604" t="n">
        <v>3</v>
      </c>
      <c r="G38" s="604" t="s">
        <v>320</v>
      </c>
      <c r="H38" s="604" t="n">
        <v>19</v>
      </c>
      <c r="I38" s="604" t="n">
        <v>1</v>
      </c>
      <c r="J38" s="604" t="n">
        <v>7</v>
      </c>
      <c r="K38" s="605" t="n">
        <v>4</v>
      </c>
      <c r="L38" s="604" t="n">
        <v>3</v>
      </c>
      <c r="M38" s="604" t="n">
        <v>3</v>
      </c>
      <c r="N38" s="604" t="n">
        <v>0</v>
      </c>
      <c r="O38" s="604" t="n">
        <v>79</v>
      </c>
      <c r="P38" s="604" t="s">
        <v>320</v>
      </c>
      <c r="Q38" s="604" t="n">
        <v>27</v>
      </c>
      <c r="R38" s="604" t="n">
        <v>4</v>
      </c>
      <c r="S38" s="604" t="n">
        <v>16</v>
      </c>
      <c r="T38" s="604" t="n">
        <v>15</v>
      </c>
      <c r="U38" s="604" t="n">
        <v>13</v>
      </c>
      <c r="W38" s="599"/>
      <c r="X38" s="599"/>
      <c r="Y38" s="599"/>
      <c r="Z38" s="599"/>
      <c r="AA38" s="599"/>
      <c r="AB38" s="599"/>
      <c r="AC38" s="599"/>
      <c r="AD38" s="599"/>
      <c r="AE38" s="599"/>
      <c r="AF38" s="599"/>
      <c r="AG38" s="599"/>
      <c r="AH38" s="599"/>
      <c r="AI38" s="599"/>
      <c r="AJ38" s="599"/>
      <c r="AK38" s="599"/>
      <c r="AL38" s="599"/>
      <c r="AM38" s="599"/>
      <c r="AN38" s="599"/>
      <c r="AO38" s="599"/>
    </row>
    <row r="39" s="603" customFormat="true" ht="12.75" hidden="false" customHeight="true" outlineLevel="0" collapsed="false">
      <c r="B39" s="600" t="s">
        <v>580</v>
      </c>
      <c r="C39" s="604" t="n">
        <v>758</v>
      </c>
      <c r="D39" s="604" t="n">
        <v>44</v>
      </c>
      <c r="E39" s="604" t="n">
        <v>37</v>
      </c>
      <c r="F39" s="604" t="n">
        <v>6</v>
      </c>
      <c r="G39" s="604" t="n">
        <v>1</v>
      </c>
      <c r="H39" s="604" t="n">
        <v>284</v>
      </c>
      <c r="I39" s="604" t="n">
        <v>9</v>
      </c>
      <c r="J39" s="604" t="n">
        <v>113</v>
      </c>
      <c r="K39" s="605" t="n">
        <v>56</v>
      </c>
      <c r="L39" s="604" t="n">
        <v>42</v>
      </c>
      <c r="M39" s="604" t="n">
        <v>49</v>
      </c>
      <c r="N39" s="604" t="n">
        <v>14</v>
      </c>
      <c r="O39" s="604" t="n">
        <v>428</v>
      </c>
      <c r="P39" s="604" t="n">
        <v>4</v>
      </c>
      <c r="Q39" s="604" t="n">
        <v>93</v>
      </c>
      <c r="R39" s="604" t="n">
        <v>66</v>
      </c>
      <c r="S39" s="604" t="n">
        <v>101</v>
      </c>
      <c r="T39" s="604" t="n">
        <v>107</v>
      </c>
      <c r="U39" s="604" t="n">
        <v>57</v>
      </c>
      <c r="W39" s="599"/>
      <c r="X39" s="599"/>
      <c r="Y39" s="599"/>
      <c r="Z39" s="599"/>
      <c r="AA39" s="599"/>
      <c r="AB39" s="599"/>
      <c r="AC39" s="599"/>
      <c r="AD39" s="599"/>
      <c r="AE39" s="599"/>
      <c r="AF39" s="599"/>
      <c r="AG39" s="599"/>
      <c r="AH39" s="599"/>
      <c r="AI39" s="599"/>
      <c r="AJ39" s="599"/>
      <c r="AK39" s="599"/>
      <c r="AL39" s="599"/>
      <c r="AM39" s="599"/>
      <c r="AN39" s="599"/>
      <c r="AO39" s="599"/>
    </row>
    <row r="40" s="603" customFormat="true" ht="12.75" hidden="false" customHeight="true" outlineLevel="0" collapsed="false">
      <c r="B40" s="600" t="s">
        <v>581</v>
      </c>
      <c r="C40" s="604" t="n">
        <v>19</v>
      </c>
      <c r="D40" s="604" t="n">
        <v>6</v>
      </c>
      <c r="E40" s="604" t="n">
        <v>3</v>
      </c>
      <c r="F40" s="604" t="n">
        <v>2</v>
      </c>
      <c r="G40" s="604" t="n">
        <v>1</v>
      </c>
      <c r="H40" s="604" t="n">
        <v>6</v>
      </c>
      <c r="I40" s="604" t="n">
        <v>3</v>
      </c>
      <c r="J40" s="604" t="n">
        <v>2</v>
      </c>
      <c r="K40" s="605" t="n">
        <v>1</v>
      </c>
      <c r="L40" s="604" t="n">
        <v>0</v>
      </c>
      <c r="M40" s="604" t="s">
        <v>320</v>
      </c>
      <c r="N40" s="604" t="s">
        <v>320</v>
      </c>
      <c r="O40" s="604" t="n">
        <v>7</v>
      </c>
      <c r="P40" s="604" t="n">
        <v>2</v>
      </c>
      <c r="Q40" s="604" t="n">
        <v>2</v>
      </c>
      <c r="R40" s="604" t="n">
        <v>2</v>
      </c>
      <c r="S40" s="604" t="n">
        <v>1</v>
      </c>
      <c r="T40" s="604" t="n">
        <v>1</v>
      </c>
      <c r="U40" s="604" t="s">
        <v>320</v>
      </c>
      <c r="W40" s="599"/>
      <c r="X40" s="599"/>
      <c r="Y40" s="599"/>
      <c r="Z40" s="599"/>
      <c r="AA40" s="599"/>
      <c r="AB40" s="599"/>
      <c r="AC40" s="599"/>
      <c r="AD40" s="599"/>
      <c r="AE40" s="599"/>
      <c r="AF40" s="599"/>
      <c r="AG40" s="599"/>
      <c r="AH40" s="599"/>
      <c r="AI40" s="599"/>
      <c r="AJ40" s="599"/>
      <c r="AK40" s="599"/>
      <c r="AL40" s="599"/>
      <c r="AM40" s="599"/>
      <c r="AN40" s="599"/>
      <c r="AO40" s="599"/>
    </row>
    <row r="41" s="603" customFormat="true" ht="12.75" hidden="false" customHeight="true" outlineLevel="0" collapsed="false">
      <c r="B41" s="600" t="s">
        <v>582</v>
      </c>
      <c r="C41" s="604" t="n">
        <v>24</v>
      </c>
      <c r="D41" s="604" t="n">
        <v>15</v>
      </c>
      <c r="E41" s="604" t="n">
        <v>4</v>
      </c>
      <c r="F41" s="604" t="n">
        <v>7</v>
      </c>
      <c r="G41" s="604" t="n">
        <v>4</v>
      </c>
      <c r="H41" s="604" t="n">
        <v>5</v>
      </c>
      <c r="I41" s="604" t="s">
        <v>320</v>
      </c>
      <c r="J41" s="604" t="n">
        <v>1</v>
      </c>
      <c r="K41" s="605" t="n">
        <v>0</v>
      </c>
      <c r="L41" s="604" t="n">
        <v>2</v>
      </c>
      <c r="M41" s="604" t="n">
        <v>2</v>
      </c>
      <c r="N41" s="604" t="s">
        <v>320</v>
      </c>
      <c r="O41" s="604" t="n">
        <v>4</v>
      </c>
      <c r="P41" s="604" t="s">
        <v>320</v>
      </c>
      <c r="Q41" s="604" t="n">
        <v>2</v>
      </c>
      <c r="R41" s="604" t="n">
        <v>0</v>
      </c>
      <c r="S41" s="604" t="n">
        <v>1</v>
      </c>
      <c r="T41" s="604" t="n">
        <v>1</v>
      </c>
      <c r="U41" s="604" t="n">
        <v>1</v>
      </c>
      <c r="W41" s="599"/>
      <c r="X41" s="599"/>
      <c r="Y41" s="599"/>
      <c r="Z41" s="599"/>
      <c r="AA41" s="599"/>
      <c r="AB41" s="599"/>
      <c r="AC41" s="599"/>
      <c r="AD41" s="599"/>
      <c r="AE41" s="599"/>
      <c r="AF41" s="599"/>
      <c r="AG41" s="599"/>
      <c r="AH41" s="599"/>
      <c r="AI41" s="599"/>
      <c r="AJ41" s="599"/>
      <c r="AK41" s="599"/>
      <c r="AL41" s="599"/>
      <c r="AM41" s="599"/>
      <c r="AN41" s="599"/>
      <c r="AO41" s="599"/>
    </row>
    <row r="42" s="603" customFormat="true" ht="12.75" hidden="false" customHeight="true" outlineLevel="0" collapsed="false">
      <c r="B42" s="600" t="s">
        <v>583</v>
      </c>
      <c r="C42" s="604" t="n">
        <v>33</v>
      </c>
      <c r="D42" s="604" t="n">
        <v>8</v>
      </c>
      <c r="E42" s="604" t="n">
        <v>7</v>
      </c>
      <c r="F42" s="604" t="n">
        <v>1</v>
      </c>
      <c r="G42" s="604" t="s">
        <v>320</v>
      </c>
      <c r="H42" s="604" t="n">
        <v>15</v>
      </c>
      <c r="I42" s="604" t="s">
        <v>320</v>
      </c>
      <c r="J42" s="604" t="n">
        <v>8</v>
      </c>
      <c r="K42" s="605" t="n">
        <v>2</v>
      </c>
      <c r="L42" s="604" t="n">
        <v>1</v>
      </c>
      <c r="M42" s="604" t="n">
        <v>1</v>
      </c>
      <c r="N42" s="604" t="n">
        <v>1</v>
      </c>
      <c r="O42" s="604" t="n">
        <v>11</v>
      </c>
      <c r="P42" s="604" t="s">
        <v>320</v>
      </c>
      <c r="Q42" s="604" t="n">
        <v>4</v>
      </c>
      <c r="R42" s="604" t="n">
        <v>2</v>
      </c>
      <c r="S42" s="604" t="n">
        <v>3</v>
      </c>
      <c r="T42" s="604" t="n">
        <v>1</v>
      </c>
      <c r="U42" s="604" t="s">
        <v>320</v>
      </c>
      <c r="W42" s="599"/>
      <c r="X42" s="599"/>
      <c r="Y42" s="599"/>
      <c r="Z42" s="599"/>
      <c r="AA42" s="599"/>
      <c r="AB42" s="599"/>
      <c r="AC42" s="599"/>
      <c r="AD42" s="599"/>
      <c r="AE42" s="599"/>
      <c r="AF42" s="599"/>
      <c r="AG42" s="599"/>
      <c r="AH42" s="599"/>
      <c r="AI42" s="599"/>
      <c r="AJ42" s="599"/>
      <c r="AK42" s="599"/>
      <c r="AL42" s="599"/>
      <c r="AM42" s="599"/>
      <c r="AN42" s="599"/>
      <c r="AO42" s="599"/>
    </row>
    <row r="43" s="603" customFormat="true" ht="12.75" hidden="false" customHeight="true" outlineLevel="0" collapsed="false">
      <c r="B43" s="600" t="s">
        <v>584</v>
      </c>
      <c r="C43" s="604" t="n">
        <v>40</v>
      </c>
      <c r="D43" s="604" t="n">
        <v>6</v>
      </c>
      <c r="E43" s="604" t="n">
        <v>5</v>
      </c>
      <c r="F43" s="604" t="s">
        <v>320</v>
      </c>
      <c r="G43" s="604" t="n">
        <v>0</v>
      </c>
      <c r="H43" s="604" t="n">
        <v>18</v>
      </c>
      <c r="I43" s="604" t="n">
        <v>1</v>
      </c>
      <c r="J43" s="604" t="n">
        <v>12</v>
      </c>
      <c r="K43" s="605" t="n">
        <v>1</v>
      </c>
      <c r="L43" s="604" t="n">
        <v>3</v>
      </c>
      <c r="M43" s="604" t="n">
        <v>1</v>
      </c>
      <c r="N43" s="604" t="s">
        <v>320</v>
      </c>
      <c r="O43" s="604" t="n">
        <v>16</v>
      </c>
      <c r="P43" s="604" t="n">
        <v>1</v>
      </c>
      <c r="Q43" s="604" t="n">
        <v>5</v>
      </c>
      <c r="R43" s="604" t="n">
        <v>3</v>
      </c>
      <c r="S43" s="604" t="n">
        <v>1</v>
      </c>
      <c r="T43" s="604" t="n">
        <v>5</v>
      </c>
      <c r="U43" s="604" t="n">
        <v>1</v>
      </c>
      <c r="W43" s="599"/>
      <c r="X43" s="599"/>
      <c r="Y43" s="599"/>
      <c r="Z43" s="599"/>
      <c r="AA43" s="599"/>
      <c r="AB43" s="599"/>
      <c r="AC43" s="599"/>
      <c r="AD43" s="599"/>
      <c r="AE43" s="599"/>
      <c r="AF43" s="599"/>
      <c r="AG43" s="599"/>
      <c r="AH43" s="599"/>
      <c r="AI43" s="599"/>
      <c r="AJ43" s="599"/>
      <c r="AK43" s="599"/>
      <c r="AL43" s="599"/>
      <c r="AM43" s="599"/>
      <c r="AN43" s="599"/>
      <c r="AO43" s="599"/>
    </row>
    <row r="44" s="603" customFormat="true" ht="12.75" hidden="false" customHeight="true" outlineLevel="0" collapsed="false">
      <c r="B44" s="600" t="s">
        <v>585</v>
      </c>
      <c r="C44" s="604" t="n">
        <v>1650</v>
      </c>
      <c r="D44" s="604" t="n">
        <v>201</v>
      </c>
      <c r="E44" s="604" t="n">
        <v>122</v>
      </c>
      <c r="F44" s="604" t="n">
        <v>66</v>
      </c>
      <c r="G44" s="604" t="n">
        <v>14</v>
      </c>
      <c r="H44" s="604" t="n">
        <v>461</v>
      </c>
      <c r="I44" s="604" t="n">
        <v>47</v>
      </c>
      <c r="J44" s="604" t="n">
        <v>225</v>
      </c>
      <c r="K44" s="605" t="n">
        <v>58</v>
      </c>
      <c r="L44" s="604" t="n">
        <v>51</v>
      </c>
      <c r="M44" s="604" t="n">
        <v>54</v>
      </c>
      <c r="N44" s="604" t="n">
        <v>26</v>
      </c>
      <c r="O44" s="604" t="n">
        <v>983</v>
      </c>
      <c r="P44" s="604" t="n">
        <v>52</v>
      </c>
      <c r="Q44" s="604" t="n">
        <v>244</v>
      </c>
      <c r="R44" s="604" t="n">
        <v>116</v>
      </c>
      <c r="S44" s="604" t="n">
        <v>132</v>
      </c>
      <c r="T44" s="604" t="n">
        <v>220</v>
      </c>
      <c r="U44" s="604" t="n">
        <v>217</v>
      </c>
      <c r="W44" s="599"/>
      <c r="X44" s="599"/>
      <c r="Y44" s="599"/>
      <c r="Z44" s="599"/>
      <c r="AA44" s="599"/>
      <c r="AB44" s="599"/>
      <c r="AC44" s="599"/>
      <c r="AD44" s="599"/>
      <c r="AE44" s="599"/>
      <c r="AF44" s="599"/>
      <c r="AG44" s="599"/>
      <c r="AH44" s="599"/>
      <c r="AI44" s="599"/>
      <c r="AJ44" s="599"/>
      <c r="AK44" s="599"/>
      <c r="AL44" s="599"/>
      <c r="AM44" s="599"/>
      <c r="AN44" s="599"/>
      <c r="AO44" s="599"/>
    </row>
    <row r="45" s="603" customFormat="true" ht="12.75" hidden="false" customHeight="true" outlineLevel="0" collapsed="false">
      <c r="B45" s="600" t="s">
        <v>576</v>
      </c>
      <c r="C45" s="604" t="n">
        <v>187</v>
      </c>
      <c r="D45" s="604" t="n">
        <v>34</v>
      </c>
      <c r="E45" s="604" t="n">
        <v>13</v>
      </c>
      <c r="F45" s="604" t="n">
        <v>19</v>
      </c>
      <c r="G45" s="604" t="n">
        <v>3</v>
      </c>
      <c r="H45" s="604" t="n">
        <v>23</v>
      </c>
      <c r="I45" s="604" t="n">
        <v>7</v>
      </c>
      <c r="J45" s="604" t="n">
        <v>9</v>
      </c>
      <c r="K45" s="605" t="n">
        <v>3</v>
      </c>
      <c r="L45" s="604" t="n">
        <v>4</v>
      </c>
      <c r="M45" s="604" t="n">
        <v>1</v>
      </c>
      <c r="N45" s="604" t="n">
        <v>0</v>
      </c>
      <c r="O45" s="604" t="n">
        <v>128</v>
      </c>
      <c r="P45" s="604" t="n">
        <v>9</v>
      </c>
      <c r="Q45" s="604" t="n">
        <v>19</v>
      </c>
      <c r="R45" s="604" t="n">
        <v>9</v>
      </c>
      <c r="S45" s="604" t="n">
        <v>20</v>
      </c>
      <c r="T45" s="604" t="n">
        <v>29</v>
      </c>
      <c r="U45" s="604" t="n">
        <v>44</v>
      </c>
      <c r="W45" s="599"/>
      <c r="X45" s="599"/>
      <c r="Y45" s="599"/>
      <c r="Z45" s="599"/>
      <c r="AA45" s="599"/>
      <c r="AB45" s="599"/>
      <c r="AC45" s="599"/>
      <c r="AD45" s="599"/>
      <c r="AE45" s="599"/>
      <c r="AF45" s="599"/>
      <c r="AG45" s="599"/>
      <c r="AH45" s="599"/>
      <c r="AI45" s="599"/>
      <c r="AJ45" s="599"/>
      <c r="AK45" s="599"/>
      <c r="AL45" s="599"/>
      <c r="AM45" s="599"/>
      <c r="AN45" s="599"/>
      <c r="AO45" s="599"/>
    </row>
    <row r="46" s="603" customFormat="true" ht="12.75" hidden="false" customHeight="true" outlineLevel="0" collapsed="false">
      <c r="B46" s="600" t="s">
        <v>577</v>
      </c>
      <c r="C46" s="604" t="n">
        <v>6</v>
      </c>
      <c r="D46" s="604" t="n">
        <v>1</v>
      </c>
      <c r="E46" s="604" t="s">
        <v>320</v>
      </c>
      <c r="F46" s="604" t="n">
        <v>1</v>
      </c>
      <c r="G46" s="604" t="s">
        <v>320</v>
      </c>
      <c r="H46" s="604" t="n">
        <v>1</v>
      </c>
      <c r="I46" s="604" t="n">
        <v>1</v>
      </c>
      <c r="J46" s="604" t="s">
        <v>320</v>
      </c>
      <c r="K46" s="605" t="s">
        <v>320</v>
      </c>
      <c r="L46" s="604" t="s">
        <v>320</v>
      </c>
      <c r="M46" s="604" t="s">
        <v>320</v>
      </c>
      <c r="N46" s="604" t="s">
        <v>320</v>
      </c>
      <c r="O46" s="604" t="n">
        <v>3</v>
      </c>
      <c r="P46" s="604" t="n">
        <v>0</v>
      </c>
      <c r="Q46" s="604" t="n">
        <v>1</v>
      </c>
      <c r="R46" s="604" t="s">
        <v>320</v>
      </c>
      <c r="S46" s="604" t="n">
        <v>1</v>
      </c>
      <c r="T46" s="604" t="n">
        <v>1</v>
      </c>
      <c r="U46" s="604" t="n">
        <v>1</v>
      </c>
      <c r="W46" s="599"/>
      <c r="X46" s="599"/>
      <c r="Y46" s="599"/>
      <c r="Z46" s="599"/>
      <c r="AA46" s="599"/>
      <c r="AB46" s="599"/>
      <c r="AC46" s="599"/>
      <c r="AD46" s="599"/>
      <c r="AE46" s="599"/>
      <c r="AF46" s="599"/>
      <c r="AG46" s="599"/>
      <c r="AH46" s="599"/>
      <c r="AI46" s="599"/>
      <c r="AJ46" s="599"/>
      <c r="AK46" s="599"/>
      <c r="AL46" s="599"/>
      <c r="AM46" s="599"/>
      <c r="AN46" s="599"/>
      <c r="AO46" s="599"/>
    </row>
    <row r="47" s="603" customFormat="true" ht="12.75" hidden="false" customHeight="true" outlineLevel="0" collapsed="false">
      <c r="B47" s="600" t="s">
        <v>578</v>
      </c>
      <c r="C47" s="604" t="n">
        <v>1456</v>
      </c>
      <c r="D47" s="604" t="n">
        <v>165</v>
      </c>
      <c r="E47" s="604" t="n">
        <v>108</v>
      </c>
      <c r="F47" s="604" t="n">
        <v>46</v>
      </c>
      <c r="G47" s="604" t="n">
        <v>11</v>
      </c>
      <c r="H47" s="604" t="n">
        <v>438</v>
      </c>
      <c r="I47" s="604" t="n">
        <v>40</v>
      </c>
      <c r="J47" s="604" t="n">
        <v>216</v>
      </c>
      <c r="K47" s="605" t="n">
        <v>55</v>
      </c>
      <c r="L47" s="604" t="n">
        <v>48</v>
      </c>
      <c r="M47" s="604" t="n">
        <v>53</v>
      </c>
      <c r="N47" s="604" t="n">
        <v>26</v>
      </c>
      <c r="O47" s="604" t="n">
        <v>850</v>
      </c>
      <c r="P47" s="604" t="n">
        <v>42</v>
      </c>
      <c r="Q47" s="604" t="n">
        <v>225</v>
      </c>
      <c r="R47" s="604" t="n">
        <v>106</v>
      </c>
      <c r="S47" s="604" t="n">
        <v>111</v>
      </c>
      <c r="T47" s="604" t="n">
        <v>191</v>
      </c>
      <c r="U47" s="604" t="n">
        <v>173</v>
      </c>
      <c r="W47" s="599"/>
      <c r="X47" s="599"/>
      <c r="Y47" s="599"/>
      <c r="Z47" s="599"/>
      <c r="AA47" s="599"/>
      <c r="AB47" s="599"/>
      <c r="AC47" s="599"/>
      <c r="AD47" s="599"/>
      <c r="AE47" s="599"/>
      <c r="AF47" s="599"/>
      <c r="AG47" s="599"/>
      <c r="AH47" s="599"/>
      <c r="AI47" s="599"/>
      <c r="AJ47" s="599"/>
      <c r="AK47" s="599"/>
      <c r="AL47" s="599"/>
      <c r="AM47" s="599"/>
      <c r="AN47" s="599"/>
      <c r="AO47" s="599"/>
    </row>
    <row r="48" s="603" customFormat="true" ht="12.75" hidden="false" customHeight="true" outlineLevel="0" collapsed="false">
      <c r="B48" s="600" t="s">
        <v>579</v>
      </c>
      <c r="C48" s="604" t="n">
        <v>128</v>
      </c>
      <c r="D48" s="604" t="n">
        <v>12</v>
      </c>
      <c r="E48" s="604" t="n">
        <v>7</v>
      </c>
      <c r="F48" s="604" t="n">
        <v>5</v>
      </c>
      <c r="G48" s="604" t="s">
        <v>320</v>
      </c>
      <c r="H48" s="604" t="n">
        <v>27</v>
      </c>
      <c r="I48" s="604" t="n">
        <v>5</v>
      </c>
      <c r="J48" s="604" t="n">
        <v>12</v>
      </c>
      <c r="K48" s="605" t="n">
        <v>3</v>
      </c>
      <c r="L48" s="604" t="n">
        <v>3</v>
      </c>
      <c r="M48" s="604" t="n">
        <v>2</v>
      </c>
      <c r="N48" s="604" t="n">
        <v>1</v>
      </c>
      <c r="O48" s="604" t="n">
        <v>89</v>
      </c>
      <c r="P48" s="604" t="n">
        <v>7</v>
      </c>
      <c r="Q48" s="604" t="n">
        <v>20</v>
      </c>
      <c r="R48" s="604" t="n">
        <v>7</v>
      </c>
      <c r="S48" s="604" t="n">
        <v>10</v>
      </c>
      <c r="T48" s="604" t="n">
        <v>22</v>
      </c>
      <c r="U48" s="604" t="n">
        <v>22</v>
      </c>
      <c r="W48" s="599"/>
      <c r="X48" s="599"/>
      <c r="Y48" s="599"/>
      <c r="Z48" s="599"/>
      <c r="AA48" s="599"/>
      <c r="AB48" s="599"/>
      <c r="AC48" s="599"/>
      <c r="AD48" s="599"/>
      <c r="AE48" s="599"/>
      <c r="AF48" s="599"/>
      <c r="AG48" s="599"/>
      <c r="AH48" s="599"/>
      <c r="AI48" s="599"/>
      <c r="AJ48" s="599"/>
      <c r="AK48" s="599"/>
      <c r="AL48" s="599"/>
      <c r="AM48" s="599"/>
      <c r="AN48" s="599"/>
      <c r="AO48" s="599"/>
    </row>
    <row r="49" s="603" customFormat="true" ht="12.75" hidden="false" customHeight="true" outlineLevel="0" collapsed="false">
      <c r="B49" s="600" t="s">
        <v>580</v>
      </c>
      <c r="C49" s="604" t="n">
        <v>1035</v>
      </c>
      <c r="D49" s="604" t="n">
        <v>52</v>
      </c>
      <c r="E49" s="604" t="n">
        <v>39</v>
      </c>
      <c r="F49" s="604" t="n">
        <v>11</v>
      </c>
      <c r="G49" s="604" t="n">
        <v>2</v>
      </c>
      <c r="H49" s="604" t="n">
        <v>326</v>
      </c>
      <c r="I49" s="604" t="n">
        <v>9</v>
      </c>
      <c r="J49" s="604" t="n">
        <v>166</v>
      </c>
      <c r="K49" s="605" t="n">
        <v>45</v>
      </c>
      <c r="L49" s="604" t="n">
        <v>36</v>
      </c>
      <c r="M49" s="604" t="n">
        <v>47</v>
      </c>
      <c r="N49" s="604" t="n">
        <v>23</v>
      </c>
      <c r="O49" s="604" t="n">
        <v>654</v>
      </c>
      <c r="P49" s="604" t="n">
        <v>10</v>
      </c>
      <c r="Q49" s="604" t="n">
        <v>174</v>
      </c>
      <c r="R49" s="604" t="n">
        <v>89</v>
      </c>
      <c r="S49" s="604" t="n">
        <v>85</v>
      </c>
      <c r="T49" s="604" t="n">
        <v>155</v>
      </c>
      <c r="U49" s="604" t="n">
        <v>139</v>
      </c>
      <c r="W49" s="599"/>
      <c r="X49" s="599"/>
      <c r="Y49" s="599"/>
      <c r="Z49" s="599"/>
      <c r="AA49" s="599"/>
      <c r="AB49" s="599"/>
      <c r="AC49" s="599"/>
      <c r="AD49" s="599"/>
      <c r="AE49" s="599"/>
      <c r="AF49" s="599"/>
      <c r="AG49" s="599"/>
      <c r="AH49" s="599"/>
      <c r="AI49" s="599"/>
      <c r="AJ49" s="599"/>
      <c r="AK49" s="599"/>
      <c r="AL49" s="599"/>
      <c r="AM49" s="599"/>
      <c r="AN49" s="599"/>
      <c r="AO49" s="599"/>
    </row>
    <row r="50" s="603" customFormat="true" ht="12.75" hidden="false" customHeight="true" outlineLevel="0" collapsed="false">
      <c r="B50" s="600" t="s">
        <v>581</v>
      </c>
      <c r="C50" s="604" t="n">
        <v>60</v>
      </c>
      <c r="D50" s="604" t="n">
        <v>24</v>
      </c>
      <c r="E50" s="604" t="n">
        <v>14</v>
      </c>
      <c r="F50" s="604" t="n">
        <v>8</v>
      </c>
      <c r="G50" s="604" t="n">
        <v>2</v>
      </c>
      <c r="H50" s="604" t="n">
        <v>15</v>
      </c>
      <c r="I50" s="604" t="n">
        <v>6</v>
      </c>
      <c r="J50" s="604" t="n">
        <v>5</v>
      </c>
      <c r="K50" s="605" t="n">
        <v>2</v>
      </c>
      <c r="L50" s="604" t="n">
        <v>0</v>
      </c>
      <c r="M50" s="604" t="s">
        <v>320</v>
      </c>
      <c r="N50" s="604" t="n">
        <v>1</v>
      </c>
      <c r="O50" s="604" t="n">
        <v>21</v>
      </c>
      <c r="P50" s="604" t="n">
        <v>9</v>
      </c>
      <c r="Q50" s="604" t="n">
        <v>6</v>
      </c>
      <c r="R50" s="604" t="n">
        <v>1</v>
      </c>
      <c r="S50" s="604" t="n">
        <v>1</v>
      </c>
      <c r="T50" s="604" t="n">
        <v>1</v>
      </c>
      <c r="U50" s="604" t="n">
        <v>1</v>
      </c>
      <c r="W50" s="599"/>
      <c r="X50" s="599"/>
      <c r="Y50" s="599"/>
      <c r="Z50" s="599"/>
      <c r="AA50" s="599"/>
      <c r="AB50" s="599"/>
      <c r="AC50" s="599"/>
      <c r="AD50" s="599"/>
      <c r="AE50" s="599"/>
      <c r="AF50" s="599"/>
      <c r="AG50" s="599"/>
      <c r="AH50" s="599"/>
      <c r="AI50" s="599"/>
      <c r="AJ50" s="599"/>
      <c r="AK50" s="599"/>
      <c r="AL50" s="599"/>
      <c r="AM50" s="599"/>
      <c r="AN50" s="599"/>
      <c r="AO50" s="599"/>
    </row>
    <row r="51" s="603" customFormat="true" ht="12.75" hidden="false" customHeight="true" outlineLevel="0" collapsed="false">
      <c r="B51" s="600" t="s">
        <v>582</v>
      </c>
      <c r="C51" s="604" t="n">
        <v>74</v>
      </c>
      <c r="D51" s="604" t="n">
        <v>43</v>
      </c>
      <c r="E51" s="604" t="n">
        <v>24</v>
      </c>
      <c r="F51" s="604" t="n">
        <v>15</v>
      </c>
      <c r="G51" s="604" t="n">
        <v>3</v>
      </c>
      <c r="H51" s="604" t="n">
        <v>12</v>
      </c>
      <c r="I51" s="604" t="n">
        <v>7</v>
      </c>
      <c r="J51" s="604" t="n">
        <v>2</v>
      </c>
      <c r="K51" s="605" t="n">
        <v>1</v>
      </c>
      <c r="L51" s="604" t="n">
        <v>3</v>
      </c>
      <c r="M51" s="604" t="s">
        <v>320</v>
      </c>
      <c r="N51" s="604" t="s">
        <v>320</v>
      </c>
      <c r="O51" s="604" t="n">
        <v>19</v>
      </c>
      <c r="P51" s="604" t="n">
        <v>8</v>
      </c>
      <c r="Q51" s="604" t="n">
        <v>4</v>
      </c>
      <c r="R51" s="604" t="n">
        <v>1</v>
      </c>
      <c r="S51" s="604" t="n">
        <v>3</v>
      </c>
      <c r="T51" s="604" t="n">
        <v>1</v>
      </c>
      <c r="U51" s="604" t="n">
        <v>1</v>
      </c>
      <c r="W51" s="599"/>
      <c r="X51" s="599"/>
      <c r="Y51" s="599"/>
      <c r="Z51" s="599"/>
      <c r="AA51" s="599"/>
      <c r="AB51" s="599"/>
      <c r="AC51" s="599"/>
      <c r="AD51" s="599"/>
      <c r="AE51" s="599"/>
      <c r="AF51" s="599"/>
      <c r="AG51" s="599"/>
      <c r="AH51" s="599"/>
      <c r="AI51" s="599"/>
      <c r="AJ51" s="599"/>
      <c r="AK51" s="599"/>
      <c r="AL51" s="599"/>
      <c r="AM51" s="599"/>
      <c r="AN51" s="599"/>
      <c r="AO51" s="599"/>
    </row>
    <row r="52" s="603" customFormat="true" ht="12.75" hidden="false" customHeight="true" outlineLevel="0" collapsed="false">
      <c r="B52" s="600" t="s">
        <v>583</v>
      </c>
      <c r="C52" s="604" t="n">
        <v>4</v>
      </c>
      <c r="D52" s="604" t="n">
        <v>1</v>
      </c>
      <c r="E52" s="604" t="n">
        <v>1</v>
      </c>
      <c r="F52" s="604" t="s">
        <v>320</v>
      </c>
      <c r="G52" s="604" t="s">
        <v>320</v>
      </c>
      <c r="H52" s="604" t="n">
        <v>1</v>
      </c>
      <c r="I52" s="604" t="n">
        <v>0</v>
      </c>
      <c r="J52" s="604" t="n">
        <v>1</v>
      </c>
      <c r="K52" s="605" t="s">
        <v>320</v>
      </c>
      <c r="L52" s="604" t="s">
        <v>320</v>
      </c>
      <c r="M52" s="604" t="s">
        <v>320</v>
      </c>
      <c r="N52" s="604" t="s">
        <v>320</v>
      </c>
      <c r="O52" s="604" t="n">
        <v>2</v>
      </c>
      <c r="P52" s="604" t="s">
        <v>320</v>
      </c>
      <c r="Q52" s="604" t="n">
        <v>1</v>
      </c>
      <c r="R52" s="604" t="s">
        <v>320</v>
      </c>
      <c r="S52" s="604" t="n">
        <v>1</v>
      </c>
      <c r="T52" s="604" t="s">
        <v>320</v>
      </c>
      <c r="U52" s="604" t="s">
        <v>320</v>
      </c>
      <c r="W52" s="599"/>
      <c r="X52" s="599"/>
      <c r="Y52" s="599"/>
      <c r="Z52" s="599"/>
      <c r="AA52" s="599"/>
      <c r="AB52" s="599"/>
      <c r="AC52" s="599"/>
      <c r="AD52" s="599"/>
      <c r="AE52" s="599"/>
      <c r="AF52" s="599"/>
      <c r="AG52" s="599"/>
      <c r="AH52" s="599"/>
      <c r="AI52" s="599"/>
      <c r="AJ52" s="599"/>
      <c r="AK52" s="599"/>
      <c r="AL52" s="599"/>
      <c r="AM52" s="599"/>
      <c r="AN52" s="599"/>
      <c r="AO52" s="599"/>
    </row>
    <row r="53" s="603" customFormat="true" ht="12.75" hidden="false" customHeight="true" outlineLevel="0" collapsed="false">
      <c r="B53" s="600" t="s">
        <v>584</v>
      </c>
      <c r="C53" s="604" t="n">
        <v>79</v>
      </c>
      <c r="D53" s="604" t="n">
        <v>13</v>
      </c>
      <c r="E53" s="604" t="n">
        <v>9</v>
      </c>
      <c r="F53" s="604" t="n">
        <v>2</v>
      </c>
      <c r="G53" s="604" t="n">
        <v>2</v>
      </c>
      <c r="H53" s="604" t="n">
        <v>31</v>
      </c>
      <c r="I53" s="604" t="n">
        <v>7</v>
      </c>
      <c r="J53" s="604" t="n">
        <v>16</v>
      </c>
      <c r="K53" s="605" t="n">
        <v>2</v>
      </c>
      <c r="L53" s="604" t="n">
        <v>4</v>
      </c>
      <c r="M53" s="604" t="n">
        <v>1</v>
      </c>
      <c r="N53" s="604" t="s">
        <v>320</v>
      </c>
      <c r="O53" s="604" t="n">
        <v>35</v>
      </c>
      <c r="P53" s="604" t="n">
        <v>4</v>
      </c>
      <c r="Q53" s="604" t="n">
        <v>10</v>
      </c>
      <c r="R53" s="604" t="n">
        <v>4</v>
      </c>
      <c r="S53" s="604" t="n">
        <v>6</v>
      </c>
      <c r="T53" s="604" t="n">
        <v>7</v>
      </c>
      <c r="U53" s="604" t="n">
        <v>3</v>
      </c>
      <c r="W53" s="599"/>
      <c r="X53" s="599"/>
      <c r="Y53" s="599"/>
      <c r="Z53" s="599"/>
      <c r="AA53" s="599"/>
      <c r="AB53" s="599"/>
      <c r="AC53" s="599"/>
      <c r="AD53" s="599"/>
      <c r="AE53" s="599"/>
      <c r="AF53" s="599"/>
      <c r="AG53" s="599"/>
      <c r="AH53" s="599"/>
      <c r="AI53" s="599"/>
      <c r="AJ53" s="599"/>
      <c r="AK53" s="599"/>
      <c r="AL53" s="599"/>
      <c r="AM53" s="599"/>
      <c r="AN53" s="599"/>
      <c r="AO53" s="599"/>
    </row>
    <row r="54" s="603" customFormat="true" ht="6" hidden="false" customHeight="true" outlineLevel="0" collapsed="false">
      <c r="B54" s="600"/>
      <c r="C54" s="604"/>
      <c r="D54" s="604"/>
      <c r="E54" s="604"/>
      <c r="F54" s="604"/>
      <c r="G54" s="604"/>
      <c r="H54" s="604"/>
      <c r="I54" s="604"/>
      <c r="J54" s="604"/>
      <c r="K54" s="605"/>
      <c r="L54" s="604"/>
      <c r="M54" s="604"/>
      <c r="N54" s="604"/>
      <c r="O54" s="604"/>
      <c r="P54" s="604"/>
      <c r="Q54" s="604"/>
      <c r="R54" s="604"/>
      <c r="S54" s="604"/>
      <c r="T54" s="604"/>
      <c r="U54" s="604"/>
      <c r="W54" s="599"/>
      <c r="X54" s="599"/>
      <c r="Y54" s="599"/>
      <c r="Z54" s="599"/>
      <c r="AA54" s="599"/>
      <c r="AB54" s="599"/>
      <c r="AC54" s="599"/>
      <c r="AD54" s="599"/>
      <c r="AE54" s="599"/>
      <c r="AF54" s="599"/>
      <c r="AG54" s="599"/>
      <c r="AH54" s="599"/>
      <c r="AI54" s="599"/>
      <c r="AJ54" s="599"/>
      <c r="AK54" s="599"/>
      <c r="AL54" s="599"/>
      <c r="AM54" s="599"/>
      <c r="AN54" s="599"/>
      <c r="AO54" s="599"/>
    </row>
    <row r="55" s="606" customFormat="true" ht="12.75" hidden="false" customHeight="true" outlineLevel="0" collapsed="false">
      <c r="B55" s="600" t="s">
        <v>587</v>
      </c>
      <c r="C55" s="601" t="n">
        <v>2632</v>
      </c>
      <c r="D55" s="601" t="n">
        <v>522</v>
      </c>
      <c r="E55" s="601" t="n">
        <v>295</v>
      </c>
      <c r="F55" s="601" t="n">
        <v>154</v>
      </c>
      <c r="G55" s="601" t="n">
        <v>72</v>
      </c>
      <c r="H55" s="601" t="n">
        <v>851</v>
      </c>
      <c r="I55" s="601" t="n">
        <v>231</v>
      </c>
      <c r="J55" s="601" t="n">
        <v>393</v>
      </c>
      <c r="K55" s="602" t="n">
        <v>85</v>
      </c>
      <c r="L55" s="601" t="n">
        <v>62</v>
      </c>
      <c r="M55" s="601" t="n">
        <v>58</v>
      </c>
      <c r="N55" s="601" t="n">
        <v>18</v>
      </c>
      <c r="O55" s="601" t="n">
        <v>1235</v>
      </c>
      <c r="P55" s="601" t="n">
        <v>172</v>
      </c>
      <c r="Q55" s="601" t="n">
        <v>405</v>
      </c>
      <c r="R55" s="601" t="n">
        <v>159</v>
      </c>
      <c r="S55" s="601" t="n">
        <v>178</v>
      </c>
      <c r="T55" s="601" t="n">
        <v>215</v>
      </c>
      <c r="U55" s="601" t="n">
        <v>103</v>
      </c>
    </row>
    <row r="56" s="201" customFormat="true" ht="12.75" hidden="false" customHeight="true" outlineLevel="0" collapsed="false">
      <c r="B56" s="600" t="s">
        <v>574</v>
      </c>
      <c r="C56" s="604" t="n">
        <v>207</v>
      </c>
      <c r="D56" s="604" t="n">
        <v>99</v>
      </c>
      <c r="E56" s="604" t="n">
        <v>21</v>
      </c>
      <c r="F56" s="604" t="n">
        <v>22</v>
      </c>
      <c r="G56" s="604" t="n">
        <v>56</v>
      </c>
      <c r="H56" s="604" t="n">
        <v>41</v>
      </c>
      <c r="I56" s="604" t="n">
        <v>9</v>
      </c>
      <c r="J56" s="604" t="n">
        <v>8</v>
      </c>
      <c r="K56" s="605" t="n">
        <v>4</v>
      </c>
      <c r="L56" s="604" t="n">
        <v>7</v>
      </c>
      <c r="M56" s="604" t="n">
        <v>9</v>
      </c>
      <c r="N56" s="604" t="n">
        <v>3</v>
      </c>
      <c r="O56" s="604" t="n">
        <v>66</v>
      </c>
      <c r="P56" s="604" t="n">
        <v>6</v>
      </c>
      <c r="Q56" s="604" t="n">
        <v>7</v>
      </c>
      <c r="R56" s="604" t="n">
        <v>4</v>
      </c>
      <c r="S56" s="604" t="n">
        <v>8</v>
      </c>
      <c r="T56" s="604" t="n">
        <v>26</v>
      </c>
      <c r="U56" s="604" t="n">
        <v>16</v>
      </c>
      <c r="W56" s="607"/>
      <c r="X56" s="607"/>
      <c r="Y56" s="607"/>
      <c r="Z56" s="607"/>
      <c r="AA56" s="607"/>
      <c r="AB56" s="607"/>
      <c r="AC56" s="607"/>
      <c r="AD56" s="607"/>
      <c r="AE56" s="607"/>
      <c r="AF56" s="607"/>
      <c r="AG56" s="607"/>
      <c r="AH56" s="607"/>
      <c r="AI56" s="607"/>
      <c r="AJ56" s="607"/>
      <c r="AK56" s="607"/>
      <c r="AL56" s="607"/>
      <c r="AM56" s="607"/>
      <c r="AN56" s="607"/>
      <c r="AO56" s="607"/>
    </row>
    <row r="57" s="201" customFormat="true" ht="12.75" hidden="false" customHeight="true" outlineLevel="0" collapsed="false">
      <c r="B57" s="600" t="s">
        <v>575</v>
      </c>
      <c r="C57" s="604" t="n">
        <v>526</v>
      </c>
      <c r="D57" s="604" t="n">
        <v>80</v>
      </c>
      <c r="E57" s="604" t="n">
        <v>47</v>
      </c>
      <c r="F57" s="604" t="n">
        <v>27</v>
      </c>
      <c r="G57" s="604" t="n">
        <v>6</v>
      </c>
      <c r="H57" s="604" t="n">
        <v>186</v>
      </c>
      <c r="I57" s="604" t="n">
        <v>28</v>
      </c>
      <c r="J57" s="604" t="n">
        <v>103</v>
      </c>
      <c r="K57" s="605" t="n">
        <v>20</v>
      </c>
      <c r="L57" s="604" t="n">
        <v>21</v>
      </c>
      <c r="M57" s="604" t="n">
        <v>10</v>
      </c>
      <c r="N57" s="604" t="n">
        <v>4</v>
      </c>
      <c r="O57" s="604" t="n">
        <v>258</v>
      </c>
      <c r="P57" s="604" t="n">
        <v>20</v>
      </c>
      <c r="Q57" s="604" t="n">
        <v>92</v>
      </c>
      <c r="R57" s="604" t="n">
        <v>42</v>
      </c>
      <c r="S57" s="604" t="n">
        <v>49</v>
      </c>
      <c r="T57" s="604" t="n">
        <v>45</v>
      </c>
      <c r="U57" s="604" t="n">
        <v>10</v>
      </c>
      <c r="W57" s="607"/>
      <c r="X57" s="607"/>
      <c r="Y57" s="607"/>
      <c r="Z57" s="607"/>
      <c r="AA57" s="607"/>
      <c r="AB57" s="607"/>
      <c r="AC57" s="607"/>
      <c r="AD57" s="607"/>
      <c r="AE57" s="607"/>
      <c r="AF57" s="607"/>
      <c r="AG57" s="607"/>
      <c r="AH57" s="607"/>
      <c r="AI57" s="607"/>
      <c r="AJ57" s="607"/>
      <c r="AK57" s="607"/>
      <c r="AL57" s="607"/>
      <c r="AM57" s="607"/>
      <c r="AN57" s="607"/>
      <c r="AO57" s="607"/>
    </row>
    <row r="58" s="201" customFormat="true" ht="12.75" hidden="false" customHeight="true" outlineLevel="0" collapsed="false">
      <c r="B58" s="600" t="s">
        <v>576</v>
      </c>
      <c r="C58" s="604" t="n">
        <v>19</v>
      </c>
      <c r="D58" s="604" t="n">
        <v>12</v>
      </c>
      <c r="E58" s="604" t="n">
        <v>4</v>
      </c>
      <c r="F58" s="604" t="n">
        <v>8</v>
      </c>
      <c r="G58" s="604" t="n">
        <v>0</v>
      </c>
      <c r="H58" s="604" t="n">
        <v>4</v>
      </c>
      <c r="I58" s="604" t="n">
        <v>1</v>
      </c>
      <c r="J58" s="604" t="n">
        <v>2</v>
      </c>
      <c r="K58" s="605" t="n">
        <v>0</v>
      </c>
      <c r="L58" s="604" t="n">
        <v>1</v>
      </c>
      <c r="M58" s="604" t="s">
        <v>320</v>
      </c>
      <c r="N58" s="604" t="s">
        <v>320</v>
      </c>
      <c r="O58" s="604" t="n">
        <v>2</v>
      </c>
      <c r="P58" s="604" t="s">
        <v>320</v>
      </c>
      <c r="Q58" s="604" t="n">
        <v>0</v>
      </c>
      <c r="R58" s="604" t="n">
        <v>1</v>
      </c>
      <c r="S58" s="604" t="n">
        <v>1</v>
      </c>
      <c r="T58" s="604" t="s">
        <v>320</v>
      </c>
      <c r="U58" s="604" t="s">
        <v>320</v>
      </c>
      <c r="W58" s="607"/>
      <c r="X58" s="607"/>
      <c r="Y58" s="607"/>
      <c r="Z58" s="607"/>
      <c r="AA58" s="607"/>
      <c r="AB58" s="607"/>
      <c r="AC58" s="607"/>
      <c r="AD58" s="607"/>
      <c r="AE58" s="607"/>
      <c r="AF58" s="607"/>
      <c r="AG58" s="607"/>
      <c r="AH58" s="607"/>
      <c r="AI58" s="607"/>
      <c r="AJ58" s="607"/>
      <c r="AK58" s="607"/>
      <c r="AL58" s="607"/>
      <c r="AM58" s="607"/>
      <c r="AN58" s="607"/>
      <c r="AO58" s="607"/>
    </row>
    <row r="59" s="603" customFormat="true" ht="12.75" hidden="false" customHeight="true" outlineLevel="0" collapsed="false">
      <c r="B59" s="600" t="s">
        <v>577</v>
      </c>
      <c r="C59" s="604" t="n">
        <v>11</v>
      </c>
      <c r="D59" s="604" t="n">
        <v>4</v>
      </c>
      <c r="E59" s="604" t="n">
        <v>1</v>
      </c>
      <c r="F59" s="604" t="n">
        <v>3</v>
      </c>
      <c r="G59" s="604" t="n">
        <v>1</v>
      </c>
      <c r="H59" s="604" t="n">
        <v>3</v>
      </c>
      <c r="I59" s="604" t="n">
        <v>3</v>
      </c>
      <c r="J59" s="604" t="s">
        <v>320</v>
      </c>
      <c r="K59" s="605" t="n">
        <v>0</v>
      </c>
      <c r="L59" s="604" t="s">
        <v>320</v>
      </c>
      <c r="M59" s="604" t="s">
        <v>320</v>
      </c>
      <c r="N59" s="604" t="s">
        <v>320</v>
      </c>
      <c r="O59" s="604" t="n">
        <v>4</v>
      </c>
      <c r="P59" s="604" t="n">
        <v>1</v>
      </c>
      <c r="Q59" s="604" t="n">
        <v>0</v>
      </c>
      <c r="R59" s="604" t="s">
        <v>320</v>
      </c>
      <c r="S59" s="604" t="n">
        <v>1</v>
      </c>
      <c r="T59" s="604" t="n">
        <v>2</v>
      </c>
      <c r="U59" s="604" t="s">
        <v>320</v>
      </c>
      <c r="W59" s="599"/>
      <c r="X59" s="599"/>
      <c r="Y59" s="599"/>
      <c r="Z59" s="599"/>
      <c r="AA59" s="599"/>
      <c r="AB59" s="599"/>
      <c r="AC59" s="599"/>
      <c r="AD59" s="599"/>
      <c r="AE59" s="599"/>
      <c r="AF59" s="599"/>
      <c r="AG59" s="599"/>
      <c r="AH59" s="599"/>
      <c r="AI59" s="599"/>
      <c r="AJ59" s="599"/>
      <c r="AK59" s="599"/>
      <c r="AL59" s="599"/>
      <c r="AM59" s="599"/>
      <c r="AN59" s="599"/>
      <c r="AO59" s="599"/>
    </row>
    <row r="60" s="603" customFormat="true" ht="12.75" hidden="false" customHeight="true" outlineLevel="0" collapsed="false">
      <c r="B60" s="600" t="s">
        <v>578</v>
      </c>
      <c r="C60" s="604" t="n">
        <v>495</v>
      </c>
      <c r="D60" s="604" t="n">
        <v>63</v>
      </c>
      <c r="E60" s="604" t="n">
        <v>41</v>
      </c>
      <c r="F60" s="604" t="n">
        <v>17</v>
      </c>
      <c r="G60" s="604" t="n">
        <v>5</v>
      </c>
      <c r="H60" s="604" t="n">
        <v>179</v>
      </c>
      <c r="I60" s="604" t="n">
        <v>24</v>
      </c>
      <c r="J60" s="604" t="n">
        <v>101</v>
      </c>
      <c r="K60" s="605" t="n">
        <v>19</v>
      </c>
      <c r="L60" s="604" t="n">
        <v>20</v>
      </c>
      <c r="M60" s="604" t="n">
        <v>10</v>
      </c>
      <c r="N60" s="604" t="n">
        <v>4</v>
      </c>
      <c r="O60" s="604" t="n">
        <v>252</v>
      </c>
      <c r="P60" s="604" t="n">
        <v>19</v>
      </c>
      <c r="Q60" s="604" t="n">
        <v>91</v>
      </c>
      <c r="R60" s="604" t="n">
        <v>41</v>
      </c>
      <c r="S60" s="604" t="n">
        <v>48</v>
      </c>
      <c r="T60" s="604" t="n">
        <v>43</v>
      </c>
      <c r="U60" s="604" t="n">
        <v>10</v>
      </c>
      <c r="W60" s="599"/>
      <c r="X60" s="599"/>
      <c r="Y60" s="599"/>
      <c r="Z60" s="599"/>
      <c r="AA60" s="599"/>
      <c r="AB60" s="599"/>
      <c r="AC60" s="599"/>
      <c r="AD60" s="599"/>
      <c r="AE60" s="599"/>
      <c r="AF60" s="599"/>
      <c r="AG60" s="599"/>
      <c r="AH60" s="599"/>
      <c r="AI60" s="599"/>
      <c r="AJ60" s="599"/>
      <c r="AK60" s="599"/>
      <c r="AL60" s="599"/>
      <c r="AM60" s="599"/>
      <c r="AN60" s="599"/>
      <c r="AO60" s="599"/>
    </row>
    <row r="61" s="603" customFormat="true" ht="12.75" hidden="false" customHeight="true" outlineLevel="0" collapsed="false">
      <c r="B61" s="600" t="s">
        <v>579</v>
      </c>
      <c r="C61" s="604" t="n">
        <v>24</v>
      </c>
      <c r="D61" s="604" t="n">
        <v>4</v>
      </c>
      <c r="E61" s="604" t="n">
        <v>1</v>
      </c>
      <c r="F61" s="604" t="n">
        <v>3</v>
      </c>
      <c r="G61" s="604" t="s">
        <v>320</v>
      </c>
      <c r="H61" s="604" t="n">
        <v>5</v>
      </c>
      <c r="I61" s="604" t="n">
        <v>1</v>
      </c>
      <c r="J61" s="604" t="n">
        <v>2</v>
      </c>
      <c r="K61" s="605" t="s">
        <v>320</v>
      </c>
      <c r="L61" s="604" t="n">
        <v>1</v>
      </c>
      <c r="M61" s="604" t="n">
        <v>1</v>
      </c>
      <c r="N61" s="604" t="s">
        <v>320</v>
      </c>
      <c r="O61" s="604" t="n">
        <v>15</v>
      </c>
      <c r="P61" s="604" t="n">
        <v>1</v>
      </c>
      <c r="Q61" s="604" t="n">
        <v>8</v>
      </c>
      <c r="R61" s="604" t="n">
        <v>2</v>
      </c>
      <c r="S61" s="604" t="n">
        <v>2</v>
      </c>
      <c r="T61" s="604" t="n">
        <v>1</v>
      </c>
      <c r="U61" s="604" t="n">
        <v>2</v>
      </c>
      <c r="W61" s="599"/>
      <c r="X61" s="599"/>
      <c r="Y61" s="599"/>
      <c r="Z61" s="599"/>
      <c r="AA61" s="599"/>
      <c r="AB61" s="599"/>
      <c r="AC61" s="599"/>
      <c r="AD61" s="599"/>
      <c r="AE61" s="599"/>
      <c r="AF61" s="599"/>
      <c r="AG61" s="599"/>
      <c r="AH61" s="599"/>
      <c r="AI61" s="599"/>
      <c r="AJ61" s="599"/>
      <c r="AK61" s="599"/>
      <c r="AL61" s="599"/>
      <c r="AM61" s="599"/>
      <c r="AN61" s="599"/>
      <c r="AO61" s="599"/>
    </row>
    <row r="62" s="603" customFormat="true" ht="12.75" hidden="false" customHeight="true" outlineLevel="0" collapsed="false">
      <c r="B62" s="600" t="s">
        <v>580</v>
      </c>
      <c r="C62" s="604" t="n">
        <v>286</v>
      </c>
      <c r="D62" s="604" t="n">
        <v>18</v>
      </c>
      <c r="E62" s="604" t="n">
        <v>15</v>
      </c>
      <c r="F62" s="604" t="n">
        <v>1</v>
      </c>
      <c r="G62" s="604" t="n">
        <v>2</v>
      </c>
      <c r="H62" s="604" t="n">
        <v>95</v>
      </c>
      <c r="I62" s="604" t="n">
        <v>2</v>
      </c>
      <c r="J62" s="604" t="n">
        <v>59</v>
      </c>
      <c r="K62" s="605" t="n">
        <v>12</v>
      </c>
      <c r="L62" s="604" t="n">
        <v>12</v>
      </c>
      <c r="M62" s="604" t="n">
        <v>7</v>
      </c>
      <c r="N62" s="604" t="n">
        <v>4</v>
      </c>
      <c r="O62" s="604" t="n">
        <v>173</v>
      </c>
      <c r="P62" s="604" t="n">
        <v>4</v>
      </c>
      <c r="Q62" s="604" t="n">
        <v>63</v>
      </c>
      <c r="R62" s="604" t="n">
        <v>31</v>
      </c>
      <c r="S62" s="604" t="n">
        <v>34</v>
      </c>
      <c r="T62" s="604" t="n">
        <v>33</v>
      </c>
      <c r="U62" s="604" t="n">
        <v>6</v>
      </c>
      <c r="W62" s="599"/>
      <c r="X62" s="599"/>
      <c r="Y62" s="599"/>
      <c r="Z62" s="599"/>
      <c r="AA62" s="599"/>
      <c r="AB62" s="599"/>
      <c r="AC62" s="599"/>
      <c r="AD62" s="599"/>
      <c r="AE62" s="599"/>
      <c r="AF62" s="599"/>
      <c r="AG62" s="599"/>
      <c r="AH62" s="599"/>
      <c r="AI62" s="599"/>
      <c r="AJ62" s="599"/>
      <c r="AK62" s="599"/>
      <c r="AL62" s="599"/>
      <c r="AM62" s="599"/>
      <c r="AN62" s="599"/>
      <c r="AO62" s="599"/>
    </row>
    <row r="63" s="603" customFormat="true" ht="12.75" hidden="false" customHeight="true" outlineLevel="0" collapsed="false">
      <c r="B63" s="600" t="s">
        <v>581</v>
      </c>
      <c r="C63" s="604" t="n">
        <v>98</v>
      </c>
      <c r="D63" s="604" t="n">
        <v>23</v>
      </c>
      <c r="E63" s="604" t="n">
        <v>17</v>
      </c>
      <c r="F63" s="604" t="n">
        <v>5</v>
      </c>
      <c r="G63" s="604" t="n">
        <v>2</v>
      </c>
      <c r="H63" s="604" t="n">
        <v>41</v>
      </c>
      <c r="I63" s="604" t="n">
        <v>17</v>
      </c>
      <c r="J63" s="604" t="n">
        <v>17</v>
      </c>
      <c r="K63" s="605" t="n">
        <v>3</v>
      </c>
      <c r="L63" s="604" t="n">
        <v>3</v>
      </c>
      <c r="M63" s="604" t="n">
        <v>1</v>
      </c>
      <c r="N63" s="604" t="s">
        <v>320</v>
      </c>
      <c r="O63" s="604" t="n">
        <v>34</v>
      </c>
      <c r="P63" s="604" t="n">
        <v>12</v>
      </c>
      <c r="Q63" s="604" t="n">
        <v>7</v>
      </c>
      <c r="R63" s="604" t="n">
        <v>3</v>
      </c>
      <c r="S63" s="604" t="n">
        <v>5</v>
      </c>
      <c r="T63" s="604" t="n">
        <v>5</v>
      </c>
      <c r="U63" s="604" t="n">
        <v>1</v>
      </c>
      <c r="W63" s="599"/>
      <c r="X63" s="599"/>
      <c r="Y63" s="599"/>
      <c r="Z63" s="599"/>
      <c r="AA63" s="599"/>
      <c r="AB63" s="599"/>
      <c r="AC63" s="599"/>
      <c r="AD63" s="599"/>
      <c r="AE63" s="599"/>
      <c r="AF63" s="599"/>
      <c r="AG63" s="599"/>
      <c r="AH63" s="599"/>
      <c r="AI63" s="599"/>
      <c r="AJ63" s="599"/>
      <c r="AK63" s="599"/>
      <c r="AL63" s="599"/>
      <c r="AM63" s="599"/>
      <c r="AN63" s="599"/>
      <c r="AO63" s="599"/>
    </row>
    <row r="64" s="603" customFormat="true" ht="12.75" hidden="false" customHeight="true" outlineLevel="0" collapsed="false">
      <c r="B64" s="600" t="s">
        <v>582</v>
      </c>
      <c r="C64" s="604" t="n">
        <v>7</v>
      </c>
      <c r="D64" s="604" t="n">
        <v>5</v>
      </c>
      <c r="E64" s="604" t="n">
        <v>3</v>
      </c>
      <c r="F64" s="604" t="n">
        <v>1</v>
      </c>
      <c r="G64" s="604" t="n">
        <v>1</v>
      </c>
      <c r="H64" s="604" t="n">
        <v>2</v>
      </c>
      <c r="I64" s="604" t="n">
        <v>1</v>
      </c>
      <c r="J64" s="604" t="n">
        <v>1</v>
      </c>
      <c r="K64" s="605" t="s">
        <v>320</v>
      </c>
      <c r="L64" s="604" t="s">
        <v>320</v>
      </c>
      <c r="M64" s="604" t="s">
        <v>320</v>
      </c>
      <c r="N64" s="604" t="s">
        <v>320</v>
      </c>
      <c r="O64" s="604" t="n">
        <v>1</v>
      </c>
      <c r="P64" s="604" t="s">
        <v>320</v>
      </c>
      <c r="Q64" s="604" t="n">
        <v>1</v>
      </c>
      <c r="R64" s="604" t="n">
        <v>1</v>
      </c>
      <c r="S64" s="604" t="s">
        <v>320</v>
      </c>
      <c r="T64" s="604" t="s">
        <v>320</v>
      </c>
      <c r="U64" s="604" t="s">
        <v>320</v>
      </c>
      <c r="W64" s="599"/>
      <c r="X64" s="599"/>
      <c r="Y64" s="599"/>
      <c r="Z64" s="599"/>
      <c r="AA64" s="599"/>
      <c r="AB64" s="599"/>
      <c r="AC64" s="599"/>
      <c r="AD64" s="599"/>
      <c r="AE64" s="599"/>
      <c r="AF64" s="599"/>
      <c r="AG64" s="599"/>
      <c r="AH64" s="599"/>
      <c r="AI64" s="599"/>
      <c r="AJ64" s="599"/>
      <c r="AK64" s="599"/>
      <c r="AL64" s="599"/>
      <c r="AM64" s="599"/>
      <c r="AN64" s="599"/>
      <c r="AO64" s="599"/>
    </row>
    <row r="65" s="603" customFormat="true" ht="12.75" hidden="false" customHeight="true" outlineLevel="0" collapsed="false">
      <c r="B65" s="600" t="s">
        <v>583</v>
      </c>
      <c r="C65" s="604" t="n">
        <v>20</v>
      </c>
      <c r="D65" s="604" t="n">
        <v>4</v>
      </c>
      <c r="E65" s="604" t="n">
        <v>2</v>
      </c>
      <c r="F65" s="604" t="n">
        <v>1</v>
      </c>
      <c r="G65" s="604" t="n">
        <v>0</v>
      </c>
      <c r="H65" s="604" t="n">
        <v>10</v>
      </c>
      <c r="I65" s="604" t="s">
        <v>320</v>
      </c>
      <c r="J65" s="604" t="n">
        <v>7</v>
      </c>
      <c r="K65" s="605" t="n">
        <v>1</v>
      </c>
      <c r="L65" s="604" t="n">
        <v>1</v>
      </c>
      <c r="M65" s="604" t="n">
        <v>0</v>
      </c>
      <c r="N65" s="604" t="n">
        <v>1</v>
      </c>
      <c r="O65" s="604" t="n">
        <v>6</v>
      </c>
      <c r="P65" s="604" t="s">
        <v>320</v>
      </c>
      <c r="Q65" s="604" t="n">
        <v>3</v>
      </c>
      <c r="R65" s="604" t="n">
        <v>0</v>
      </c>
      <c r="S65" s="604" t="n">
        <v>2</v>
      </c>
      <c r="T65" s="604" t="n">
        <v>1</v>
      </c>
      <c r="U65" s="604" t="s">
        <v>320</v>
      </c>
      <c r="W65" s="599"/>
      <c r="X65" s="599"/>
      <c r="Y65" s="599"/>
      <c r="Z65" s="599"/>
      <c r="AA65" s="599"/>
      <c r="AB65" s="599"/>
      <c r="AC65" s="599"/>
      <c r="AD65" s="599"/>
      <c r="AE65" s="599"/>
      <c r="AF65" s="599"/>
      <c r="AG65" s="599"/>
      <c r="AH65" s="599"/>
      <c r="AI65" s="599"/>
      <c r="AJ65" s="599"/>
      <c r="AK65" s="599"/>
      <c r="AL65" s="599"/>
      <c r="AM65" s="599"/>
      <c r="AN65" s="599"/>
      <c r="AO65" s="599"/>
    </row>
    <row r="66" s="603" customFormat="true" ht="12.75" hidden="false" customHeight="true" outlineLevel="0" collapsed="false">
      <c r="B66" s="600" t="s">
        <v>584</v>
      </c>
      <c r="C66" s="604" t="n">
        <v>42</v>
      </c>
      <c r="D66" s="604" t="n">
        <v>6</v>
      </c>
      <c r="E66" s="604" t="n">
        <v>2</v>
      </c>
      <c r="F66" s="604" t="n">
        <v>3</v>
      </c>
      <c r="G66" s="604" t="n">
        <v>1</v>
      </c>
      <c r="H66" s="604" t="n">
        <v>19</v>
      </c>
      <c r="I66" s="604" t="s">
        <v>320</v>
      </c>
      <c r="J66" s="604" t="n">
        <v>12</v>
      </c>
      <c r="K66" s="605" t="n">
        <v>3</v>
      </c>
      <c r="L66" s="604" t="n">
        <v>3</v>
      </c>
      <c r="M66" s="604" t="n">
        <v>1</v>
      </c>
      <c r="N66" s="604" t="s">
        <v>320</v>
      </c>
      <c r="O66" s="604" t="n">
        <v>17</v>
      </c>
      <c r="P66" s="604" t="s">
        <v>320</v>
      </c>
      <c r="Q66" s="604" t="n">
        <v>7</v>
      </c>
      <c r="R66" s="604" t="n">
        <v>4</v>
      </c>
      <c r="S66" s="604" t="n">
        <v>4</v>
      </c>
      <c r="T66" s="604" t="n">
        <v>3</v>
      </c>
      <c r="U66" s="604" t="s">
        <v>320</v>
      </c>
      <c r="W66" s="599"/>
      <c r="X66" s="599"/>
      <c r="Y66" s="599"/>
      <c r="Z66" s="599"/>
      <c r="AA66" s="599"/>
      <c r="AB66" s="599"/>
      <c r="AC66" s="599"/>
      <c r="AD66" s="599"/>
      <c r="AE66" s="599"/>
      <c r="AF66" s="599"/>
      <c r="AG66" s="599"/>
      <c r="AH66" s="599"/>
      <c r="AI66" s="599"/>
      <c r="AJ66" s="599"/>
      <c r="AK66" s="599"/>
      <c r="AL66" s="599"/>
      <c r="AM66" s="599"/>
      <c r="AN66" s="599"/>
      <c r="AO66" s="599"/>
    </row>
    <row r="67" s="603" customFormat="true" ht="12.75" hidden="false" customHeight="true" outlineLevel="0" collapsed="false">
      <c r="B67" s="600" t="s">
        <v>585</v>
      </c>
      <c r="C67" s="604" t="n">
        <v>1852</v>
      </c>
      <c r="D67" s="604" t="n">
        <v>333</v>
      </c>
      <c r="E67" s="604" t="n">
        <v>221</v>
      </c>
      <c r="F67" s="604" t="n">
        <v>102</v>
      </c>
      <c r="G67" s="604" t="n">
        <v>10</v>
      </c>
      <c r="H67" s="604" t="n">
        <v>611</v>
      </c>
      <c r="I67" s="604" t="n">
        <v>191</v>
      </c>
      <c r="J67" s="604" t="n">
        <v>276</v>
      </c>
      <c r="K67" s="605" t="n">
        <v>60</v>
      </c>
      <c r="L67" s="604" t="n">
        <v>34</v>
      </c>
      <c r="M67" s="604" t="n">
        <v>38</v>
      </c>
      <c r="N67" s="604" t="n">
        <v>11</v>
      </c>
      <c r="O67" s="604" t="n">
        <v>898</v>
      </c>
      <c r="P67" s="604" t="n">
        <v>144</v>
      </c>
      <c r="Q67" s="604" t="n">
        <v>303</v>
      </c>
      <c r="R67" s="604" t="n">
        <v>111</v>
      </c>
      <c r="S67" s="604" t="n">
        <v>119</v>
      </c>
      <c r="T67" s="604" t="n">
        <v>143</v>
      </c>
      <c r="U67" s="604" t="n">
        <v>76</v>
      </c>
      <c r="W67" s="599"/>
      <c r="X67" s="599"/>
      <c r="Y67" s="599"/>
      <c r="Z67" s="599"/>
      <c r="AA67" s="599"/>
      <c r="AB67" s="599"/>
      <c r="AC67" s="599"/>
      <c r="AD67" s="599"/>
      <c r="AE67" s="599"/>
      <c r="AF67" s="599"/>
      <c r="AG67" s="599"/>
      <c r="AH67" s="599"/>
      <c r="AI67" s="599"/>
      <c r="AJ67" s="599"/>
      <c r="AK67" s="599"/>
      <c r="AL67" s="599"/>
      <c r="AM67" s="599"/>
      <c r="AN67" s="599"/>
      <c r="AO67" s="599"/>
    </row>
    <row r="68" s="603" customFormat="true" ht="12.75" hidden="false" customHeight="true" outlineLevel="0" collapsed="false">
      <c r="B68" s="600" t="s">
        <v>576</v>
      </c>
      <c r="C68" s="604" t="n">
        <v>126</v>
      </c>
      <c r="D68" s="604" t="n">
        <v>32</v>
      </c>
      <c r="E68" s="604" t="n">
        <v>12</v>
      </c>
      <c r="F68" s="604" t="n">
        <v>19</v>
      </c>
      <c r="G68" s="604" t="n">
        <v>0</v>
      </c>
      <c r="H68" s="604" t="n">
        <v>28</v>
      </c>
      <c r="I68" s="604" t="n">
        <v>14</v>
      </c>
      <c r="J68" s="604" t="n">
        <v>5</v>
      </c>
      <c r="K68" s="605" t="n">
        <v>4</v>
      </c>
      <c r="L68" s="604" t="n">
        <v>2</v>
      </c>
      <c r="M68" s="604" t="n">
        <v>3</v>
      </c>
      <c r="N68" s="604" t="s">
        <v>320</v>
      </c>
      <c r="O68" s="604" t="n">
        <v>65</v>
      </c>
      <c r="P68" s="604" t="n">
        <v>15</v>
      </c>
      <c r="Q68" s="604" t="n">
        <v>13</v>
      </c>
      <c r="R68" s="604" t="n">
        <v>4</v>
      </c>
      <c r="S68" s="604" t="n">
        <v>11</v>
      </c>
      <c r="T68" s="604" t="n">
        <v>12</v>
      </c>
      <c r="U68" s="604" t="n">
        <v>10</v>
      </c>
      <c r="W68" s="599"/>
      <c r="X68" s="599"/>
      <c r="Y68" s="599"/>
      <c r="Z68" s="599"/>
      <c r="AA68" s="599"/>
      <c r="AB68" s="599"/>
      <c r="AC68" s="599"/>
      <c r="AD68" s="599"/>
      <c r="AE68" s="599"/>
      <c r="AF68" s="599"/>
      <c r="AG68" s="599"/>
      <c r="AH68" s="599"/>
      <c r="AI68" s="599"/>
      <c r="AJ68" s="599"/>
      <c r="AK68" s="599"/>
      <c r="AL68" s="599"/>
      <c r="AM68" s="599"/>
      <c r="AN68" s="599"/>
      <c r="AO68" s="599"/>
    </row>
    <row r="69" s="603" customFormat="true" ht="12.75" hidden="false" customHeight="true" outlineLevel="0" collapsed="false">
      <c r="B69" s="600" t="s">
        <v>577</v>
      </c>
      <c r="C69" s="604" t="n">
        <v>40</v>
      </c>
      <c r="D69" s="604" t="n">
        <v>8</v>
      </c>
      <c r="E69" s="604" t="n">
        <v>4</v>
      </c>
      <c r="F69" s="604" t="n">
        <v>4</v>
      </c>
      <c r="G69" s="604" t="s">
        <v>320</v>
      </c>
      <c r="H69" s="604" t="n">
        <v>3</v>
      </c>
      <c r="I69" s="604" t="n">
        <v>0</v>
      </c>
      <c r="J69" s="604" t="n">
        <v>1</v>
      </c>
      <c r="K69" s="605" t="n">
        <v>0</v>
      </c>
      <c r="L69" s="604" t="n">
        <v>1</v>
      </c>
      <c r="M69" s="604" t="s">
        <v>320</v>
      </c>
      <c r="N69" s="604" t="s">
        <v>320</v>
      </c>
      <c r="O69" s="604" t="n">
        <v>29</v>
      </c>
      <c r="P69" s="604" t="n">
        <v>4</v>
      </c>
      <c r="Q69" s="604" t="n">
        <v>6</v>
      </c>
      <c r="R69" s="604" t="n">
        <v>1</v>
      </c>
      <c r="S69" s="604" t="n">
        <v>5</v>
      </c>
      <c r="T69" s="604" t="n">
        <v>8</v>
      </c>
      <c r="U69" s="604" t="n">
        <v>4</v>
      </c>
      <c r="W69" s="599"/>
      <c r="X69" s="599"/>
      <c r="Y69" s="599"/>
      <c r="Z69" s="599"/>
      <c r="AA69" s="599"/>
      <c r="AB69" s="599"/>
      <c r="AC69" s="599"/>
      <c r="AD69" s="599"/>
      <c r="AE69" s="599"/>
      <c r="AF69" s="599"/>
      <c r="AG69" s="599"/>
      <c r="AH69" s="599"/>
      <c r="AI69" s="599"/>
      <c r="AJ69" s="599"/>
      <c r="AK69" s="599"/>
      <c r="AL69" s="599"/>
      <c r="AM69" s="599"/>
      <c r="AN69" s="599"/>
      <c r="AO69" s="599"/>
    </row>
    <row r="70" s="603" customFormat="true" ht="12.75" hidden="false" customHeight="true" outlineLevel="0" collapsed="false">
      <c r="B70" s="600" t="s">
        <v>578</v>
      </c>
      <c r="C70" s="604" t="n">
        <v>1686</v>
      </c>
      <c r="D70" s="604" t="n">
        <v>293</v>
      </c>
      <c r="E70" s="604" t="n">
        <v>205</v>
      </c>
      <c r="F70" s="604" t="n">
        <v>79</v>
      </c>
      <c r="G70" s="604" t="n">
        <v>10</v>
      </c>
      <c r="H70" s="604" t="n">
        <v>579</v>
      </c>
      <c r="I70" s="604" t="n">
        <v>177</v>
      </c>
      <c r="J70" s="604" t="n">
        <v>269</v>
      </c>
      <c r="K70" s="605" t="n">
        <v>55</v>
      </c>
      <c r="L70" s="604" t="n">
        <v>31</v>
      </c>
      <c r="M70" s="604" t="n">
        <v>34</v>
      </c>
      <c r="N70" s="604" t="n">
        <v>11</v>
      </c>
      <c r="O70" s="604" t="n">
        <v>804</v>
      </c>
      <c r="P70" s="604" t="n">
        <v>126</v>
      </c>
      <c r="Q70" s="604" t="n">
        <v>284</v>
      </c>
      <c r="R70" s="604" t="n">
        <v>106</v>
      </c>
      <c r="S70" s="604" t="n">
        <v>103</v>
      </c>
      <c r="T70" s="604" t="n">
        <v>123</v>
      </c>
      <c r="U70" s="604" t="n">
        <v>60</v>
      </c>
      <c r="W70" s="599"/>
      <c r="X70" s="599"/>
      <c r="Y70" s="599"/>
      <c r="Z70" s="599"/>
      <c r="AA70" s="599"/>
      <c r="AB70" s="599"/>
      <c r="AC70" s="599"/>
      <c r="AD70" s="599"/>
      <c r="AE70" s="599"/>
      <c r="AF70" s="599"/>
      <c r="AG70" s="599"/>
      <c r="AH70" s="599"/>
      <c r="AI70" s="599"/>
      <c r="AJ70" s="599"/>
      <c r="AK70" s="599"/>
      <c r="AL70" s="599"/>
      <c r="AM70" s="599"/>
      <c r="AN70" s="599"/>
      <c r="AO70" s="599"/>
    </row>
    <row r="71" s="603" customFormat="true" ht="12.75" hidden="false" customHeight="true" outlineLevel="0" collapsed="false">
      <c r="B71" s="600" t="s">
        <v>579</v>
      </c>
      <c r="C71" s="604" t="n">
        <v>54</v>
      </c>
      <c r="D71" s="604" t="n">
        <v>9</v>
      </c>
      <c r="E71" s="604" t="n">
        <v>4</v>
      </c>
      <c r="F71" s="604" t="n">
        <v>5</v>
      </c>
      <c r="G71" s="604" t="n">
        <v>1</v>
      </c>
      <c r="H71" s="604" t="n">
        <v>10</v>
      </c>
      <c r="I71" s="604" t="n">
        <v>3</v>
      </c>
      <c r="J71" s="604" t="n">
        <v>5</v>
      </c>
      <c r="K71" s="605" t="s">
        <v>320</v>
      </c>
      <c r="L71" s="604" t="n">
        <v>1</v>
      </c>
      <c r="M71" s="604" t="n">
        <v>1</v>
      </c>
      <c r="N71" s="604" t="n">
        <v>1</v>
      </c>
      <c r="O71" s="604" t="n">
        <v>34</v>
      </c>
      <c r="P71" s="604" t="n">
        <v>3</v>
      </c>
      <c r="Q71" s="604" t="n">
        <v>6</v>
      </c>
      <c r="R71" s="604" t="n">
        <v>3</v>
      </c>
      <c r="S71" s="604" t="n">
        <v>8</v>
      </c>
      <c r="T71" s="604" t="n">
        <v>9</v>
      </c>
      <c r="U71" s="604" t="n">
        <v>5</v>
      </c>
      <c r="W71" s="599"/>
      <c r="X71" s="599"/>
      <c r="Y71" s="599"/>
      <c r="Z71" s="599"/>
      <c r="AA71" s="599"/>
      <c r="AB71" s="599"/>
      <c r="AC71" s="599"/>
      <c r="AD71" s="599"/>
      <c r="AE71" s="599"/>
      <c r="AF71" s="599"/>
      <c r="AG71" s="599"/>
      <c r="AH71" s="599"/>
      <c r="AI71" s="599"/>
      <c r="AJ71" s="599"/>
      <c r="AK71" s="599"/>
      <c r="AL71" s="599"/>
      <c r="AM71" s="599"/>
      <c r="AN71" s="599"/>
      <c r="AO71" s="599"/>
    </row>
    <row r="72" s="603" customFormat="true" ht="12.75" hidden="false" customHeight="true" outlineLevel="0" collapsed="false">
      <c r="B72" s="600" t="s">
        <v>580</v>
      </c>
      <c r="C72" s="604" t="n">
        <v>784</v>
      </c>
      <c r="D72" s="604" t="n">
        <v>39</v>
      </c>
      <c r="E72" s="604" t="n">
        <v>30</v>
      </c>
      <c r="F72" s="604" t="n">
        <v>8</v>
      </c>
      <c r="G72" s="604" t="n">
        <v>1</v>
      </c>
      <c r="H72" s="604" t="n">
        <v>255</v>
      </c>
      <c r="I72" s="604" t="n">
        <v>14</v>
      </c>
      <c r="J72" s="604" t="n">
        <v>146</v>
      </c>
      <c r="K72" s="605" t="n">
        <v>42</v>
      </c>
      <c r="L72" s="604" t="n">
        <v>18</v>
      </c>
      <c r="M72" s="604" t="n">
        <v>25</v>
      </c>
      <c r="N72" s="604" t="n">
        <v>8</v>
      </c>
      <c r="O72" s="604" t="n">
        <v>488</v>
      </c>
      <c r="P72" s="604" t="n">
        <v>16</v>
      </c>
      <c r="Q72" s="604" t="n">
        <v>180</v>
      </c>
      <c r="R72" s="604" t="n">
        <v>85</v>
      </c>
      <c r="S72" s="604" t="n">
        <v>75</v>
      </c>
      <c r="T72" s="604" t="n">
        <v>88</v>
      </c>
      <c r="U72" s="604" t="n">
        <v>44</v>
      </c>
      <c r="W72" s="599"/>
      <c r="X72" s="599"/>
      <c r="Y72" s="599"/>
      <c r="Z72" s="599"/>
      <c r="AA72" s="599"/>
      <c r="AB72" s="599"/>
      <c r="AC72" s="599"/>
      <c r="AD72" s="599"/>
      <c r="AE72" s="599"/>
      <c r="AF72" s="599"/>
      <c r="AG72" s="599"/>
      <c r="AH72" s="599"/>
      <c r="AI72" s="599"/>
      <c r="AJ72" s="599"/>
      <c r="AK72" s="599"/>
      <c r="AL72" s="599"/>
      <c r="AM72" s="599"/>
      <c r="AN72" s="599"/>
      <c r="AO72" s="599"/>
    </row>
    <row r="73" s="603" customFormat="true" ht="12.75" hidden="false" customHeight="true" outlineLevel="0" collapsed="false">
      <c r="B73" s="600" t="s">
        <v>581</v>
      </c>
      <c r="C73" s="604" t="n">
        <v>477</v>
      </c>
      <c r="D73" s="604" t="n">
        <v>137</v>
      </c>
      <c r="E73" s="604" t="n">
        <v>99</v>
      </c>
      <c r="F73" s="604" t="n">
        <v>33</v>
      </c>
      <c r="G73" s="604" t="n">
        <v>5</v>
      </c>
      <c r="H73" s="604" t="n">
        <v>194</v>
      </c>
      <c r="I73" s="604" t="n">
        <v>127</v>
      </c>
      <c r="J73" s="604" t="n">
        <v>46</v>
      </c>
      <c r="K73" s="605" t="n">
        <v>9</v>
      </c>
      <c r="L73" s="604" t="n">
        <v>6</v>
      </c>
      <c r="M73" s="604" t="n">
        <v>2</v>
      </c>
      <c r="N73" s="604" t="n">
        <v>2</v>
      </c>
      <c r="O73" s="604" t="n">
        <v>143</v>
      </c>
      <c r="P73" s="604" t="n">
        <v>73</v>
      </c>
      <c r="Q73" s="604" t="n">
        <v>45</v>
      </c>
      <c r="R73" s="604" t="n">
        <v>7</v>
      </c>
      <c r="S73" s="604" t="n">
        <v>6</v>
      </c>
      <c r="T73" s="604" t="n">
        <v>9</v>
      </c>
      <c r="U73" s="604" t="n">
        <v>4</v>
      </c>
      <c r="W73" s="599"/>
      <c r="X73" s="599"/>
      <c r="Y73" s="599"/>
      <c r="Z73" s="599"/>
      <c r="AA73" s="599"/>
      <c r="AB73" s="599"/>
      <c r="AC73" s="599"/>
      <c r="AD73" s="599"/>
      <c r="AE73" s="599"/>
      <c r="AF73" s="599"/>
      <c r="AG73" s="599"/>
      <c r="AH73" s="599"/>
      <c r="AI73" s="599"/>
      <c r="AJ73" s="599"/>
      <c r="AK73" s="599"/>
      <c r="AL73" s="599"/>
      <c r="AM73" s="599"/>
      <c r="AN73" s="599"/>
      <c r="AO73" s="599"/>
    </row>
    <row r="74" s="603" customFormat="true" ht="12.75" hidden="false" customHeight="true" outlineLevel="0" collapsed="false">
      <c r="B74" s="600" t="s">
        <v>582</v>
      </c>
      <c r="C74" s="604" t="n">
        <v>100</v>
      </c>
      <c r="D74" s="604" t="n">
        <v>60</v>
      </c>
      <c r="E74" s="604" t="n">
        <v>37</v>
      </c>
      <c r="F74" s="604" t="n">
        <v>19</v>
      </c>
      <c r="G74" s="604" t="n">
        <v>3</v>
      </c>
      <c r="H74" s="604" t="n">
        <v>21</v>
      </c>
      <c r="I74" s="604" t="n">
        <v>11</v>
      </c>
      <c r="J74" s="604" t="n">
        <v>8</v>
      </c>
      <c r="K74" s="605" t="s">
        <v>320</v>
      </c>
      <c r="L74" s="604" t="s">
        <v>320</v>
      </c>
      <c r="M74" s="604" t="n">
        <v>1</v>
      </c>
      <c r="N74" s="604" t="s">
        <v>320</v>
      </c>
      <c r="O74" s="604" t="n">
        <v>17</v>
      </c>
      <c r="P74" s="604" t="n">
        <v>12</v>
      </c>
      <c r="Q74" s="604" t="n">
        <v>4</v>
      </c>
      <c r="R74" s="604" t="n">
        <v>1</v>
      </c>
      <c r="S74" s="604" t="n">
        <v>1</v>
      </c>
      <c r="T74" s="604" t="s">
        <v>320</v>
      </c>
      <c r="U74" s="604" t="s">
        <v>320</v>
      </c>
      <c r="W74" s="599"/>
      <c r="X74" s="599"/>
      <c r="Y74" s="599"/>
      <c r="Z74" s="599"/>
      <c r="AA74" s="599"/>
      <c r="AB74" s="599"/>
      <c r="AC74" s="599"/>
      <c r="AD74" s="599"/>
      <c r="AE74" s="599"/>
      <c r="AF74" s="599"/>
      <c r="AG74" s="599"/>
      <c r="AH74" s="599"/>
      <c r="AI74" s="599"/>
      <c r="AJ74" s="599"/>
      <c r="AK74" s="599"/>
      <c r="AL74" s="599"/>
      <c r="AM74" s="599"/>
      <c r="AN74" s="599"/>
      <c r="AO74" s="599"/>
    </row>
    <row r="75" s="603" customFormat="true" ht="12.75" hidden="false" customHeight="true" outlineLevel="0" collapsed="false">
      <c r="B75" s="600" t="s">
        <v>583</v>
      </c>
      <c r="C75" s="604" t="n">
        <v>17</v>
      </c>
      <c r="D75" s="604" t="n">
        <v>5</v>
      </c>
      <c r="E75" s="604" t="n">
        <v>4</v>
      </c>
      <c r="F75" s="604" t="n">
        <v>2</v>
      </c>
      <c r="G75" s="604" t="s">
        <v>320</v>
      </c>
      <c r="H75" s="604" t="n">
        <v>5</v>
      </c>
      <c r="I75" s="604" t="n">
        <v>2</v>
      </c>
      <c r="J75" s="604" t="n">
        <v>3</v>
      </c>
      <c r="K75" s="605" t="s">
        <v>320</v>
      </c>
      <c r="L75" s="604" t="s">
        <v>320</v>
      </c>
      <c r="M75" s="604" t="n">
        <v>1</v>
      </c>
      <c r="N75" s="604" t="s">
        <v>320</v>
      </c>
      <c r="O75" s="604" t="n">
        <v>6</v>
      </c>
      <c r="P75" s="604" t="n">
        <v>1</v>
      </c>
      <c r="Q75" s="604" t="n">
        <v>3</v>
      </c>
      <c r="R75" s="604" t="n">
        <v>1</v>
      </c>
      <c r="S75" s="604" t="s">
        <v>320</v>
      </c>
      <c r="T75" s="604" t="n">
        <v>1</v>
      </c>
      <c r="U75" s="604" t="s">
        <v>320</v>
      </c>
      <c r="W75" s="599"/>
      <c r="X75" s="599"/>
      <c r="Y75" s="599"/>
      <c r="Z75" s="599"/>
      <c r="AA75" s="599"/>
      <c r="AB75" s="599"/>
      <c r="AC75" s="599"/>
      <c r="AD75" s="599"/>
      <c r="AE75" s="599"/>
      <c r="AF75" s="599"/>
      <c r="AG75" s="599"/>
      <c r="AH75" s="599"/>
      <c r="AI75" s="599"/>
      <c r="AJ75" s="599"/>
      <c r="AK75" s="599"/>
      <c r="AL75" s="599"/>
      <c r="AM75" s="599"/>
      <c r="AN75" s="599"/>
      <c r="AO75" s="599"/>
    </row>
    <row r="76" s="603" customFormat="true" ht="12.75" hidden="false" customHeight="true" outlineLevel="0" collapsed="false">
      <c r="B76" s="608" t="s">
        <v>584</v>
      </c>
      <c r="C76" s="609" t="n">
        <v>128</v>
      </c>
      <c r="D76" s="609" t="n">
        <v>17</v>
      </c>
      <c r="E76" s="609" t="n">
        <v>14</v>
      </c>
      <c r="F76" s="609" t="n">
        <v>3</v>
      </c>
      <c r="G76" s="609" t="n">
        <v>1</v>
      </c>
      <c r="H76" s="609" t="n">
        <v>55</v>
      </c>
      <c r="I76" s="609" t="n">
        <v>6</v>
      </c>
      <c r="J76" s="609" t="n">
        <v>42</v>
      </c>
      <c r="K76" s="610" t="n">
        <v>2</v>
      </c>
      <c r="L76" s="609" t="n">
        <v>3</v>
      </c>
      <c r="M76" s="610" t="n">
        <v>3</v>
      </c>
      <c r="N76" s="609" t="s">
        <v>320</v>
      </c>
      <c r="O76" s="609" t="n">
        <v>56</v>
      </c>
      <c r="P76" s="609" t="n">
        <v>7</v>
      </c>
      <c r="Q76" s="609" t="n">
        <v>35</v>
      </c>
      <c r="R76" s="609" t="n">
        <v>4</v>
      </c>
      <c r="S76" s="609" t="n">
        <v>4</v>
      </c>
      <c r="T76" s="609" t="n">
        <v>3</v>
      </c>
      <c r="U76" s="609" t="n">
        <v>1</v>
      </c>
      <c r="W76" s="599"/>
      <c r="X76" s="599"/>
      <c r="Y76" s="599"/>
      <c r="Z76" s="599"/>
      <c r="AA76" s="599"/>
      <c r="AB76" s="599"/>
      <c r="AC76" s="599"/>
      <c r="AD76" s="599"/>
      <c r="AE76" s="599"/>
      <c r="AF76" s="599"/>
      <c r="AG76" s="599"/>
      <c r="AH76" s="599"/>
      <c r="AI76" s="599"/>
      <c r="AJ76" s="599"/>
      <c r="AK76" s="599"/>
      <c r="AL76" s="599"/>
      <c r="AM76" s="599"/>
      <c r="AN76" s="599"/>
      <c r="AO76" s="599"/>
    </row>
    <row r="77" s="224" customFormat="true" ht="13.5" hidden="false" customHeight="true" outlineLevel="0" collapsed="false">
      <c r="B77" s="224" t="s">
        <v>588</v>
      </c>
      <c r="W77" s="611"/>
      <c r="X77" s="611"/>
      <c r="Y77" s="611"/>
      <c r="Z77" s="611"/>
      <c r="AA77" s="611"/>
      <c r="AB77" s="611"/>
      <c r="AC77" s="611"/>
      <c r="AD77" s="611"/>
      <c r="AE77" s="611"/>
      <c r="AF77" s="611"/>
      <c r="AG77" s="611"/>
      <c r="AH77" s="611"/>
      <c r="AI77" s="611"/>
      <c r="AJ77" s="611"/>
      <c r="AK77" s="611"/>
      <c r="AL77" s="611"/>
      <c r="AM77" s="611"/>
      <c r="AN77" s="611"/>
      <c r="AO77" s="611"/>
    </row>
    <row r="78" s="224" customFormat="true" ht="13.5" hidden="false" customHeight="true" outlineLevel="0" collapsed="false">
      <c r="B78" s="223" t="s">
        <v>532</v>
      </c>
      <c r="W78" s="611"/>
      <c r="X78" s="611"/>
      <c r="Y78" s="611"/>
      <c r="Z78" s="611"/>
      <c r="AA78" s="611"/>
      <c r="AB78" s="611"/>
      <c r="AC78" s="611"/>
      <c r="AD78" s="611"/>
      <c r="AE78" s="611"/>
      <c r="AF78" s="611"/>
      <c r="AG78" s="611"/>
      <c r="AH78" s="611"/>
      <c r="AI78" s="611"/>
      <c r="AJ78" s="611"/>
      <c r="AK78" s="611"/>
      <c r="AL78" s="611"/>
      <c r="AM78" s="611"/>
      <c r="AN78" s="611"/>
      <c r="AO78" s="611"/>
    </row>
    <row r="79" customFormat="false" ht="12.95" hidden="false" customHeight="true" outlineLevel="0" collapsed="false">
      <c r="W79" s="495"/>
      <c r="X79" s="495"/>
      <c r="Y79" s="495"/>
      <c r="Z79" s="495"/>
      <c r="AA79" s="495"/>
      <c r="AB79" s="495"/>
      <c r="AC79" s="495"/>
      <c r="AD79" s="495"/>
      <c r="AE79" s="495"/>
      <c r="AF79" s="495"/>
      <c r="AG79" s="495"/>
      <c r="AH79" s="495"/>
      <c r="AI79" s="495"/>
      <c r="AJ79" s="495"/>
      <c r="AK79" s="495"/>
      <c r="AL79" s="495"/>
      <c r="AM79" s="495"/>
      <c r="AN79" s="495"/>
      <c r="AO79" s="495"/>
    </row>
    <row r="80" customFormat="false" ht="13.5" hidden="false" customHeight="false" outlineLevel="0" collapsed="false">
      <c r="W80" s="495"/>
      <c r="X80" s="495"/>
      <c r="Y80" s="495"/>
      <c r="Z80" s="495"/>
      <c r="AA80" s="495"/>
      <c r="AB80" s="495"/>
      <c r="AC80" s="495"/>
      <c r="AD80" s="495"/>
      <c r="AE80" s="495"/>
      <c r="AF80" s="495"/>
      <c r="AG80" s="495"/>
      <c r="AH80" s="495"/>
      <c r="AI80" s="495"/>
      <c r="AJ80" s="495"/>
      <c r="AK80" s="495"/>
      <c r="AL80" s="495"/>
      <c r="AM80" s="495"/>
      <c r="AN80" s="495"/>
      <c r="AO80" s="495"/>
    </row>
    <row r="81" customFormat="false" ht="13.5" hidden="false" customHeight="false" outlineLevel="0" collapsed="false">
      <c r="W81" s="495"/>
      <c r="X81" s="495"/>
      <c r="Y81" s="495"/>
      <c r="Z81" s="495"/>
      <c r="AA81" s="495"/>
      <c r="AB81" s="495"/>
      <c r="AC81" s="495"/>
      <c r="AD81" s="495"/>
      <c r="AE81" s="495"/>
      <c r="AF81" s="495"/>
      <c r="AG81" s="495"/>
      <c r="AH81" s="495"/>
      <c r="AI81" s="495"/>
      <c r="AJ81" s="495"/>
      <c r="AK81" s="495"/>
      <c r="AL81" s="495"/>
      <c r="AM81" s="495"/>
      <c r="AN81" s="495"/>
      <c r="AO81" s="495"/>
    </row>
    <row r="82" customFormat="false" ht="13.5" hidden="false" customHeight="false" outlineLevel="0" collapsed="false">
      <c r="W82" s="495"/>
      <c r="X82" s="495"/>
      <c r="Y82" s="495"/>
      <c r="Z82" s="495"/>
      <c r="AA82" s="495"/>
      <c r="AB82" s="495"/>
      <c r="AC82" s="495"/>
      <c r="AD82" s="495"/>
      <c r="AE82" s="495"/>
      <c r="AF82" s="495"/>
      <c r="AG82" s="495"/>
      <c r="AH82" s="495"/>
      <c r="AI82" s="495"/>
      <c r="AJ82" s="495"/>
      <c r="AK82" s="495"/>
      <c r="AL82" s="495"/>
      <c r="AM82" s="495"/>
      <c r="AN82" s="495"/>
      <c r="AO82" s="495"/>
    </row>
    <row r="83" customFormat="false" ht="13.5" hidden="false" customHeight="false" outlineLevel="0" collapsed="false">
      <c r="W83" s="495"/>
      <c r="X83" s="495"/>
      <c r="Y83" s="495"/>
      <c r="Z83" s="495"/>
      <c r="AA83" s="495"/>
      <c r="AB83" s="495"/>
      <c r="AC83" s="495"/>
      <c r="AD83" s="495"/>
      <c r="AE83" s="495"/>
      <c r="AF83" s="495"/>
      <c r="AG83" s="495"/>
      <c r="AH83" s="495"/>
      <c r="AI83" s="495"/>
      <c r="AJ83" s="495"/>
      <c r="AK83" s="495"/>
      <c r="AL83" s="495"/>
      <c r="AM83" s="495"/>
      <c r="AN83" s="495"/>
      <c r="AO83" s="495"/>
    </row>
    <row r="84" customFormat="false" ht="13.5" hidden="false" customHeight="false" outlineLevel="0" collapsed="false">
      <c r="W84" s="495"/>
      <c r="X84" s="495"/>
      <c r="Y84" s="495"/>
      <c r="Z84" s="495"/>
      <c r="AA84" s="495"/>
      <c r="AB84" s="495"/>
      <c r="AC84" s="495"/>
      <c r="AD84" s="495"/>
      <c r="AE84" s="495"/>
      <c r="AF84" s="495"/>
      <c r="AG84" s="495"/>
      <c r="AH84" s="495"/>
      <c r="AI84" s="495"/>
      <c r="AJ84" s="495"/>
      <c r="AK84" s="495"/>
      <c r="AL84" s="495"/>
      <c r="AM84" s="495"/>
      <c r="AN84" s="495"/>
      <c r="AO84" s="495"/>
    </row>
  </sheetData>
  <mergeCells count="23">
    <mergeCell ref="B4:B7"/>
    <mergeCell ref="C4:C7"/>
    <mergeCell ref="D4:G4"/>
    <mergeCell ref="H4:N4"/>
    <mergeCell ref="O4:U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15" width="7.62"/>
    <col collapsed="false" customWidth="true" hidden="false" outlineLevel="0" max="3" min="3" style="14" width="1.87"/>
    <col collapsed="false" customWidth="true" hidden="false" outlineLevel="0" max="4" min="4" style="14" width="8.75"/>
    <col collapsed="false" customWidth="true" hidden="false" outlineLevel="0" max="9" min="5" style="14" width="8.12"/>
    <col collapsed="false" customWidth="true" hidden="false" outlineLevel="0" max="10" min="10" style="14" width="8.62"/>
    <col collapsed="false" customWidth="true" hidden="false" outlineLevel="0" max="11" min="11" style="14" width="8.12"/>
    <col collapsed="false" customWidth="true" hidden="false" outlineLevel="0" max="13" min="12" style="14" width="8.62"/>
    <col collapsed="false" customWidth="true" hidden="false" outlineLevel="0" max="14" min="14" style="14" width="7.62"/>
    <col collapsed="false" customWidth="true" hidden="false" outlineLevel="0" max="15" min="15" style="14" width="0.99"/>
    <col collapsed="false" customWidth="true" hidden="false" outlineLevel="0" max="16" min="16" style="14" width="2.87"/>
    <col collapsed="false" customWidth="false" hidden="false" outlineLevel="0" max="17" min="17" style="14" width="8.99"/>
    <col collapsed="false" customWidth="true" hidden="false" outlineLevel="0" max="18" min="18" style="14" width="10.49"/>
    <col collapsed="false" customWidth="false" hidden="false" outlineLevel="0" max="257" min="19" style="14" width="8.99"/>
  </cols>
  <sheetData>
    <row r="1" customFormat="false" ht="7.5" hidden="false" customHeight="true" outlineLevel="0" collapsed="false">
      <c r="N1" s="16"/>
    </row>
    <row r="2" customFormat="false" ht="18" hidden="false" customHeight="true" outlineLevel="0" collapsed="false">
      <c r="B2" s="17" t="s">
        <v>42</v>
      </c>
    </row>
    <row r="3" customFormat="false" ht="12.6" hidden="false" customHeight="true" outlineLevel="0" collapsed="false">
      <c r="N3" s="18" t="s">
        <v>43</v>
      </c>
    </row>
    <row r="4" customFormat="false" ht="15" hidden="false" customHeight="true" outlineLevel="0" collapsed="false">
      <c r="B4" s="19" t="s">
        <v>44</v>
      </c>
      <c r="C4" s="20" t="s">
        <v>45</v>
      </c>
      <c r="D4" s="20"/>
      <c r="E4" s="20"/>
      <c r="F4" s="20"/>
      <c r="G4" s="20"/>
      <c r="H4" s="20"/>
      <c r="I4" s="20"/>
      <c r="J4" s="21" t="s">
        <v>46</v>
      </c>
      <c r="K4" s="22"/>
      <c r="L4" s="22"/>
      <c r="M4" s="23"/>
      <c r="N4" s="24" t="s">
        <v>47</v>
      </c>
    </row>
    <row r="5" customFormat="false" ht="24" hidden="false" customHeight="false" outlineLevel="0" collapsed="false">
      <c r="B5" s="19"/>
      <c r="C5" s="25" t="s">
        <v>48</v>
      </c>
      <c r="D5" s="25"/>
      <c r="E5" s="25" t="s">
        <v>49</v>
      </c>
      <c r="F5" s="25" t="s">
        <v>50</v>
      </c>
      <c r="G5" s="26" t="s">
        <v>51</v>
      </c>
      <c r="H5" s="26" t="s">
        <v>52</v>
      </c>
      <c r="I5" s="26" t="s">
        <v>53</v>
      </c>
      <c r="J5" s="25" t="s">
        <v>54</v>
      </c>
      <c r="K5" s="25" t="s">
        <v>55</v>
      </c>
      <c r="L5" s="25" t="s">
        <v>56</v>
      </c>
      <c r="M5" s="27" t="s">
        <v>57</v>
      </c>
      <c r="N5" s="24"/>
    </row>
    <row r="6" customFormat="false" ht="18" hidden="false" customHeight="true" outlineLevel="0" collapsed="false">
      <c r="B6" s="28" t="s">
        <v>58</v>
      </c>
      <c r="C6" s="29" t="s">
        <v>59</v>
      </c>
      <c r="D6" s="30" t="n">
        <v>968925</v>
      </c>
      <c r="E6" s="31" t="n">
        <v>478328</v>
      </c>
      <c r="F6" s="31" t="n">
        <v>490597</v>
      </c>
      <c r="G6" s="32" t="n">
        <v>372216</v>
      </c>
      <c r="H6" s="32" t="n">
        <v>553130</v>
      </c>
      <c r="I6" s="32" t="n">
        <v>43579</v>
      </c>
      <c r="J6" s="33" t="s">
        <v>60</v>
      </c>
      <c r="K6" s="33" t="s">
        <v>60</v>
      </c>
      <c r="L6" s="33" t="s">
        <v>60</v>
      </c>
      <c r="M6" s="34" t="n">
        <v>0</v>
      </c>
      <c r="N6" s="30" t="n">
        <v>161242</v>
      </c>
    </row>
    <row r="7" customFormat="false" ht="18" hidden="false" customHeight="true" outlineLevel="0" collapsed="false">
      <c r="B7" s="28" t="n">
        <v>14</v>
      </c>
      <c r="C7" s="29" t="s">
        <v>59</v>
      </c>
      <c r="D7" s="30" t="n">
        <v>1027297</v>
      </c>
      <c r="E7" s="31" t="n">
        <v>506303</v>
      </c>
      <c r="F7" s="31" t="n">
        <v>520994</v>
      </c>
      <c r="G7" s="32" t="n">
        <v>404238</v>
      </c>
      <c r="H7" s="32" t="n">
        <v>579929</v>
      </c>
      <c r="I7" s="32" t="n">
        <v>43130</v>
      </c>
      <c r="J7" s="35" t="n">
        <v>58372</v>
      </c>
      <c r="K7" s="33" t="s">
        <v>60</v>
      </c>
      <c r="L7" s="33" t="s">
        <v>60</v>
      </c>
      <c r="M7" s="36" t="n">
        <v>0</v>
      </c>
      <c r="N7" s="30" t="n">
        <v>169024</v>
      </c>
    </row>
    <row r="8" customFormat="false" ht="18" hidden="false" customHeight="true" outlineLevel="0" collapsed="false">
      <c r="B8" s="28" t="s">
        <v>61</v>
      </c>
      <c r="C8" s="29" t="s">
        <v>59</v>
      </c>
      <c r="D8" s="30" t="n">
        <v>1080034</v>
      </c>
      <c r="E8" s="31" t="n">
        <v>532377</v>
      </c>
      <c r="F8" s="31" t="n">
        <v>547657</v>
      </c>
      <c r="G8" s="32" t="n">
        <v>428776</v>
      </c>
      <c r="H8" s="32" t="n">
        <v>608991</v>
      </c>
      <c r="I8" s="32" t="n">
        <v>42267</v>
      </c>
      <c r="J8" s="35" t="n">
        <v>52737</v>
      </c>
      <c r="K8" s="35" t="n">
        <v>95509</v>
      </c>
      <c r="L8" s="37" t="n">
        <v>-42772</v>
      </c>
      <c r="M8" s="38" t="n">
        <v>0</v>
      </c>
      <c r="N8" s="30" t="n">
        <v>176985</v>
      </c>
    </row>
    <row r="9" customFormat="false" ht="18" hidden="false" customHeight="true" outlineLevel="0" collapsed="false">
      <c r="B9" s="28" t="n">
        <v>10</v>
      </c>
      <c r="C9" s="29" t="s">
        <v>59</v>
      </c>
      <c r="D9" s="30" t="n">
        <v>1116822</v>
      </c>
      <c r="E9" s="31" t="n">
        <v>549060</v>
      </c>
      <c r="F9" s="31" t="n">
        <v>567762</v>
      </c>
      <c r="G9" s="31" t="n">
        <v>453060</v>
      </c>
      <c r="H9" s="31" t="n">
        <v>618702</v>
      </c>
      <c r="I9" s="31" t="n">
        <v>45060</v>
      </c>
      <c r="J9" s="31" t="n">
        <v>36788</v>
      </c>
      <c r="K9" s="31" t="n">
        <v>95579</v>
      </c>
      <c r="L9" s="39" t="n">
        <v>-58791</v>
      </c>
      <c r="M9" s="40" t="n">
        <v>0</v>
      </c>
      <c r="N9" s="30" t="n">
        <v>184741</v>
      </c>
    </row>
    <row r="10" customFormat="false" ht="18" hidden="false" customHeight="true" outlineLevel="0" collapsed="false">
      <c r="B10" s="28" t="n">
        <v>15</v>
      </c>
      <c r="C10" s="29" t="s">
        <v>59</v>
      </c>
      <c r="D10" s="30" t="n">
        <v>1119338</v>
      </c>
      <c r="E10" s="31" t="n">
        <v>548404</v>
      </c>
      <c r="F10" s="31" t="n">
        <v>570934</v>
      </c>
      <c r="G10" s="31" t="n">
        <v>448435</v>
      </c>
      <c r="H10" s="31" t="n">
        <v>624123</v>
      </c>
      <c r="I10" s="31" t="n">
        <v>46706</v>
      </c>
      <c r="J10" s="31" t="n">
        <v>2516</v>
      </c>
      <c r="K10" s="31" t="n">
        <v>82490</v>
      </c>
      <c r="L10" s="39" t="n">
        <v>-79974</v>
      </c>
      <c r="M10" s="40" t="n">
        <v>0</v>
      </c>
      <c r="N10" s="30" t="n">
        <v>186206</v>
      </c>
    </row>
    <row r="11" customFormat="false" ht="18" hidden="false" customHeight="true" outlineLevel="0" collapsed="false">
      <c r="B11" s="28" t="n">
        <v>22</v>
      </c>
      <c r="C11" s="29" t="s">
        <v>59</v>
      </c>
      <c r="D11" s="30" t="n">
        <v>1335653</v>
      </c>
      <c r="E11" s="31" t="n">
        <v>641447</v>
      </c>
      <c r="F11" s="31" t="n">
        <v>694206</v>
      </c>
      <c r="G11" s="31" t="n">
        <v>496390</v>
      </c>
      <c r="H11" s="31" t="n">
        <v>785592</v>
      </c>
      <c r="I11" s="31" t="n">
        <v>53671</v>
      </c>
      <c r="J11" s="31" t="n">
        <v>216315</v>
      </c>
      <c r="K11" s="31" t="n">
        <v>103376</v>
      </c>
      <c r="L11" s="31" t="n">
        <v>112939</v>
      </c>
      <c r="M11" s="40" t="n">
        <v>0</v>
      </c>
      <c r="N11" s="30" t="n">
        <v>230366</v>
      </c>
    </row>
    <row r="12" customFormat="false" ht="18" hidden="false" customHeight="true" outlineLevel="0" collapsed="false">
      <c r="B12" s="28" t="n">
        <v>25</v>
      </c>
      <c r="C12" s="29" t="s">
        <v>59</v>
      </c>
      <c r="D12" s="30" t="n">
        <v>1357347</v>
      </c>
      <c r="E12" s="31" t="n">
        <v>660555</v>
      </c>
      <c r="F12" s="31" t="n">
        <v>696792</v>
      </c>
      <c r="G12" s="31" t="n">
        <v>493670</v>
      </c>
      <c r="H12" s="31" t="n">
        <v>805740</v>
      </c>
      <c r="I12" s="31" t="n">
        <v>57875</v>
      </c>
      <c r="J12" s="31" t="n">
        <v>21694</v>
      </c>
      <c r="K12" s="31" t="n">
        <v>75503</v>
      </c>
      <c r="L12" s="39" t="n">
        <v>-53809</v>
      </c>
      <c r="M12" s="40" t="n">
        <v>0</v>
      </c>
      <c r="N12" s="30" t="n">
        <v>232888</v>
      </c>
    </row>
    <row r="13" customFormat="false" ht="18" hidden="false" customHeight="true" outlineLevel="0" collapsed="false">
      <c r="B13" s="28" t="n">
        <v>30</v>
      </c>
      <c r="C13" s="29" t="s">
        <v>59</v>
      </c>
      <c r="D13" s="30" t="n">
        <v>1353649</v>
      </c>
      <c r="E13" s="31" t="n">
        <v>651737</v>
      </c>
      <c r="F13" s="31" t="n">
        <v>701912</v>
      </c>
      <c r="G13" s="31" t="n">
        <v>467027</v>
      </c>
      <c r="H13" s="31" t="n">
        <v>819425</v>
      </c>
      <c r="I13" s="31" t="n">
        <v>67195</v>
      </c>
      <c r="J13" s="39" t="n">
        <v>-3698</v>
      </c>
      <c r="K13" s="31" t="n">
        <v>90740</v>
      </c>
      <c r="L13" s="39" t="n">
        <v>-94438</v>
      </c>
      <c r="M13" s="40" t="n">
        <v>0</v>
      </c>
      <c r="N13" s="30" t="n">
        <v>239895</v>
      </c>
    </row>
    <row r="14" customFormat="false" ht="18" hidden="false" customHeight="true" outlineLevel="0" collapsed="false">
      <c r="B14" s="28" t="n">
        <v>35</v>
      </c>
      <c r="C14" s="29" t="s">
        <v>59</v>
      </c>
      <c r="D14" s="30" t="n">
        <v>1320664</v>
      </c>
      <c r="E14" s="31" t="n">
        <v>630997</v>
      </c>
      <c r="F14" s="31" t="n">
        <v>689667</v>
      </c>
      <c r="G14" s="31" t="n">
        <v>422576</v>
      </c>
      <c r="H14" s="31" t="n">
        <v>821599</v>
      </c>
      <c r="I14" s="31" t="n">
        <v>76489</v>
      </c>
      <c r="J14" s="39" t="n">
        <v>-32985</v>
      </c>
      <c r="K14" s="31" t="n">
        <v>64276</v>
      </c>
      <c r="L14" s="39" t="n">
        <v>-97261</v>
      </c>
      <c r="M14" s="40" t="n">
        <v>0</v>
      </c>
      <c r="N14" s="30" t="n">
        <v>256411</v>
      </c>
    </row>
    <row r="15" customFormat="false" ht="18" hidden="false" customHeight="true" outlineLevel="0" collapsed="false">
      <c r="B15" s="28" t="n">
        <v>40</v>
      </c>
      <c r="C15" s="29" t="s">
        <v>59</v>
      </c>
      <c r="D15" s="30" t="n">
        <v>1263103</v>
      </c>
      <c r="E15" s="31" t="n">
        <v>605185</v>
      </c>
      <c r="F15" s="31" t="n">
        <v>657918</v>
      </c>
      <c r="G15" s="31" t="n">
        <v>348572</v>
      </c>
      <c r="H15" s="31" t="n">
        <v>827075</v>
      </c>
      <c r="I15" s="31" t="n">
        <v>87456</v>
      </c>
      <c r="J15" s="39" t="n">
        <v>-57561</v>
      </c>
      <c r="K15" s="31" t="n">
        <v>44550</v>
      </c>
      <c r="L15" s="41" t="n">
        <v>-102111</v>
      </c>
      <c r="M15" s="42" t="n">
        <v>0</v>
      </c>
      <c r="N15" s="30" t="n">
        <v>270658</v>
      </c>
    </row>
    <row r="16" customFormat="false" ht="18" hidden="false" customHeight="true" outlineLevel="0" collapsed="false">
      <c r="B16" s="28" t="n">
        <v>45</v>
      </c>
      <c r="C16" s="29" t="s">
        <v>59</v>
      </c>
      <c r="D16" s="30" t="n">
        <v>1225618</v>
      </c>
      <c r="E16" s="31" t="n">
        <v>587515</v>
      </c>
      <c r="F16" s="31" t="n">
        <v>638103</v>
      </c>
      <c r="G16" s="31" t="n">
        <v>287877</v>
      </c>
      <c r="H16" s="31" t="n">
        <v>833203</v>
      </c>
      <c r="I16" s="31" t="n">
        <v>104538</v>
      </c>
      <c r="J16" s="39" t="n">
        <v>-37485</v>
      </c>
      <c r="K16" s="31" t="n">
        <v>34986</v>
      </c>
      <c r="L16" s="39" t="n">
        <v>-72471</v>
      </c>
      <c r="M16" s="40" t="n">
        <v>0</v>
      </c>
      <c r="N16" s="30" t="n">
        <v>286387</v>
      </c>
    </row>
    <row r="17" customFormat="false" ht="18" hidden="false" customHeight="true" outlineLevel="0" collapsed="false">
      <c r="B17" s="28" t="n">
        <v>50</v>
      </c>
      <c r="C17" s="29" t="s">
        <v>59</v>
      </c>
      <c r="D17" s="30" t="n">
        <v>1220302</v>
      </c>
      <c r="E17" s="31" t="n">
        <v>586918</v>
      </c>
      <c r="F17" s="31" t="n">
        <v>633384</v>
      </c>
      <c r="G17" s="31" t="n">
        <v>265935</v>
      </c>
      <c r="H17" s="31" t="n">
        <v>831116</v>
      </c>
      <c r="I17" s="31" t="n">
        <v>123137</v>
      </c>
      <c r="J17" s="39" t="n">
        <v>-5316</v>
      </c>
      <c r="K17" s="31" t="n">
        <v>39323</v>
      </c>
      <c r="L17" s="39" t="n">
        <v>-44639</v>
      </c>
      <c r="M17" s="40" t="n">
        <v>0</v>
      </c>
      <c r="N17" s="30" t="n">
        <v>308141</v>
      </c>
    </row>
    <row r="18" customFormat="false" ht="18" hidden="false" customHeight="true" outlineLevel="0" collapsed="false">
      <c r="B18" s="28" t="n">
        <v>51</v>
      </c>
      <c r="C18" s="29"/>
      <c r="D18" s="30" t="n">
        <v>1227282</v>
      </c>
      <c r="E18" s="31" t="n">
        <v>591458</v>
      </c>
      <c r="F18" s="31" t="n">
        <v>635824</v>
      </c>
      <c r="G18" s="31" t="n">
        <v>264722</v>
      </c>
      <c r="H18" s="31" t="n">
        <v>833689</v>
      </c>
      <c r="I18" s="31" t="n">
        <v>127679</v>
      </c>
      <c r="J18" s="31" t="n">
        <v>6980</v>
      </c>
      <c r="K18" s="31" t="n">
        <v>8031</v>
      </c>
      <c r="L18" s="39" t="n">
        <v>-1051</v>
      </c>
      <c r="M18" s="40" t="n">
        <v>0</v>
      </c>
      <c r="N18" s="30" t="n">
        <v>312002</v>
      </c>
    </row>
    <row r="19" customFormat="false" ht="12.6" hidden="false" customHeight="true" outlineLevel="0" collapsed="false">
      <c r="B19" s="28" t="n">
        <v>52</v>
      </c>
      <c r="C19" s="29"/>
      <c r="D19" s="30" t="n">
        <v>1234310</v>
      </c>
      <c r="E19" s="31" t="n">
        <v>595616</v>
      </c>
      <c r="F19" s="31" t="n">
        <v>638694</v>
      </c>
      <c r="G19" s="31" t="n">
        <v>263623</v>
      </c>
      <c r="H19" s="31" t="n">
        <v>836229</v>
      </c>
      <c r="I19" s="31" t="n">
        <v>132202</v>
      </c>
      <c r="J19" s="31" t="n">
        <v>7028</v>
      </c>
      <c r="K19" s="31" t="n">
        <v>7606</v>
      </c>
      <c r="L19" s="39" t="n">
        <v>-578</v>
      </c>
      <c r="M19" s="40" t="n">
        <v>0</v>
      </c>
      <c r="N19" s="30" t="n">
        <v>315305</v>
      </c>
    </row>
    <row r="20" customFormat="false" ht="12.6" hidden="false" customHeight="true" outlineLevel="0" collapsed="false">
      <c r="B20" s="28" t="n">
        <v>53</v>
      </c>
      <c r="C20" s="29"/>
      <c r="D20" s="30" t="n">
        <v>1240505</v>
      </c>
      <c r="E20" s="31" t="n">
        <v>599169</v>
      </c>
      <c r="F20" s="31" t="n">
        <v>641336</v>
      </c>
      <c r="G20" s="31" t="n">
        <v>263042</v>
      </c>
      <c r="H20" s="31" t="n">
        <v>837275</v>
      </c>
      <c r="I20" s="31" t="n">
        <v>136947</v>
      </c>
      <c r="J20" s="31" t="n">
        <v>6195</v>
      </c>
      <c r="K20" s="31" t="n">
        <v>7937</v>
      </c>
      <c r="L20" s="39" t="n">
        <v>-1742</v>
      </c>
      <c r="M20" s="40" t="n">
        <v>0</v>
      </c>
      <c r="N20" s="30" t="n">
        <v>318912</v>
      </c>
    </row>
    <row r="21" customFormat="false" ht="12.6" hidden="false" customHeight="true" outlineLevel="0" collapsed="false">
      <c r="B21" s="28" t="n">
        <v>54</v>
      </c>
      <c r="C21" s="29"/>
      <c r="D21" s="30" t="n">
        <v>1247031</v>
      </c>
      <c r="E21" s="31" t="n">
        <v>602788</v>
      </c>
      <c r="F21" s="31" t="n">
        <v>644243</v>
      </c>
      <c r="G21" s="31" t="n">
        <v>262381</v>
      </c>
      <c r="H21" s="31" t="n">
        <v>838917</v>
      </c>
      <c r="I21" s="31" t="n">
        <v>141524</v>
      </c>
      <c r="J21" s="31" t="n">
        <v>6526</v>
      </c>
      <c r="K21" s="31" t="n">
        <v>7828</v>
      </c>
      <c r="L21" s="39" t="n">
        <v>-1302</v>
      </c>
      <c r="M21" s="40" t="n">
        <v>0</v>
      </c>
      <c r="N21" s="30" t="n">
        <v>321824</v>
      </c>
    </row>
    <row r="22" customFormat="false" ht="12.6" hidden="false" customHeight="true" outlineLevel="0" collapsed="false">
      <c r="B22" s="28" t="n">
        <v>55</v>
      </c>
      <c r="C22" s="29" t="s">
        <v>59</v>
      </c>
      <c r="D22" s="30" t="n">
        <v>1251917</v>
      </c>
      <c r="E22" s="31" t="n">
        <v>605407</v>
      </c>
      <c r="F22" s="31" t="n">
        <v>646510</v>
      </c>
      <c r="G22" s="31" t="n">
        <v>262704</v>
      </c>
      <c r="H22" s="31" t="n">
        <v>842612</v>
      </c>
      <c r="I22" s="31" t="n">
        <v>146593</v>
      </c>
      <c r="J22" s="31" t="n">
        <v>4886</v>
      </c>
      <c r="K22" s="31" t="n">
        <v>6949</v>
      </c>
      <c r="L22" s="39" t="n">
        <v>-2063</v>
      </c>
      <c r="M22" s="40" t="n">
        <v>0</v>
      </c>
      <c r="N22" s="30" t="n">
        <v>323583</v>
      </c>
    </row>
    <row r="23" customFormat="false" ht="18" hidden="false" customHeight="true" outlineLevel="0" collapsed="false">
      <c r="B23" s="28" t="n">
        <v>56</v>
      </c>
      <c r="C23" s="29"/>
      <c r="D23" s="30" t="n">
        <v>1255281</v>
      </c>
      <c r="E23" s="31" t="n">
        <v>606943</v>
      </c>
      <c r="F23" s="31" t="n">
        <v>648338</v>
      </c>
      <c r="G23" s="31" t="n">
        <v>264810</v>
      </c>
      <c r="H23" s="31" t="n">
        <v>838631</v>
      </c>
      <c r="I23" s="31" t="n">
        <v>150945</v>
      </c>
      <c r="J23" s="31" t="n">
        <v>3364</v>
      </c>
      <c r="K23" s="31" t="n">
        <v>6760</v>
      </c>
      <c r="L23" s="39" t="n">
        <v>-3396</v>
      </c>
      <c r="M23" s="40" t="n">
        <v>0</v>
      </c>
      <c r="N23" s="30" t="n">
        <v>325305</v>
      </c>
    </row>
    <row r="24" customFormat="false" ht="12.6" hidden="false" customHeight="true" outlineLevel="0" collapsed="false">
      <c r="B24" s="28" t="n">
        <v>57</v>
      </c>
      <c r="C24" s="29"/>
      <c r="D24" s="30" t="n">
        <v>1256803</v>
      </c>
      <c r="E24" s="31" t="n">
        <v>607601</v>
      </c>
      <c r="F24" s="31" t="n">
        <v>649202</v>
      </c>
      <c r="G24" s="31" t="n">
        <v>261920</v>
      </c>
      <c r="H24" s="31" t="n">
        <v>838180</v>
      </c>
      <c r="I24" s="31" t="n">
        <v>154974</v>
      </c>
      <c r="J24" s="31" t="n">
        <v>1522</v>
      </c>
      <c r="K24" s="31" t="n">
        <v>6099</v>
      </c>
      <c r="L24" s="39" t="n">
        <v>-4577</v>
      </c>
      <c r="M24" s="40" t="n">
        <v>0</v>
      </c>
      <c r="N24" s="30" t="n">
        <v>326717</v>
      </c>
    </row>
    <row r="25" customFormat="false" ht="12.6" hidden="false" customHeight="true" outlineLevel="0" collapsed="false">
      <c r="B25" s="28" t="n">
        <v>58</v>
      </c>
      <c r="C25" s="29"/>
      <c r="D25" s="30" t="n">
        <v>1257783</v>
      </c>
      <c r="E25" s="31" t="n">
        <v>608026</v>
      </c>
      <c r="F25" s="31" t="n">
        <v>649757</v>
      </c>
      <c r="G25" s="31" t="n">
        <v>260148</v>
      </c>
      <c r="H25" s="31" t="n">
        <v>836242</v>
      </c>
      <c r="I25" s="31" t="n">
        <v>158869</v>
      </c>
      <c r="J25" s="31" t="n">
        <v>980</v>
      </c>
      <c r="K25" s="31" t="n">
        <v>5833</v>
      </c>
      <c r="L25" s="39" t="n">
        <v>-4853</v>
      </c>
      <c r="M25" s="40" t="n">
        <v>0</v>
      </c>
      <c r="N25" s="30" t="n">
        <v>328245</v>
      </c>
    </row>
    <row r="26" customFormat="false" ht="12.6" hidden="false" customHeight="true" outlineLevel="0" collapsed="false">
      <c r="B26" s="28" t="n">
        <v>59</v>
      </c>
      <c r="C26" s="29"/>
      <c r="D26" s="30" t="n">
        <v>1259884</v>
      </c>
      <c r="E26" s="31" t="n">
        <v>608902</v>
      </c>
      <c r="F26" s="31" t="n">
        <v>650982</v>
      </c>
      <c r="G26" s="31" t="n">
        <v>258308</v>
      </c>
      <c r="H26" s="31" t="n">
        <v>835186</v>
      </c>
      <c r="I26" s="31" t="n">
        <v>163072</v>
      </c>
      <c r="J26" s="31" t="n">
        <v>2101</v>
      </c>
      <c r="K26" s="31" t="n">
        <v>5958</v>
      </c>
      <c r="L26" s="39" t="n">
        <v>-3857</v>
      </c>
      <c r="M26" s="40" t="n">
        <v>0</v>
      </c>
      <c r="N26" s="30" t="n">
        <v>329792</v>
      </c>
    </row>
    <row r="27" customFormat="false" ht="12.6" hidden="false" customHeight="true" outlineLevel="0" collapsed="false">
      <c r="B27" s="28" t="n">
        <v>60</v>
      </c>
      <c r="C27" s="29" t="s">
        <v>59</v>
      </c>
      <c r="D27" s="30" t="n">
        <v>1261662</v>
      </c>
      <c r="E27" s="31" t="n">
        <v>609417</v>
      </c>
      <c r="F27" s="31" t="n">
        <v>652245</v>
      </c>
      <c r="G27" s="31" t="n">
        <v>255853</v>
      </c>
      <c r="H27" s="31" t="n">
        <v>836219</v>
      </c>
      <c r="I27" s="31" t="n">
        <v>169525</v>
      </c>
      <c r="J27" s="31" t="n">
        <v>1778</v>
      </c>
      <c r="K27" s="31" t="n">
        <v>5291</v>
      </c>
      <c r="L27" s="39" t="n">
        <v>-3513</v>
      </c>
      <c r="M27" s="40" t="n">
        <v>0</v>
      </c>
      <c r="N27" s="30" t="n">
        <v>331303</v>
      </c>
    </row>
    <row r="28" customFormat="false" ht="18" hidden="false" customHeight="true" outlineLevel="0" collapsed="false">
      <c r="B28" s="28" t="n">
        <v>61</v>
      </c>
      <c r="C28" s="29"/>
      <c r="D28" s="30" t="n">
        <v>1261650</v>
      </c>
      <c r="E28" s="31" t="n">
        <v>609304</v>
      </c>
      <c r="F28" s="31" t="n">
        <v>652346</v>
      </c>
      <c r="G28" s="31" t="n">
        <v>252928</v>
      </c>
      <c r="H28" s="31" t="n">
        <v>833260</v>
      </c>
      <c r="I28" s="31" t="n">
        <v>175406</v>
      </c>
      <c r="J28" s="39" t="n">
        <v>-12</v>
      </c>
      <c r="K28" s="31" t="n">
        <v>5047</v>
      </c>
      <c r="L28" s="39" t="n">
        <v>-5059</v>
      </c>
      <c r="M28" s="40" t="n">
        <v>0</v>
      </c>
      <c r="N28" s="30" t="n">
        <v>332984</v>
      </c>
    </row>
    <row r="29" customFormat="false" ht="12.6" hidden="false" customHeight="true" outlineLevel="0" collapsed="false">
      <c r="B29" s="28" t="n">
        <v>62</v>
      </c>
      <c r="C29" s="29"/>
      <c r="D29" s="30" t="n">
        <v>1261859</v>
      </c>
      <c r="E29" s="31" t="n">
        <v>608969</v>
      </c>
      <c r="F29" s="31" t="n">
        <v>652890</v>
      </c>
      <c r="G29" s="31" t="n">
        <v>249107</v>
      </c>
      <c r="H29" s="31" t="n">
        <v>831051</v>
      </c>
      <c r="I29" s="31" t="n">
        <v>181627</v>
      </c>
      <c r="J29" s="31" t="n">
        <v>209</v>
      </c>
      <c r="K29" s="31" t="n">
        <v>4896</v>
      </c>
      <c r="L29" s="39" t="n">
        <v>-4687</v>
      </c>
      <c r="M29" s="40" t="n">
        <v>0</v>
      </c>
      <c r="N29" s="30" t="n">
        <v>335109</v>
      </c>
    </row>
    <row r="30" customFormat="false" ht="12.6" hidden="false" customHeight="true" outlineLevel="0" collapsed="false">
      <c r="B30" s="28" t="n">
        <v>63</v>
      </c>
      <c r="C30" s="29"/>
      <c r="D30" s="30" t="n">
        <v>1261909</v>
      </c>
      <c r="E30" s="31" t="n">
        <v>608952</v>
      </c>
      <c r="F30" s="31" t="n">
        <v>652957</v>
      </c>
      <c r="G30" s="31" t="n">
        <v>244672</v>
      </c>
      <c r="H30" s="31" t="n">
        <v>829265</v>
      </c>
      <c r="I30" s="31" t="n">
        <v>187849</v>
      </c>
      <c r="J30" s="31" t="n">
        <v>50</v>
      </c>
      <c r="K30" s="31" t="n">
        <v>3993</v>
      </c>
      <c r="L30" s="39" t="n">
        <v>-3943</v>
      </c>
      <c r="M30" s="40" t="n">
        <v>0</v>
      </c>
      <c r="N30" s="30" t="n">
        <v>337097</v>
      </c>
    </row>
    <row r="31" customFormat="false" ht="12.6" hidden="false" customHeight="true" outlineLevel="0" collapsed="false">
      <c r="B31" s="43" t="s">
        <v>62</v>
      </c>
      <c r="C31" s="29"/>
      <c r="D31" s="30" t="n">
        <v>1260297</v>
      </c>
      <c r="E31" s="31" t="n">
        <v>608119</v>
      </c>
      <c r="F31" s="31" t="n">
        <v>652178</v>
      </c>
      <c r="G31" s="31" t="n">
        <v>239076</v>
      </c>
      <c r="H31" s="31" t="n">
        <v>825014</v>
      </c>
      <c r="I31" s="31" t="n">
        <v>196055</v>
      </c>
      <c r="J31" s="39" t="n">
        <v>-1612</v>
      </c>
      <c r="K31" s="31" t="n">
        <v>3176</v>
      </c>
      <c r="L31" s="39" t="n">
        <v>-4788</v>
      </c>
      <c r="M31" s="40" t="n">
        <v>0</v>
      </c>
      <c r="N31" s="30" t="n">
        <v>339266</v>
      </c>
    </row>
    <row r="32" customFormat="false" ht="12.6" hidden="false" customHeight="true" outlineLevel="0" collapsed="false">
      <c r="B32" s="28" t="s">
        <v>63</v>
      </c>
      <c r="C32" s="29" t="s">
        <v>59</v>
      </c>
      <c r="D32" s="30" t="n">
        <v>1258390</v>
      </c>
      <c r="E32" s="31" t="n">
        <v>607041</v>
      </c>
      <c r="F32" s="31" t="n">
        <v>651349</v>
      </c>
      <c r="G32" s="31" t="n">
        <v>233824</v>
      </c>
      <c r="H32" s="31" t="n">
        <v>819200</v>
      </c>
      <c r="I32" s="31" t="n">
        <v>204577</v>
      </c>
      <c r="J32" s="39" t="n">
        <v>-1907</v>
      </c>
      <c r="K32" s="31" t="n">
        <v>2245</v>
      </c>
      <c r="L32" s="39" t="n">
        <v>-4152</v>
      </c>
      <c r="M32" s="40" t="n">
        <v>0</v>
      </c>
      <c r="N32" s="30" t="n">
        <v>341638</v>
      </c>
    </row>
    <row r="33" customFormat="false" ht="18" hidden="false" customHeight="true" outlineLevel="0" collapsed="false">
      <c r="B33" s="28" t="s">
        <v>64</v>
      </c>
      <c r="C33" s="29"/>
      <c r="D33" s="30" t="n">
        <v>1257317</v>
      </c>
      <c r="E33" s="31" t="n">
        <v>606692</v>
      </c>
      <c r="F33" s="31" t="n">
        <v>650625</v>
      </c>
      <c r="G33" s="31" t="n">
        <v>228363</v>
      </c>
      <c r="H33" s="31" t="n">
        <v>814124</v>
      </c>
      <c r="I33" s="31" t="n">
        <v>213465</v>
      </c>
      <c r="J33" s="39" t="n">
        <v>-1073</v>
      </c>
      <c r="K33" s="31" t="n">
        <v>1764</v>
      </c>
      <c r="L33" s="39" t="n">
        <v>-2837</v>
      </c>
      <c r="M33" s="40" t="n">
        <v>0</v>
      </c>
      <c r="N33" s="30" t="n">
        <v>344596</v>
      </c>
    </row>
    <row r="34" customFormat="false" ht="12.6" hidden="false" customHeight="true" outlineLevel="0" collapsed="false">
      <c r="B34" s="28" t="s">
        <v>65</v>
      </c>
      <c r="C34" s="29"/>
      <c r="D34" s="30" t="n">
        <v>1256423</v>
      </c>
      <c r="E34" s="31" t="n">
        <v>606379</v>
      </c>
      <c r="F34" s="31" t="n">
        <v>650044</v>
      </c>
      <c r="G34" s="31" t="n">
        <v>223497</v>
      </c>
      <c r="H34" s="31" t="n">
        <v>808351</v>
      </c>
      <c r="I34" s="31" t="n">
        <v>222646</v>
      </c>
      <c r="J34" s="39" t="n">
        <v>-894</v>
      </c>
      <c r="K34" s="31" t="n">
        <v>1412</v>
      </c>
      <c r="L34" s="39" t="n">
        <v>-2306</v>
      </c>
      <c r="M34" s="40" t="n">
        <v>0</v>
      </c>
      <c r="N34" s="30" t="n">
        <v>347879</v>
      </c>
    </row>
    <row r="35" customFormat="false" ht="12.6" hidden="false" customHeight="true" outlineLevel="0" collapsed="false">
      <c r="B35" s="28" t="s">
        <v>66</v>
      </c>
      <c r="C35" s="29"/>
      <c r="D35" s="30" t="n">
        <v>1255924</v>
      </c>
      <c r="E35" s="31" t="n">
        <v>606323</v>
      </c>
      <c r="F35" s="31" t="n">
        <v>649601</v>
      </c>
      <c r="G35" s="31" t="n">
        <v>218082</v>
      </c>
      <c r="H35" s="31" t="n">
        <v>803869</v>
      </c>
      <c r="I35" s="31" t="n">
        <v>231492</v>
      </c>
      <c r="J35" s="39" t="n">
        <v>-499</v>
      </c>
      <c r="K35" s="31" t="n">
        <v>763</v>
      </c>
      <c r="L35" s="39" t="n">
        <v>-1262</v>
      </c>
      <c r="M35" s="40" t="n">
        <v>0</v>
      </c>
      <c r="N35" s="30" t="n">
        <v>351365</v>
      </c>
    </row>
    <row r="36" customFormat="false" ht="12.6" hidden="false" customHeight="true" outlineLevel="0" collapsed="false">
      <c r="B36" s="28" t="s">
        <v>67</v>
      </c>
      <c r="C36" s="29"/>
      <c r="D36" s="30" t="n">
        <v>1256764</v>
      </c>
      <c r="E36" s="31" t="n">
        <v>607078</v>
      </c>
      <c r="F36" s="31" t="n">
        <v>649686</v>
      </c>
      <c r="G36" s="31" t="n">
        <v>213594</v>
      </c>
      <c r="H36" s="31" t="n">
        <v>800436</v>
      </c>
      <c r="I36" s="31" t="n">
        <v>239706</v>
      </c>
      <c r="J36" s="31" t="n">
        <v>840</v>
      </c>
      <c r="K36" s="31" t="n">
        <v>946</v>
      </c>
      <c r="L36" s="39" t="n">
        <v>-106</v>
      </c>
      <c r="M36" s="40" t="n">
        <v>0</v>
      </c>
      <c r="N36" s="30" t="n">
        <v>355941</v>
      </c>
      <c r="P36" s="44"/>
    </row>
    <row r="37" customFormat="false" ht="12.6" hidden="false" customHeight="true" outlineLevel="0" collapsed="false">
      <c r="B37" s="28" t="s">
        <v>68</v>
      </c>
      <c r="C37" s="29" t="s">
        <v>59</v>
      </c>
      <c r="D37" s="30" t="n">
        <v>1256958</v>
      </c>
      <c r="E37" s="31" t="n">
        <v>607316</v>
      </c>
      <c r="F37" s="31" t="n">
        <v>649642</v>
      </c>
      <c r="G37" s="31" t="n">
        <v>208596</v>
      </c>
      <c r="H37" s="31" t="n">
        <v>799251</v>
      </c>
      <c r="I37" s="31" t="n">
        <v>248817</v>
      </c>
      <c r="J37" s="31" t="n">
        <v>194</v>
      </c>
      <c r="K37" s="31" t="n">
        <v>438</v>
      </c>
      <c r="L37" s="39" t="n">
        <v>-244</v>
      </c>
      <c r="M37" s="40" t="n">
        <v>0</v>
      </c>
      <c r="N37" s="30" t="n">
        <v>360178</v>
      </c>
    </row>
    <row r="38" customFormat="false" ht="18" hidden="false" customHeight="true" outlineLevel="0" collapsed="false">
      <c r="B38" s="28" t="s">
        <v>69</v>
      </c>
      <c r="C38" s="29"/>
      <c r="D38" s="30" t="n">
        <v>1255217</v>
      </c>
      <c r="E38" s="31" t="n">
        <v>606564</v>
      </c>
      <c r="F38" s="31" t="n">
        <v>648653</v>
      </c>
      <c r="G38" s="31" t="n">
        <v>204036</v>
      </c>
      <c r="H38" s="31" t="n">
        <v>793831</v>
      </c>
      <c r="I38" s="31" t="n">
        <v>257633</v>
      </c>
      <c r="J38" s="39" t="n">
        <v>-1741</v>
      </c>
      <c r="K38" s="31" t="n">
        <v>332</v>
      </c>
      <c r="L38" s="39" t="n">
        <v>-1496</v>
      </c>
      <c r="M38" s="45" t="n">
        <v>-577</v>
      </c>
      <c r="N38" s="30" t="n">
        <v>363739</v>
      </c>
    </row>
    <row r="39" customFormat="false" ht="12.6" hidden="false" customHeight="true" outlineLevel="0" collapsed="false">
      <c r="B39" s="28" t="s">
        <v>70</v>
      </c>
      <c r="C39" s="29"/>
      <c r="D39" s="29" t="n">
        <v>1253185</v>
      </c>
      <c r="E39" s="31" t="n">
        <v>605823</v>
      </c>
      <c r="F39" s="31" t="n">
        <v>647362</v>
      </c>
      <c r="G39" s="31" t="n">
        <v>199610</v>
      </c>
      <c r="H39" s="31" t="n">
        <v>789419</v>
      </c>
      <c r="I39" s="31" t="n">
        <v>265015</v>
      </c>
      <c r="J39" s="39" t="n">
        <v>-2032</v>
      </c>
      <c r="K39" s="39" t="n">
        <v>-121</v>
      </c>
      <c r="L39" s="39" t="n">
        <v>-1335</v>
      </c>
      <c r="M39" s="45" t="n">
        <v>-576</v>
      </c>
      <c r="N39" s="30" t="n">
        <v>367218</v>
      </c>
    </row>
    <row r="40" customFormat="false" ht="12.6" hidden="false" customHeight="true" outlineLevel="0" collapsed="false">
      <c r="B40" s="28" t="n">
        <v>10</v>
      </c>
      <c r="C40" s="29"/>
      <c r="D40" s="29" t="n">
        <v>1250574</v>
      </c>
      <c r="E40" s="31" t="n">
        <v>604611</v>
      </c>
      <c r="F40" s="31" t="n">
        <v>645963</v>
      </c>
      <c r="G40" s="31" t="n">
        <v>195351</v>
      </c>
      <c r="H40" s="31" t="n">
        <v>783934</v>
      </c>
      <c r="I40" s="31" t="n">
        <v>272724</v>
      </c>
      <c r="J40" s="39" t="n">
        <v>-2611</v>
      </c>
      <c r="K40" s="39" t="n">
        <v>-415</v>
      </c>
      <c r="L40" s="39" t="n">
        <v>-1620</v>
      </c>
      <c r="M40" s="45" t="n">
        <v>-576</v>
      </c>
      <c r="N40" s="30" t="n">
        <v>370501</v>
      </c>
    </row>
    <row r="41" customFormat="false" ht="12.6" hidden="false" customHeight="true" outlineLevel="0" collapsed="false">
      <c r="B41" s="28" t="n">
        <v>11</v>
      </c>
      <c r="C41" s="29"/>
      <c r="D41" s="29" t="n">
        <v>1247211</v>
      </c>
      <c r="E41" s="31" t="n">
        <v>603029</v>
      </c>
      <c r="F41" s="31" t="n">
        <v>644182</v>
      </c>
      <c r="G41" s="31" t="n">
        <v>190798</v>
      </c>
      <c r="H41" s="31" t="n">
        <v>779390</v>
      </c>
      <c r="I41" s="31" t="n">
        <v>279034</v>
      </c>
      <c r="J41" s="39" t="n">
        <v>-3363</v>
      </c>
      <c r="K41" s="39" t="n">
        <v>-1134</v>
      </c>
      <c r="L41" s="39" t="n">
        <v>-1653</v>
      </c>
      <c r="M41" s="45" t="n">
        <v>-576</v>
      </c>
      <c r="N41" s="30" t="n">
        <v>373704</v>
      </c>
    </row>
    <row r="42" customFormat="false" ht="12.6" hidden="false" customHeight="true" outlineLevel="0" collapsed="false">
      <c r="B42" s="28" t="n">
        <v>12</v>
      </c>
      <c r="C42" s="29" t="s">
        <v>59</v>
      </c>
      <c r="D42" s="29" t="n">
        <v>1244147</v>
      </c>
      <c r="E42" s="31" t="n">
        <v>601372</v>
      </c>
      <c r="F42" s="31" t="n">
        <v>642775</v>
      </c>
      <c r="G42" s="31" t="n">
        <v>186182</v>
      </c>
      <c r="H42" s="31" t="n">
        <v>772100</v>
      </c>
      <c r="I42" s="31" t="n">
        <v>285590</v>
      </c>
      <c r="J42" s="39" t="n">
        <v>-3064</v>
      </c>
      <c r="K42" s="39" t="n">
        <v>-1142</v>
      </c>
      <c r="L42" s="39" t="n">
        <v>-1453</v>
      </c>
      <c r="M42" s="45" t="n">
        <v>-469</v>
      </c>
      <c r="N42" s="30" t="n">
        <v>377049</v>
      </c>
    </row>
    <row r="43" s="46" customFormat="true" ht="18" hidden="false" customHeight="true" outlineLevel="0" collapsed="false">
      <c r="B43" s="28" t="n">
        <v>13</v>
      </c>
      <c r="C43" s="47"/>
      <c r="D43" s="48" t="n">
        <v>1240875</v>
      </c>
      <c r="E43" s="49" t="n">
        <v>599011</v>
      </c>
      <c r="F43" s="49" t="n">
        <v>641864</v>
      </c>
      <c r="G43" s="50" t="n">
        <v>182226</v>
      </c>
      <c r="H43" s="50" t="n">
        <v>766290</v>
      </c>
      <c r="I43" s="50" t="n">
        <v>292086</v>
      </c>
      <c r="J43" s="51" t="n">
        <v>-3272</v>
      </c>
      <c r="K43" s="51" t="n">
        <v>-953</v>
      </c>
      <c r="L43" s="51" t="n">
        <v>-2317</v>
      </c>
      <c r="M43" s="52" t="n">
        <v>-2</v>
      </c>
      <c r="N43" s="53" t="n">
        <v>379378</v>
      </c>
    </row>
    <row r="44" customFormat="false" ht="12.6" hidden="false" customHeight="true" outlineLevel="0" collapsed="false">
      <c r="B44" s="28" t="n">
        <v>14</v>
      </c>
      <c r="C44" s="47"/>
      <c r="D44" s="48" t="n">
        <v>1235866</v>
      </c>
      <c r="E44" s="49" t="n">
        <v>596110</v>
      </c>
      <c r="F44" s="49" t="n">
        <v>639756</v>
      </c>
      <c r="G44" s="50" t="n">
        <v>178488</v>
      </c>
      <c r="H44" s="50" t="n">
        <v>759202</v>
      </c>
      <c r="I44" s="50" t="n">
        <v>297905</v>
      </c>
      <c r="J44" s="51" t="n">
        <v>-5009</v>
      </c>
      <c r="K44" s="51" t="n">
        <v>-1196</v>
      </c>
      <c r="L44" s="51" t="n">
        <v>-3811</v>
      </c>
      <c r="M44" s="52" t="n">
        <v>-2</v>
      </c>
      <c r="N44" s="53" t="n">
        <v>381597</v>
      </c>
    </row>
    <row r="45" customFormat="false" ht="12.6" hidden="false" customHeight="true" outlineLevel="0" collapsed="false">
      <c r="B45" s="28" t="n">
        <v>15</v>
      </c>
      <c r="C45" s="47"/>
      <c r="D45" s="48" t="n">
        <v>1229848</v>
      </c>
      <c r="E45" s="49" t="n">
        <v>592654</v>
      </c>
      <c r="F45" s="49" t="n">
        <v>637194</v>
      </c>
      <c r="G45" s="50" t="n">
        <v>174335</v>
      </c>
      <c r="H45" s="50" t="n">
        <v>752403</v>
      </c>
      <c r="I45" s="50" t="n">
        <v>302841</v>
      </c>
      <c r="J45" s="51" t="n">
        <v>-6018</v>
      </c>
      <c r="K45" s="51" t="n">
        <v>-2204</v>
      </c>
      <c r="L45" s="51" t="n">
        <v>-3812</v>
      </c>
      <c r="M45" s="52" t="n">
        <v>-2</v>
      </c>
      <c r="N45" s="53" t="n">
        <v>383296</v>
      </c>
    </row>
    <row r="46" customFormat="false" ht="12.6" hidden="false" customHeight="true" outlineLevel="0" collapsed="false">
      <c r="B46" s="28" t="n">
        <v>16</v>
      </c>
      <c r="C46" s="29"/>
      <c r="D46" s="48" t="n">
        <v>1223731</v>
      </c>
      <c r="E46" s="49" t="n">
        <v>589161</v>
      </c>
      <c r="F46" s="49" t="n">
        <v>634570</v>
      </c>
      <c r="G46" s="50" t="n">
        <v>170615</v>
      </c>
      <c r="H46" s="50" t="n">
        <v>747355</v>
      </c>
      <c r="I46" s="50" t="n">
        <v>305494</v>
      </c>
      <c r="J46" s="51" t="n">
        <v>-6117</v>
      </c>
      <c r="K46" s="51" t="n">
        <v>-2630</v>
      </c>
      <c r="L46" s="51" t="n">
        <v>-3485</v>
      </c>
      <c r="M46" s="52" t="n">
        <v>-2</v>
      </c>
      <c r="N46" s="53" t="n">
        <v>385032</v>
      </c>
    </row>
    <row r="47" customFormat="false" ht="12.6" hidden="false" customHeight="true" outlineLevel="0" collapsed="false">
      <c r="B47" s="28" t="n">
        <v>17</v>
      </c>
      <c r="C47" s="29" t="s">
        <v>59</v>
      </c>
      <c r="D47" s="48" t="n">
        <v>1216181</v>
      </c>
      <c r="E47" s="49" t="n">
        <v>585023</v>
      </c>
      <c r="F47" s="49" t="n">
        <v>631158</v>
      </c>
      <c r="G47" s="50" t="n">
        <v>166653</v>
      </c>
      <c r="H47" s="50" t="n">
        <v>739030</v>
      </c>
      <c r="I47" s="50" t="n">
        <v>309913</v>
      </c>
      <c r="J47" s="51" t="n">
        <v>-7550</v>
      </c>
      <c r="K47" s="51" t="n">
        <v>-3581</v>
      </c>
      <c r="L47" s="51" t="n">
        <v>-4032</v>
      </c>
      <c r="M47" s="52" t="n">
        <v>63</v>
      </c>
      <c r="N47" s="53" t="n">
        <v>386728</v>
      </c>
    </row>
    <row r="48" customFormat="false" ht="18" hidden="false" customHeight="true" outlineLevel="0" collapsed="false">
      <c r="B48" s="28" t="n">
        <v>18</v>
      </c>
      <c r="C48" s="29"/>
      <c r="D48" s="48" t="n">
        <v>1207059</v>
      </c>
      <c r="E48" s="49" t="n">
        <v>580370</v>
      </c>
      <c r="F48" s="49" t="n">
        <v>627143</v>
      </c>
      <c r="G48" s="50" t="n">
        <v>163272</v>
      </c>
      <c r="H48" s="50" t="n">
        <v>730549</v>
      </c>
      <c r="I48" s="50" t="n">
        <v>313107</v>
      </c>
      <c r="J48" s="51" t="n">
        <v>-9122</v>
      </c>
      <c r="K48" s="51" t="n">
        <v>-3827</v>
      </c>
      <c r="L48" s="51" t="n">
        <v>-4841</v>
      </c>
      <c r="M48" s="52" t="n">
        <v>-454</v>
      </c>
      <c r="N48" s="53" t="n">
        <v>387735</v>
      </c>
    </row>
    <row r="49" customFormat="false" ht="12.6" hidden="false" customHeight="true" outlineLevel="0" collapsed="false">
      <c r="B49" s="28" t="n">
        <v>19</v>
      </c>
      <c r="C49" s="29"/>
      <c r="D49" s="48" t="n">
        <v>1197802</v>
      </c>
      <c r="E49" s="49" t="n">
        <v>575542</v>
      </c>
      <c r="F49" s="49" t="n">
        <v>623168</v>
      </c>
      <c r="G49" s="50" t="n">
        <v>159899</v>
      </c>
      <c r="H49" s="50" t="n">
        <v>721618</v>
      </c>
      <c r="I49" s="50" t="n">
        <v>316608</v>
      </c>
      <c r="J49" s="51" t="n">
        <v>-9257</v>
      </c>
      <c r="K49" s="51" t="n">
        <v>-3827</v>
      </c>
      <c r="L49" s="51" t="n">
        <v>-4976</v>
      </c>
      <c r="M49" s="52" t="n">
        <v>-454</v>
      </c>
      <c r="N49" s="53" t="n">
        <v>388413</v>
      </c>
    </row>
    <row r="50" customFormat="false" ht="12.6" hidden="false" customHeight="true" outlineLevel="0" collapsed="false">
      <c r="B50" s="28" t="n">
        <v>20</v>
      </c>
      <c r="C50" s="29"/>
      <c r="D50" s="54" t="n">
        <v>1187790</v>
      </c>
      <c r="E50" s="49" t="n">
        <v>570705</v>
      </c>
      <c r="F50" s="49" t="n">
        <v>618447</v>
      </c>
      <c r="G50" s="50" t="n">
        <v>156796</v>
      </c>
      <c r="H50" s="50" t="n">
        <v>712921</v>
      </c>
      <c r="I50" s="50" t="n">
        <v>318850</v>
      </c>
      <c r="J50" s="51" t="n">
        <v>-10012</v>
      </c>
      <c r="K50" s="51" t="n">
        <v>-4439</v>
      </c>
      <c r="L50" s="51" t="n">
        <v>-5119</v>
      </c>
      <c r="M50" s="52" t="n">
        <v>-454</v>
      </c>
      <c r="N50" s="53" t="n">
        <v>388418</v>
      </c>
    </row>
    <row r="51" customFormat="false" ht="12.6" hidden="false" customHeight="true" outlineLevel="0" collapsed="false">
      <c r="B51" s="28" t="n">
        <v>21</v>
      </c>
      <c r="C51" s="47"/>
      <c r="D51" s="54" t="n">
        <v>1178148</v>
      </c>
      <c r="E51" s="49" t="n">
        <v>565931</v>
      </c>
      <c r="F51" s="49" t="n">
        <v>614033</v>
      </c>
      <c r="G51" s="50" t="n">
        <v>153662</v>
      </c>
      <c r="H51" s="50" t="n">
        <v>704107</v>
      </c>
      <c r="I51" s="50" t="n">
        <v>321610</v>
      </c>
      <c r="J51" s="51" t="n">
        <v>-9642</v>
      </c>
      <c r="K51" s="51" t="n">
        <v>-4889</v>
      </c>
      <c r="L51" s="51" t="n">
        <v>-4299</v>
      </c>
      <c r="M51" s="52" t="n">
        <v>-454</v>
      </c>
      <c r="N51" s="53" t="n">
        <v>388350</v>
      </c>
    </row>
    <row r="52" s="44" customFormat="true" ht="12.6" hidden="false" customHeight="true" outlineLevel="0" collapsed="false">
      <c r="B52" s="28" t="n">
        <v>22</v>
      </c>
      <c r="C52" s="47" t="s">
        <v>59</v>
      </c>
      <c r="D52" s="54" t="n">
        <v>1168924</v>
      </c>
      <c r="E52" s="49" t="n">
        <v>560643</v>
      </c>
      <c r="F52" s="49" t="n">
        <v>608281</v>
      </c>
      <c r="G52" s="50" t="n">
        <v>149759</v>
      </c>
      <c r="H52" s="50" t="n">
        <v>694110</v>
      </c>
      <c r="I52" s="50" t="n">
        <v>321722</v>
      </c>
      <c r="J52" s="51" t="n">
        <v>-9224</v>
      </c>
      <c r="K52" s="51" t="n">
        <v>-5335</v>
      </c>
      <c r="L52" s="51" t="n">
        <v>-3569</v>
      </c>
      <c r="M52" s="52" t="n">
        <v>-320</v>
      </c>
      <c r="N52" s="53" t="n">
        <v>388608</v>
      </c>
    </row>
    <row r="53" s="44" customFormat="true" ht="17.25" hidden="false" customHeight="true" outlineLevel="0" collapsed="false">
      <c r="B53" s="28" t="n">
        <v>23</v>
      </c>
      <c r="C53" s="55"/>
      <c r="D53" s="54" t="n">
        <v>1161976</v>
      </c>
      <c r="E53" s="49" t="n">
        <v>557458</v>
      </c>
      <c r="F53" s="49" t="n">
        <v>604518</v>
      </c>
      <c r="G53" s="50" t="n">
        <v>147502</v>
      </c>
      <c r="H53" s="50" t="n">
        <v>690558</v>
      </c>
      <c r="I53" s="50" t="n">
        <v>319901</v>
      </c>
      <c r="J53" s="51" t="n">
        <v>-6948</v>
      </c>
      <c r="K53" s="51" t="n">
        <v>-6025</v>
      </c>
      <c r="L53" s="51" t="n">
        <v>-1605</v>
      </c>
      <c r="M53" s="52" t="n">
        <v>682</v>
      </c>
      <c r="N53" s="53" t="n">
        <v>390285</v>
      </c>
    </row>
    <row r="54" s="44" customFormat="true" ht="12.6" hidden="false" customHeight="true" outlineLevel="0" collapsed="false">
      <c r="B54" s="28" t="n">
        <v>24</v>
      </c>
      <c r="C54" s="47"/>
      <c r="D54" s="54" t="n">
        <v>1153227</v>
      </c>
      <c r="E54" s="49" t="n">
        <v>553280</v>
      </c>
      <c r="F54" s="49" t="n">
        <v>599947</v>
      </c>
      <c r="G54" s="50" t="n">
        <v>144731</v>
      </c>
      <c r="H54" s="50" t="n">
        <v>678789</v>
      </c>
      <c r="I54" s="50" t="n">
        <v>325010</v>
      </c>
      <c r="J54" s="56" t="n">
        <v>-8749</v>
      </c>
      <c r="K54" s="56" t="n">
        <v>-6565</v>
      </c>
      <c r="L54" s="56" t="n">
        <v>-2866</v>
      </c>
      <c r="M54" s="57" t="n">
        <v>682</v>
      </c>
      <c r="N54" s="53" t="n">
        <v>391523</v>
      </c>
    </row>
    <row r="55" s="44" customFormat="true" ht="12.6" hidden="false" customHeight="true" outlineLevel="0" collapsed="false">
      <c r="B55" s="28" t="n">
        <v>25</v>
      </c>
      <c r="C55" s="47"/>
      <c r="D55" s="54" t="n">
        <v>1143306</v>
      </c>
      <c r="E55" s="49" t="n">
        <v>548784</v>
      </c>
      <c r="F55" s="49" t="n">
        <v>594522</v>
      </c>
      <c r="G55" s="50" t="n">
        <v>141931</v>
      </c>
      <c r="H55" s="50" t="n">
        <v>665294</v>
      </c>
      <c r="I55" s="50" t="n">
        <v>330702</v>
      </c>
      <c r="J55" s="56" t="n">
        <v>-9921</v>
      </c>
      <c r="K55" s="56" t="n">
        <v>-6748</v>
      </c>
      <c r="L55" s="56" t="n">
        <v>-3855</v>
      </c>
      <c r="M55" s="57" t="n">
        <v>682</v>
      </c>
      <c r="N55" s="53" t="n">
        <v>392051</v>
      </c>
    </row>
    <row r="56" s="44" customFormat="true" ht="12.6" hidden="false" customHeight="true" outlineLevel="0" collapsed="false">
      <c r="B56" s="28" t="n">
        <v>26</v>
      </c>
      <c r="C56" s="47"/>
      <c r="D56" s="54" t="n">
        <v>1133387</v>
      </c>
      <c r="E56" s="49" t="n">
        <v>544211</v>
      </c>
      <c r="F56" s="49" t="n">
        <v>589176</v>
      </c>
      <c r="G56" s="50" t="n">
        <v>139089</v>
      </c>
      <c r="H56" s="50" t="n">
        <v>650545</v>
      </c>
      <c r="I56" s="50" t="n">
        <v>337692</v>
      </c>
      <c r="J56" s="56" t="n">
        <v>-9919</v>
      </c>
      <c r="K56" s="56" t="n">
        <v>-6761</v>
      </c>
      <c r="L56" s="56" t="n">
        <v>-3840</v>
      </c>
      <c r="M56" s="57" t="n">
        <v>682</v>
      </c>
      <c r="N56" s="53" t="n">
        <v>392955</v>
      </c>
    </row>
    <row r="57" s="44" customFormat="true" ht="12.6" hidden="false" customHeight="true" outlineLevel="0" collapsed="false">
      <c r="B57" s="58" t="n">
        <v>27</v>
      </c>
      <c r="C57" s="59" t="s">
        <v>59</v>
      </c>
      <c r="D57" s="60" t="n">
        <v>1123891</v>
      </c>
      <c r="E57" s="61" t="n">
        <v>540226</v>
      </c>
      <c r="F57" s="61" t="n">
        <v>583665</v>
      </c>
      <c r="G57" s="62" t="n">
        <v>135760</v>
      </c>
      <c r="H57" s="62" t="n">
        <v>639336</v>
      </c>
      <c r="I57" s="62" t="n">
        <v>344353</v>
      </c>
      <c r="J57" s="63" t="n">
        <v>-9496</v>
      </c>
      <c r="K57" s="63" t="n">
        <v>-7266</v>
      </c>
      <c r="L57" s="63" t="n">
        <v>-3846</v>
      </c>
      <c r="M57" s="61" t="n">
        <v>1616</v>
      </c>
      <c r="N57" s="64" t="n">
        <v>393396</v>
      </c>
    </row>
    <row r="58" customFormat="false" ht="12.6" hidden="false" customHeight="true" outlineLevel="0" collapsed="false">
      <c r="B58" s="65" t="s">
        <v>71</v>
      </c>
    </row>
    <row r="59" customFormat="false" ht="12.6" hidden="false" customHeight="true" outlineLevel="0" collapsed="false">
      <c r="B59" s="65" t="s">
        <v>72</v>
      </c>
    </row>
    <row r="60" customFormat="false" ht="12.6" hidden="false" customHeight="true" outlineLevel="0" collapsed="false">
      <c r="B60" s="65" t="s">
        <v>73</v>
      </c>
    </row>
    <row r="61" customFormat="false" ht="12.6" hidden="false" customHeight="true" outlineLevel="0" collapsed="false">
      <c r="B61" s="65" t="s">
        <v>74</v>
      </c>
    </row>
    <row r="62" customFormat="false" ht="12.6" hidden="false" customHeight="true" outlineLevel="0" collapsed="false">
      <c r="B62" s="65" t="s">
        <v>75</v>
      </c>
    </row>
    <row r="63" customFormat="false" ht="12.6" hidden="false" customHeight="true" outlineLevel="0" collapsed="false">
      <c r="B63" s="65" t="s">
        <v>76</v>
      </c>
    </row>
    <row r="64" customFormat="false" ht="12.6" hidden="false" customHeight="true" outlineLevel="0" collapsed="false">
      <c r="B64" s="65" t="s">
        <v>77</v>
      </c>
    </row>
    <row r="67" customFormat="false" ht="12" hidden="false" customHeight="false" outlineLevel="0" collapsed="false">
      <c r="B67" s="14"/>
      <c r="D67" s="44"/>
      <c r="E67" s="44"/>
      <c r="F67" s="44"/>
    </row>
  </sheetData>
  <mergeCells count="4">
    <mergeCell ref="B4:B5"/>
    <mergeCell ref="C4:I4"/>
    <mergeCell ref="N4:N5"/>
    <mergeCell ref="C5:D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7" width="1.62"/>
    <col collapsed="false" customWidth="true" hidden="false" outlineLevel="0" max="2" min="2" style="477" width="16.25"/>
    <col collapsed="false" customWidth="true" hidden="false" outlineLevel="0" max="23" min="3" style="477" width="6.37"/>
    <col collapsed="false" customWidth="true" hidden="false" outlineLevel="0" max="24" min="24" style="612" width="1.36"/>
    <col collapsed="false" customWidth="false" hidden="false" outlineLevel="0" max="257" min="25" style="477" width="8.12"/>
  </cols>
  <sheetData>
    <row r="2" s="613" customFormat="true" ht="18" hidden="false" customHeight="true" outlineLevel="0" collapsed="false">
      <c r="B2" s="614" t="s">
        <v>589</v>
      </c>
      <c r="C2" s="614"/>
      <c r="D2" s="614"/>
      <c r="E2" s="614"/>
      <c r="F2" s="614"/>
      <c r="G2" s="614"/>
      <c r="H2" s="614"/>
      <c r="I2" s="614"/>
      <c r="J2" s="614"/>
      <c r="K2" s="614"/>
      <c r="L2" s="614"/>
      <c r="M2" s="614"/>
      <c r="N2" s="614"/>
      <c r="O2" s="614"/>
      <c r="P2" s="614"/>
      <c r="Q2" s="614"/>
      <c r="R2" s="614"/>
      <c r="S2" s="614"/>
      <c r="T2" s="614"/>
      <c r="U2" s="614"/>
      <c r="V2" s="614"/>
      <c r="W2" s="614"/>
      <c r="X2" s="615"/>
    </row>
    <row r="3" s="613" customFormat="true" ht="15" hidden="false" customHeight="true" outlineLevel="0" collapsed="false">
      <c r="B3" s="616" t="s">
        <v>590</v>
      </c>
      <c r="W3" s="617" t="s">
        <v>505</v>
      </c>
      <c r="X3" s="615"/>
    </row>
    <row r="4" s="67" customFormat="true" ht="15" hidden="false" customHeight="true" outlineLevel="0" collapsed="false">
      <c r="B4" s="618" t="s">
        <v>591</v>
      </c>
      <c r="C4" s="619"/>
      <c r="D4" s="620" t="s">
        <v>392</v>
      </c>
      <c r="E4" s="620" t="s">
        <v>393</v>
      </c>
      <c r="F4" s="620" t="s">
        <v>394</v>
      </c>
      <c r="G4" s="620" t="s">
        <v>395</v>
      </c>
      <c r="H4" s="620" t="s">
        <v>396</v>
      </c>
      <c r="I4" s="620" t="s">
        <v>397</v>
      </c>
      <c r="J4" s="620" t="s">
        <v>398</v>
      </c>
      <c r="K4" s="620" t="s">
        <v>399</v>
      </c>
      <c r="L4" s="620" t="s">
        <v>400</v>
      </c>
      <c r="M4" s="620" t="s">
        <v>401</v>
      </c>
      <c r="N4" s="620" t="s">
        <v>402</v>
      </c>
      <c r="O4" s="620" t="s">
        <v>403</v>
      </c>
      <c r="P4" s="620" t="s">
        <v>404</v>
      </c>
      <c r="Q4" s="620" t="s">
        <v>405</v>
      </c>
      <c r="R4" s="620" t="s">
        <v>406</v>
      </c>
      <c r="S4" s="620" t="s">
        <v>407</v>
      </c>
      <c r="T4" s="620" t="s">
        <v>408</v>
      </c>
      <c r="U4" s="620" t="s">
        <v>409</v>
      </c>
      <c r="V4" s="620" t="s">
        <v>410</v>
      </c>
      <c r="W4" s="621" t="s">
        <v>411</v>
      </c>
      <c r="X4" s="115"/>
    </row>
    <row r="5" s="67" customFormat="true" ht="34.5" hidden="false" customHeight="true" outlineLevel="0" collapsed="false">
      <c r="B5" s="618"/>
      <c r="C5" s="622" t="s">
        <v>592</v>
      </c>
      <c r="D5" s="623" t="s">
        <v>414</v>
      </c>
      <c r="E5" s="622" t="s">
        <v>478</v>
      </c>
      <c r="F5" s="622" t="s">
        <v>593</v>
      </c>
      <c r="G5" s="622" t="s">
        <v>417</v>
      </c>
      <c r="H5" s="622" t="s">
        <v>418</v>
      </c>
      <c r="I5" s="393" t="s">
        <v>594</v>
      </c>
      <c r="J5" s="622" t="s">
        <v>480</v>
      </c>
      <c r="K5" s="622" t="s">
        <v>595</v>
      </c>
      <c r="L5" s="622" t="s">
        <v>422</v>
      </c>
      <c r="M5" s="622" t="s">
        <v>423</v>
      </c>
      <c r="N5" s="623" t="s">
        <v>596</v>
      </c>
      <c r="O5" s="624" t="s">
        <v>597</v>
      </c>
      <c r="P5" s="622" t="s">
        <v>598</v>
      </c>
      <c r="Q5" s="624" t="s">
        <v>599</v>
      </c>
      <c r="R5" s="622" t="s">
        <v>600</v>
      </c>
      <c r="S5" s="622" t="s">
        <v>601</v>
      </c>
      <c r="T5" s="622" t="s">
        <v>602</v>
      </c>
      <c r="U5" s="393" t="s">
        <v>603</v>
      </c>
      <c r="V5" s="393" t="s">
        <v>604</v>
      </c>
      <c r="W5" s="625" t="s">
        <v>605</v>
      </c>
      <c r="X5" s="115"/>
    </row>
    <row r="6" s="67" customFormat="true" ht="34.5" hidden="false" customHeight="true" outlineLevel="0" collapsed="false">
      <c r="B6" s="618"/>
      <c r="C6" s="622"/>
      <c r="D6" s="623"/>
      <c r="E6" s="622"/>
      <c r="F6" s="622"/>
      <c r="G6" s="622"/>
      <c r="H6" s="622"/>
      <c r="I6" s="393"/>
      <c r="J6" s="622"/>
      <c r="K6" s="622"/>
      <c r="L6" s="622"/>
      <c r="M6" s="622"/>
      <c r="N6" s="623"/>
      <c r="O6" s="624"/>
      <c r="P6" s="622"/>
      <c r="Q6" s="624"/>
      <c r="R6" s="622"/>
      <c r="S6" s="622"/>
      <c r="T6" s="622"/>
      <c r="U6" s="393"/>
      <c r="V6" s="393"/>
      <c r="W6" s="625"/>
      <c r="X6" s="115"/>
    </row>
    <row r="7" s="626" customFormat="true" ht="14.25" hidden="false" customHeight="true" outlineLevel="0" collapsed="false">
      <c r="B7" s="627" t="s">
        <v>413</v>
      </c>
      <c r="C7" s="628" t="n">
        <v>5838</v>
      </c>
      <c r="D7" s="629" t="n">
        <v>560</v>
      </c>
      <c r="E7" s="630" t="n">
        <v>8</v>
      </c>
      <c r="F7" s="629" t="n">
        <v>4</v>
      </c>
      <c r="G7" s="629" t="n">
        <v>507</v>
      </c>
      <c r="H7" s="630" t="n">
        <v>1153</v>
      </c>
      <c r="I7" s="629" t="n">
        <v>27</v>
      </c>
      <c r="J7" s="630" t="n">
        <v>56</v>
      </c>
      <c r="K7" s="629" t="n">
        <v>217</v>
      </c>
      <c r="L7" s="629" t="n">
        <v>893</v>
      </c>
      <c r="M7" s="629" t="n">
        <v>118</v>
      </c>
      <c r="N7" s="629" t="n">
        <v>63</v>
      </c>
      <c r="O7" s="629" t="n">
        <v>104</v>
      </c>
      <c r="P7" s="630" t="n">
        <v>302</v>
      </c>
      <c r="Q7" s="631" t="n">
        <v>194</v>
      </c>
      <c r="R7" s="629" t="n">
        <v>229</v>
      </c>
      <c r="S7" s="629" t="n">
        <v>664</v>
      </c>
      <c r="T7" s="630" t="n">
        <v>75</v>
      </c>
      <c r="U7" s="629" t="n">
        <v>336</v>
      </c>
      <c r="V7" s="631" t="n">
        <v>225</v>
      </c>
      <c r="W7" s="629" t="n">
        <v>104</v>
      </c>
      <c r="X7" s="632"/>
    </row>
    <row r="8" customFormat="false" ht="14.25" hidden="false" customHeight="true" outlineLevel="0" collapsed="false">
      <c r="B8" s="633" t="s">
        <v>606</v>
      </c>
      <c r="C8" s="634" t="n">
        <v>327</v>
      </c>
      <c r="D8" s="635" t="n">
        <v>68</v>
      </c>
      <c r="E8" s="636" t="n">
        <v>0</v>
      </c>
      <c r="F8" s="635" t="s">
        <v>320</v>
      </c>
      <c r="G8" s="636" t="n">
        <v>11</v>
      </c>
      <c r="H8" s="637" t="n">
        <v>32</v>
      </c>
      <c r="I8" s="635" t="n">
        <v>0</v>
      </c>
      <c r="J8" s="638" t="n">
        <v>3</v>
      </c>
      <c r="K8" s="635" t="n">
        <v>8</v>
      </c>
      <c r="L8" s="635" t="n">
        <v>59</v>
      </c>
      <c r="M8" s="635" t="n">
        <v>2</v>
      </c>
      <c r="N8" s="635" t="n">
        <v>4</v>
      </c>
      <c r="O8" s="635" t="n">
        <v>4</v>
      </c>
      <c r="P8" s="635" t="n">
        <v>32</v>
      </c>
      <c r="Q8" s="636" t="n">
        <v>27</v>
      </c>
      <c r="R8" s="635" t="n">
        <v>13</v>
      </c>
      <c r="S8" s="635" t="n">
        <v>18</v>
      </c>
      <c r="T8" s="638" t="n">
        <v>0</v>
      </c>
      <c r="U8" s="635" t="n">
        <v>28</v>
      </c>
      <c r="V8" s="637" t="n">
        <v>3</v>
      </c>
      <c r="W8" s="635" t="n">
        <v>13</v>
      </c>
      <c r="Y8" s="495"/>
      <c r="Z8" s="495"/>
      <c r="AA8" s="495"/>
      <c r="AB8" s="495"/>
      <c r="AC8" s="495"/>
      <c r="AD8" s="495"/>
      <c r="AE8" s="495"/>
      <c r="AF8" s="495"/>
      <c r="AG8" s="495"/>
      <c r="AH8" s="495"/>
      <c r="AI8" s="495"/>
      <c r="AJ8" s="495"/>
      <c r="AK8" s="495"/>
      <c r="AL8" s="495"/>
      <c r="AM8" s="495"/>
      <c r="AN8" s="495"/>
      <c r="AO8" s="495"/>
      <c r="AP8" s="495"/>
      <c r="AQ8" s="495"/>
      <c r="AR8" s="495"/>
    </row>
    <row r="9" customFormat="false" ht="14.25" hidden="false" customHeight="true" outlineLevel="0" collapsed="false">
      <c r="B9" s="633" t="s">
        <v>607</v>
      </c>
      <c r="C9" s="634" t="n">
        <v>553</v>
      </c>
      <c r="D9" s="635" t="n">
        <v>80</v>
      </c>
      <c r="E9" s="635" t="n">
        <v>1</v>
      </c>
      <c r="F9" s="635" t="s">
        <v>320</v>
      </c>
      <c r="G9" s="635" t="n">
        <v>31</v>
      </c>
      <c r="H9" s="635" t="n">
        <v>55</v>
      </c>
      <c r="I9" s="635" t="n">
        <v>1</v>
      </c>
      <c r="J9" s="635" t="n">
        <v>1</v>
      </c>
      <c r="K9" s="635" t="n">
        <v>16</v>
      </c>
      <c r="L9" s="635" t="n">
        <v>140</v>
      </c>
      <c r="M9" s="635" t="n">
        <v>4</v>
      </c>
      <c r="N9" s="635" t="n">
        <v>6</v>
      </c>
      <c r="O9" s="635" t="n">
        <v>8</v>
      </c>
      <c r="P9" s="635" t="n">
        <v>57</v>
      </c>
      <c r="Q9" s="636" t="n">
        <v>29</v>
      </c>
      <c r="R9" s="635" t="n">
        <v>10</v>
      </c>
      <c r="S9" s="635" t="n">
        <v>53</v>
      </c>
      <c r="T9" s="636" t="n">
        <v>1</v>
      </c>
      <c r="U9" s="635" t="n">
        <v>47</v>
      </c>
      <c r="V9" s="637" t="n">
        <v>3</v>
      </c>
      <c r="W9" s="635" t="n">
        <v>9</v>
      </c>
      <c r="Y9" s="495"/>
      <c r="Z9" s="495"/>
      <c r="AA9" s="495"/>
      <c r="AB9" s="495"/>
      <c r="AC9" s="495"/>
      <c r="AD9" s="495"/>
      <c r="AE9" s="495"/>
      <c r="AF9" s="495"/>
      <c r="AG9" s="495"/>
      <c r="AH9" s="495"/>
      <c r="AI9" s="495"/>
      <c r="AJ9" s="495"/>
      <c r="AK9" s="495"/>
      <c r="AL9" s="495"/>
      <c r="AM9" s="495"/>
      <c r="AN9" s="495"/>
      <c r="AO9" s="495"/>
      <c r="AP9" s="495"/>
      <c r="AQ9" s="495"/>
      <c r="AR9" s="495"/>
    </row>
    <row r="10" customFormat="false" ht="14.25" hidden="false" customHeight="true" outlineLevel="0" collapsed="false">
      <c r="B10" s="633" t="s">
        <v>608</v>
      </c>
      <c r="C10" s="634" t="n">
        <v>804</v>
      </c>
      <c r="D10" s="635" t="n">
        <v>75</v>
      </c>
      <c r="E10" s="635" t="n">
        <v>0</v>
      </c>
      <c r="F10" s="635" t="n">
        <v>1</v>
      </c>
      <c r="G10" s="635" t="n">
        <v>39</v>
      </c>
      <c r="H10" s="635" t="n">
        <v>165</v>
      </c>
      <c r="I10" s="635" t="n">
        <v>1</v>
      </c>
      <c r="J10" s="635" t="n">
        <v>2</v>
      </c>
      <c r="K10" s="635" t="n">
        <v>18</v>
      </c>
      <c r="L10" s="635" t="n">
        <v>159</v>
      </c>
      <c r="M10" s="635" t="n">
        <v>15</v>
      </c>
      <c r="N10" s="635" t="n">
        <v>10</v>
      </c>
      <c r="O10" s="635" t="n">
        <v>14</v>
      </c>
      <c r="P10" s="635" t="n">
        <v>70</v>
      </c>
      <c r="Q10" s="636" t="n">
        <v>34</v>
      </c>
      <c r="R10" s="635" t="n">
        <v>26</v>
      </c>
      <c r="S10" s="635" t="n">
        <v>83</v>
      </c>
      <c r="T10" s="636" t="n">
        <v>7</v>
      </c>
      <c r="U10" s="635" t="n">
        <v>50</v>
      </c>
      <c r="V10" s="637" t="n">
        <v>20</v>
      </c>
      <c r="W10" s="635" t="n">
        <v>15</v>
      </c>
      <c r="Y10" s="495"/>
      <c r="Z10" s="495"/>
      <c r="AA10" s="495"/>
      <c r="AB10" s="495"/>
      <c r="AC10" s="495"/>
      <c r="AD10" s="495"/>
      <c r="AE10" s="495"/>
      <c r="AF10" s="495"/>
      <c r="AG10" s="495"/>
      <c r="AH10" s="495"/>
      <c r="AI10" s="495"/>
      <c r="AJ10" s="495"/>
      <c r="AK10" s="495"/>
      <c r="AL10" s="495"/>
      <c r="AM10" s="495"/>
      <c r="AN10" s="495"/>
      <c r="AO10" s="495"/>
      <c r="AP10" s="495"/>
      <c r="AQ10" s="495"/>
      <c r="AR10" s="495"/>
    </row>
    <row r="11" customFormat="false" ht="14.25" hidden="false" customHeight="true" outlineLevel="0" collapsed="false">
      <c r="B11" s="633" t="s">
        <v>609</v>
      </c>
      <c r="C11" s="634" t="n">
        <v>687</v>
      </c>
      <c r="D11" s="635" t="n">
        <v>46</v>
      </c>
      <c r="E11" s="635" t="n">
        <v>1</v>
      </c>
      <c r="F11" s="635" t="n">
        <v>1</v>
      </c>
      <c r="G11" s="635" t="n">
        <v>63</v>
      </c>
      <c r="H11" s="635" t="n">
        <v>164</v>
      </c>
      <c r="I11" s="635" t="n">
        <v>2</v>
      </c>
      <c r="J11" s="635" t="n">
        <v>1</v>
      </c>
      <c r="K11" s="635" t="n">
        <v>19</v>
      </c>
      <c r="L11" s="635" t="n">
        <v>110</v>
      </c>
      <c r="M11" s="635" t="n">
        <v>15</v>
      </c>
      <c r="N11" s="635" t="n">
        <v>10</v>
      </c>
      <c r="O11" s="635" t="n">
        <v>11</v>
      </c>
      <c r="P11" s="635" t="n">
        <v>39</v>
      </c>
      <c r="Q11" s="636" t="n">
        <v>27</v>
      </c>
      <c r="R11" s="635" t="n">
        <v>19</v>
      </c>
      <c r="S11" s="635" t="n">
        <v>84</v>
      </c>
      <c r="T11" s="636" t="n">
        <v>11</v>
      </c>
      <c r="U11" s="635" t="n">
        <v>45</v>
      </c>
      <c r="V11" s="637" t="n">
        <v>11</v>
      </c>
      <c r="W11" s="635" t="n">
        <v>9</v>
      </c>
      <c r="Y11" s="495"/>
      <c r="Z11" s="495"/>
      <c r="AA11" s="495"/>
      <c r="AB11" s="495"/>
      <c r="AC11" s="495"/>
      <c r="AD11" s="495"/>
      <c r="AE11" s="495"/>
      <c r="AF11" s="495"/>
      <c r="AG11" s="495"/>
      <c r="AH11" s="495"/>
      <c r="AI11" s="495"/>
      <c r="AJ11" s="495"/>
      <c r="AK11" s="495"/>
      <c r="AL11" s="495"/>
      <c r="AM11" s="495"/>
      <c r="AN11" s="495"/>
      <c r="AO11" s="495"/>
      <c r="AP11" s="495"/>
      <c r="AQ11" s="495"/>
      <c r="AR11" s="495"/>
    </row>
    <row r="12" customFormat="false" ht="14.25" hidden="false" customHeight="true" outlineLevel="0" collapsed="false">
      <c r="B12" s="633" t="s">
        <v>610</v>
      </c>
      <c r="C12" s="634" t="n">
        <v>846</v>
      </c>
      <c r="D12" s="635" t="n">
        <v>38</v>
      </c>
      <c r="E12" s="635" t="n">
        <v>1</v>
      </c>
      <c r="F12" s="635" t="n">
        <v>1</v>
      </c>
      <c r="G12" s="635" t="n">
        <v>98</v>
      </c>
      <c r="H12" s="635" t="n">
        <v>203</v>
      </c>
      <c r="I12" s="635" t="n">
        <v>3</v>
      </c>
      <c r="J12" s="635" t="n">
        <v>8</v>
      </c>
      <c r="K12" s="635" t="n">
        <v>48</v>
      </c>
      <c r="L12" s="635" t="n">
        <v>113</v>
      </c>
      <c r="M12" s="635" t="n">
        <v>20</v>
      </c>
      <c r="N12" s="635" t="n">
        <v>7</v>
      </c>
      <c r="O12" s="635" t="n">
        <v>13</v>
      </c>
      <c r="P12" s="635" t="n">
        <v>40</v>
      </c>
      <c r="Q12" s="636" t="n">
        <v>36</v>
      </c>
      <c r="R12" s="635" t="n">
        <v>20</v>
      </c>
      <c r="S12" s="635" t="n">
        <v>112</v>
      </c>
      <c r="T12" s="638" t="n">
        <v>9</v>
      </c>
      <c r="U12" s="635" t="n">
        <v>43</v>
      </c>
      <c r="V12" s="637" t="n">
        <v>15</v>
      </c>
      <c r="W12" s="635" t="n">
        <v>17</v>
      </c>
      <c r="Y12" s="495"/>
      <c r="Z12" s="495"/>
      <c r="AA12" s="495"/>
      <c r="AB12" s="495"/>
      <c r="AC12" s="495"/>
      <c r="AD12" s="495"/>
      <c r="AE12" s="495"/>
      <c r="AF12" s="495"/>
      <c r="AG12" s="495"/>
      <c r="AH12" s="495"/>
      <c r="AI12" s="495"/>
      <c r="AJ12" s="495"/>
      <c r="AK12" s="495"/>
      <c r="AL12" s="495"/>
      <c r="AM12" s="495"/>
      <c r="AN12" s="495"/>
      <c r="AO12" s="495"/>
      <c r="AP12" s="495"/>
      <c r="AQ12" s="495"/>
      <c r="AR12" s="495"/>
    </row>
    <row r="13" customFormat="false" ht="14.25" hidden="false" customHeight="true" outlineLevel="0" collapsed="false">
      <c r="B13" s="633" t="s">
        <v>611</v>
      </c>
      <c r="C13" s="634" t="n">
        <v>492</v>
      </c>
      <c r="D13" s="635" t="n">
        <v>23</v>
      </c>
      <c r="E13" s="635" t="s">
        <v>320</v>
      </c>
      <c r="F13" s="635" t="s">
        <v>320</v>
      </c>
      <c r="G13" s="635" t="n">
        <v>66</v>
      </c>
      <c r="H13" s="635" t="n">
        <v>132</v>
      </c>
      <c r="I13" s="635" t="n">
        <v>3</v>
      </c>
      <c r="J13" s="635" t="n">
        <v>8</v>
      </c>
      <c r="K13" s="635" t="n">
        <v>21</v>
      </c>
      <c r="L13" s="635" t="n">
        <v>60</v>
      </c>
      <c r="M13" s="635" t="n">
        <v>9</v>
      </c>
      <c r="N13" s="635" t="n">
        <v>6</v>
      </c>
      <c r="O13" s="635" t="n">
        <v>9</v>
      </c>
      <c r="P13" s="635" t="n">
        <v>11</v>
      </c>
      <c r="Q13" s="636" t="n">
        <v>10</v>
      </c>
      <c r="R13" s="635" t="n">
        <v>13</v>
      </c>
      <c r="S13" s="635" t="n">
        <v>69</v>
      </c>
      <c r="T13" s="636" t="n">
        <v>8</v>
      </c>
      <c r="U13" s="635" t="n">
        <v>31</v>
      </c>
      <c r="V13" s="637" t="n">
        <v>7</v>
      </c>
      <c r="W13" s="635" t="n">
        <v>6</v>
      </c>
      <c r="Y13" s="495"/>
      <c r="Z13" s="495"/>
      <c r="AA13" s="495"/>
      <c r="AB13" s="495"/>
      <c r="AC13" s="495"/>
      <c r="AD13" s="495"/>
      <c r="AE13" s="495"/>
      <c r="AF13" s="495"/>
      <c r="AG13" s="495"/>
      <c r="AH13" s="495"/>
      <c r="AI13" s="495"/>
      <c r="AJ13" s="495"/>
      <c r="AK13" s="495"/>
      <c r="AL13" s="495"/>
      <c r="AM13" s="495"/>
      <c r="AN13" s="495"/>
      <c r="AO13" s="495"/>
      <c r="AP13" s="495"/>
      <c r="AQ13" s="495"/>
      <c r="AR13" s="495"/>
    </row>
    <row r="14" customFormat="false" ht="14.25" hidden="false" customHeight="true" outlineLevel="0" collapsed="false">
      <c r="B14" s="633" t="s">
        <v>612</v>
      </c>
      <c r="C14" s="634" t="n">
        <v>754</v>
      </c>
      <c r="D14" s="635" t="n">
        <v>37</v>
      </c>
      <c r="E14" s="635" t="n">
        <v>1</v>
      </c>
      <c r="F14" s="635" t="n">
        <v>1</v>
      </c>
      <c r="G14" s="635" t="n">
        <v>90</v>
      </c>
      <c r="H14" s="635" t="n">
        <v>174</v>
      </c>
      <c r="I14" s="635" t="n">
        <v>2</v>
      </c>
      <c r="J14" s="635" t="n">
        <v>12</v>
      </c>
      <c r="K14" s="635" t="n">
        <v>41</v>
      </c>
      <c r="L14" s="635" t="n">
        <v>106</v>
      </c>
      <c r="M14" s="635" t="n">
        <v>17</v>
      </c>
      <c r="N14" s="635" t="n">
        <v>3</v>
      </c>
      <c r="O14" s="635" t="n">
        <v>17</v>
      </c>
      <c r="P14" s="635" t="n">
        <v>22</v>
      </c>
      <c r="Q14" s="636" t="n">
        <v>14</v>
      </c>
      <c r="R14" s="635" t="n">
        <v>19</v>
      </c>
      <c r="S14" s="635" t="n">
        <v>103</v>
      </c>
      <c r="T14" s="636" t="n">
        <v>15</v>
      </c>
      <c r="U14" s="635" t="n">
        <v>42</v>
      </c>
      <c r="V14" s="636" t="n">
        <v>34</v>
      </c>
      <c r="W14" s="635" t="n">
        <v>5</v>
      </c>
      <c r="Y14" s="495"/>
      <c r="Z14" s="495"/>
      <c r="AA14" s="495"/>
      <c r="AB14" s="495"/>
      <c r="AC14" s="495"/>
      <c r="AD14" s="495"/>
      <c r="AE14" s="495"/>
      <c r="AF14" s="495"/>
      <c r="AG14" s="495"/>
      <c r="AH14" s="495"/>
      <c r="AI14" s="495"/>
      <c r="AJ14" s="495"/>
      <c r="AK14" s="495"/>
      <c r="AL14" s="495"/>
      <c r="AM14" s="495"/>
      <c r="AN14" s="495"/>
      <c r="AO14" s="495"/>
      <c r="AP14" s="495"/>
      <c r="AQ14" s="495"/>
      <c r="AR14" s="495"/>
    </row>
    <row r="15" customFormat="false" ht="14.25" hidden="false" customHeight="true" outlineLevel="0" collapsed="false">
      <c r="B15" s="633" t="s">
        <v>613</v>
      </c>
      <c r="C15" s="634" t="n">
        <v>432</v>
      </c>
      <c r="D15" s="635" t="n">
        <v>14</v>
      </c>
      <c r="E15" s="635" t="s">
        <v>320</v>
      </c>
      <c r="F15" s="635" t="n">
        <v>1</v>
      </c>
      <c r="G15" s="635" t="n">
        <v>44</v>
      </c>
      <c r="H15" s="635" t="n">
        <v>110</v>
      </c>
      <c r="I15" s="635" t="n">
        <v>2</v>
      </c>
      <c r="J15" s="635" t="n">
        <v>5</v>
      </c>
      <c r="K15" s="635" t="n">
        <v>19</v>
      </c>
      <c r="L15" s="635" t="n">
        <v>61</v>
      </c>
      <c r="M15" s="635" t="n">
        <v>12</v>
      </c>
      <c r="N15" s="635" t="n">
        <v>3</v>
      </c>
      <c r="O15" s="635" t="n">
        <v>9</v>
      </c>
      <c r="P15" s="635" t="n">
        <v>12</v>
      </c>
      <c r="Q15" s="636" t="n">
        <v>4</v>
      </c>
      <c r="R15" s="635" t="n">
        <v>24</v>
      </c>
      <c r="S15" s="635" t="n">
        <v>52</v>
      </c>
      <c r="T15" s="636" t="n">
        <v>9</v>
      </c>
      <c r="U15" s="635" t="n">
        <v>20</v>
      </c>
      <c r="V15" s="636" t="n">
        <v>29</v>
      </c>
      <c r="W15" s="635" t="n">
        <v>1</v>
      </c>
      <c r="Y15" s="495"/>
      <c r="Z15" s="495"/>
      <c r="AA15" s="495"/>
      <c r="AB15" s="495"/>
      <c r="AC15" s="495"/>
      <c r="AD15" s="495"/>
      <c r="AE15" s="495"/>
      <c r="AF15" s="495"/>
      <c r="AG15" s="495"/>
      <c r="AH15" s="495"/>
      <c r="AI15" s="495"/>
      <c r="AJ15" s="495"/>
      <c r="AK15" s="495"/>
      <c r="AL15" s="495"/>
      <c r="AM15" s="495"/>
      <c r="AN15" s="495"/>
      <c r="AO15" s="495"/>
      <c r="AP15" s="495"/>
      <c r="AQ15" s="495"/>
      <c r="AR15" s="495"/>
    </row>
    <row r="16" customFormat="false" ht="14.25" hidden="false" customHeight="true" outlineLevel="0" collapsed="false">
      <c r="B16" s="633" t="s">
        <v>614</v>
      </c>
      <c r="C16" s="634" t="n">
        <v>418</v>
      </c>
      <c r="D16" s="635" t="n">
        <v>14</v>
      </c>
      <c r="E16" s="635" t="n">
        <v>1</v>
      </c>
      <c r="F16" s="635" t="s">
        <v>320</v>
      </c>
      <c r="G16" s="635" t="n">
        <v>32</v>
      </c>
      <c r="H16" s="635" t="n">
        <v>68</v>
      </c>
      <c r="I16" s="635" t="n">
        <v>5</v>
      </c>
      <c r="J16" s="635" t="n">
        <v>7</v>
      </c>
      <c r="K16" s="635" t="n">
        <v>17</v>
      </c>
      <c r="L16" s="635" t="n">
        <v>44</v>
      </c>
      <c r="M16" s="635" t="n">
        <v>12</v>
      </c>
      <c r="N16" s="635" t="n">
        <v>7</v>
      </c>
      <c r="O16" s="635" t="n">
        <v>9</v>
      </c>
      <c r="P16" s="635" t="n">
        <v>3</v>
      </c>
      <c r="Q16" s="636" t="n">
        <v>4</v>
      </c>
      <c r="R16" s="635" t="n">
        <v>53</v>
      </c>
      <c r="S16" s="635" t="n">
        <v>48</v>
      </c>
      <c r="T16" s="638" t="n">
        <v>9</v>
      </c>
      <c r="U16" s="635" t="n">
        <v>14</v>
      </c>
      <c r="V16" s="636" t="n">
        <v>65</v>
      </c>
      <c r="W16" s="635" t="n">
        <v>5</v>
      </c>
      <c r="Y16" s="495"/>
      <c r="Z16" s="495"/>
      <c r="AA16" s="495"/>
      <c r="AB16" s="495"/>
      <c r="AC16" s="495"/>
      <c r="AD16" s="495"/>
      <c r="AE16" s="495"/>
      <c r="AF16" s="495"/>
      <c r="AG16" s="495"/>
      <c r="AH16" s="495"/>
      <c r="AI16" s="495"/>
      <c r="AJ16" s="495"/>
      <c r="AK16" s="495"/>
      <c r="AL16" s="495"/>
      <c r="AM16" s="495"/>
      <c r="AN16" s="495"/>
      <c r="AO16" s="495"/>
      <c r="AP16" s="495"/>
      <c r="AQ16" s="495"/>
      <c r="AR16" s="495"/>
    </row>
    <row r="17" customFormat="false" ht="14.25" hidden="false" customHeight="true" outlineLevel="0" collapsed="false">
      <c r="B17" s="633" t="s">
        <v>615</v>
      </c>
      <c r="C17" s="634" t="n">
        <v>201</v>
      </c>
      <c r="D17" s="635" t="n">
        <v>9</v>
      </c>
      <c r="E17" s="635" t="n">
        <v>0</v>
      </c>
      <c r="F17" s="635" t="s">
        <v>320</v>
      </c>
      <c r="G17" s="635" t="n">
        <v>15</v>
      </c>
      <c r="H17" s="635" t="n">
        <v>30</v>
      </c>
      <c r="I17" s="635" t="n">
        <v>7</v>
      </c>
      <c r="J17" s="635" t="n">
        <v>7</v>
      </c>
      <c r="K17" s="635" t="n">
        <v>8</v>
      </c>
      <c r="L17" s="635" t="n">
        <v>12</v>
      </c>
      <c r="M17" s="635" t="n">
        <v>4</v>
      </c>
      <c r="N17" s="635" t="n">
        <v>4</v>
      </c>
      <c r="O17" s="635" t="n">
        <v>4</v>
      </c>
      <c r="P17" s="635" t="n">
        <v>2</v>
      </c>
      <c r="Q17" s="636" t="n">
        <v>1</v>
      </c>
      <c r="R17" s="635" t="n">
        <v>32</v>
      </c>
      <c r="S17" s="635" t="n">
        <v>17</v>
      </c>
      <c r="T17" s="636" t="n">
        <v>3</v>
      </c>
      <c r="U17" s="635" t="n">
        <v>10</v>
      </c>
      <c r="V17" s="636" t="n">
        <v>35</v>
      </c>
      <c r="W17" s="635" t="n">
        <v>0</v>
      </c>
      <c r="X17" s="639"/>
      <c r="Y17" s="554"/>
      <c r="Z17" s="495"/>
      <c r="AA17" s="495"/>
      <c r="AB17" s="495"/>
      <c r="AC17" s="495"/>
      <c r="AD17" s="495"/>
      <c r="AE17" s="495"/>
      <c r="AF17" s="495"/>
      <c r="AG17" s="495"/>
      <c r="AH17" s="495"/>
      <c r="AI17" s="495"/>
      <c r="AJ17" s="495"/>
      <c r="AK17" s="495"/>
      <c r="AL17" s="495"/>
      <c r="AM17" s="495"/>
      <c r="AN17" s="495"/>
      <c r="AO17" s="495"/>
      <c r="AP17" s="495"/>
      <c r="AQ17" s="495"/>
      <c r="AR17" s="495"/>
    </row>
    <row r="18" customFormat="false" ht="14.25" hidden="false" customHeight="true" outlineLevel="0" collapsed="false">
      <c r="B18" s="633" t="s">
        <v>616</v>
      </c>
      <c r="C18" s="634" t="n">
        <v>67</v>
      </c>
      <c r="D18" s="635" t="n">
        <v>9</v>
      </c>
      <c r="E18" s="635" t="s">
        <v>320</v>
      </c>
      <c r="F18" s="635" t="s">
        <v>320</v>
      </c>
      <c r="G18" s="635" t="n">
        <v>6</v>
      </c>
      <c r="H18" s="635" t="n">
        <v>8</v>
      </c>
      <c r="I18" s="635" t="n">
        <v>1</v>
      </c>
      <c r="J18" s="635" t="n">
        <v>1</v>
      </c>
      <c r="K18" s="635" t="n">
        <v>1</v>
      </c>
      <c r="L18" s="635" t="n">
        <v>7</v>
      </c>
      <c r="M18" s="635" t="n">
        <v>6</v>
      </c>
      <c r="N18" s="635" t="n">
        <v>1</v>
      </c>
      <c r="O18" s="635" t="n">
        <v>2</v>
      </c>
      <c r="P18" s="635" t="n">
        <v>0</v>
      </c>
      <c r="Q18" s="636" t="n">
        <v>0</v>
      </c>
      <c r="R18" s="635" t="n">
        <v>2</v>
      </c>
      <c r="S18" s="635" t="n">
        <v>22</v>
      </c>
      <c r="T18" s="638" t="s">
        <v>320</v>
      </c>
      <c r="U18" s="635" t="n">
        <v>1</v>
      </c>
      <c r="V18" s="636" t="n">
        <v>1</v>
      </c>
      <c r="W18" s="635" t="s">
        <v>320</v>
      </c>
      <c r="Y18" s="495"/>
      <c r="Z18" s="495"/>
      <c r="AA18" s="495"/>
      <c r="AB18" s="495"/>
      <c r="AC18" s="495"/>
      <c r="AD18" s="495"/>
      <c r="AE18" s="495"/>
      <c r="AF18" s="495"/>
      <c r="AG18" s="495"/>
      <c r="AH18" s="495"/>
      <c r="AI18" s="495"/>
      <c r="AJ18" s="495"/>
      <c r="AK18" s="495"/>
      <c r="AL18" s="495"/>
      <c r="AM18" s="495"/>
      <c r="AN18" s="495"/>
      <c r="AO18" s="495"/>
      <c r="AP18" s="495"/>
      <c r="AQ18" s="495"/>
      <c r="AR18" s="495"/>
    </row>
    <row r="19" s="626" customFormat="true" ht="21" hidden="false" customHeight="true" outlineLevel="0" collapsed="false">
      <c r="B19" s="454" t="s">
        <v>617</v>
      </c>
      <c r="C19" s="640" t="n">
        <v>715</v>
      </c>
      <c r="D19" s="641" t="n">
        <v>254</v>
      </c>
      <c r="E19" s="641" t="n">
        <v>4</v>
      </c>
      <c r="F19" s="641" t="s">
        <v>320</v>
      </c>
      <c r="G19" s="641" t="n">
        <v>86</v>
      </c>
      <c r="H19" s="641" t="n">
        <v>46</v>
      </c>
      <c r="I19" s="641" t="s">
        <v>320</v>
      </c>
      <c r="J19" s="641" t="n">
        <v>3</v>
      </c>
      <c r="K19" s="641" t="n">
        <v>9</v>
      </c>
      <c r="L19" s="641" t="n">
        <v>92</v>
      </c>
      <c r="M19" s="641" t="n">
        <v>4</v>
      </c>
      <c r="N19" s="641" t="n">
        <v>13</v>
      </c>
      <c r="O19" s="641" t="n">
        <v>21</v>
      </c>
      <c r="P19" s="641" t="n">
        <v>50</v>
      </c>
      <c r="Q19" s="642" t="n">
        <v>56</v>
      </c>
      <c r="R19" s="641" t="n">
        <v>11</v>
      </c>
      <c r="S19" s="641" t="n">
        <v>18</v>
      </c>
      <c r="T19" s="642" t="n">
        <v>1</v>
      </c>
      <c r="U19" s="641" t="n">
        <v>37</v>
      </c>
      <c r="V19" s="642" t="s">
        <v>320</v>
      </c>
      <c r="W19" s="641" t="n">
        <v>11</v>
      </c>
      <c r="X19" s="632"/>
    </row>
    <row r="20" customFormat="false" ht="14.25" hidden="false" customHeight="true" outlineLevel="0" collapsed="false">
      <c r="B20" s="633" t="s">
        <v>606</v>
      </c>
      <c r="C20" s="634" t="n">
        <v>139</v>
      </c>
      <c r="D20" s="635" t="n">
        <v>48</v>
      </c>
      <c r="E20" s="635" t="n">
        <v>0</v>
      </c>
      <c r="F20" s="635" t="s">
        <v>320</v>
      </c>
      <c r="G20" s="635" t="n">
        <v>3</v>
      </c>
      <c r="H20" s="635" t="n">
        <v>15</v>
      </c>
      <c r="I20" s="635" t="s">
        <v>320</v>
      </c>
      <c r="J20" s="635" t="n">
        <v>1</v>
      </c>
      <c r="K20" s="635" t="n">
        <v>1</v>
      </c>
      <c r="L20" s="635" t="n">
        <v>20</v>
      </c>
      <c r="M20" s="635" t="s">
        <v>320</v>
      </c>
      <c r="N20" s="635" t="n">
        <v>2</v>
      </c>
      <c r="O20" s="635" t="n">
        <v>3</v>
      </c>
      <c r="P20" s="635" t="n">
        <v>6</v>
      </c>
      <c r="Q20" s="636" t="n">
        <v>15</v>
      </c>
      <c r="R20" s="635" t="n">
        <v>4</v>
      </c>
      <c r="S20" s="635" t="n">
        <v>4</v>
      </c>
      <c r="T20" s="638" t="s">
        <v>320</v>
      </c>
      <c r="U20" s="635" t="n">
        <v>13</v>
      </c>
      <c r="V20" s="636" t="s">
        <v>320</v>
      </c>
      <c r="W20" s="635" t="n">
        <v>3</v>
      </c>
      <c r="Y20" s="495"/>
      <c r="Z20" s="495"/>
      <c r="AA20" s="495"/>
      <c r="AB20" s="495"/>
      <c r="AC20" s="495"/>
      <c r="AD20" s="495"/>
      <c r="AE20" s="495"/>
      <c r="AF20" s="495"/>
      <c r="AG20" s="495"/>
      <c r="AH20" s="495"/>
      <c r="AI20" s="495"/>
      <c r="AJ20" s="495"/>
      <c r="AK20" s="495"/>
      <c r="AL20" s="495"/>
      <c r="AM20" s="495"/>
      <c r="AN20" s="495"/>
      <c r="AO20" s="495"/>
      <c r="AP20" s="495"/>
      <c r="AQ20" s="495"/>
      <c r="AR20" s="495"/>
    </row>
    <row r="21" customFormat="false" ht="14.25" hidden="false" customHeight="true" outlineLevel="0" collapsed="false">
      <c r="B21" s="633" t="s">
        <v>607</v>
      </c>
      <c r="C21" s="634" t="n">
        <v>102</v>
      </c>
      <c r="D21" s="635" t="n">
        <v>40</v>
      </c>
      <c r="E21" s="635" t="n">
        <v>1</v>
      </c>
      <c r="F21" s="635" t="s">
        <v>320</v>
      </c>
      <c r="G21" s="635" t="n">
        <v>6</v>
      </c>
      <c r="H21" s="635" t="n">
        <v>5</v>
      </c>
      <c r="I21" s="635" t="s">
        <v>320</v>
      </c>
      <c r="J21" s="635" t="s">
        <v>320</v>
      </c>
      <c r="K21" s="635" t="n">
        <v>2</v>
      </c>
      <c r="L21" s="635" t="n">
        <v>17</v>
      </c>
      <c r="M21" s="635" t="n">
        <v>1</v>
      </c>
      <c r="N21" s="635" t="n">
        <v>2</v>
      </c>
      <c r="O21" s="635" t="n">
        <v>3</v>
      </c>
      <c r="P21" s="635" t="n">
        <v>6</v>
      </c>
      <c r="Q21" s="636" t="n">
        <v>9</v>
      </c>
      <c r="R21" s="635" t="n">
        <v>1</v>
      </c>
      <c r="S21" s="635" t="n">
        <v>2</v>
      </c>
      <c r="T21" s="636" t="s">
        <v>320</v>
      </c>
      <c r="U21" s="635" t="n">
        <v>7</v>
      </c>
      <c r="V21" s="636" t="s">
        <v>320</v>
      </c>
      <c r="W21" s="635" t="n">
        <v>1</v>
      </c>
      <c r="Y21" s="495"/>
      <c r="Z21" s="495"/>
      <c r="AA21" s="495"/>
      <c r="AB21" s="495"/>
      <c r="AC21" s="495"/>
      <c r="AD21" s="495"/>
      <c r="AE21" s="495"/>
      <c r="AF21" s="495"/>
      <c r="AG21" s="495"/>
      <c r="AH21" s="495"/>
      <c r="AI21" s="495"/>
      <c r="AJ21" s="495"/>
      <c r="AK21" s="495"/>
      <c r="AL21" s="495"/>
      <c r="AM21" s="495"/>
      <c r="AN21" s="495"/>
      <c r="AO21" s="495"/>
      <c r="AP21" s="495"/>
      <c r="AQ21" s="495"/>
      <c r="AR21" s="495"/>
    </row>
    <row r="22" customFormat="false" ht="14.25" hidden="false" customHeight="true" outlineLevel="0" collapsed="false">
      <c r="B22" s="633" t="s">
        <v>608</v>
      </c>
      <c r="C22" s="634" t="n">
        <v>107</v>
      </c>
      <c r="D22" s="635" t="n">
        <v>38</v>
      </c>
      <c r="E22" s="635" t="n">
        <v>0</v>
      </c>
      <c r="F22" s="635" t="s">
        <v>320</v>
      </c>
      <c r="G22" s="635" t="n">
        <v>12</v>
      </c>
      <c r="H22" s="635" t="n">
        <v>6</v>
      </c>
      <c r="I22" s="635" t="s">
        <v>320</v>
      </c>
      <c r="J22" s="635" t="s">
        <v>320</v>
      </c>
      <c r="K22" s="635" t="n">
        <v>1</v>
      </c>
      <c r="L22" s="635" t="n">
        <v>10</v>
      </c>
      <c r="M22" s="635" t="n">
        <v>1</v>
      </c>
      <c r="N22" s="635" t="n">
        <v>2</v>
      </c>
      <c r="O22" s="635" t="n">
        <v>3</v>
      </c>
      <c r="P22" s="635" t="n">
        <v>14</v>
      </c>
      <c r="Q22" s="636" t="n">
        <v>10</v>
      </c>
      <c r="R22" s="635" t="n">
        <v>3</v>
      </c>
      <c r="S22" s="635" t="n">
        <v>1</v>
      </c>
      <c r="T22" s="636" t="s">
        <v>320</v>
      </c>
      <c r="U22" s="635" t="n">
        <v>4</v>
      </c>
      <c r="V22" s="636" t="s">
        <v>320</v>
      </c>
      <c r="W22" s="635" t="n">
        <v>1</v>
      </c>
      <c r="Y22" s="495"/>
      <c r="Z22" s="495"/>
      <c r="AA22" s="495"/>
      <c r="AB22" s="495"/>
      <c r="AC22" s="495"/>
      <c r="AD22" s="495"/>
      <c r="AE22" s="495"/>
      <c r="AF22" s="495"/>
      <c r="AG22" s="495"/>
      <c r="AH22" s="495"/>
      <c r="AI22" s="495"/>
      <c r="AJ22" s="495"/>
      <c r="AK22" s="495"/>
      <c r="AL22" s="495"/>
      <c r="AM22" s="495"/>
      <c r="AN22" s="495"/>
      <c r="AO22" s="495"/>
      <c r="AP22" s="495"/>
      <c r="AQ22" s="495"/>
      <c r="AR22" s="495"/>
    </row>
    <row r="23" customFormat="false" ht="14.25" hidden="false" customHeight="true" outlineLevel="0" collapsed="false">
      <c r="B23" s="633" t="s">
        <v>609</v>
      </c>
      <c r="C23" s="634" t="n">
        <v>69</v>
      </c>
      <c r="D23" s="635" t="n">
        <v>27</v>
      </c>
      <c r="E23" s="635" t="n">
        <v>0</v>
      </c>
      <c r="F23" s="635" t="s">
        <v>320</v>
      </c>
      <c r="G23" s="635" t="n">
        <v>10</v>
      </c>
      <c r="H23" s="635" t="n">
        <v>3</v>
      </c>
      <c r="I23" s="635" t="s">
        <v>320</v>
      </c>
      <c r="J23" s="635" t="s">
        <v>320</v>
      </c>
      <c r="K23" s="635" t="n">
        <v>0</v>
      </c>
      <c r="L23" s="635" t="n">
        <v>10</v>
      </c>
      <c r="M23" s="635" t="s">
        <v>320</v>
      </c>
      <c r="N23" s="635" t="n">
        <v>1</v>
      </c>
      <c r="O23" s="635" t="n">
        <v>2</v>
      </c>
      <c r="P23" s="635" t="n">
        <v>8</v>
      </c>
      <c r="Q23" s="636" t="n">
        <v>5</v>
      </c>
      <c r="R23" s="635" t="n">
        <v>1</v>
      </c>
      <c r="S23" s="635" t="n">
        <v>0</v>
      </c>
      <c r="T23" s="636" t="s">
        <v>320</v>
      </c>
      <c r="U23" s="635" t="n">
        <v>1</v>
      </c>
      <c r="V23" s="636" t="s">
        <v>320</v>
      </c>
      <c r="W23" s="635" t="n">
        <v>1</v>
      </c>
      <c r="Y23" s="495"/>
      <c r="Z23" s="495"/>
      <c r="AA23" s="495"/>
      <c r="AB23" s="495"/>
      <c r="AC23" s="495"/>
      <c r="AD23" s="495"/>
      <c r="AE23" s="495"/>
      <c r="AF23" s="495"/>
      <c r="AG23" s="495"/>
      <c r="AH23" s="495"/>
      <c r="AI23" s="495"/>
      <c r="AJ23" s="495"/>
      <c r="AK23" s="495"/>
      <c r="AL23" s="495"/>
      <c r="AM23" s="495"/>
      <c r="AN23" s="495"/>
      <c r="AO23" s="495"/>
      <c r="AP23" s="495"/>
      <c r="AQ23" s="495"/>
      <c r="AR23" s="495"/>
    </row>
    <row r="24" customFormat="false" ht="14.25" hidden="false" customHeight="true" outlineLevel="0" collapsed="false">
      <c r="B24" s="633" t="s">
        <v>610</v>
      </c>
      <c r="C24" s="634" t="n">
        <v>81</v>
      </c>
      <c r="D24" s="635" t="n">
        <v>25</v>
      </c>
      <c r="E24" s="635" t="n">
        <v>1</v>
      </c>
      <c r="F24" s="635" t="s">
        <v>320</v>
      </c>
      <c r="G24" s="635" t="n">
        <v>19</v>
      </c>
      <c r="H24" s="635" t="n">
        <v>4</v>
      </c>
      <c r="I24" s="635" t="s">
        <v>320</v>
      </c>
      <c r="J24" s="635" t="s">
        <v>320</v>
      </c>
      <c r="K24" s="635" t="n">
        <v>3</v>
      </c>
      <c r="L24" s="635" t="n">
        <v>8</v>
      </c>
      <c r="M24" s="635" t="n">
        <v>1</v>
      </c>
      <c r="N24" s="635" t="n">
        <v>1</v>
      </c>
      <c r="O24" s="635" t="n">
        <v>2</v>
      </c>
      <c r="P24" s="635" t="n">
        <v>2</v>
      </c>
      <c r="Q24" s="636" t="n">
        <v>7</v>
      </c>
      <c r="R24" s="635" t="n">
        <v>2</v>
      </c>
      <c r="S24" s="635" t="n">
        <v>2</v>
      </c>
      <c r="T24" s="636" t="s">
        <v>320</v>
      </c>
      <c r="U24" s="635" t="n">
        <v>4</v>
      </c>
      <c r="V24" s="636" t="s">
        <v>320</v>
      </c>
      <c r="W24" s="635" t="n">
        <v>2</v>
      </c>
      <c r="Y24" s="495"/>
      <c r="Z24" s="495"/>
      <c r="AA24" s="495"/>
      <c r="AB24" s="495"/>
      <c r="AC24" s="495"/>
      <c r="AD24" s="495"/>
      <c r="AE24" s="495"/>
      <c r="AF24" s="495"/>
      <c r="AG24" s="495"/>
      <c r="AH24" s="495"/>
      <c r="AI24" s="495"/>
      <c r="AJ24" s="495"/>
      <c r="AK24" s="495"/>
      <c r="AL24" s="495"/>
      <c r="AM24" s="495"/>
      <c r="AN24" s="495"/>
      <c r="AO24" s="495"/>
      <c r="AP24" s="495"/>
      <c r="AQ24" s="495"/>
      <c r="AR24" s="495"/>
    </row>
    <row r="25" customFormat="false" ht="14.25" hidden="false" customHeight="true" outlineLevel="0" collapsed="false">
      <c r="B25" s="633" t="s">
        <v>611</v>
      </c>
      <c r="C25" s="634" t="n">
        <v>47</v>
      </c>
      <c r="D25" s="635" t="n">
        <v>16</v>
      </c>
      <c r="E25" s="635" t="s">
        <v>320</v>
      </c>
      <c r="F25" s="635" t="s">
        <v>320</v>
      </c>
      <c r="G25" s="635" t="n">
        <v>10</v>
      </c>
      <c r="H25" s="635" t="n">
        <v>1</v>
      </c>
      <c r="I25" s="635" t="s">
        <v>320</v>
      </c>
      <c r="J25" s="635" t="s">
        <v>320</v>
      </c>
      <c r="K25" s="635" t="n">
        <v>1</v>
      </c>
      <c r="L25" s="635" t="n">
        <v>7</v>
      </c>
      <c r="M25" s="635" t="s">
        <v>320</v>
      </c>
      <c r="N25" s="635" t="n">
        <v>1</v>
      </c>
      <c r="O25" s="635" t="n">
        <v>3</v>
      </c>
      <c r="P25" s="635" t="n">
        <v>4</v>
      </c>
      <c r="Q25" s="636" t="n">
        <v>2</v>
      </c>
      <c r="R25" s="635" t="s">
        <v>320</v>
      </c>
      <c r="S25" s="635" t="s">
        <v>320</v>
      </c>
      <c r="T25" s="636" t="s">
        <v>320</v>
      </c>
      <c r="U25" s="635" t="n">
        <v>1</v>
      </c>
      <c r="V25" s="636" t="s">
        <v>320</v>
      </c>
      <c r="W25" s="635" t="n">
        <v>1</v>
      </c>
      <c r="Y25" s="495"/>
      <c r="Z25" s="495"/>
      <c r="AA25" s="495"/>
      <c r="AB25" s="495"/>
      <c r="AC25" s="495"/>
      <c r="AD25" s="495"/>
      <c r="AE25" s="495"/>
      <c r="AF25" s="495"/>
      <c r="AG25" s="495"/>
      <c r="AH25" s="495"/>
      <c r="AI25" s="495"/>
      <c r="AJ25" s="495"/>
      <c r="AK25" s="495"/>
      <c r="AL25" s="495"/>
      <c r="AM25" s="495"/>
      <c r="AN25" s="495"/>
      <c r="AO25" s="495"/>
      <c r="AP25" s="495"/>
      <c r="AQ25" s="495"/>
      <c r="AR25" s="495"/>
    </row>
    <row r="26" customFormat="false" ht="14.25" hidden="false" customHeight="true" outlineLevel="0" collapsed="false">
      <c r="B26" s="633" t="s">
        <v>612</v>
      </c>
      <c r="C26" s="634" t="n">
        <v>63</v>
      </c>
      <c r="D26" s="635" t="n">
        <v>22</v>
      </c>
      <c r="E26" s="635" t="n">
        <v>0</v>
      </c>
      <c r="F26" s="635" t="s">
        <v>320</v>
      </c>
      <c r="G26" s="635" t="n">
        <v>12</v>
      </c>
      <c r="H26" s="635" t="n">
        <v>6</v>
      </c>
      <c r="I26" s="635" t="s">
        <v>320</v>
      </c>
      <c r="J26" s="635" t="s">
        <v>320</v>
      </c>
      <c r="K26" s="635" t="s">
        <v>320</v>
      </c>
      <c r="L26" s="635" t="n">
        <v>8</v>
      </c>
      <c r="M26" s="635" t="n">
        <v>1</v>
      </c>
      <c r="N26" s="635" t="n">
        <v>1</v>
      </c>
      <c r="O26" s="635" t="n">
        <v>1</v>
      </c>
      <c r="P26" s="635" t="n">
        <v>3</v>
      </c>
      <c r="Q26" s="636" t="n">
        <v>3</v>
      </c>
      <c r="R26" s="635" t="n">
        <v>1</v>
      </c>
      <c r="S26" s="635" t="n">
        <v>1</v>
      </c>
      <c r="T26" s="636" t="s">
        <v>320</v>
      </c>
      <c r="U26" s="635" t="n">
        <v>4</v>
      </c>
      <c r="V26" s="636" t="s">
        <v>320</v>
      </c>
      <c r="W26" s="635" t="s">
        <v>320</v>
      </c>
      <c r="Y26" s="495"/>
      <c r="Z26" s="495"/>
      <c r="AA26" s="495"/>
      <c r="AB26" s="495"/>
      <c r="AC26" s="495"/>
      <c r="AD26" s="495"/>
      <c r="AE26" s="495"/>
      <c r="AF26" s="495"/>
      <c r="AG26" s="495"/>
      <c r="AH26" s="495"/>
      <c r="AI26" s="495"/>
      <c r="AJ26" s="495"/>
      <c r="AK26" s="495"/>
      <c r="AL26" s="495"/>
      <c r="AM26" s="495"/>
      <c r="AN26" s="495"/>
      <c r="AO26" s="495"/>
      <c r="AP26" s="495"/>
      <c r="AQ26" s="495"/>
      <c r="AR26" s="495"/>
    </row>
    <row r="27" customFormat="false" ht="14.25" hidden="false" customHeight="true" outlineLevel="0" collapsed="false">
      <c r="B27" s="633" t="s">
        <v>613</v>
      </c>
      <c r="C27" s="634" t="n">
        <v>33</v>
      </c>
      <c r="D27" s="635" t="n">
        <v>10</v>
      </c>
      <c r="E27" s="635" t="s">
        <v>320</v>
      </c>
      <c r="F27" s="635" t="s">
        <v>320</v>
      </c>
      <c r="G27" s="635" t="n">
        <v>7</v>
      </c>
      <c r="H27" s="635" t="n">
        <v>2</v>
      </c>
      <c r="I27" s="635" t="s">
        <v>320</v>
      </c>
      <c r="J27" s="635" t="n">
        <v>0</v>
      </c>
      <c r="K27" s="635" t="n">
        <v>1</v>
      </c>
      <c r="L27" s="635" t="n">
        <v>4</v>
      </c>
      <c r="M27" s="635" t="s">
        <v>320</v>
      </c>
      <c r="N27" s="635" t="n">
        <v>0</v>
      </c>
      <c r="O27" s="635" t="n">
        <v>1</v>
      </c>
      <c r="P27" s="635" t="n">
        <v>3</v>
      </c>
      <c r="Q27" s="636" t="n">
        <v>2</v>
      </c>
      <c r="R27" s="635" t="s">
        <v>320</v>
      </c>
      <c r="S27" s="635" t="s">
        <v>320</v>
      </c>
      <c r="T27" s="636" t="s">
        <v>320</v>
      </c>
      <c r="U27" s="635" t="n">
        <v>2</v>
      </c>
      <c r="V27" s="636" t="s">
        <v>320</v>
      </c>
      <c r="W27" s="635" t="s">
        <v>320</v>
      </c>
      <c r="Y27" s="495"/>
      <c r="Z27" s="495"/>
      <c r="AA27" s="495"/>
      <c r="AB27" s="495"/>
      <c r="AC27" s="495"/>
      <c r="AD27" s="495"/>
      <c r="AE27" s="495"/>
      <c r="AF27" s="495"/>
      <c r="AG27" s="495"/>
      <c r="AH27" s="495"/>
      <c r="AI27" s="495"/>
      <c r="AJ27" s="495"/>
      <c r="AK27" s="495"/>
      <c r="AL27" s="495"/>
      <c r="AM27" s="495"/>
      <c r="AN27" s="495"/>
      <c r="AO27" s="495"/>
      <c r="AP27" s="495"/>
      <c r="AQ27" s="495"/>
      <c r="AR27" s="495"/>
    </row>
    <row r="28" customFormat="false" ht="14.25" hidden="false" customHeight="true" outlineLevel="0" collapsed="false">
      <c r="B28" s="633" t="s">
        <v>614</v>
      </c>
      <c r="C28" s="635" t="n">
        <v>25</v>
      </c>
      <c r="D28" s="635" t="n">
        <v>9</v>
      </c>
      <c r="E28" s="635" t="n">
        <v>1</v>
      </c>
      <c r="F28" s="636" t="s">
        <v>320</v>
      </c>
      <c r="G28" s="635" t="n">
        <v>4</v>
      </c>
      <c r="H28" s="635" t="n">
        <v>2</v>
      </c>
      <c r="I28" s="635" t="s">
        <v>320</v>
      </c>
      <c r="J28" s="636" t="n">
        <v>1</v>
      </c>
      <c r="K28" s="635" t="s">
        <v>320</v>
      </c>
      <c r="L28" s="635" t="n">
        <v>2</v>
      </c>
      <c r="M28" s="643" t="s">
        <v>320</v>
      </c>
      <c r="N28" s="643" t="n">
        <v>2</v>
      </c>
      <c r="O28" s="635" t="n">
        <v>2</v>
      </c>
      <c r="P28" s="635" t="n">
        <v>1</v>
      </c>
      <c r="Q28" s="636" t="n">
        <v>0</v>
      </c>
      <c r="R28" s="635" t="s">
        <v>320</v>
      </c>
      <c r="S28" s="635" t="s">
        <v>320</v>
      </c>
      <c r="T28" s="635" t="n">
        <v>1</v>
      </c>
      <c r="U28" s="635" t="s">
        <v>320</v>
      </c>
      <c r="V28" s="636" t="s">
        <v>320</v>
      </c>
      <c r="W28" s="555" t="n">
        <v>1</v>
      </c>
      <c r="Y28" s="495"/>
      <c r="Z28" s="495"/>
      <c r="AA28" s="495"/>
      <c r="AB28" s="495"/>
      <c r="AC28" s="495"/>
      <c r="AD28" s="495"/>
      <c r="AE28" s="495"/>
      <c r="AF28" s="495"/>
      <c r="AG28" s="495"/>
      <c r="AH28" s="495"/>
      <c r="AI28" s="495"/>
      <c r="AJ28" s="495"/>
      <c r="AK28" s="495"/>
      <c r="AL28" s="495"/>
      <c r="AM28" s="495"/>
      <c r="AN28" s="495"/>
      <c r="AO28" s="495"/>
      <c r="AP28" s="495"/>
      <c r="AQ28" s="495"/>
      <c r="AR28" s="495"/>
    </row>
    <row r="29" customFormat="false" ht="14.25" hidden="false" customHeight="true" outlineLevel="0" collapsed="false">
      <c r="B29" s="633" t="s">
        <v>615</v>
      </c>
      <c r="C29" s="635" t="n">
        <v>21</v>
      </c>
      <c r="D29" s="635" t="n">
        <v>9</v>
      </c>
      <c r="E29" s="635" t="n">
        <v>0</v>
      </c>
      <c r="F29" s="636" t="s">
        <v>320</v>
      </c>
      <c r="G29" s="635" t="n">
        <v>0</v>
      </c>
      <c r="H29" s="635" t="n">
        <v>0</v>
      </c>
      <c r="I29" s="635" t="s">
        <v>320</v>
      </c>
      <c r="J29" s="635" t="s">
        <v>320</v>
      </c>
      <c r="K29" s="635" t="n">
        <v>0</v>
      </c>
      <c r="L29" s="635" t="n">
        <v>2</v>
      </c>
      <c r="M29" s="643" t="s">
        <v>320</v>
      </c>
      <c r="N29" s="643" t="n">
        <v>2</v>
      </c>
      <c r="O29" s="635" t="n">
        <v>1</v>
      </c>
      <c r="P29" s="635" t="n">
        <v>2</v>
      </c>
      <c r="Q29" s="636" t="s">
        <v>320</v>
      </c>
      <c r="R29" s="635" t="s">
        <v>320</v>
      </c>
      <c r="S29" s="635" t="n">
        <v>2</v>
      </c>
      <c r="T29" s="643" t="s">
        <v>320</v>
      </c>
      <c r="U29" s="635" t="n">
        <v>1</v>
      </c>
      <c r="V29" s="636" t="s">
        <v>320</v>
      </c>
      <c r="W29" s="555" t="s">
        <v>320</v>
      </c>
      <c r="Y29" s="495"/>
      <c r="Z29" s="495"/>
      <c r="AA29" s="495"/>
      <c r="AB29" s="495"/>
      <c r="AC29" s="495"/>
      <c r="AD29" s="495"/>
      <c r="AE29" s="495"/>
      <c r="AF29" s="495"/>
      <c r="AG29" s="495"/>
      <c r="AH29" s="495"/>
      <c r="AI29" s="495"/>
      <c r="AJ29" s="495"/>
      <c r="AK29" s="495"/>
      <c r="AL29" s="495"/>
      <c r="AM29" s="495"/>
      <c r="AN29" s="495"/>
      <c r="AO29" s="495"/>
      <c r="AP29" s="495"/>
      <c r="AQ29" s="495"/>
      <c r="AR29" s="495"/>
    </row>
    <row r="30" customFormat="false" ht="14.25" hidden="false" customHeight="true" outlineLevel="0" collapsed="false">
      <c r="B30" s="633" t="s">
        <v>616</v>
      </c>
      <c r="C30" s="635" t="n">
        <v>19</v>
      </c>
      <c r="D30" s="635" t="n">
        <v>8</v>
      </c>
      <c r="E30" s="635" t="s">
        <v>320</v>
      </c>
      <c r="F30" s="636" t="s">
        <v>320</v>
      </c>
      <c r="G30" s="635" t="n">
        <v>2</v>
      </c>
      <c r="H30" s="635" t="n">
        <v>0</v>
      </c>
      <c r="I30" s="635" t="s">
        <v>320</v>
      </c>
      <c r="J30" s="635" t="s">
        <v>320</v>
      </c>
      <c r="K30" s="635" t="s">
        <v>320</v>
      </c>
      <c r="L30" s="635" t="n">
        <v>2</v>
      </c>
      <c r="M30" s="643" t="s">
        <v>320</v>
      </c>
      <c r="N30" s="643" t="s">
        <v>320</v>
      </c>
      <c r="O30" s="635" t="n">
        <v>1</v>
      </c>
      <c r="P30" s="635" t="n">
        <v>0</v>
      </c>
      <c r="Q30" s="636" t="n">
        <v>0</v>
      </c>
      <c r="R30" s="635" t="s">
        <v>320</v>
      </c>
      <c r="S30" s="635" t="n">
        <v>6</v>
      </c>
      <c r="T30" s="635" t="s">
        <v>320</v>
      </c>
      <c r="U30" s="635" t="s">
        <v>320</v>
      </c>
      <c r="V30" s="636" t="s">
        <v>320</v>
      </c>
      <c r="W30" s="555" t="s">
        <v>320</v>
      </c>
      <c r="Y30" s="495"/>
      <c r="Z30" s="495"/>
      <c r="AA30" s="495"/>
      <c r="AB30" s="495"/>
      <c r="AC30" s="495"/>
      <c r="AD30" s="495"/>
      <c r="AE30" s="495"/>
      <c r="AF30" s="495"/>
      <c r="AG30" s="495"/>
      <c r="AH30" s="495"/>
      <c r="AI30" s="495"/>
      <c r="AJ30" s="495"/>
      <c r="AK30" s="495"/>
      <c r="AL30" s="495"/>
      <c r="AM30" s="495"/>
      <c r="AN30" s="495"/>
      <c r="AO30" s="495"/>
      <c r="AP30" s="495"/>
      <c r="AQ30" s="495"/>
      <c r="AR30" s="495"/>
    </row>
    <row r="31" s="626" customFormat="true" ht="21" hidden="false" customHeight="true" outlineLevel="0" collapsed="false">
      <c r="B31" s="454" t="s">
        <v>618</v>
      </c>
      <c r="C31" s="640" t="n">
        <v>4900</v>
      </c>
      <c r="D31" s="641" t="n">
        <v>160</v>
      </c>
      <c r="E31" s="641" t="n">
        <v>2</v>
      </c>
      <c r="F31" s="644" t="n">
        <v>4</v>
      </c>
      <c r="G31" s="642" t="n">
        <v>412</v>
      </c>
      <c r="H31" s="641" t="n">
        <v>1099</v>
      </c>
      <c r="I31" s="644" t="n">
        <v>27</v>
      </c>
      <c r="J31" s="641" t="n">
        <v>53</v>
      </c>
      <c r="K31" s="641" t="n">
        <v>208</v>
      </c>
      <c r="L31" s="644" t="n">
        <v>781</v>
      </c>
      <c r="M31" s="641" t="n">
        <v>115</v>
      </c>
      <c r="N31" s="641" t="n">
        <v>48</v>
      </c>
      <c r="O31" s="641" t="n">
        <v>80</v>
      </c>
      <c r="P31" s="641" t="n">
        <v>241</v>
      </c>
      <c r="Q31" s="642" t="n">
        <v>134</v>
      </c>
      <c r="R31" s="641" t="n">
        <v>218</v>
      </c>
      <c r="S31" s="641" t="n">
        <v>645</v>
      </c>
      <c r="T31" s="642" t="n">
        <v>74</v>
      </c>
      <c r="U31" s="641" t="n">
        <v>294</v>
      </c>
      <c r="V31" s="642" t="n">
        <v>225</v>
      </c>
      <c r="W31" s="641" t="n">
        <v>80</v>
      </c>
      <c r="X31" s="632"/>
      <c r="Y31" s="632"/>
    </row>
    <row r="32" customFormat="false" ht="14.25" hidden="false" customHeight="true" outlineLevel="0" collapsed="false">
      <c r="B32" s="633" t="s">
        <v>606</v>
      </c>
      <c r="C32" s="634" t="n">
        <v>188</v>
      </c>
      <c r="D32" s="635" t="n">
        <v>19</v>
      </c>
      <c r="E32" s="638" t="s">
        <v>320</v>
      </c>
      <c r="F32" s="635" t="s">
        <v>320</v>
      </c>
      <c r="G32" s="638" t="n">
        <v>8</v>
      </c>
      <c r="H32" s="637" t="n">
        <v>17</v>
      </c>
      <c r="I32" s="635" t="n">
        <v>0</v>
      </c>
      <c r="J32" s="638" t="n">
        <v>2</v>
      </c>
      <c r="K32" s="635" t="n">
        <v>7</v>
      </c>
      <c r="L32" s="638" t="n">
        <v>39</v>
      </c>
      <c r="M32" s="635" t="n">
        <v>2</v>
      </c>
      <c r="N32" s="638" t="n">
        <v>2</v>
      </c>
      <c r="O32" s="635" t="n">
        <v>1</v>
      </c>
      <c r="P32" s="635" t="n">
        <v>25</v>
      </c>
      <c r="Q32" s="643" t="n">
        <v>13</v>
      </c>
      <c r="R32" s="635" t="n">
        <v>9</v>
      </c>
      <c r="S32" s="635" t="n">
        <v>15</v>
      </c>
      <c r="T32" s="638" t="n">
        <v>0</v>
      </c>
      <c r="U32" s="635" t="n">
        <v>15</v>
      </c>
      <c r="V32" s="635" t="n">
        <v>3</v>
      </c>
      <c r="W32" s="635" t="n">
        <v>10</v>
      </c>
      <c r="Y32" s="495"/>
      <c r="Z32" s="495"/>
      <c r="AA32" s="495"/>
      <c r="AB32" s="495"/>
      <c r="AC32" s="495"/>
      <c r="AD32" s="495"/>
      <c r="AE32" s="495"/>
      <c r="AF32" s="495"/>
      <c r="AG32" s="495"/>
      <c r="AH32" s="495"/>
      <c r="AI32" s="495"/>
      <c r="AJ32" s="495"/>
      <c r="AK32" s="495"/>
      <c r="AL32" s="495"/>
      <c r="AM32" s="495"/>
      <c r="AN32" s="495"/>
      <c r="AO32" s="495"/>
      <c r="AP32" s="495"/>
      <c r="AQ32" s="495"/>
      <c r="AR32" s="495"/>
    </row>
    <row r="33" customFormat="false" ht="14.25" hidden="false" customHeight="true" outlineLevel="0" collapsed="false">
      <c r="B33" s="633" t="s">
        <v>607</v>
      </c>
      <c r="C33" s="634" t="n">
        <v>451</v>
      </c>
      <c r="D33" s="635" t="n">
        <v>40</v>
      </c>
      <c r="E33" s="638" t="s">
        <v>320</v>
      </c>
      <c r="F33" s="635" t="s">
        <v>320</v>
      </c>
      <c r="G33" s="638" t="n">
        <v>25</v>
      </c>
      <c r="H33" s="637" t="n">
        <v>50</v>
      </c>
      <c r="I33" s="635" t="n">
        <v>1</v>
      </c>
      <c r="J33" s="638" t="n">
        <v>1</v>
      </c>
      <c r="K33" s="635" t="n">
        <v>14</v>
      </c>
      <c r="L33" s="638" t="n">
        <v>123</v>
      </c>
      <c r="M33" s="635" t="n">
        <v>4</v>
      </c>
      <c r="N33" s="638" t="n">
        <v>4</v>
      </c>
      <c r="O33" s="637" t="n">
        <v>5</v>
      </c>
      <c r="P33" s="635" t="n">
        <v>50</v>
      </c>
      <c r="Q33" s="643" t="n">
        <v>20</v>
      </c>
      <c r="R33" s="638" t="n">
        <v>9</v>
      </c>
      <c r="S33" s="635" t="n">
        <v>51</v>
      </c>
      <c r="T33" s="638" t="n">
        <v>1</v>
      </c>
      <c r="U33" s="637" t="n">
        <v>40</v>
      </c>
      <c r="V33" s="635" t="n">
        <v>3</v>
      </c>
      <c r="W33" s="643" t="n">
        <v>8</v>
      </c>
      <c r="Y33" s="495"/>
      <c r="Z33" s="495"/>
      <c r="AA33" s="495"/>
      <c r="AB33" s="495"/>
      <c r="AC33" s="495"/>
      <c r="AD33" s="495"/>
      <c r="AE33" s="495"/>
      <c r="AF33" s="495"/>
      <c r="AG33" s="495"/>
      <c r="AH33" s="495"/>
      <c r="AI33" s="495"/>
      <c r="AJ33" s="495"/>
      <c r="AK33" s="495"/>
      <c r="AL33" s="495"/>
      <c r="AM33" s="495"/>
      <c r="AN33" s="495"/>
      <c r="AO33" s="495"/>
      <c r="AP33" s="495"/>
      <c r="AQ33" s="495"/>
      <c r="AR33" s="495"/>
    </row>
    <row r="34" customFormat="false" ht="14.25" hidden="false" customHeight="true" outlineLevel="0" collapsed="false">
      <c r="B34" s="633" t="s">
        <v>608</v>
      </c>
      <c r="C34" s="634" t="n">
        <v>696</v>
      </c>
      <c r="D34" s="635" t="n">
        <v>37</v>
      </c>
      <c r="E34" s="638" t="s">
        <v>320</v>
      </c>
      <c r="F34" s="635" t="n">
        <v>1</v>
      </c>
      <c r="G34" s="638" t="n">
        <v>27</v>
      </c>
      <c r="H34" s="637" t="n">
        <v>159</v>
      </c>
      <c r="I34" s="635" t="n">
        <v>1</v>
      </c>
      <c r="J34" s="638" t="n">
        <v>2</v>
      </c>
      <c r="K34" s="635" t="n">
        <v>17</v>
      </c>
      <c r="L34" s="638" t="n">
        <v>148</v>
      </c>
      <c r="M34" s="635" t="n">
        <v>13</v>
      </c>
      <c r="N34" s="638" t="n">
        <v>8</v>
      </c>
      <c r="O34" s="637" t="n">
        <v>11</v>
      </c>
      <c r="P34" s="635" t="n">
        <v>56</v>
      </c>
      <c r="Q34" s="643" t="n">
        <v>24</v>
      </c>
      <c r="R34" s="638" t="n">
        <v>23</v>
      </c>
      <c r="S34" s="635" t="n">
        <v>82</v>
      </c>
      <c r="T34" s="638" t="n">
        <v>7</v>
      </c>
      <c r="U34" s="637" t="n">
        <v>46</v>
      </c>
      <c r="V34" s="635" t="n">
        <v>20</v>
      </c>
      <c r="W34" s="643" t="n">
        <v>14</v>
      </c>
      <c r="Y34" s="495"/>
      <c r="Z34" s="495"/>
      <c r="AA34" s="495"/>
      <c r="AB34" s="495"/>
      <c r="AC34" s="495"/>
      <c r="AD34" s="495"/>
      <c r="AE34" s="495"/>
      <c r="AF34" s="495"/>
      <c r="AG34" s="495"/>
      <c r="AH34" s="495"/>
      <c r="AI34" s="495"/>
      <c r="AJ34" s="495"/>
      <c r="AK34" s="495"/>
      <c r="AL34" s="495"/>
      <c r="AM34" s="495"/>
      <c r="AN34" s="495"/>
      <c r="AO34" s="495"/>
      <c r="AP34" s="495"/>
      <c r="AQ34" s="495"/>
      <c r="AR34" s="495"/>
    </row>
    <row r="35" customFormat="false" ht="14.25" hidden="false" customHeight="true" outlineLevel="0" collapsed="false">
      <c r="B35" s="633" t="s">
        <v>609</v>
      </c>
      <c r="C35" s="634" t="n">
        <v>618</v>
      </c>
      <c r="D35" s="635" t="n">
        <v>20</v>
      </c>
      <c r="E35" s="638" t="n">
        <v>0</v>
      </c>
      <c r="F35" s="635" t="n">
        <v>1</v>
      </c>
      <c r="G35" s="638" t="n">
        <v>53</v>
      </c>
      <c r="H35" s="637" t="n">
        <v>161</v>
      </c>
      <c r="I35" s="635" t="n">
        <v>2</v>
      </c>
      <c r="J35" s="638" t="n">
        <v>1</v>
      </c>
      <c r="K35" s="635" t="n">
        <v>19</v>
      </c>
      <c r="L35" s="638" t="n">
        <v>100</v>
      </c>
      <c r="M35" s="635" t="n">
        <v>15</v>
      </c>
      <c r="N35" s="638" t="n">
        <v>9</v>
      </c>
      <c r="O35" s="637" t="n">
        <v>9</v>
      </c>
      <c r="P35" s="635" t="n">
        <v>31</v>
      </c>
      <c r="Q35" s="643" t="n">
        <v>22</v>
      </c>
      <c r="R35" s="638" t="n">
        <v>17</v>
      </c>
      <c r="S35" s="635" t="n">
        <v>84</v>
      </c>
      <c r="T35" s="638" t="n">
        <v>11</v>
      </c>
      <c r="U35" s="637" t="n">
        <v>44</v>
      </c>
      <c r="V35" s="635" t="n">
        <v>11</v>
      </c>
      <c r="W35" s="643" t="n">
        <v>8</v>
      </c>
      <c r="Y35" s="495"/>
      <c r="Z35" s="495"/>
      <c r="AA35" s="495"/>
      <c r="AB35" s="495"/>
      <c r="AC35" s="495"/>
      <c r="AD35" s="495"/>
      <c r="AE35" s="495"/>
      <c r="AF35" s="495"/>
      <c r="AG35" s="495"/>
      <c r="AH35" s="495"/>
      <c r="AI35" s="495"/>
      <c r="AJ35" s="495"/>
      <c r="AK35" s="495"/>
      <c r="AL35" s="495"/>
      <c r="AM35" s="495"/>
      <c r="AN35" s="495"/>
      <c r="AO35" s="495"/>
      <c r="AP35" s="495"/>
      <c r="AQ35" s="495"/>
      <c r="AR35" s="495"/>
    </row>
    <row r="36" customFormat="false" ht="14.25" hidden="false" customHeight="true" outlineLevel="0" collapsed="false">
      <c r="B36" s="633" t="s">
        <v>610</v>
      </c>
      <c r="C36" s="634" t="n">
        <v>765</v>
      </c>
      <c r="D36" s="635" t="n">
        <v>13</v>
      </c>
      <c r="E36" s="638" t="n">
        <v>1</v>
      </c>
      <c r="F36" s="635" t="n">
        <v>1</v>
      </c>
      <c r="G36" s="638" t="n">
        <v>79</v>
      </c>
      <c r="H36" s="637" t="n">
        <v>199</v>
      </c>
      <c r="I36" s="635" t="n">
        <v>3</v>
      </c>
      <c r="J36" s="638" t="n">
        <v>8</v>
      </c>
      <c r="K36" s="635" t="n">
        <v>45</v>
      </c>
      <c r="L36" s="638" t="n">
        <v>105</v>
      </c>
      <c r="M36" s="635" t="n">
        <v>20</v>
      </c>
      <c r="N36" s="638" t="n">
        <v>5</v>
      </c>
      <c r="O36" s="637" t="n">
        <v>11</v>
      </c>
      <c r="P36" s="635" t="n">
        <v>38</v>
      </c>
      <c r="Q36" s="643" t="n">
        <v>30</v>
      </c>
      <c r="R36" s="638" t="n">
        <v>19</v>
      </c>
      <c r="S36" s="635" t="n">
        <v>110</v>
      </c>
      <c r="T36" s="638" t="n">
        <v>9</v>
      </c>
      <c r="U36" s="637" t="n">
        <v>39</v>
      </c>
      <c r="V36" s="635" t="n">
        <v>15</v>
      </c>
      <c r="W36" s="643" t="n">
        <v>15</v>
      </c>
      <c r="Y36" s="495"/>
      <c r="Z36" s="495"/>
      <c r="AA36" s="495"/>
      <c r="AB36" s="495"/>
      <c r="AC36" s="495"/>
      <c r="AD36" s="495"/>
      <c r="AE36" s="495"/>
      <c r="AF36" s="495"/>
      <c r="AG36" s="495"/>
      <c r="AH36" s="495"/>
      <c r="AI36" s="495"/>
      <c r="AJ36" s="495"/>
      <c r="AK36" s="495"/>
      <c r="AL36" s="495"/>
      <c r="AM36" s="495"/>
      <c r="AN36" s="495"/>
      <c r="AO36" s="495"/>
      <c r="AP36" s="495"/>
      <c r="AQ36" s="495"/>
      <c r="AR36" s="495"/>
    </row>
    <row r="37" customFormat="false" ht="14.25" hidden="false" customHeight="true" outlineLevel="0" collapsed="false">
      <c r="B37" s="633" t="s">
        <v>611</v>
      </c>
      <c r="C37" s="634" t="n">
        <v>443</v>
      </c>
      <c r="D37" s="635" t="n">
        <v>7</v>
      </c>
      <c r="E37" s="638" t="s">
        <v>320</v>
      </c>
      <c r="F37" s="635" t="s">
        <v>320</v>
      </c>
      <c r="G37" s="638" t="n">
        <v>56</v>
      </c>
      <c r="H37" s="637" t="n">
        <v>130</v>
      </c>
      <c r="I37" s="635" t="n">
        <v>3</v>
      </c>
      <c r="J37" s="638" t="n">
        <v>8</v>
      </c>
      <c r="K37" s="635" t="n">
        <v>20</v>
      </c>
      <c r="L37" s="638" t="n">
        <v>53</v>
      </c>
      <c r="M37" s="635" t="n">
        <v>9</v>
      </c>
      <c r="N37" s="638" t="n">
        <v>5</v>
      </c>
      <c r="O37" s="637" t="n">
        <v>6</v>
      </c>
      <c r="P37" s="635" t="n">
        <v>8</v>
      </c>
      <c r="Q37" s="643" t="n">
        <v>8</v>
      </c>
      <c r="R37" s="638" t="n">
        <v>13</v>
      </c>
      <c r="S37" s="635" t="n">
        <v>69</v>
      </c>
      <c r="T37" s="638" t="n">
        <v>8</v>
      </c>
      <c r="U37" s="637" t="n">
        <v>30</v>
      </c>
      <c r="V37" s="635" t="n">
        <v>7</v>
      </c>
      <c r="W37" s="643" t="n">
        <v>4</v>
      </c>
      <c r="Y37" s="495"/>
      <c r="Z37" s="495"/>
      <c r="AA37" s="495"/>
      <c r="AB37" s="495"/>
      <c r="AC37" s="495"/>
      <c r="AD37" s="495"/>
      <c r="AE37" s="495"/>
      <c r="AF37" s="495"/>
      <c r="AG37" s="495"/>
      <c r="AH37" s="495"/>
      <c r="AI37" s="495"/>
      <c r="AJ37" s="495"/>
      <c r="AK37" s="495"/>
      <c r="AL37" s="495"/>
      <c r="AM37" s="495"/>
      <c r="AN37" s="495"/>
      <c r="AO37" s="495"/>
      <c r="AP37" s="495"/>
      <c r="AQ37" s="495"/>
      <c r="AR37" s="495"/>
    </row>
    <row r="38" customFormat="false" ht="14.25" hidden="false" customHeight="true" outlineLevel="0" collapsed="false">
      <c r="B38" s="633" t="s">
        <v>612</v>
      </c>
      <c r="C38" s="634" t="n">
        <v>691</v>
      </c>
      <c r="D38" s="635" t="n">
        <v>15</v>
      </c>
      <c r="E38" s="638" t="n">
        <v>0</v>
      </c>
      <c r="F38" s="635" t="n">
        <v>1</v>
      </c>
      <c r="G38" s="638" t="n">
        <v>78</v>
      </c>
      <c r="H38" s="637" t="n">
        <v>167</v>
      </c>
      <c r="I38" s="635" t="n">
        <v>2</v>
      </c>
      <c r="J38" s="638" t="n">
        <v>12</v>
      </c>
      <c r="K38" s="635" t="n">
        <v>41</v>
      </c>
      <c r="L38" s="638" t="n">
        <v>97</v>
      </c>
      <c r="M38" s="635" t="n">
        <v>16</v>
      </c>
      <c r="N38" s="638" t="n">
        <v>2</v>
      </c>
      <c r="O38" s="637" t="n">
        <v>16</v>
      </c>
      <c r="P38" s="635" t="n">
        <v>19</v>
      </c>
      <c r="Q38" s="643" t="n">
        <v>11</v>
      </c>
      <c r="R38" s="638" t="n">
        <v>18</v>
      </c>
      <c r="S38" s="635" t="n">
        <v>102</v>
      </c>
      <c r="T38" s="638" t="n">
        <v>15</v>
      </c>
      <c r="U38" s="637" t="n">
        <v>38</v>
      </c>
      <c r="V38" s="635" t="n">
        <v>34</v>
      </c>
      <c r="W38" s="643" t="n">
        <v>5</v>
      </c>
      <c r="Y38" s="495"/>
      <c r="Z38" s="495"/>
      <c r="AA38" s="495"/>
      <c r="AB38" s="495"/>
      <c r="AC38" s="495"/>
      <c r="AD38" s="495"/>
      <c r="AE38" s="495"/>
      <c r="AF38" s="495"/>
      <c r="AG38" s="495"/>
      <c r="AH38" s="495"/>
      <c r="AI38" s="495"/>
      <c r="AJ38" s="495"/>
      <c r="AK38" s="495"/>
      <c r="AL38" s="495"/>
      <c r="AM38" s="495"/>
      <c r="AN38" s="495"/>
      <c r="AO38" s="495"/>
      <c r="AP38" s="495"/>
      <c r="AQ38" s="495"/>
      <c r="AR38" s="495"/>
    </row>
    <row r="39" customFormat="false" ht="14.25" hidden="false" customHeight="true" outlineLevel="0" collapsed="false">
      <c r="B39" s="633" t="s">
        <v>613</v>
      </c>
      <c r="C39" s="634" t="n">
        <v>399</v>
      </c>
      <c r="D39" s="635" t="n">
        <v>4</v>
      </c>
      <c r="E39" s="638" t="s">
        <v>320</v>
      </c>
      <c r="F39" s="635" t="n">
        <v>1</v>
      </c>
      <c r="G39" s="638" t="n">
        <v>37</v>
      </c>
      <c r="H39" s="637" t="n">
        <v>108</v>
      </c>
      <c r="I39" s="635" t="n">
        <v>2</v>
      </c>
      <c r="J39" s="638" t="n">
        <v>5</v>
      </c>
      <c r="K39" s="635" t="n">
        <v>18</v>
      </c>
      <c r="L39" s="638" t="n">
        <v>57</v>
      </c>
      <c r="M39" s="635" t="n">
        <v>12</v>
      </c>
      <c r="N39" s="638" t="n">
        <v>3</v>
      </c>
      <c r="O39" s="637" t="n">
        <v>8</v>
      </c>
      <c r="P39" s="635" t="n">
        <v>9</v>
      </c>
      <c r="Q39" s="643" t="n">
        <v>2</v>
      </c>
      <c r="R39" s="638" t="n">
        <v>24</v>
      </c>
      <c r="S39" s="635" t="n">
        <v>52</v>
      </c>
      <c r="T39" s="638" t="n">
        <v>9</v>
      </c>
      <c r="U39" s="637" t="n">
        <v>19</v>
      </c>
      <c r="V39" s="635" t="n">
        <v>29</v>
      </c>
      <c r="W39" s="643" t="n">
        <v>1</v>
      </c>
      <c r="Y39" s="495"/>
      <c r="Z39" s="495"/>
      <c r="AA39" s="495"/>
      <c r="AB39" s="495"/>
      <c r="AC39" s="495"/>
      <c r="AD39" s="495"/>
      <c r="AE39" s="495"/>
      <c r="AF39" s="495"/>
      <c r="AG39" s="495"/>
      <c r="AH39" s="495"/>
      <c r="AI39" s="495"/>
      <c r="AJ39" s="495"/>
      <c r="AK39" s="495"/>
      <c r="AL39" s="495"/>
      <c r="AM39" s="495"/>
      <c r="AN39" s="495"/>
      <c r="AO39" s="495"/>
      <c r="AP39" s="495"/>
      <c r="AQ39" s="495"/>
      <c r="AR39" s="495"/>
    </row>
    <row r="40" customFormat="false" ht="14.25" hidden="false" customHeight="true" outlineLevel="0" collapsed="false">
      <c r="B40" s="633" t="s">
        <v>614</v>
      </c>
      <c r="C40" s="555" t="n">
        <v>393</v>
      </c>
      <c r="D40" s="555" t="n">
        <v>5</v>
      </c>
      <c r="E40" s="556" t="n">
        <v>0</v>
      </c>
      <c r="F40" s="635" t="s">
        <v>320</v>
      </c>
      <c r="G40" s="556" t="n">
        <v>28</v>
      </c>
      <c r="H40" s="645" t="n">
        <v>66</v>
      </c>
      <c r="I40" s="555" t="n">
        <v>5</v>
      </c>
      <c r="J40" s="556" t="n">
        <v>6</v>
      </c>
      <c r="K40" s="555" t="n">
        <v>17</v>
      </c>
      <c r="L40" s="556" t="n">
        <v>41</v>
      </c>
      <c r="M40" s="555" t="n">
        <v>12</v>
      </c>
      <c r="N40" s="556" t="n">
        <v>6</v>
      </c>
      <c r="O40" s="645" t="n">
        <v>8</v>
      </c>
      <c r="P40" s="635" t="n">
        <v>3</v>
      </c>
      <c r="Q40" s="635" t="n">
        <v>4</v>
      </c>
      <c r="R40" s="556" t="n">
        <v>53</v>
      </c>
      <c r="S40" s="555" t="n">
        <v>48</v>
      </c>
      <c r="T40" s="556" t="n">
        <v>8</v>
      </c>
      <c r="U40" s="645" t="n">
        <v>14</v>
      </c>
      <c r="V40" s="555" t="n">
        <v>65</v>
      </c>
      <c r="W40" s="646" t="n">
        <v>3</v>
      </c>
      <c r="Y40" s="495"/>
      <c r="Z40" s="495"/>
      <c r="AA40" s="495"/>
      <c r="AB40" s="495"/>
      <c r="AC40" s="495"/>
      <c r="AD40" s="495"/>
      <c r="AE40" s="495"/>
      <c r="AF40" s="495"/>
      <c r="AG40" s="495"/>
      <c r="AH40" s="495"/>
      <c r="AI40" s="495"/>
      <c r="AJ40" s="495"/>
      <c r="AK40" s="495"/>
      <c r="AL40" s="495"/>
      <c r="AM40" s="495"/>
      <c r="AN40" s="495"/>
      <c r="AO40" s="495"/>
      <c r="AP40" s="495"/>
      <c r="AQ40" s="495"/>
      <c r="AR40" s="495"/>
    </row>
    <row r="41" customFormat="false" ht="14.25" hidden="false" customHeight="true" outlineLevel="0" collapsed="false">
      <c r="B41" s="633" t="s">
        <v>615</v>
      </c>
      <c r="C41" s="555" t="n">
        <v>180</v>
      </c>
      <c r="D41" s="555" t="n">
        <v>0</v>
      </c>
      <c r="E41" s="555" t="n">
        <v>0</v>
      </c>
      <c r="F41" s="643" t="s">
        <v>320</v>
      </c>
      <c r="G41" s="556" t="n">
        <v>13</v>
      </c>
      <c r="H41" s="645" t="n">
        <v>30</v>
      </c>
      <c r="I41" s="555" t="n">
        <v>7</v>
      </c>
      <c r="J41" s="556" t="n">
        <v>7</v>
      </c>
      <c r="K41" s="555" t="n">
        <v>7</v>
      </c>
      <c r="L41" s="556" t="n">
        <v>10</v>
      </c>
      <c r="M41" s="555" t="n">
        <v>4</v>
      </c>
      <c r="N41" s="556" t="n">
        <v>3</v>
      </c>
      <c r="O41" s="645" t="n">
        <v>4</v>
      </c>
      <c r="P41" s="635" t="s">
        <v>320</v>
      </c>
      <c r="Q41" s="635" t="n">
        <v>1</v>
      </c>
      <c r="R41" s="556" t="n">
        <v>32</v>
      </c>
      <c r="S41" s="555" t="n">
        <v>15</v>
      </c>
      <c r="T41" s="556" t="n">
        <v>3</v>
      </c>
      <c r="U41" s="645" t="n">
        <v>8</v>
      </c>
      <c r="V41" s="555" t="n">
        <v>35</v>
      </c>
      <c r="W41" s="646" t="n">
        <v>0</v>
      </c>
      <c r="Y41" s="495"/>
      <c r="Z41" s="495"/>
      <c r="AA41" s="495"/>
      <c r="AB41" s="495"/>
      <c r="AC41" s="495"/>
      <c r="AD41" s="495"/>
      <c r="AE41" s="495"/>
      <c r="AF41" s="495"/>
      <c r="AG41" s="495"/>
      <c r="AH41" s="495"/>
      <c r="AI41" s="495"/>
      <c r="AJ41" s="495"/>
      <c r="AK41" s="495"/>
      <c r="AL41" s="495"/>
      <c r="AM41" s="495"/>
      <c r="AN41" s="495"/>
      <c r="AO41" s="495"/>
      <c r="AP41" s="495"/>
      <c r="AQ41" s="495"/>
      <c r="AR41" s="495"/>
    </row>
    <row r="42" customFormat="false" ht="14.25" hidden="false" customHeight="true" outlineLevel="0" collapsed="false">
      <c r="B42" s="633" t="s">
        <v>616</v>
      </c>
      <c r="C42" s="555" t="n">
        <v>48</v>
      </c>
      <c r="D42" s="555" t="n">
        <v>2</v>
      </c>
      <c r="E42" s="635" t="s">
        <v>320</v>
      </c>
      <c r="F42" s="643" t="s">
        <v>320</v>
      </c>
      <c r="G42" s="556" t="n">
        <v>5</v>
      </c>
      <c r="H42" s="645" t="n">
        <v>7</v>
      </c>
      <c r="I42" s="555" t="n">
        <v>1</v>
      </c>
      <c r="J42" s="556" t="n">
        <v>1</v>
      </c>
      <c r="K42" s="555" t="n">
        <v>1</v>
      </c>
      <c r="L42" s="556" t="n">
        <v>5</v>
      </c>
      <c r="M42" s="555" t="n">
        <v>6</v>
      </c>
      <c r="N42" s="556" t="n">
        <v>1</v>
      </c>
      <c r="O42" s="645" t="n">
        <v>1</v>
      </c>
      <c r="P42" s="635" t="s">
        <v>320</v>
      </c>
      <c r="Q42" s="635" t="s">
        <v>320</v>
      </c>
      <c r="R42" s="556" t="n">
        <v>2</v>
      </c>
      <c r="S42" s="555" t="n">
        <v>15</v>
      </c>
      <c r="T42" s="635" t="s">
        <v>320</v>
      </c>
      <c r="U42" s="645" t="n">
        <v>1</v>
      </c>
      <c r="V42" s="555" t="n">
        <v>1</v>
      </c>
      <c r="W42" s="635" t="s">
        <v>320</v>
      </c>
      <c r="Y42" s="495"/>
      <c r="Z42" s="495"/>
      <c r="AA42" s="495"/>
      <c r="AB42" s="495"/>
      <c r="AC42" s="495"/>
      <c r="AD42" s="495"/>
      <c r="AE42" s="495"/>
      <c r="AF42" s="495"/>
      <c r="AG42" s="495"/>
      <c r="AH42" s="495"/>
      <c r="AI42" s="495"/>
      <c r="AJ42" s="495"/>
      <c r="AK42" s="495"/>
      <c r="AL42" s="495"/>
      <c r="AM42" s="495"/>
      <c r="AN42" s="495"/>
      <c r="AO42" s="495"/>
      <c r="AP42" s="495"/>
      <c r="AQ42" s="495"/>
      <c r="AR42" s="495"/>
    </row>
    <row r="43" s="626" customFormat="true" ht="24" hidden="false" customHeight="true" outlineLevel="0" collapsed="false">
      <c r="B43" s="647" t="s">
        <v>539</v>
      </c>
      <c r="C43" s="640" t="n">
        <v>2941</v>
      </c>
      <c r="D43" s="641" t="n">
        <v>39</v>
      </c>
      <c r="E43" s="648" t="n">
        <v>1</v>
      </c>
      <c r="F43" s="641" t="n">
        <v>3</v>
      </c>
      <c r="G43" s="648" t="n">
        <v>262</v>
      </c>
      <c r="H43" s="649" t="n">
        <v>778</v>
      </c>
      <c r="I43" s="641" t="n">
        <v>20</v>
      </c>
      <c r="J43" s="648" t="n">
        <v>37</v>
      </c>
      <c r="K43" s="641" t="n">
        <v>145</v>
      </c>
      <c r="L43" s="648" t="n">
        <v>354</v>
      </c>
      <c r="M43" s="641" t="n">
        <v>84</v>
      </c>
      <c r="N43" s="648" t="n">
        <v>19</v>
      </c>
      <c r="O43" s="649" t="n">
        <v>51</v>
      </c>
      <c r="P43" s="641" t="n">
        <v>86</v>
      </c>
      <c r="Q43" s="644" t="n">
        <v>62</v>
      </c>
      <c r="R43" s="648" t="n">
        <v>148</v>
      </c>
      <c r="S43" s="641" t="n">
        <v>424</v>
      </c>
      <c r="T43" s="648" t="n">
        <v>47</v>
      </c>
      <c r="U43" s="649" t="n">
        <v>153</v>
      </c>
      <c r="V43" s="641" t="n">
        <v>187</v>
      </c>
      <c r="W43" s="644" t="n">
        <v>39</v>
      </c>
      <c r="X43" s="632"/>
    </row>
    <row r="44" customFormat="false" ht="14.25" hidden="false" customHeight="true" outlineLevel="0" collapsed="false">
      <c r="B44" s="633" t="s">
        <v>606</v>
      </c>
      <c r="C44" s="634" t="n">
        <v>12</v>
      </c>
      <c r="D44" s="635" t="s">
        <v>320</v>
      </c>
      <c r="E44" s="638" t="s">
        <v>320</v>
      </c>
      <c r="F44" s="635" t="s">
        <v>320</v>
      </c>
      <c r="G44" s="638" t="n">
        <v>1</v>
      </c>
      <c r="H44" s="637" t="n">
        <v>2</v>
      </c>
      <c r="I44" s="635" t="s">
        <v>320</v>
      </c>
      <c r="J44" s="638" t="n">
        <v>0</v>
      </c>
      <c r="K44" s="635" t="n">
        <v>1</v>
      </c>
      <c r="L44" s="638" t="n">
        <v>3</v>
      </c>
      <c r="M44" s="635" t="s">
        <v>320</v>
      </c>
      <c r="N44" s="638" t="s">
        <v>320</v>
      </c>
      <c r="O44" s="637" t="s">
        <v>320</v>
      </c>
      <c r="P44" s="635" t="n">
        <v>0</v>
      </c>
      <c r="Q44" s="643" t="n">
        <v>1</v>
      </c>
      <c r="R44" s="638" t="s">
        <v>320</v>
      </c>
      <c r="S44" s="635" t="n">
        <v>1</v>
      </c>
      <c r="T44" s="638" t="s">
        <v>320</v>
      </c>
      <c r="U44" s="637" t="n">
        <v>2</v>
      </c>
      <c r="V44" s="635" t="n">
        <v>2</v>
      </c>
      <c r="W44" s="643" t="s">
        <v>320</v>
      </c>
      <c r="Y44" s="495"/>
      <c r="Z44" s="495"/>
      <c r="AA44" s="495"/>
      <c r="AB44" s="495"/>
      <c r="AC44" s="495"/>
      <c r="AD44" s="495"/>
      <c r="AE44" s="495"/>
      <c r="AF44" s="495"/>
      <c r="AG44" s="495"/>
      <c r="AH44" s="495"/>
      <c r="AI44" s="495"/>
      <c r="AJ44" s="495"/>
      <c r="AK44" s="495"/>
      <c r="AL44" s="495"/>
      <c r="AM44" s="495"/>
      <c r="AN44" s="495"/>
      <c r="AO44" s="495"/>
      <c r="AP44" s="495"/>
      <c r="AQ44" s="495"/>
      <c r="AR44" s="495"/>
    </row>
    <row r="45" customFormat="false" ht="14.25" hidden="false" customHeight="true" outlineLevel="0" collapsed="false">
      <c r="B45" s="633" t="s">
        <v>607</v>
      </c>
      <c r="C45" s="634" t="n">
        <v>32</v>
      </c>
      <c r="D45" s="635" t="n">
        <v>2</v>
      </c>
      <c r="E45" s="638" t="s">
        <v>320</v>
      </c>
      <c r="F45" s="635" t="s">
        <v>320</v>
      </c>
      <c r="G45" s="638" t="n">
        <v>3</v>
      </c>
      <c r="H45" s="637" t="n">
        <v>6</v>
      </c>
      <c r="I45" s="635" t="s">
        <v>320</v>
      </c>
      <c r="J45" s="638" t="s">
        <v>320</v>
      </c>
      <c r="K45" s="635" t="n">
        <v>1</v>
      </c>
      <c r="L45" s="638" t="n">
        <v>5</v>
      </c>
      <c r="M45" s="635" t="n">
        <v>0</v>
      </c>
      <c r="N45" s="638" t="n">
        <v>2</v>
      </c>
      <c r="O45" s="637" t="n">
        <v>1</v>
      </c>
      <c r="P45" s="635" t="n">
        <v>4</v>
      </c>
      <c r="Q45" s="643" t="n">
        <v>2</v>
      </c>
      <c r="R45" s="638" t="n">
        <v>0</v>
      </c>
      <c r="S45" s="635" t="n">
        <v>2</v>
      </c>
      <c r="T45" s="638" t="s">
        <v>320</v>
      </c>
      <c r="U45" s="637" t="n">
        <v>3</v>
      </c>
      <c r="V45" s="635" t="s">
        <v>320</v>
      </c>
      <c r="W45" s="643" t="s">
        <v>320</v>
      </c>
      <c r="Y45" s="495"/>
      <c r="Z45" s="495"/>
      <c r="AA45" s="495"/>
      <c r="AB45" s="495"/>
      <c r="AC45" s="495"/>
      <c r="AD45" s="495"/>
      <c r="AE45" s="495"/>
      <c r="AF45" s="495"/>
      <c r="AG45" s="495"/>
      <c r="AH45" s="495"/>
      <c r="AI45" s="495"/>
      <c r="AJ45" s="495"/>
      <c r="AK45" s="495"/>
      <c r="AL45" s="495"/>
      <c r="AM45" s="495"/>
      <c r="AN45" s="495"/>
      <c r="AO45" s="495"/>
      <c r="AP45" s="495"/>
      <c r="AQ45" s="495"/>
      <c r="AR45" s="495"/>
    </row>
    <row r="46" customFormat="false" ht="14.25" hidden="false" customHeight="true" outlineLevel="0" collapsed="false">
      <c r="B46" s="633" t="s">
        <v>608</v>
      </c>
      <c r="C46" s="634" t="n">
        <v>174</v>
      </c>
      <c r="D46" s="635" t="n">
        <v>6</v>
      </c>
      <c r="E46" s="638" t="s">
        <v>320</v>
      </c>
      <c r="F46" s="635" t="s">
        <v>320</v>
      </c>
      <c r="G46" s="638" t="n">
        <v>10</v>
      </c>
      <c r="H46" s="637" t="n">
        <v>70</v>
      </c>
      <c r="I46" s="635" t="s">
        <v>320</v>
      </c>
      <c r="J46" s="638" t="s">
        <v>320</v>
      </c>
      <c r="K46" s="635" t="n">
        <v>5</v>
      </c>
      <c r="L46" s="638" t="n">
        <v>18</v>
      </c>
      <c r="M46" s="635" t="n">
        <v>6</v>
      </c>
      <c r="N46" s="638" t="n">
        <v>2</v>
      </c>
      <c r="O46" s="637" t="n">
        <v>2</v>
      </c>
      <c r="P46" s="635" t="n">
        <v>9</v>
      </c>
      <c r="Q46" s="643" t="n">
        <v>5</v>
      </c>
      <c r="R46" s="638" t="n">
        <v>2</v>
      </c>
      <c r="S46" s="635" t="n">
        <v>17</v>
      </c>
      <c r="T46" s="638" t="s">
        <v>320</v>
      </c>
      <c r="U46" s="637" t="n">
        <v>15</v>
      </c>
      <c r="V46" s="635" t="n">
        <v>1</v>
      </c>
      <c r="W46" s="643" t="n">
        <v>6</v>
      </c>
      <c r="Y46" s="495"/>
      <c r="Z46" s="495"/>
      <c r="AA46" s="495"/>
      <c r="AB46" s="495"/>
      <c r="AC46" s="495"/>
      <c r="AD46" s="495"/>
      <c r="AE46" s="495"/>
      <c r="AF46" s="495"/>
      <c r="AG46" s="495"/>
      <c r="AH46" s="495"/>
      <c r="AI46" s="495"/>
      <c r="AJ46" s="495"/>
      <c r="AK46" s="495"/>
      <c r="AL46" s="495"/>
      <c r="AM46" s="495"/>
      <c r="AN46" s="495"/>
      <c r="AO46" s="495"/>
      <c r="AP46" s="495"/>
      <c r="AQ46" s="495"/>
      <c r="AR46" s="495"/>
    </row>
    <row r="47" customFormat="false" ht="14.25" hidden="false" customHeight="true" outlineLevel="0" collapsed="false">
      <c r="B47" s="633" t="s">
        <v>609</v>
      </c>
      <c r="C47" s="634" t="n">
        <v>340</v>
      </c>
      <c r="D47" s="635" t="n">
        <v>8</v>
      </c>
      <c r="E47" s="638" t="n">
        <v>0</v>
      </c>
      <c r="F47" s="635" t="n">
        <v>1</v>
      </c>
      <c r="G47" s="638" t="n">
        <v>33</v>
      </c>
      <c r="H47" s="637" t="n">
        <v>108</v>
      </c>
      <c r="I47" s="635" t="s">
        <v>320</v>
      </c>
      <c r="J47" s="638" t="n">
        <v>1</v>
      </c>
      <c r="K47" s="635" t="n">
        <v>8</v>
      </c>
      <c r="L47" s="638" t="n">
        <v>50</v>
      </c>
      <c r="M47" s="635" t="n">
        <v>8</v>
      </c>
      <c r="N47" s="638" t="n">
        <v>3</v>
      </c>
      <c r="O47" s="637" t="n">
        <v>5</v>
      </c>
      <c r="P47" s="635" t="n">
        <v>16</v>
      </c>
      <c r="Q47" s="643" t="n">
        <v>16</v>
      </c>
      <c r="R47" s="638" t="n">
        <v>6</v>
      </c>
      <c r="S47" s="635" t="n">
        <v>47</v>
      </c>
      <c r="T47" s="638" t="n">
        <v>3</v>
      </c>
      <c r="U47" s="637" t="n">
        <v>23</v>
      </c>
      <c r="V47" s="635" t="n">
        <v>2</v>
      </c>
      <c r="W47" s="643" t="n">
        <v>4</v>
      </c>
      <c r="Y47" s="495"/>
      <c r="Z47" s="495"/>
      <c r="AA47" s="495"/>
      <c r="AB47" s="495"/>
      <c r="AC47" s="495"/>
      <c r="AD47" s="495"/>
      <c r="AE47" s="495"/>
      <c r="AF47" s="495"/>
      <c r="AG47" s="495"/>
      <c r="AH47" s="495"/>
      <c r="AI47" s="495"/>
      <c r="AJ47" s="495"/>
      <c r="AK47" s="495"/>
      <c r="AL47" s="495"/>
      <c r="AM47" s="495"/>
      <c r="AN47" s="495"/>
      <c r="AO47" s="495"/>
      <c r="AP47" s="495"/>
      <c r="AQ47" s="495"/>
      <c r="AR47" s="495"/>
    </row>
    <row r="48" customFormat="false" ht="14.25" hidden="false" customHeight="true" outlineLevel="0" collapsed="false">
      <c r="B48" s="633" t="s">
        <v>610</v>
      </c>
      <c r="C48" s="634" t="n">
        <v>550</v>
      </c>
      <c r="D48" s="635" t="n">
        <v>7</v>
      </c>
      <c r="E48" s="638" t="s">
        <v>320</v>
      </c>
      <c r="F48" s="635" t="n">
        <v>1</v>
      </c>
      <c r="G48" s="638" t="n">
        <v>60</v>
      </c>
      <c r="H48" s="637" t="n">
        <v>149</v>
      </c>
      <c r="I48" s="635" t="n">
        <v>2</v>
      </c>
      <c r="J48" s="638" t="n">
        <v>4</v>
      </c>
      <c r="K48" s="635" t="n">
        <v>38</v>
      </c>
      <c r="L48" s="638" t="n">
        <v>70</v>
      </c>
      <c r="M48" s="635" t="n">
        <v>14</v>
      </c>
      <c r="N48" s="638" t="n">
        <v>3</v>
      </c>
      <c r="O48" s="637" t="n">
        <v>9</v>
      </c>
      <c r="P48" s="635" t="n">
        <v>28</v>
      </c>
      <c r="Q48" s="643" t="n">
        <v>18</v>
      </c>
      <c r="R48" s="638" t="n">
        <v>12</v>
      </c>
      <c r="S48" s="635" t="n">
        <v>81</v>
      </c>
      <c r="T48" s="638" t="n">
        <v>5</v>
      </c>
      <c r="U48" s="637" t="n">
        <v>27</v>
      </c>
      <c r="V48" s="635" t="n">
        <v>13</v>
      </c>
      <c r="W48" s="643" t="n">
        <v>9</v>
      </c>
      <c r="Y48" s="495"/>
      <c r="Z48" s="495"/>
      <c r="AA48" s="495"/>
      <c r="AB48" s="495"/>
      <c r="AC48" s="495"/>
      <c r="AD48" s="495"/>
      <c r="AE48" s="495"/>
      <c r="AF48" s="495"/>
      <c r="AG48" s="495"/>
      <c r="AH48" s="495"/>
      <c r="AI48" s="495"/>
      <c r="AJ48" s="495"/>
      <c r="AK48" s="495"/>
      <c r="AL48" s="495"/>
      <c r="AM48" s="495"/>
      <c r="AN48" s="495"/>
      <c r="AO48" s="495"/>
      <c r="AP48" s="495"/>
      <c r="AQ48" s="495"/>
      <c r="AR48" s="495"/>
    </row>
    <row r="49" customFormat="false" ht="14.25" hidden="false" customHeight="true" outlineLevel="0" collapsed="false">
      <c r="B49" s="633" t="s">
        <v>611</v>
      </c>
      <c r="C49" s="634" t="n">
        <v>360</v>
      </c>
      <c r="D49" s="635" t="n">
        <v>3</v>
      </c>
      <c r="E49" s="638" t="s">
        <v>320</v>
      </c>
      <c r="F49" s="635" t="s">
        <v>320</v>
      </c>
      <c r="G49" s="638" t="n">
        <v>47</v>
      </c>
      <c r="H49" s="637" t="n">
        <v>105</v>
      </c>
      <c r="I49" s="635" t="n">
        <v>3</v>
      </c>
      <c r="J49" s="638" t="n">
        <v>6</v>
      </c>
      <c r="K49" s="635" t="n">
        <v>17</v>
      </c>
      <c r="L49" s="638" t="n">
        <v>43</v>
      </c>
      <c r="M49" s="635" t="n">
        <v>6</v>
      </c>
      <c r="N49" s="638" t="n">
        <v>3</v>
      </c>
      <c r="O49" s="637" t="n">
        <v>4</v>
      </c>
      <c r="P49" s="635" t="n">
        <v>6</v>
      </c>
      <c r="Q49" s="643" t="n">
        <v>7</v>
      </c>
      <c r="R49" s="638" t="n">
        <v>10</v>
      </c>
      <c r="S49" s="635" t="n">
        <v>63</v>
      </c>
      <c r="T49" s="638" t="n">
        <v>6</v>
      </c>
      <c r="U49" s="637" t="n">
        <v>22</v>
      </c>
      <c r="V49" s="635" t="n">
        <v>6</v>
      </c>
      <c r="W49" s="643" t="n">
        <v>3</v>
      </c>
      <c r="Y49" s="495"/>
      <c r="Z49" s="495"/>
      <c r="AA49" s="495"/>
      <c r="AB49" s="495"/>
      <c r="AC49" s="495"/>
      <c r="AD49" s="495"/>
      <c r="AE49" s="495"/>
      <c r="AF49" s="495"/>
      <c r="AG49" s="495"/>
      <c r="AH49" s="495"/>
      <c r="AI49" s="495"/>
      <c r="AJ49" s="495"/>
      <c r="AK49" s="495"/>
      <c r="AL49" s="495"/>
      <c r="AM49" s="495"/>
      <c r="AN49" s="495"/>
      <c r="AO49" s="495"/>
      <c r="AP49" s="495"/>
      <c r="AQ49" s="495"/>
      <c r="AR49" s="495"/>
    </row>
    <row r="50" customFormat="false" ht="14.25" hidden="false" customHeight="true" outlineLevel="0" collapsed="false">
      <c r="B50" s="633" t="s">
        <v>612</v>
      </c>
      <c r="C50" s="634" t="n">
        <v>594</v>
      </c>
      <c r="D50" s="635" t="n">
        <v>11</v>
      </c>
      <c r="E50" s="638" t="s">
        <v>320</v>
      </c>
      <c r="F50" s="635" t="n">
        <v>1</v>
      </c>
      <c r="G50" s="638" t="n">
        <v>56</v>
      </c>
      <c r="H50" s="637" t="n">
        <v>153</v>
      </c>
      <c r="I50" s="635" t="n">
        <v>2</v>
      </c>
      <c r="J50" s="638" t="n">
        <v>9</v>
      </c>
      <c r="K50" s="635" t="n">
        <v>38</v>
      </c>
      <c r="L50" s="638" t="n">
        <v>81</v>
      </c>
      <c r="M50" s="635" t="n">
        <v>14</v>
      </c>
      <c r="N50" s="638" t="n">
        <v>2</v>
      </c>
      <c r="O50" s="637" t="n">
        <v>12</v>
      </c>
      <c r="P50" s="635" t="n">
        <v>14</v>
      </c>
      <c r="Q50" s="643" t="n">
        <v>8</v>
      </c>
      <c r="R50" s="638" t="n">
        <v>13</v>
      </c>
      <c r="S50" s="635" t="n">
        <v>97</v>
      </c>
      <c r="T50" s="638" t="n">
        <v>14</v>
      </c>
      <c r="U50" s="637" t="n">
        <v>33</v>
      </c>
      <c r="V50" s="635" t="n">
        <v>31</v>
      </c>
      <c r="W50" s="643" t="n">
        <v>5</v>
      </c>
      <c r="Y50" s="495"/>
      <c r="Z50" s="495"/>
      <c r="AA50" s="495"/>
      <c r="AB50" s="495"/>
      <c r="AC50" s="495"/>
      <c r="AD50" s="495"/>
      <c r="AE50" s="495"/>
      <c r="AF50" s="495"/>
      <c r="AG50" s="495"/>
      <c r="AH50" s="495"/>
      <c r="AI50" s="495"/>
      <c r="AJ50" s="495"/>
      <c r="AK50" s="495"/>
      <c r="AL50" s="495"/>
      <c r="AM50" s="495"/>
      <c r="AN50" s="495"/>
      <c r="AO50" s="495"/>
      <c r="AP50" s="495"/>
      <c r="AQ50" s="495"/>
      <c r="AR50" s="495"/>
    </row>
    <row r="51" customFormat="false" ht="14.25" hidden="false" customHeight="true" outlineLevel="0" collapsed="false">
      <c r="B51" s="633" t="s">
        <v>613</v>
      </c>
      <c r="C51" s="634" t="n">
        <v>345</v>
      </c>
      <c r="D51" s="635" t="n">
        <v>1</v>
      </c>
      <c r="E51" s="638" t="s">
        <v>320</v>
      </c>
      <c r="F51" s="635" t="n">
        <v>1</v>
      </c>
      <c r="G51" s="638" t="n">
        <v>26</v>
      </c>
      <c r="H51" s="637" t="n">
        <v>97</v>
      </c>
      <c r="I51" s="635" t="n">
        <v>2</v>
      </c>
      <c r="J51" s="638" t="n">
        <v>4</v>
      </c>
      <c r="K51" s="635" t="n">
        <v>16</v>
      </c>
      <c r="L51" s="638" t="n">
        <v>47</v>
      </c>
      <c r="M51" s="635" t="n">
        <v>11</v>
      </c>
      <c r="N51" s="638" t="n">
        <v>2</v>
      </c>
      <c r="O51" s="637" t="n">
        <v>6</v>
      </c>
      <c r="P51" s="635" t="n">
        <v>9</v>
      </c>
      <c r="Q51" s="643" t="n">
        <v>1</v>
      </c>
      <c r="R51" s="638" t="n">
        <v>22</v>
      </c>
      <c r="S51" s="635" t="n">
        <v>46</v>
      </c>
      <c r="T51" s="638" t="n">
        <v>9</v>
      </c>
      <c r="U51" s="637" t="n">
        <v>15</v>
      </c>
      <c r="V51" s="635" t="n">
        <v>29</v>
      </c>
      <c r="W51" s="643" t="n">
        <v>1</v>
      </c>
      <c r="Y51" s="495"/>
      <c r="Z51" s="495"/>
      <c r="AA51" s="495"/>
      <c r="AB51" s="495"/>
      <c r="AC51" s="495"/>
      <c r="AD51" s="495"/>
      <c r="AE51" s="495"/>
      <c r="AF51" s="495"/>
      <c r="AG51" s="495"/>
      <c r="AH51" s="495"/>
      <c r="AI51" s="495"/>
      <c r="AJ51" s="495"/>
      <c r="AK51" s="495"/>
      <c r="AL51" s="495"/>
      <c r="AM51" s="495"/>
      <c r="AN51" s="495"/>
      <c r="AO51" s="495"/>
      <c r="AP51" s="495"/>
      <c r="AQ51" s="495"/>
      <c r="AR51" s="495"/>
    </row>
    <row r="52" customFormat="false" ht="14.25" hidden="false" customHeight="true" outlineLevel="0" collapsed="false">
      <c r="B52" s="633" t="s">
        <v>614</v>
      </c>
      <c r="C52" s="555" t="n">
        <v>344</v>
      </c>
      <c r="D52" s="635" t="n">
        <v>1</v>
      </c>
      <c r="E52" s="635" t="n">
        <v>0</v>
      </c>
      <c r="F52" s="635" t="s">
        <v>320</v>
      </c>
      <c r="G52" s="556" t="n">
        <v>17</v>
      </c>
      <c r="H52" s="645" t="n">
        <v>59</v>
      </c>
      <c r="I52" s="555" t="n">
        <v>4</v>
      </c>
      <c r="J52" s="556" t="n">
        <v>6</v>
      </c>
      <c r="K52" s="555" t="n">
        <v>15</v>
      </c>
      <c r="L52" s="556" t="n">
        <v>30</v>
      </c>
      <c r="M52" s="555" t="n">
        <v>12</v>
      </c>
      <c r="N52" s="556" t="n">
        <v>2</v>
      </c>
      <c r="O52" s="645" t="n">
        <v>7</v>
      </c>
      <c r="P52" s="555" t="n">
        <v>1</v>
      </c>
      <c r="Q52" s="555" t="n">
        <v>3</v>
      </c>
      <c r="R52" s="556" t="n">
        <v>51</v>
      </c>
      <c r="S52" s="555" t="n">
        <v>47</v>
      </c>
      <c r="T52" s="556" t="n">
        <v>8</v>
      </c>
      <c r="U52" s="645" t="n">
        <v>10</v>
      </c>
      <c r="V52" s="555" t="n">
        <v>65</v>
      </c>
      <c r="W52" s="555" t="n">
        <v>3</v>
      </c>
      <c r="Y52" s="495"/>
      <c r="Z52" s="495"/>
      <c r="AA52" s="495"/>
      <c r="AB52" s="495"/>
      <c r="AC52" s="495"/>
      <c r="AD52" s="495"/>
      <c r="AE52" s="495"/>
      <c r="AF52" s="495"/>
      <c r="AG52" s="495"/>
      <c r="AH52" s="495"/>
      <c r="AI52" s="495"/>
      <c r="AJ52" s="495"/>
      <c r="AK52" s="495"/>
      <c r="AL52" s="495"/>
      <c r="AM52" s="495"/>
      <c r="AN52" s="495"/>
      <c r="AO52" s="495"/>
      <c r="AP52" s="495"/>
      <c r="AQ52" s="495"/>
      <c r="AR52" s="495"/>
    </row>
    <row r="53" customFormat="false" ht="14.25" hidden="false" customHeight="true" outlineLevel="0" collapsed="false">
      <c r="B53" s="633" t="s">
        <v>615</v>
      </c>
      <c r="C53" s="555" t="n">
        <v>155</v>
      </c>
      <c r="D53" s="635" t="s">
        <v>320</v>
      </c>
      <c r="E53" s="635" t="s">
        <v>320</v>
      </c>
      <c r="F53" s="635" t="s">
        <v>320</v>
      </c>
      <c r="G53" s="556" t="n">
        <v>8</v>
      </c>
      <c r="H53" s="645" t="n">
        <v>24</v>
      </c>
      <c r="I53" s="555" t="n">
        <v>7</v>
      </c>
      <c r="J53" s="556" t="n">
        <v>7</v>
      </c>
      <c r="K53" s="555" t="n">
        <v>6</v>
      </c>
      <c r="L53" s="556" t="n">
        <v>5</v>
      </c>
      <c r="M53" s="555" t="n">
        <v>4</v>
      </c>
      <c r="N53" s="556" t="n">
        <v>1</v>
      </c>
      <c r="O53" s="555" t="n">
        <v>4</v>
      </c>
      <c r="P53" s="638" t="s">
        <v>320</v>
      </c>
      <c r="Q53" s="555" t="n">
        <v>1</v>
      </c>
      <c r="R53" s="556" t="n">
        <v>32</v>
      </c>
      <c r="S53" s="555" t="n">
        <v>14</v>
      </c>
      <c r="T53" s="556" t="n">
        <v>2</v>
      </c>
      <c r="U53" s="645" t="n">
        <v>3</v>
      </c>
      <c r="V53" s="555" t="n">
        <v>35</v>
      </c>
      <c r="W53" s="555" t="n">
        <v>0</v>
      </c>
      <c r="Y53" s="495"/>
      <c r="Z53" s="495"/>
      <c r="AA53" s="495"/>
      <c r="AB53" s="495"/>
      <c r="AC53" s="495"/>
      <c r="AD53" s="495"/>
      <c r="AE53" s="495"/>
      <c r="AF53" s="495"/>
      <c r="AG53" s="495"/>
      <c r="AH53" s="495"/>
      <c r="AI53" s="495"/>
      <c r="AJ53" s="495"/>
      <c r="AK53" s="495"/>
      <c r="AL53" s="495"/>
      <c r="AM53" s="495"/>
      <c r="AN53" s="495"/>
      <c r="AO53" s="495"/>
      <c r="AP53" s="495"/>
      <c r="AQ53" s="495"/>
      <c r="AR53" s="495"/>
    </row>
    <row r="54" customFormat="false" ht="14.25" hidden="false" customHeight="true" outlineLevel="0" collapsed="false">
      <c r="B54" s="633" t="s">
        <v>616</v>
      </c>
      <c r="C54" s="555" t="n">
        <v>21</v>
      </c>
      <c r="D54" s="635" t="s">
        <v>320</v>
      </c>
      <c r="E54" s="635" t="s">
        <v>320</v>
      </c>
      <c r="F54" s="635" t="s">
        <v>320</v>
      </c>
      <c r="G54" s="556" t="n">
        <v>1</v>
      </c>
      <c r="H54" s="645" t="n">
        <v>3</v>
      </c>
      <c r="I54" s="555" t="n">
        <v>1</v>
      </c>
      <c r="J54" s="638" t="s">
        <v>320</v>
      </c>
      <c r="K54" s="555" t="n">
        <v>1</v>
      </c>
      <c r="L54" s="638" t="s">
        <v>320</v>
      </c>
      <c r="M54" s="555" t="n">
        <v>5</v>
      </c>
      <c r="N54" s="638" t="s">
        <v>320</v>
      </c>
      <c r="O54" s="555" t="n">
        <v>1</v>
      </c>
      <c r="P54" s="635" t="s">
        <v>320</v>
      </c>
      <c r="Q54" s="635" t="s">
        <v>320</v>
      </c>
      <c r="R54" s="638" t="s">
        <v>320</v>
      </c>
      <c r="S54" s="555" t="n">
        <v>9</v>
      </c>
      <c r="T54" s="638" t="s">
        <v>320</v>
      </c>
      <c r="U54" s="638" t="s">
        <v>320</v>
      </c>
      <c r="V54" s="555" t="n">
        <v>1</v>
      </c>
      <c r="W54" s="635" t="s">
        <v>320</v>
      </c>
      <c r="Y54" s="495"/>
      <c r="Z54" s="495"/>
      <c r="AA54" s="495"/>
      <c r="AB54" s="495"/>
      <c r="AC54" s="495"/>
      <c r="AD54" s="495"/>
      <c r="AE54" s="495"/>
      <c r="AF54" s="495"/>
      <c r="AG54" s="495"/>
      <c r="AH54" s="495"/>
      <c r="AI54" s="495"/>
      <c r="AJ54" s="495"/>
      <c r="AK54" s="495"/>
      <c r="AL54" s="495"/>
      <c r="AM54" s="495"/>
      <c r="AN54" s="495"/>
      <c r="AO54" s="495"/>
      <c r="AP54" s="495"/>
      <c r="AQ54" s="495"/>
      <c r="AR54" s="495"/>
    </row>
    <row r="55" s="626" customFormat="true" ht="21" hidden="false" customHeight="true" outlineLevel="0" collapsed="false">
      <c r="B55" s="454" t="s">
        <v>619</v>
      </c>
      <c r="C55" s="640" t="n">
        <v>684</v>
      </c>
      <c r="D55" s="641" t="n">
        <v>17</v>
      </c>
      <c r="E55" s="648" t="s">
        <v>320</v>
      </c>
      <c r="F55" s="641" t="n">
        <v>1</v>
      </c>
      <c r="G55" s="644" t="n">
        <v>14</v>
      </c>
      <c r="H55" s="641" t="n">
        <v>103</v>
      </c>
      <c r="I55" s="641" t="s">
        <v>320</v>
      </c>
      <c r="J55" s="641" t="n">
        <v>1</v>
      </c>
      <c r="K55" s="641" t="n">
        <v>20</v>
      </c>
      <c r="L55" s="641" t="n">
        <v>210</v>
      </c>
      <c r="M55" s="641" t="n">
        <v>8</v>
      </c>
      <c r="N55" s="648" t="n">
        <v>4</v>
      </c>
      <c r="O55" s="641" t="n">
        <v>6</v>
      </c>
      <c r="P55" s="641" t="n">
        <v>85</v>
      </c>
      <c r="Q55" s="644" t="n">
        <v>28</v>
      </c>
      <c r="R55" s="641" t="n">
        <v>14</v>
      </c>
      <c r="S55" s="642" t="n">
        <v>100</v>
      </c>
      <c r="T55" s="641" t="n">
        <v>6</v>
      </c>
      <c r="U55" s="641" t="n">
        <v>46</v>
      </c>
      <c r="V55" s="644" t="n">
        <v>9</v>
      </c>
      <c r="W55" s="644" t="n">
        <v>13</v>
      </c>
      <c r="X55" s="632"/>
    </row>
    <row r="56" customFormat="false" ht="14.25" hidden="false" customHeight="true" outlineLevel="0" collapsed="false">
      <c r="B56" s="633" t="s">
        <v>606</v>
      </c>
      <c r="C56" s="634" t="n">
        <v>57</v>
      </c>
      <c r="D56" s="635" t="n">
        <v>5</v>
      </c>
      <c r="E56" s="635" t="s">
        <v>320</v>
      </c>
      <c r="F56" s="635" t="s">
        <v>320</v>
      </c>
      <c r="G56" s="635" t="n">
        <v>1</v>
      </c>
      <c r="H56" s="635" t="n">
        <v>5</v>
      </c>
      <c r="I56" s="635" t="s">
        <v>320</v>
      </c>
      <c r="J56" s="635" t="n">
        <v>1</v>
      </c>
      <c r="K56" s="635" t="n">
        <v>2</v>
      </c>
      <c r="L56" s="635" t="n">
        <v>8</v>
      </c>
      <c r="M56" s="635" t="n">
        <v>1</v>
      </c>
      <c r="N56" s="635" t="s">
        <v>320</v>
      </c>
      <c r="O56" s="638" t="s">
        <v>320</v>
      </c>
      <c r="P56" s="635" t="n">
        <v>12</v>
      </c>
      <c r="Q56" s="643" t="n">
        <v>6</v>
      </c>
      <c r="R56" s="635" t="n">
        <v>2</v>
      </c>
      <c r="S56" s="638" t="n">
        <v>6</v>
      </c>
      <c r="T56" s="635" t="n">
        <v>0</v>
      </c>
      <c r="U56" s="635" t="n">
        <v>5</v>
      </c>
      <c r="V56" s="643" t="s">
        <v>320</v>
      </c>
      <c r="W56" s="643" t="n">
        <v>3</v>
      </c>
      <c r="Y56" s="495"/>
      <c r="Z56" s="495"/>
      <c r="AA56" s="495"/>
      <c r="AB56" s="495"/>
      <c r="AC56" s="495"/>
      <c r="AD56" s="495"/>
      <c r="AE56" s="495"/>
      <c r="AF56" s="495"/>
      <c r="AG56" s="495"/>
      <c r="AH56" s="495"/>
      <c r="AI56" s="495"/>
      <c r="AJ56" s="495"/>
      <c r="AK56" s="495"/>
      <c r="AL56" s="495"/>
      <c r="AM56" s="495"/>
      <c r="AN56" s="495"/>
      <c r="AO56" s="495"/>
      <c r="AP56" s="495"/>
      <c r="AQ56" s="495"/>
      <c r="AR56" s="495"/>
    </row>
    <row r="57" customFormat="false" ht="14.25" hidden="false" customHeight="true" outlineLevel="0" collapsed="false">
      <c r="B57" s="633" t="s">
        <v>607</v>
      </c>
      <c r="C57" s="634" t="n">
        <v>241</v>
      </c>
      <c r="D57" s="635" t="n">
        <v>6</v>
      </c>
      <c r="E57" s="635" t="s">
        <v>320</v>
      </c>
      <c r="F57" s="635" t="s">
        <v>320</v>
      </c>
      <c r="G57" s="635" t="n">
        <v>6</v>
      </c>
      <c r="H57" s="635" t="n">
        <v>28</v>
      </c>
      <c r="I57" s="635" t="s">
        <v>320</v>
      </c>
      <c r="J57" s="635" t="s">
        <v>320</v>
      </c>
      <c r="K57" s="635" t="n">
        <v>6</v>
      </c>
      <c r="L57" s="635" t="n">
        <v>75</v>
      </c>
      <c r="M57" s="635" t="n">
        <v>3</v>
      </c>
      <c r="N57" s="635" t="n">
        <v>2</v>
      </c>
      <c r="O57" s="635" t="n">
        <v>1</v>
      </c>
      <c r="P57" s="635" t="n">
        <v>33</v>
      </c>
      <c r="Q57" s="635" t="n">
        <v>10</v>
      </c>
      <c r="R57" s="635" t="n">
        <v>3</v>
      </c>
      <c r="S57" s="638" t="n">
        <v>35</v>
      </c>
      <c r="T57" s="635" t="n">
        <v>1</v>
      </c>
      <c r="U57" s="635" t="n">
        <v>26</v>
      </c>
      <c r="V57" s="643" t="n">
        <v>1</v>
      </c>
      <c r="W57" s="635" t="n">
        <v>5</v>
      </c>
      <c r="Y57" s="495"/>
      <c r="Z57" s="495"/>
      <c r="AA57" s="495"/>
      <c r="AB57" s="495"/>
      <c r="AC57" s="495"/>
      <c r="AD57" s="495"/>
      <c r="AE57" s="495"/>
      <c r="AF57" s="495"/>
      <c r="AG57" s="495"/>
      <c r="AH57" s="495"/>
      <c r="AI57" s="495"/>
      <c r="AJ57" s="495"/>
      <c r="AK57" s="495"/>
      <c r="AL57" s="495"/>
      <c r="AM57" s="495"/>
      <c r="AN57" s="495"/>
      <c r="AO57" s="495"/>
      <c r="AP57" s="495"/>
      <c r="AQ57" s="495"/>
      <c r="AR57" s="495"/>
    </row>
    <row r="58" customFormat="false" ht="14.25" hidden="false" customHeight="true" outlineLevel="0" collapsed="false">
      <c r="B58" s="633" t="s">
        <v>608</v>
      </c>
      <c r="C58" s="634" t="n">
        <v>275</v>
      </c>
      <c r="D58" s="635" t="n">
        <v>5</v>
      </c>
      <c r="E58" s="635" t="s">
        <v>320</v>
      </c>
      <c r="F58" s="635" t="n">
        <v>1</v>
      </c>
      <c r="G58" s="635" t="n">
        <v>3</v>
      </c>
      <c r="H58" s="635" t="n">
        <v>47</v>
      </c>
      <c r="I58" s="635" t="s">
        <v>320</v>
      </c>
      <c r="J58" s="635" t="s">
        <v>320</v>
      </c>
      <c r="K58" s="635" t="n">
        <v>7</v>
      </c>
      <c r="L58" s="635" t="n">
        <v>94</v>
      </c>
      <c r="M58" s="635" t="n">
        <v>3</v>
      </c>
      <c r="N58" s="635" t="n">
        <v>2</v>
      </c>
      <c r="O58" s="635" t="n">
        <v>3</v>
      </c>
      <c r="P58" s="635" t="n">
        <v>30</v>
      </c>
      <c r="Q58" s="635" t="n">
        <v>9</v>
      </c>
      <c r="R58" s="635" t="n">
        <v>7</v>
      </c>
      <c r="S58" s="638" t="n">
        <v>39</v>
      </c>
      <c r="T58" s="635" t="n">
        <v>4</v>
      </c>
      <c r="U58" s="635" t="n">
        <v>11</v>
      </c>
      <c r="V58" s="643" t="n">
        <v>7</v>
      </c>
      <c r="W58" s="635" t="n">
        <v>4</v>
      </c>
      <c r="Y58" s="495"/>
      <c r="Z58" s="495"/>
      <c r="AA58" s="495"/>
      <c r="AB58" s="495"/>
      <c r="AC58" s="495"/>
      <c r="AD58" s="495"/>
      <c r="AE58" s="495"/>
      <c r="AF58" s="495"/>
      <c r="AG58" s="495"/>
      <c r="AH58" s="495"/>
      <c r="AI58" s="495"/>
      <c r="AJ58" s="495"/>
      <c r="AK58" s="495"/>
      <c r="AL58" s="495"/>
      <c r="AM58" s="495"/>
      <c r="AN58" s="495"/>
      <c r="AO58" s="495"/>
      <c r="AP58" s="495"/>
      <c r="AQ58" s="495"/>
      <c r="AR58" s="495"/>
    </row>
    <row r="59" customFormat="false" ht="14.25" hidden="false" customHeight="true" outlineLevel="0" collapsed="false">
      <c r="B59" s="633" t="s">
        <v>609</v>
      </c>
      <c r="C59" s="634" t="n">
        <v>72</v>
      </c>
      <c r="D59" s="635" t="n">
        <v>1</v>
      </c>
      <c r="E59" s="635" t="s">
        <v>320</v>
      </c>
      <c r="F59" s="635" t="s">
        <v>320</v>
      </c>
      <c r="G59" s="635" t="n">
        <v>2</v>
      </c>
      <c r="H59" s="635" t="n">
        <v>13</v>
      </c>
      <c r="I59" s="635" t="s">
        <v>320</v>
      </c>
      <c r="J59" s="635" t="s">
        <v>320</v>
      </c>
      <c r="K59" s="635" t="n">
        <v>3</v>
      </c>
      <c r="L59" s="635" t="n">
        <v>24</v>
      </c>
      <c r="M59" s="635" t="n">
        <v>2</v>
      </c>
      <c r="N59" s="635" t="n">
        <v>1</v>
      </c>
      <c r="O59" s="635" t="n">
        <v>0</v>
      </c>
      <c r="P59" s="635" t="n">
        <v>7</v>
      </c>
      <c r="Q59" s="635" t="n">
        <v>2</v>
      </c>
      <c r="R59" s="635" t="n">
        <v>2</v>
      </c>
      <c r="S59" s="638" t="n">
        <v>11</v>
      </c>
      <c r="T59" s="635" t="n">
        <v>0</v>
      </c>
      <c r="U59" s="635" t="n">
        <v>3</v>
      </c>
      <c r="V59" s="643" t="n">
        <v>1</v>
      </c>
      <c r="W59" s="635" t="n">
        <v>1</v>
      </c>
      <c r="Y59" s="495"/>
      <c r="Z59" s="495"/>
      <c r="AA59" s="495"/>
      <c r="AB59" s="495"/>
      <c r="AC59" s="495"/>
      <c r="AD59" s="495"/>
      <c r="AE59" s="495"/>
      <c r="AF59" s="495"/>
      <c r="AG59" s="495"/>
      <c r="AH59" s="495"/>
      <c r="AI59" s="495"/>
      <c r="AJ59" s="495"/>
      <c r="AK59" s="495"/>
      <c r="AL59" s="495"/>
      <c r="AM59" s="495"/>
      <c r="AN59" s="495"/>
      <c r="AO59" s="495"/>
      <c r="AP59" s="495"/>
      <c r="AQ59" s="495"/>
      <c r="AR59" s="495"/>
    </row>
    <row r="60" customFormat="false" ht="14.25" hidden="false" customHeight="true" outlineLevel="0" collapsed="false">
      <c r="B60" s="633" t="s">
        <v>610</v>
      </c>
      <c r="C60" s="634" t="n">
        <v>24</v>
      </c>
      <c r="D60" s="635" t="s">
        <v>320</v>
      </c>
      <c r="E60" s="635" t="s">
        <v>320</v>
      </c>
      <c r="F60" s="635" t="s">
        <v>320</v>
      </c>
      <c r="G60" s="635" t="n">
        <v>1</v>
      </c>
      <c r="H60" s="635" t="n">
        <v>5</v>
      </c>
      <c r="I60" s="635" t="s">
        <v>320</v>
      </c>
      <c r="J60" s="635" t="s">
        <v>320</v>
      </c>
      <c r="K60" s="635" t="s">
        <v>320</v>
      </c>
      <c r="L60" s="635" t="n">
        <v>7</v>
      </c>
      <c r="M60" s="635" t="n">
        <v>0</v>
      </c>
      <c r="N60" s="635" t="s">
        <v>320</v>
      </c>
      <c r="O60" s="635" t="s">
        <v>320</v>
      </c>
      <c r="P60" s="635" t="n">
        <v>3</v>
      </c>
      <c r="Q60" s="635" t="n">
        <v>2</v>
      </c>
      <c r="R60" s="635" t="s">
        <v>320</v>
      </c>
      <c r="S60" s="638" t="n">
        <v>6</v>
      </c>
      <c r="T60" s="635" t="s">
        <v>320</v>
      </c>
      <c r="U60" s="635" t="s">
        <v>320</v>
      </c>
      <c r="V60" s="643" t="s">
        <v>320</v>
      </c>
      <c r="W60" s="635" t="s">
        <v>320</v>
      </c>
      <c r="Y60" s="495"/>
      <c r="Z60" s="495"/>
      <c r="AA60" s="495"/>
      <c r="AB60" s="495"/>
      <c r="AC60" s="495"/>
      <c r="AD60" s="495"/>
      <c r="AE60" s="495"/>
      <c r="AF60" s="495"/>
      <c r="AG60" s="495"/>
      <c r="AH60" s="495"/>
      <c r="AI60" s="495"/>
      <c r="AJ60" s="495"/>
      <c r="AK60" s="495"/>
      <c r="AL60" s="495"/>
      <c r="AM60" s="495"/>
      <c r="AN60" s="495"/>
      <c r="AO60" s="495"/>
      <c r="AP60" s="495"/>
      <c r="AQ60" s="495"/>
      <c r="AR60" s="495"/>
    </row>
    <row r="61" customFormat="false" ht="14.25" hidden="false" customHeight="true" outlineLevel="0" collapsed="false">
      <c r="B61" s="633" t="s">
        <v>611</v>
      </c>
      <c r="C61" s="634" t="n">
        <v>8</v>
      </c>
      <c r="D61" s="635" t="n">
        <v>0</v>
      </c>
      <c r="E61" s="635" t="s">
        <v>320</v>
      </c>
      <c r="F61" s="635" t="s">
        <v>320</v>
      </c>
      <c r="G61" s="635" t="n">
        <v>1</v>
      </c>
      <c r="H61" s="635" t="n">
        <v>3</v>
      </c>
      <c r="I61" s="635" t="s">
        <v>320</v>
      </c>
      <c r="J61" s="635" t="s">
        <v>320</v>
      </c>
      <c r="K61" s="635" t="n">
        <v>1</v>
      </c>
      <c r="L61" s="635" t="n">
        <v>1</v>
      </c>
      <c r="M61" s="635" t="n">
        <v>1</v>
      </c>
      <c r="N61" s="635" t="s">
        <v>320</v>
      </c>
      <c r="O61" s="635" t="n">
        <v>1</v>
      </c>
      <c r="P61" s="635" t="s">
        <v>320</v>
      </c>
      <c r="Q61" s="635" t="s">
        <v>320</v>
      </c>
      <c r="R61" s="635" t="s">
        <v>320</v>
      </c>
      <c r="S61" s="638" t="n">
        <v>1</v>
      </c>
      <c r="T61" s="635" t="s">
        <v>320</v>
      </c>
      <c r="U61" s="635" t="s">
        <v>320</v>
      </c>
      <c r="V61" s="643" t="s">
        <v>320</v>
      </c>
      <c r="W61" s="635" t="s">
        <v>320</v>
      </c>
      <c r="Y61" s="495"/>
      <c r="Z61" s="495"/>
      <c r="AA61" s="495"/>
      <c r="AB61" s="495"/>
      <c r="AC61" s="495"/>
      <c r="AD61" s="495"/>
      <c r="AE61" s="495"/>
      <c r="AF61" s="495"/>
      <c r="AG61" s="495"/>
      <c r="AH61" s="495"/>
      <c r="AI61" s="495"/>
      <c r="AJ61" s="495"/>
      <c r="AK61" s="495"/>
      <c r="AL61" s="495"/>
      <c r="AM61" s="495"/>
      <c r="AN61" s="495"/>
      <c r="AO61" s="495"/>
      <c r="AP61" s="495"/>
      <c r="AQ61" s="495"/>
      <c r="AR61" s="495"/>
    </row>
    <row r="62" customFormat="false" ht="14.25" hidden="false" customHeight="true" outlineLevel="0" collapsed="false">
      <c r="B62" s="633" t="s">
        <v>612</v>
      </c>
      <c r="C62" s="634" t="n">
        <v>2</v>
      </c>
      <c r="D62" s="635" t="s">
        <v>320</v>
      </c>
      <c r="E62" s="635" t="s">
        <v>320</v>
      </c>
      <c r="F62" s="635" t="s">
        <v>320</v>
      </c>
      <c r="G62" s="635" t="s">
        <v>320</v>
      </c>
      <c r="H62" s="635" t="s">
        <v>320</v>
      </c>
      <c r="I62" s="635" t="s">
        <v>320</v>
      </c>
      <c r="J62" s="635" t="s">
        <v>320</v>
      </c>
      <c r="K62" s="635" t="s">
        <v>320</v>
      </c>
      <c r="L62" s="635" t="n">
        <v>1</v>
      </c>
      <c r="M62" s="635" t="s">
        <v>320</v>
      </c>
      <c r="N62" s="635" t="s">
        <v>320</v>
      </c>
      <c r="O62" s="635" t="s">
        <v>320</v>
      </c>
      <c r="P62" s="635" t="s">
        <v>320</v>
      </c>
      <c r="Q62" s="635" t="s">
        <v>320</v>
      </c>
      <c r="R62" s="635" t="s">
        <v>320</v>
      </c>
      <c r="S62" s="638" t="n">
        <v>1</v>
      </c>
      <c r="T62" s="635" t="s">
        <v>320</v>
      </c>
      <c r="U62" s="635" t="n">
        <v>0</v>
      </c>
      <c r="V62" s="643" t="s">
        <v>320</v>
      </c>
      <c r="W62" s="635" t="s">
        <v>320</v>
      </c>
      <c r="Y62" s="495"/>
      <c r="Z62" s="495"/>
      <c r="AA62" s="495"/>
      <c r="AB62" s="495"/>
      <c r="AC62" s="495"/>
      <c r="AD62" s="495"/>
      <c r="AE62" s="495"/>
      <c r="AF62" s="495"/>
      <c r="AG62" s="495"/>
      <c r="AH62" s="495"/>
      <c r="AI62" s="495"/>
      <c r="AJ62" s="495"/>
      <c r="AK62" s="495"/>
      <c r="AL62" s="495"/>
      <c r="AM62" s="495"/>
      <c r="AN62" s="495"/>
      <c r="AO62" s="495"/>
      <c r="AP62" s="495"/>
      <c r="AQ62" s="495"/>
      <c r="AR62" s="495"/>
    </row>
    <row r="63" customFormat="false" ht="14.25" hidden="false" customHeight="true" outlineLevel="0" collapsed="false">
      <c r="B63" s="633" t="s">
        <v>613</v>
      </c>
      <c r="C63" s="634" t="n">
        <v>1</v>
      </c>
      <c r="D63" s="635" t="s">
        <v>320</v>
      </c>
      <c r="E63" s="635" t="s">
        <v>320</v>
      </c>
      <c r="F63" s="635" t="s">
        <v>320</v>
      </c>
      <c r="G63" s="635" t="s">
        <v>320</v>
      </c>
      <c r="H63" s="635" t="s">
        <v>320</v>
      </c>
      <c r="I63" s="635" t="s">
        <v>320</v>
      </c>
      <c r="J63" s="635" t="s">
        <v>320</v>
      </c>
      <c r="K63" s="635" t="s">
        <v>320</v>
      </c>
      <c r="L63" s="635" t="n">
        <v>0</v>
      </c>
      <c r="M63" s="635" t="s">
        <v>320</v>
      </c>
      <c r="N63" s="635" t="s">
        <v>320</v>
      </c>
      <c r="O63" s="635" t="s">
        <v>320</v>
      </c>
      <c r="P63" s="635" t="s">
        <v>320</v>
      </c>
      <c r="Q63" s="635" t="s">
        <v>320</v>
      </c>
      <c r="R63" s="635" t="s">
        <v>320</v>
      </c>
      <c r="S63" s="638" t="n">
        <v>1</v>
      </c>
      <c r="T63" s="635" t="s">
        <v>320</v>
      </c>
      <c r="U63" s="635" t="s">
        <v>320</v>
      </c>
      <c r="V63" s="643" t="s">
        <v>320</v>
      </c>
      <c r="W63" s="635" t="s">
        <v>320</v>
      </c>
      <c r="Y63" s="495"/>
      <c r="Z63" s="495"/>
      <c r="AA63" s="495"/>
      <c r="AB63" s="495"/>
      <c r="AC63" s="495"/>
      <c r="AD63" s="495"/>
      <c r="AE63" s="495"/>
      <c r="AF63" s="495"/>
      <c r="AG63" s="495"/>
      <c r="AH63" s="495"/>
      <c r="AI63" s="495"/>
      <c r="AJ63" s="495"/>
      <c r="AK63" s="495"/>
      <c r="AL63" s="495"/>
      <c r="AM63" s="495"/>
      <c r="AN63" s="495"/>
      <c r="AO63" s="495"/>
      <c r="AP63" s="495"/>
      <c r="AQ63" s="495"/>
      <c r="AR63" s="495"/>
    </row>
    <row r="64" customFormat="false" ht="14.25" hidden="false" customHeight="true" outlineLevel="0" collapsed="false">
      <c r="B64" s="633" t="s">
        <v>620</v>
      </c>
      <c r="C64" s="634" t="n">
        <v>0</v>
      </c>
      <c r="D64" s="635" t="s">
        <v>320</v>
      </c>
      <c r="E64" s="635" t="s">
        <v>320</v>
      </c>
      <c r="F64" s="635" t="s">
        <v>320</v>
      </c>
      <c r="G64" s="635" t="s">
        <v>320</v>
      </c>
      <c r="H64" s="635" t="s">
        <v>320</v>
      </c>
      <c r="I64" s="635" t="s">
        <v>320</v>
      </c>
      <c r="J64" s="635" t="s">
        <v>320</v>
      </c>
      <c r="K64" s="635" t="s">
        <v>320</v>
      </c>
      <c r="L64" s="635" t="s">
        <v>320</v>
      </c>
      <c r="M64" s="635" t="s">
        <v>320</v>
      </c>
      <c r="N64" s="635" t="s">
        <v>320</v>
      </c>
      <c r="O64" s="635" t="s">
        <v>320</v>
      </c>
      <c r="P64" s="635" t="s">
        <v>320</v>
      </c>
      <c r="Q64" s="635" t="s">
        <v>320</v>
      </c>
      <c r="R64" s="635" t="s">
        <v>320</v>
      </c>
      <c r="S64" s="638" t="s">
        <v>320</v>
      </c>
      <c r="T64" s="635" t="s">
        <v>320</v>
      </c>
      <c r="U64" s="635" t="n">
        <v>0</v>
      </c>
      <c r="V64" s="643" t="s">
        <v>320</v>
      </c>
      <c r="W64" s="635" t="s">
        <v>320</v>
      </c>
      <c r="Y64" s="495"/>
      <c r="Z64" s="495"/>
      <c r="AA64" s="495"/>
      <c r="AB64" s="495"/>
      <c r="AC64" s="495"/>
      <c r="AD64" s="495"/>
      <c r="AE64" s="495"/>
      <c r="AF64" s="495"/>
      <c r="AG64" s="495"/>
      <c r="AH64" s="495"/>
      <c r="AI64" s="495"/>
      <c r="AJ64" s="495"/>
      <c r="AK64" s="495"/>
      <c r="AL64" s="495"/>
      <c r="AM64" s="495"/>
      <c r="AN64" s="495"/>
      <c r="AO64" s="495"/>
      <c r="AP64" s="495"/>
      <c r="AQ64" s="495"/>
      <c r="AR64" s="495"/>
    </row>
    <row r="65" s="626" customFormat="true" ht="21" hidden="false" customHeight="true" outlineLevel="0" collapsed="false">
      <c r="B65" s="650" t="s">
        <v>621</v>
      </c>
      <c r="C65" s="640" t="n">
        <v>230</v>
      </c>
      <c r="D65" s="641" t="n">
        <v>15</v>
      </c>
      <c r="E65" s="641" t="s">
        <v>320</v>
      </c>
      <c r="F65" s="641" t="s">
        <v>320</v>
      </c>
      <c r="G65" s="641" t="n">
        <v>19</v>
      </c>
      <c r="H65" s="641" t="n">
        <v>13</v>
      </c>
      <c r="I65" s="641" t="s">
        <v>320</v>
      </c>
      <c r="J65" s="641" t="n">
        <v>2</v>
      </c>
      <c r="K65" s="641" t="n">
        <v>8</v>
      </c>
      <c r="L65" s="641" t="n">
        <v>75</v>
      </c>
      <c r="M65" s="641" t="s">
        <v>320</v>
      </c>
      <c r="N65" s="641" t="n">
        <v>2</v>
      </c>
      <c r="O65" s="641" t="n">
        <v>3</v>
      </c>
      <c r="P65" s="641" t="n">
        <v>34</v>
      </c>
      <c r="Q65" s="641" t="n">
        <v>20</v>
      </c>
      <c r="R65" s="641" t="n">
        <v>7</v>
      </c>
      <c r="S65" s="648" t="n">
        <v>10</v>
      </c>
      <c r="T65" s="641" t="n">
        <v>1</v>
      </c>
      <c r="U65" s="641" t="n">
        <v>10</v>
      </c>
      <c r="V65" s="644" t="n">
        <v>2</v>
      </c>
      <c r="W65" s="641" t="n">
        <v>10</v>
      </c>
      <c r="X65" s="632"/>
    </row>
    <row r="66" customFormat="false" ht="14.25" hidden="false" customHeight="true" outlineLevel="0" collapsed="false">
      <c r="B66" s="633" t="s">
        <v>606</v>
      </c>
      <c r="C66" s="634" t="n">
        <v>77</v>
      </c>
      <c r="D66" s="635" t="n">
        <v>7</v>
      </c>
      <c r="E66" s="635" t="s">
        <v>320</v>
      </c>
      <c r="F66" s="635" t="s">
        <v>320</v>
      </c>
      <c r="G66" s="635" t="n">
        <v>4</v>
      </c>
      <c r="H66" s="635" t="n">
        <v>3</v>
      </c>
      <c r="I66" s="635" t="s">
        <v>320</v>
      </c>
      <c r="J66" s="635" t="n">
        <v>1</v>
      </c>
      <c r="K66" s="635" t="n">
        <v>2</v>
      </c>
      <c r="L66" s="635" t="n">
        <v>23</v>
      </c>
      <c r="M66" s="635" t="s">
        <v>320</v>
      </c>
      <c r="N66" s="635" t="n">
        <v>1</v>
      </c>
      <c r="O66" s="635" t="n">
        <v>1</v>
      </c>
      <c r="P66" s="635" t="n">
        <v>12</v>
      </c>
      <c r="Q66" s="635" t="n">
        <v>5</v>
      </c>
      <c r="R66" s="635" t="n">
        <v>6</v>
      </c>
      <c r="S66" s="638" t="n">
        <v>4</v>
      </c>
      <c r="T66" s="635" t="s">
        <v>320</v>
      </c>
      <c r="U66" s="635" t="n">
        <v>5</v>
      </c>
      <c r="V66" s="643" t="s">
        <v>320</v>
      </c>
      <c r="W66" s="635" t="n">
        <v>5</v>
      </c>
      <c r="Y66" s="495"/>
      <c r="Z66" s="495"/>
      <c r="AA66" s="495"/>
      <c r="AB66" s="495"/>
      <c r="AC66" s="495"/>
      <c r="AD66" s="495"/>
      <c r="AE66" s="495"/>
      <c r="AF66" s="495"/>
      <c r="AG66" s="495"/>
      <c r="AH66" s="495"/>
      <c r="AI66" s="495"/>
      <c r="AJ66" s="495"/>
      <c r="AK66" s="495"/>
      <c r="AL66" s="495"/>
      <c r="AM66" s="495"/>
      <c r="AN66" s="495"/>
      <c r="AO66" s="495"/>
      <c r="AP66" s="495"/>
      <c r="AQ66" s="495"/>
      <c r="AR66" s="495"/>
    </row>
    <row r="67" customFormat="false" ht="14.25" hidden="false" customHeight="true" outlineLevel="0" collapsed="false">
      <c r="B67" s="633" t="s">
        <v>607</v>
      </c>
      <c r="C67" s="634" t="n">
        <v>70</v>
      </c>
      <c r="D67" s="635" t="n">
        <v>4</v>
      </c>
      <c r="E67" s="635" t="s">
        <v>320</v>
      </c>
      <c r="F67" s="635" t="s">
        <v>320</v>
      </c>
      <c r="G67" s="635" t="n">
        <v>6</v>
      </c>
      <c r="H67" s="635" t="n">
        <v>4</v>
      </c>
      <c r="I67" s="635" t="s">
        <v>320</v>
      </c>
      <c r="J67" s="643" t="n">
        <v>1</v>
      </c>
      <c r="K67" s="635" t="n">
        <v>4</v>
      </c>
      <c r="L67" s="635" t="n">
        <v>29</v>
      </c>
      <c r="M67" s="635" t="s">
        <v>320</v>
      </c>
      <c r="N67" s="643" t="s">
        <v>320</v>
      </c>
      <c r="O67" s="635" t="n">
        <v>2</v>
      </c>
      <c r="P67" s="635" t="n">
        <v>8</v>
      </c>
      <c r="Q67" s="635" t="n">
        <v>5</v>
      </c>
      <c r="R67" s="643" t="s">
        <v>320</v>
      </c>
      <c r="S67" s="636" t="n">
        <v>4</v>
      </c>
      <c r="T67" s="635" t="s">
        <v>320</v>
      </c>
      <c r="U67" s="643" t="n">
        <v>2</v>
      </c>
      <c r="V67" s="643" t="n">
        <v>0</v>
      </c>
      <c r="W67" s="635" t="n">
        <v>2</v>
      </c>
      <c r="Y67" s="495"/>
      <c r="Z67" s="495"/>
      <c r="AA67" s="495"/>
      <c r="AB67" s="495"/>
      <c r="AC67" s="495"/>
      <c r="AD67" s="495"/>
      <c r="AE67" s="495"/>
      <c r="AF67" s="495"/>
      <c r="AG67" s="495"/>
      <c r="AH67" s="495"/>
      <c r="AI67" s="495"/>
      <c r="AJ67" s="495"/>
      <c r="AK67" s="495"/>
      <c r="AL67" s="495"/>
      <c r="AM67" s="495"/>
      <c r="AN67" s="495"/>
      <c r="AO67" s="495"/>
      <c r="AP67" s="495"/>
      <c r="AQ67" s="495"/>
      <c r="AR67" s="495"/>
    </row>
    <row r="68" customFormat="false" ht="14.25" hidden="false" customHeight="true" outlineLevel="0" collapsed="false">
      <c r="B68" s="633" t="s">
        <v>608</v>
      </c>
      <c r="C68" s="634" t="n">
        <v>46</v>
      </c>
      <c r="D68" s="635" t="n">
        <v>3</v>
      </c>
      <c r="E68" s="635" t="s">
        <v>320</v>
      </c>
      <c r="F68" s="635" t="s">
        <v>320</v>
      </c>
      <c r="G68" s="635" t="n">
        <v>3</v>
      </c>
      <c r="H68" s="636" t="n">
        <v>3</v>
      </c>
      <c r="I68" s="635" t="s">
        <v>320</v>
      </c>
      <c r="J68" s="643" t="s">
        <v>320</v>
      </c>
      <c r="K68" s="635" t="s">
        <v>320</v>
      </c>
      <c r="L68" s="643" t="n">
        <v>16</v>
      </c>
      <c r="M68" s="635" t="s">
        <v>320</v>
      </c>
      <c r="N68" s="643" t="n">
        <v>1</v>
      </c>
      <c r="O68" s="635" t="n">
        <v>1</v>
      </c>
      <c r="P68" s="635" t="n">
        <v>9</v>
      </c>
      <c r="Q68" s="638" t="n">
        <v>4</v>
      </c>
      <c r="R68" s="635" t="n">
        <v>1</v>
      </c>
      <c r="S68" s="643" t="n">
        <v>1</v>
      </c>
      <c r="T68" s="635" t="s">
        <v>320</v>
      </c>
      <c r="U68" s="635" t="n">
        <v>2</v>
      </c>
      <c r="V68" s="643" t="n">
        <v>0</v>
      </c>
      <c r="W68" s="643" t="n">
        <v>2</v>
      </c>
      <c r="Y68" s="495"/>
      <c r="Z68" s="495"/>
      <c r="AA68" s="495"/>
      <c r="AB68" s="495"/>
      <c r="AC68" s="495"/>
      <c r="AD68" s="495"/>
      <c r="AE68" s="495"/>
      <c r="AF68" s="495"/>
      <c r="AG68" s="495"/>
      <c r="AH68" s="495"/>
      <c r="AI68" s="495"/>
      <c r="AJ68" s="495"/>
      <c r="AK68" s="495"/>
      <c r="AL68" s="495"/>
      <c r="AM68" s="495"/>
      <c r="AN68" s="495"/>
      <c r="AO68" s="495"/>
      <c r="AP68" s="495"/>
      <c r="AQ68" s="495"/>
      <c r="AR68" s="495"/>
    </row>
    <row r="69" customFormat="false" ht="14.25" hidden="false" customHeight="true" outlineLevel="0" collapsed="false">
      <c r="B69" s="633" t="s">
        <v>609</v>
      </c>
      <c r="C69" s="634" t="n">
        <v>18</v>
      </c>
      <c r="D69" s="635" t="n">
        <v>1</v>
      </c>
      <c r="E69" s="635" t="s">
        <v>320</v>
      </c>
      <c r="F69" s="635" t="s">
        <v>320</v>
      </c>
      <c r="G69" s="635" t="n">
        <v>3</v>
      </c>
      <c r="H69" s="636" t="n">
        <v>2</v>
      </c>
      <c r="I69" s="635" t="s">
        <v>320</v>
      </c>
      <c r="J69" s="643" t="s">
        <v>320</v>
      </c>
      <c r="K69" s="635" t="n">
        <v>2</v>
      </c>
      <c r="L69" s="643" t="n">
        <v>4</v>
      </c>
      <c r="M69" s="635" t="s">
        <v>320</v>
      </c>
      <c r="N69" s="643" t="n">
        <v>1</v>
      </c>
      <c r="O69" s="638" t="s">
        <v>320</v>
      </c>
      <c r="P69" s="635" t="n">
        <v>3</v>
      </c>
      <c r="Q69" s="638" t="n">
        <v>2</v>
      </c>
      <c r="R69" s="635" t="s">
        <v>320</v>
      </c>
      <c r="S69" s="643" t="n">
        <v>0</v>
      </c>
      <c r="T69" s="643" t="n">
        <v>1</v>
      </c>
      <c r="U69" s="635" t="s">
        <v>320</v>
      </c>
      <c r="V69" s="643" t="n">
        <v>1</v>
      </c>
      <c r="W69" s="643" t="s">
        <v>320</v>
      </c>
      <c r="Y69" s="495"/>
      <c r="Z69" s="495"/>
      <c r="AA69" s="495"/>
      <c r="AB69" s="495"/>
      <c r="AC69" s="495"/>
      <c r="AD69" s="495"/>
      <c r="AE69" s="495"/>
      <c r="AF69" s="495"/>
      <c r="AG69" s="495"/>
      <c r="AH69" s="495"/>
      <c r="AI69" s="495"/>
      <c r="AJ69" s="495"/>
      <c r="AK69" s="495"/>
      <c r="AL69" s="495"/>
      <c r="AM69" s="495"/>
      <c r="AN69" s="495"/>
      <c r="AO69" s="495"/>
      <c r="AP69" s="495"/>
      <c r="AQ69" s="495"/>
      <c r="AR69" s="495"/>
    </row>
    <row r="70" customFormat="false" ht="14.25" hidden="false" customHeight="true" outlineLevel="0" collapsed="false">
      <c r="B70" s="633" t="s">
        <v>610</v>
      </c>
      <c r="C70" s="634" t="n">
        <v>11</v>
      </c>
      <c r="D70" s="635" t="s">
        <v>320</v>
      </c>
      <c r="E70" s="635" t="s">
        <v>320</v>
      </c>
      <c r="F70" s="635" t="s">
        <v>320</v>
      </c>
      <c r="G70" s="635" t="n">
        <v>2</v>
      </c>
      <c r="H70" s="636" t="n">
        <v>1</v>
      </c>
      <c r="I70" s="635" t="s">
        <v>320</v>
      </c>
      <c r="J70" s="643" t="s">
        <v>320</v>
      </c>
      <c r="K70" s="635" t="n">
        <v>0</v>
      </c>
      <c r="L70" s="643" t="n">
        <v>2</v>
      </c>
      <c r="M70" s="635" t="s">
        <v>320</v>
      </c>
      <c r="N70" s="643" t="s">
        <v>320</v>
      </c>
      <c r="O70" s="638" t="s">
        <v>320</v>
      </c>
      <c r="P70" s="635" t="n">
        <v>0</v>
      </c>
      <c r="Q70" s="638" t="n">
        <v>3</v>
      </c>
      <c r="R70" s="635" t="n">
        <v>1</v>
      </c>
      <c r="S70" s="643" t="s">
        <v>320</v>
      </c>
      <c r="T70" s="643" t="s">
        <v>320</v>
      </c>
      <c r="U70" s="635" t="s">
        <v>320</v>
      </c>
      <c r="V70" s="643" t="s">
        <v>320</v>
      </c>
      <c r="W70" s="643" t="n">
        <v>1</v>
      </c>
      <c r="Y70" s="495"/>
      <c r="Z70" s="495"/>
      <c r="AA70" s="495"/>
      <c r="AB70" s="495"/>
      <c r="AC70" s="495"/>
      <c r="AD70" s="495"/>
      <c r="AE70" s="495"/>
      <c r="AF70" s="495"/>
      <c r="AG70" s="495"/>
      <c r="AH70" s="495"/>
      <c r="AI70" s="495"/>
      <c r="AJ70" s="495"/>
      <c r="AK70" s="495"/>
      <c r="AL70" s="495"/>
      <c r="AM70" s="495"/>
      <c r="AN70" s="495"/>
      <c r="AO70" s="495"/>
      <c r="AP70" s="495"/>
      <c r="AQ70" s="495"/>
      <c r="AR70" s="495"/>
    </row>
    <row r="71" customFormat="false" ht="14.25" hidden="false" customHeight="true" outlineLevel="0" collapsed="false">
      <c r="B71" s="633" t="s">
        <v>611</v>
      </c>
      <c r="C71" s="634" t="n">
        <v>4</v>
      </c>
      <c r="D71" s="635" t="n">
        <v>0</v>
      </c>
      <c r="E71" s="635" t="s">
        <v>320</v>
      </c>
      <c r="F71" s="635" t="s">
        <v>320</v>
      </c>
      <c r="G71" s="635" t="n">
        <v>1</v>
      </c>
      <c r="H71" s="636" t="s">
        <v>320</v>
      </c>
      <c r="I71" s="635" t="s">
        <v>320</v>
      </c>
      <c r="J71" s="643" t="s">
        <v>320</v>
      </c>
      <c r="K71" s="635" t="s">
        <v>320</v>
      </c>
      <c r="L71" s="643" t="n">
        <v>1</v>
      </c>
      <c r="M71" s="643" t="s">
        <v>320</v>
      </c>
      <c r="N71" s="643" t="s">
        <v>320</v>
      </c>
      <c r="O71" s="638" t="s">
        <v>320</v>
      </c>
      <c r="P71" s="635" t="n">
        <v>1</v>
      </c>
      <c r="Q71" s="638" t="n">
        <v>0</v>
      </c>
      <c r="R71" s="635" t="s">
        <v>320</v>
      </c>
      <c r="S71" s="643" t="s">
        <v>320</v>
      </c>
      <c r="T71" s="643" t="s">
        <v>320</v>
      </c>
      <c r="U71" s="635" t="n">
        <v>1</v>
      </c>
      <c r="V71" s="643" t="n">
        <v>0</v>
      </c>
      <c r="W71" s="643" t="s">
        <v>320</v>
      </c>
      <c r="Y71" s="495"/>
      <c r="Z71" s="495"/>
      <c r="AA71" s="495"/>
      <c r="AB71" s="495"/>
      <c r="AC71" s="495"/>
      <c r="AD71" s="495"/>
      <c r="AE71" s="495"/>
      <c r="AF71" s="495"/>
      <c r="AG71" s="495"/>
      <c r="AH71" s="495"/>
      <c r="AI71" s="495"/>
      <c r="AJ71" s="495"/>
      <c r="AK71" s="495"/>
      <c r="AL71" s="495"/>
      <c r="AM71" s="495"/>
      <c r="AN71" s="495"/>
      <c r="AO71" s="495"/>
      <c r="AP71" s="495"/>
      <c r="AQ71" s="495"/>
      <c r="AR71" s="495"/>
    </row>
    <row r="72" customFormat="false" ht="14.25" hidden="false" customHeight="true" outlineLevel="0" collapsed="false">
      <c r="B72" s="633" t="s">
        <v>612</v>
      </c>
      <c r="C72" s="634" t="n">
        <v>2</v>
      </c>
      <c r="D72" s="635" t="s">
        <v>320</v>
      </c>
      <c r="E72" s="635" t="s">
        <v>320</v>
      </c>
      <c r="F72" s="635" t="s">
        <v>320</v>
      </c>
      <c r="G72" s="635" t="n">
        <v>0</v>
      </c>
      <c r="H72" s="636" t="s">
        <v>320</v>
      </c>
      <c r="I72" s="635" t="s">
        <v>320</v>
      </c>
      <c r="J72" s="643" t="s">
        <v>320</v>
      </c>
      <c r="K72" s="635" t="s">
        <v>320</v>
      </c>
      <c r="L72" s="643" t="s">
        <v>320</v>
      </c>
      <c r="M72" s="643" t="s">
        <v>320</v>
      </c>
      <c r="N72" s="643" t="s">
        <v>320</v>
      </c>
      <c r="O72" s="638" t="s">
        <v>320</v>
      </c>
      <c r="P72" s="635" t="s">
        <v>320</v>
      </c>
      <c r="Q72" s="638" t="n">
        <v>1</v>
      </c>
      <c r="R72" s="635" t="s">
        <v>320</v>
      </c>
      <c r="S72" s="643" t="s">
        <v>320</v>
      </c>
      <c r="T72" s="643" t="s">
        <v>320</v>
      </c>
      <c r="U72" s="635" t="n">
        <v>0</v>
      </c>
      <c r="V72" s="643" t="s">
        <v>320</v>
      </c>
      <c r="W72" s="643" t="s">
        <v>320</v>
      </c>
      <c r="Y72" s="495"/>
      <c r="Z72" s="495"/>
      <c r="AA72" s="495"/>
      <c r="AB72" s="495"/>
      <c r="AC72" s="495"/>
      <c r="AD72" s="495"/>
      <c r="AE72" s="495"/>
      <c r="AF72" s="495"/>
      <c r="AG72" s="495"/>
      <c r="AH72" s="495"/>
      <c r="AI72" s="495"/>
      <c r="AJ72" s="495"/>
      <c r="AK72" s="495"/>
      <c r="AL72" s="495"/>
      <c r="AM72" s="495"/>
      <c r="AN72" s="495"/>
      <c r="AO72" s="495"/>
      <c r="AP72" s="495"/>
      <c r="AQ72" s="495"/>
      <c r="AR72" s="495"/>
    </row>
    <row r="73" customFormat="false" ht="14.25" hidden="false" customHeight="true" outlineLevel="0" collapsed="false">
      <c r="B73" s="633" t="s">
        <v>613</v>
      </c>
      <c r="C73" s="634" t="n">
        <v>1</v>
      </c>
      <c r="D73" s="635" t="s">
        <v>320</v>
      </c>
      <c r="E73" s="635" t="s">
        <v>320</v>
      </c>
      <c r="F73" s="635" t="s">
        <v>320</v>
      </c>
      <c r="G73" s="635" t="s">
        <v>320</v>
      </c>
      <c r="H73" s="636" t="s">
        <v>320</v>
      </c>
      <c r="I73" s="635" t="s">
        <v>320</v>
      </c>
      <c r="J73" s="643" t="s">
        <v>320</v>
      </c>
      <c r="K73" s="635" t="s">
        <v>320</v>
      </c>
      <c r="L73" s="643" t="s">
        <v>320</v>
      </c>
      <c r="M73" s="643" t="s">
        <v>320</v>
      </c>
      <c r="N73" s="643" t="s">
        <v>320</v>
      </c>
      <c r="O73" s="638" t="s">
        <v>320</v>
      </c>
      <c r="P73" s="635" t="s">
        <v>320</v>
      </c>
      <c r="Q73" s="638" t="s">
        <v>320</v>
      </c>
      <c r="R73" s="635" t="s">
        <v>320</v>
      </c>
      <c r="S73" s="643" t="n">
        <v>1</v>
      </c>
      <c r="T73" s="643" t="s">
        <v>320</v>
      </c>
      <c r="U73" s="635" t="s">
        <v>320</v>
      </c>
      <c r="V73" s="643" t="s">
        <v>320</v>
      </c>
      <c r="W73" s="643" t="s">
        <v>320</v>
      </c>
      <c r="Y73" s="495"/>
      <c r="Z73" s="495"/>
      <c r="AA73" s="495"/>
      <c r="AB73" s="495"/>
      <c r="AC73" s="495"/>
      <c r="AD73" s="495"/>
      <c r="AE73" s="495"/>
      <c r="AF73" s="495"/>
      <c r="AG73" s="495"/>
      <c r="AH73" s="495"/>
      <c r="AI73" s="495"/>
      <c r="AJ73" s="495"/>
      <c r="AK73" s="495"/>
      <c r="AL73" s="495"/>
      <c r="AM73" s="495"/>
      <c r="AN73" s="495"/>
      <c r="AO73" s="495"/>
      <c r="AP73" s="495"/>
      <c r="AQ73" s="495"/>
      <c r="AR73" s="495"/>
    </row>
    <row r="74" customFormat="false" ht="14.25" hidden="false" customHeight="true" outlineLevel="0" collapsed="false">
      <c r="B74" s="633" t="s">
        <v>620</v>
      </c>
      <c r="C74" s="634" t="s">
        <v>320</v>
      </c>
      <c r="D74" s="635" t="s">
        <v>320</v>
      </c>
      <c r="E74" s="635" t="s">
        <v>320</v>
      </c>
      <c r="F74" s="635" t="s">
        <v>320</v>
      </c>
      <c r="G74" s="635" t="s">
        <v>320</v>
      </c>
      <c r="H74" s="636" t="s">
        <v>320</v>
      </c>
      <c r="I74" s="635" t="s">
        <v>320</v>
      </c>
      <c r="J74" s="643" t="s">
        <v>320</v>
      </c>
      <c r="K74" s="635" t="s">
        <v>320</v>
      </c>
      <c r="L74" s="643" t="s">
        <v>320</v>
      </c>
      <c r="M74" s="643" t="s">
        <v>320</v>
      </c>
      <c r="N74" s="643" t="s">
        <v>320</v>
      </c>
      <c r="O74" s="638" t="s">
        <v>320</v>
      </c>
      <c r="P74" s="635" t="s">
        <v>320</v>
      </c>
      <c r="Q74" s="638" t="s">
        <v>320</v>
      </c>
      <c r="R74" s="635" t="s">
        <v>320</v>
      </c>
      <c r="S74" s="638" t="s">
        <v>320</v>
      </c>
      <c r="T74" s="635" t="s">
        <v>320</v>
      </c>
      <c r="U74" s="635" t="s">
        <v>320</v>
      </c>
      <c r="V74" s="638" t="s">
        <v>320</v>
      </c>
      <c r="W74" s="635" t="s">
        <v>320</v>
      </c>
      <c r="Y74" s="495"/>
      <c r="Z74" s="495"/>
      <c r="AA74" s="495"/>
      <c r="AB74" s="495"/>
      <c r="AC74" s="495"/>
      <c r="AD74" s="495"/>
      <c r="AE74" s="495"/>
      <c r="AF74" s="495"/>
      <c r="AG74" s="495"/>
      <c r="AH74" s="495"/>
      <c r="AI74" s="495"/>
      <c r="AJ74" s="495"/>
      <c r="AK74" s="495"/>
      <c r="AL74" s="495"/>
      <c r="AM74" s="495"/>
      <c r="AN74" s="495"/>
      <c r="AO74" s="495"/>
      <c r="AP74" s="495"/>
      <c r="AQ74" s="495"/>
      <c r="AR74" s="495"/>
    </row>
    <row r="75" s="626" customFormat="true" ht="25.5" hidden="false" customHeight="true" outlineLevel="0" collapsed="false">
      <c r="B75" s="647" t="s">
        <v>622</v>
      </c>
      <c r="C75" s="640" t="n">
        <v>81</v>
      </c>
      <c r="D75" s="641" t="n">
        <v>0</v>
      </c>
      <c r="E75" s="641" t="s">
        <v>320</v>
      </c>
      <c r="F75" s="641" t="s">
        <v>320</v>
      </c>
      <c r="G75" s="641" t="n">
        <v>1</v>
      </c>
      <c r="H75" s="642" t="n">
        <v>52</v>
      </c>
      <c r="I75" s="641" t="s">
        <v>320</v>
      </c>
      <c r="J75" s="644" t="s">
        <v>320</v>
      </c>
      <c r="K75" s="641" t="n">
        <v>0</v>
      </c>
      <c r="L75" s="644" t="n">
        <v>3</v>
      </c>
      <c r="M75" s="644" t="n">
        <v>1</v>
      </c>
      <c r="N75" s="644" t="s">
        <v>320</v>
      </c>
      <c r="O75" s="648" t="n">
        <v>1</v>
      </c>
      <c r="P75" s="641" t="n">
        <v>1</v>
      </c>
      <c r="Q75" s="648" t="n">
        <v>0</v>
      </c>
      <c r="R75" s="641" t="n">
        <v>3</v>
      </c>
      <c r="S75" s="648" t="n">
        <v>6</v>
      </c>
      <c r="T75" s="641" t="s">
        <v>320</v>
      </c>
      <c r="U75" s="641" t="n">
        <v>4</v>
      </c>
      <c r="V75" s="648" t="n">
        <v>1</v>
      </c>
      <c r="W75" s="641" t="n">
        <v>6</v>
      </c>
      <c r="X75" s="632"/>
    </row>
    <row r="76" customFormat="false" ht="14.25" hidden="false" customHeight="true" outlineLevel="0" collapsed="false">
      <c r="B76" s="633" t="s">
        <v>606</v>
      </c>
      <c r="C76" s="634" t="n">
        <v>5</v>
      </c>
      <c r="D76" s="635" t="n">
        <v>0</v>
      </c>
      <c r="E76" s="635" t="s">
        <v>320</v>
      </c>
      <c r="F76" s="635" t="s">
        <v>320</v>
      </c>
      <c r="G76" s="635" t="s">
        <v>320</v>
      </c>
      <c r="H76" s="636" t="n">
        <v>2</v>
      </c>
      <c r="I76" s="635" t="s">
        <v>320</v>
      </c>
      <c r="J76" s="643" t="s">
        <v>320</v>
      </c>
      <c r="K76" s="635" t="s">
        <v>320</v>
      </c>
      <c r="L76" s="643" t="n">
        <v>1</v>
      </c>
      <c r="M76" s="643" t="s">
        <v>320</v>
      </c>
      <c r="N76" s="643" t="s">
        <v>320</v>
      </c>
      <c r="O76" s="638" t="s">
        <v>320</v>
      </c>
      <c r="P76" s="635" t="n">
        <v>1</v>
      </c>
      <c r="Q76" s="638" t="s">
        <v>320</v>
      </c>
      <c r="R76" s="635" t="s">
        <v>320</v>
      </c>
      <c r="S76" s="638" t="n">
        <v>0</v>
      </c>
      <c r="T76" s="635" t="s">
        <v>320</v>
      </c>
      <c r="U76" s="635" t="s">
        <v>320</v>
      </c>
      <c r="V76" s="638" t="s">
        <v>320</v>
      </c>
      <c r="W76" s="635" t="n">
        <v>1</v>
      </c>
      <c r="Y76" s="495"/>
      <c r="Z76" s="495"/>
      <c r="AA76" s="495"/>
      <c r="AB76" s="495"/>
      <c r="AC76" s="495"/>
      <c r="AD76" s="495"/>
      <c r="AE76" s="495"/>
      <c r="AF76" s="495"/>
      <c r="AG76" s="495"/>
      <c r="AH76" s="495"/>
      <c r="AI76" s="495"/>
      <c r="AJ76" s="495"/>
      <c r="AK76" s="495"/>
      <c r="AL76" s="495"/>
      <c r="AM76" s="495"/>
      <c r="AN76" s="495"/>
      <c r="AO76" s="495"/>
      <c r="AP76" s="495"/>
      <c r="AQ76" s="495"/>
      <c r="AR76" s="495"/>
    </row>
    <row r="77" customFormat="false" ht="14.25" hidden="false" customHeight="true" outlineLevel="0" collapsed="false">
      <c r="B77" s="633" t="s">
        <v>607</v>
      </c>
      <c r="C77" s="634" t="n">
        <v>5</v>
      </c>
      <c r="D77" s="635" t="s">
        <v>320</v>
      </c>
      <c r="E77" s="635" t="s">
        <v>320</v>
      </c>
      <c r="F77" s="635" t="s">
        <v>320</v>
      </c>
      <c r="G77" s="635" t="n">
        <v>1</v>
      </c>
      <c r="H77" s="636" t="n">
        <v>1</v>
      </c>
      <c r="I77" s="635" t="s">
        <v>320</v>
      </c>
      <c r="J77" s="643" t="s">
        <v>320</v>
      </c>
      <c r="K77" s="635" t="s">
        <v>320</v>
      </c>
      <c r="L77" s="643" t="s">
        <v>320</v>
      </c>
      <c r="M77" s="643" t="s">
        <v>320</v>
      </c>
      <c r="N77" s="643" t="s">
        <v>320</v>
      </c>
      <c r="O77" s="638" t="s">
        <v>320</v>
      </c>
      <c r="P77" s="635" t="n">
        <v>0</v>
      </c>
      <c r="Q77" s="638" t="s">
        <v>320</v>
      </c>
      <c r="R77" s="635" t="n">
        <v>0</v>
      </c>
      <c r="S77" s="638" t="n">
        <v>2</v>
      </c>
      <c r="T77" s="635" t="s">
        <v>320</v>
      </c>
      <c r="U77" s="635" t="n">
        <v>1</v>
      </c>
      <c r="V77" s="638" t="s">
        <v>320</v>
      </c>
      <c r="W77" s="635" t="s">
        <v>320</v>
      </c>
      <c r="Y77" s="495"/>
      <c r="Z77" s="495"/>
      <c r="AA77" s="495"/>
      <c r="AB77" s="495"/>
      <c r="AC77" s="495"/>
      <c r="AD77" s="495"/>
      <c r="AE77" s="495"/>
      <c r="AF77" s="495"/>
      <c r="AG77" s="495"/>
      <c r="AH77" s="495"/>
      <c r="AI77" s="495"/>
      <c r="AJ77" s="495"/>
      <c r="AK77" s="495"/>
      <c r="AL77" s="495"/>
      <c r="AM77" s="495"/>
      <c r="AN77" s="495"/>
      <c r="AO77" s="495"/>
      <c r="AP77" s="495"/>
      <c r="AQ77" s="495"/>
      <c r="AR77" s="495"/>
    </row>
    <row r="78" customFormat="false" ht="14.25" hidden="false" customHeight="true" outlineLevel="0" collapsed="false">
      <c r="B78" s="633" t="s">
        <v>608</v>
      </c>
      <c r="C78" s="634" t="n">
        <v>21</v>
      </c>
      <c r="D78" s="635" t="s">
        <v>320</v>
      </c>
      <c r="E78" s="635" t="s">
        <v>320</v>
      </c>
      <c r="F78" s="635" t="s">
        <v>320</v>
      </c>
      <c r="G78" s="635" t="s">
        <v>320</v>
      </c>
      <c r="H78" s="636" t="n">
        <v>13</v>
      </c>
      <c r="I78" s="635" t="s">
        <v>320</v>
      </c>
      <c r="J78" s="643" t="s">
        <v>320</v>
      </c>
      <c r="K78" s="635" t="s">
        <v>320</v>
      </c>
      <c r="L78" s="643" t="s">
        <v>320</v>
      </c>
      <c r="M78" s="643" t="s">
        <v>320</v>
      </c>
      <c r="N78" s="643" t="s">
        <v>320</v>
      </c>
      <c r="O78" s="638" t="s">
        <v>320</v>
      </c>
      <c r="P78" s="635" t="s">
        <v>320</v>
      </c>
      <c r="Q78" s="638" t="s">
        <v>320</v>
      </c>
      <c r="R78" s="635" t="n">
        <v>2</v>
      </c>
      <c r="S78" s="638" t="n">
        <v>3</v>
      </c>
      <c r="T78" s="635" t="s">
        <v>320</v>
      </c>
      <c r="U78" s="635" t="n">
        <v>1</v>
      </c>
      <c r="V78" s="638" t="n">
        <v>1</v>
      </c>
      <c r="W78" s="635" t="n">
        <v>1</v>
      </c>
      <c r="Y78" s="495"/>
      <c r="Z78" s="495"/>
      <c r="AA78" s="495"/>
      <c r="AB78" s="495"/>
      <c r="AC78" s="495"/>
      <c r="AD78" s="495"/>
      <c r="AE78" s="495"/>
      <c r="AF78" s="495"/>
      <c r="AG78" s="495"/>
      <c r="AH78" s="495"/>
      <c r="AI78" s="495"/>
      <c r="AJ78" s="495"/>
      <c r="AK78" s="495"/>
      <c r="AL78" s="495"/>
      <c r="AM78" s="495"/>
      <c r="AN78" s="495"/>
      <c r="AO78" s="495"/>
      <c r="AP78" s="495"/>
      <c r="AQ78" s="495"/>
      <c r="AR78" s="495"/>
    </row>
    <row r="79" customFormat="false" ht="14.25" hidden="false" customHeight="true" outlineLevel="0" collapsed="false">
      <c r="B79" s="633" t="s">
        <v>609</v>
      </c>
      <c r="C79" s="634" t="n">
        <v>21</v>
      </c>
      <c r="D79" s="635" t="s">
        <v>320</v>
      </c>
      <c r="E79" s="635" t="s">
        <v>320</v>
      </c>
      <c r="F79" s="635" t="s">
        <v>320</v>
      </c>
      <c r="G79" s="635" t="n">
        <v>1</v>
      </c>
      <c r="H79" s="636" t="n">
        <v>13</v>
      </c>
      <c r="I79" s="635" t="s">
        <v>320</v>
      </c>
      <c r="J79" s="643" t="s">
        <v>320</v>
      </c>
      <c r="K79" s="635" t="n">
        <v>0</v>
      </c>
      <c r="L79" s="643" t="n">
        <v>1</v>
      </c>
      <c r="M79" s="643" t="n">
        <v>1</v>
      </c>
      <c r="N79" s="643" t="s">
        <v>320</v>
      </c>
      <c r="O79" s="638" t="n">
        <v>0</v>
      </c>
      <c r="P79" s="635" t="s">
        <v>320</v>
      </c>
      <c r="Q79" s="638" t="s">
        <v>320</v>
      </c>
      <c r="R79" s="635" t="n">
        <v>1</v>
      </c>
      <c r="S79" s="638" t="n">
        <v>1</v>
      </c>
      <c r="T79" s="635" t="s">
        <v>320</v>
      </c>
      <c r="U79" s="635" t="n">
        <v>2</v>
      </c>
      <c r="V79" s="638" t="n">
        <v>1</v>
      </c>
      <c r="W79" s="635" t="n">
        <v>2</v>
      </c>
      <c r="Y79" s="495"/>
      <c r="Z79" s="495"/>
      <c r="AA79" s="495"/>
      <c r="AB79" s="495"/>
      <c r="AC79" s="495"/>
      <c r="AD79" s="495"/>
      <c r="AE79" s="495"/>
      <c r="AF79" s="495"/>
      <c r="AG79" s="495"/>
      <c r="AH79" s="495"/>
      <c r="AI79" s="495"/>
      <c r="AJ79" s="495"/>
      <c r="AK79" s="495"/>
      <c r="AL79" s="495"/>
      <c r="AM79" s="495"/>
      <c r="AN79" s="495"/>
      <c r="AO79" s="495"/>
      <c r="AP79" s="495"/>
      <c r="AQ79" s="495"/>
      <c r="AR79" s="495"/>
    </row>
    <row r="80" customFormat="false" ht="14.25" hidden="false" customHeight="true" outlineLevel="0" collapsed="false">
      <c r="B80" s="633" t="s">
        <v>610</v>
      </c>
      <c r="C80" s="634" t="n">
        <v>16</v>
      </c>
      <c r="D80" s="635" t="s">
        <v>320</v>
      </c>
      <c r="E80" s="635" t="s">
        <v>320</v>
      </c>
      <c r="F80" s="635" t="s">
        <v>320</v>
      </c>
      <c r="G80" s="635" t="s">
        <v>320</v>
      </c>
      <c r="H80" s="636" t="n">
        <v>13</v>
      </c>
      <c r="I80" s="635" t="s">
        <v>320</v>
      </c>
      <c r="J80" s="643" t="s">
        <v>320</v>
      </c>
      <c r="K80" s="635" t="s">
        <v>320</v>
      </c>
      <c r="L80" s="643" t="n">
        <v>1</v>
      </c>
      <c r="M80" s="643" t="s">
        <v>320</v>
      </c>
      <c r="N80" s="643" t="s">
        <v>320</v>
      </c>
      <c r="O80" s="638" t="s">
        <v>320</v>
      </c>
      <c r="P80" s="635" t="s">
        <v>320</v>
      </c>
      <c r="Q80" s="638" t="n">
        <v>0</v>
      </c>
      <c r="R80" s="635" t="s">
        <v>320</v>
      </c>
      <c r="S80" s="638" t="s">
        <v>320</v>
      </c>
      <c r="T80" s="635" t="s">
        <v>320</v>
      </c>
      <c r="U80" s="635" t="s">
        <v>320</v>
      </c>
      <c r="V80" s="638" t="s">
        <v>320</v>
      </c>
      <c r="W80" s="635" t="n">
        <v>1</v>
      </c>
      <c r="Y80" s="495"/>
      <c r="Z80" s="495"/>
      <c r="AA80" s="495"/>
      <c r="AB80" s="495"/>
      <c r="AC80" s="495"/>
      <c r="AD80" s="495"/>
      <c r="AE80" s="495"/>
      <c r="AF80" s="495"/>
      <c r="AG80" s="495"/>
      <c r="AH80" s="495"/>
      <c r="AI80" s="495"/>
      <c r="AJ80" s="495"/>
      <c r="AK80" s="495"/>
      <c r="AL80" s="495"/>
      <c r="AM80" s="495"/>
      <c r="AN80" s="495"/>
      <c r="AO80" s="495"/>
      <c r="AP80" s="495"/>
      <c r="AQ80" s="495"/>
      <c r="AR80" s="495"/>
    </row>
    <row r="81" customFormat="false" ht="14.25" hidden="false" customHeight="true" outlineLevel="0" collapsed="false">
      <c r="B81" s="633" t="s">
        <v>611</v>
      </c>
      <c r="C81" s="634" t="n">
        <v>9</v>
      </c>
      <c r="D81" s="635" t="s">
        <v>320</v>
      </c>
      <c r="E81" s="635" t="s">
        <v>320</v>
      </c>
      <c r="F81" s="635" t="s">
        <v>320</v>
      </c>
      <c r="G81" s="635" t="s">
        <v>320</v>
      </c>
      <c r="H81" s="636" t="n">
        <v>9</v>
      </c>
      <c r="I81" s="635" t="s">
        <v>320</v>
      </c>
      <c r="J81" s="643" t="s">
        <v>320</v>
      </c>
      <c r="K81" s="635" t="s">
        <v>320</v>
      </c>
      <c r="L81" s="643" t="s">
        <v>320</v>
      </c>
      <c r="M81" s="643" t="s">
        <v>320</v>
      </c>
      <c r="N81" s="643" t="s">
        <v>320</v>
      </c>
      <c r="O81" s="638" t="s">
        <v>320</v>
      </c>
      <c r="P81" s="635" t="s">
        <v>320</v>
      </c>
      <c r="Q81" s="638" t="s">
        <v>320</v>
      </c>
      <c r="R81" s="635" t="s">
        <v>320</v>
      </c>
      <c r="S81" s="638" t="s">
        <v>320</v>
      </c>
      <c r="T81" s="635" t="s">
        <v>320</v>
      </c>
      <c r="U81" s="635" t="s">
        <v>320</v>
      </c>
      <c r="V81" s="638" t="s">
        <v>320</v>
      </c>
      <c r="W81" s="635" t="s">
        <v>320</v>
      </c>
      <c r="Y81" s="495"/>
      <c r="Z81" s="495"/>
      <c r="AA81" s="495"/>
      <c r="AB81" s="495"/>
      <c r="AC81" s="495"/>
      <c r="AD81" s="495"/>
      <c r="AE81" s="495"/>
      <c r="AF81" s="495"/>
      <c r="AG81" s="495"/>
      <c r="AH81" s="495"/>
      <c r="AI81" s="495"/>
      <c r="AJ81" s="495"/>
      <c r="AK81" s="495"/>
      <c r="AL81" s="495"/>
      <c r="AM81" s="495"/>
      <c r="AN81" s="495"/>
      <c r="AO81" s="495"/>
      <c r="AP81" s="495"/>
      <c r="AQ81" s="495"/>
      <c r="AR81" s="495"/>
    </row>
    <row r="82" customFormat="false" ht="14.25" hidden="false" customHeight="true" outlineLevel="0" collapsed="false">
      <c r="B82" s="633" t="s">
        <v>612</v>
      </c>
      <c r="C82" s="634" t="n">
        <v>2</v>
      </c>
      <c r="D82" s="635" t="s">
        <v>320</v>
      </c>
      <c r="E82" s="635" t="s">
        <v>320</v>
      </c>
      <c r="F82" s="635" t="s">
        <v>320</v>
      </c>
      <c r="G82" s="635" t="s">
        <v>320</v>
      </c>
      <c r="H82" s="636" t="n">
        <v>1</v>
      </c>
      <c r="I82" s="635" t="s">
        <v>320</v>
      </c>
      <c r="J82" s="643" t="s">
        <v>320</v>
      </c>
      <c r="K82" s="635" t="s">
        <v>320</v>
      </c>
      <c r="L82" s="643" t="s">
        <v>320</v>
      </c>
      <c r="M82" s="643" t="s">
        <v>320</v>
      </c>
      <c r="N82" s="643" t="s">
        <v>320</v>
      </c>
      <c r="O82" s="638" t="n">
        <v>0</v>
      </c>
      <c r="P82" s="635" t="s">
        <v>320</v>
      </c>
      <c r="Q82" s="638" t="s">
        <v>320</v>
      </c>
      <c r="R82" s="635" t="s">
        <v>320</v>
      </c>
      <c r="S82" s="638" t="s">
        <v>320</v>
      </c>
      <c r="T82" s="635" t="s">
        <v>320</v>
      </c>
      <c r="U82" s="635" t="n">
        <v>0</v>
      </c>
      <c r="V82" s="638" t="s">
        <v>320</v>
      </c>
      <c r="W82" s="635" t="s">
        <v>320</v>
      </c>
      <c r="Y82" s="495"/>
      <c r="Z82" s="495"/>
      <c r="AA82" s="495"/>
      <c r="AB82" s="495"/>
      <c r="AC82" s="495"/>
      <c r="AD82" s="495"/>
      <c r="AE82" s="495"/>
      <c r="AF82" s="495"/>
      <c r="AG82" s="495"/>
      <c r="AH82" s="495"/>
      <c r="AI82" s="495"/>
      <c r="AJ82" s="495"/>
      <c r="AK82" s="495"/>
      <c r="AL82" s="495"/>
      <c r="AM82" s="495"/>
      <c r="AN82" s="495"/>
      <c r="AO82" s="495"/>
      <c r="AP82" s="495"/>
      <c r="AQ82" s="495"/>
      <c r="AR82" s="495"/>
    </row>
    <row r="83" customFormat="false" ht="14.25" hidden="false" customHeight="true" outlineLevel="0" collapsed="false">
      <c r="B83" s="633" t="s">
        <v>613</v>
      </c>
      <c r="C83" s="634" t="n">
        <v>1</v>
      </c>
      <c r="D83" s="635" t="s">
        <v>320</v>
      </c>
      <c r="E83" s="635" t="s">
        <v>320</v>
      </c>
      <c r="F83" s="635" t="s">
        <v>320</v>
      </c>
      <c r="G83" s="635" t="s">
        <v>320</v>
      </c>
      <c r="H83" s="636" t="s">
        <v>320</v>
      </c>
      <c r="I83" s="635" t="s">
        <v>320</v>
      </c>
      <c r="J83" s="643" t="s">
        <v>320</v>
      </c>
      <c r="K83" s="635" t="s">
        <v>320</v>
      </c>
      <c r="L83" s="643" t="s">
        <v>320</v>
      </c>
      <c r="M83" s="643" t="n">
        <v>1</v>
      </c>
      <c r="N83" s="643" t="s">
        <v>320</v>
      </c>
      <c r="O83" s="638" t="n">
        <v>0</v>
      </c>
      <c r="P83" s="635" t="s">
        <v>320</v>
      </c>
      <c r="Q83" s="638" t="s">
        <v>320</v>
      </c>
      <c r="R83" s="635" t="s">
        <v>320</v>
      </c>
      <c r="S83" s="638" t="s">
        <v>320</v>
      </c>
      <c r="T83" s="635" t="s">
        <v>320</v>
      </c>
      <c r="U83" s="635" t="s">
        <v>320</v>
      </c>
      <c r="V83" s="638" t="s">
        <v>320</v>
      </c>
      <c r="W83" s="635" t="s">
        <v>320</v>
      </c>
      <c r="Y83" s="495"/>
      <c r="Z83" s="495"/>
      <c r="AA83" s="495"/>
      <c r="AB83" s="495"/>
      <c r="AC83" s="495"/>
      <c r="AD83" s="495"/>
      <c r="AE83" s="495"/>
      <c r="AF83" s="495"/>
      <c r="AG83" s="495"/>
      <c r="AH83" s="495"/>
      <c r="AI83" s="495"/>
      <c r="AJ83" s="495"/>
      <c r="AK83" s="495"/>
      <c r="AL83" s="495"/>
      <c r="AM83" s="495"/>
      <c r="AN83" s="495"/>
      <c r="AO83" s="495"/>
      <c r="AP83" s="495"/>
      <c r="AQ83" s="495"/>
      <c r="AR83" s="495"/>
    </row>
    <row r="84" customFormat="false" ht="14.25" hidden="false" customHeight="true" outlineLevel="0" collapsed="false">
      <c r="B84" s="633" t="s">
        <v>620</v>
      </c>
      <c r="C84" s="634" t="n">
        <v>1</v>
      </c>
      <c r="D84" s="635" t="s">
        <v>320</v>
      </c>
      <c r="E84" s="635" t="s">
        <v>320</v>
      </c>
      <c r="F84" s="635" t="s">
        <v>320</v>
      </c>
      <c r="G84" s="635" t="s">
        <v>320</v>
      </c>
      <c r="H84" s="636" t="n">
        <v>1</v>
      </c>
      <c r="I84" s="635" t="s">
        <v>320</v>
      </c>
      <c r="J84" s="643" t="s">
        <v>320</v>
      </c>
      <c r="K84" s="635" t="s">
        <v>320</v>
      </c>
      <c r="L84" s="643" t="s">
        <v>320</v>
      </c>
      <c r="M84" s="643" t="s">
        <v>320</v>
      </c>
      <c r="N84" s="643" t="s">
        <v>320</v>
      </c>
      <c r="O84" s="638" t="s">
        <v>320</v>
      </c>
      <c r="P84" s="635" t="s">
        <v>320</v>
      </c>
      <c r="Q84" s="638" t="s">
        <v>320</v>
      </c>
      <c r="R84" s="635" t="s">
        <v>320</v>
      </c>
      <c r="S84" s="638" t="s">
        <v>320</v>
      </c>
      <c r="T84" s="635" t="s">
        <v>320</v>
      </c>
      <c r="U84" s="635" t="s">
        <v>320</v>
      </c>
      <c r="V84" s="638" t="s">
        <v>320</v>
      </c>
      <c r="W84" s="635" t="s">
        <v>320</v>
      </c>
      <c r="Y84" s="495"/>
      <c r="Z84" s="495"/>
      <c r="AA84" s="495"/>
      <c r="AB84" s="495"/>
      <c r="AC84" s="495"/>
      <c r="AD84" s="495"/>
      <c r="AE84" s="495"/>
      <c r="AF84" s="495"/>
      <c r="AG84" s="495"/>
      <c r="AH84" s="495"/>
      <c r="AI84" s="495"/>
      <c r="AJ84" s="495"/>
      <c r="AK84" s="495"/>
      <c r="AL84" s="495"/>
      <c r="AM84" s="495"/>
      <c r="AN84" s="495"/>
      <c r="AO84" s="495"/>
      <c r="AP84" s="495"/>
      <c r="AQ84" s="495"/>
      <c r="AR84" s="495"/>
    </row>
    <row r="85" s="626" customFormat="true" ht="21" hidden="false" customHeight="true" outlineLevel="0" collapsed="false">
      <c r="B85" s="650" t="s">
        <v>623</v>
      </c>
      <c r="C85" s="640" t="n">
        <v>300</v>
      </c>
      <c r="D85" s="641" t="n">
        <v>4</v>
      </c>
      <c r="E85" s="641" t="n">
        <v>0</v>
      </c>
      <c r="F85" s="641" t="s">
        <v>320</v>
      </c>
      <c r="G85" s="641" t="n">
        <v>12</v>
      </c>
      <c r="H85" s="642" t="n">
        <v>70</v>
      </c>
      <c r="I85" s="641" t="n">
        <v>1</v>
      </c>
      <c r="J85" s="644" t="n">
        <v>5</v>
      </c>
      <c r="K85" s="641" t="n">
        <v>20</v>
      </c>
      <c r="L85" s="644" t="n">
        <v>33</v>
      </c>
      <c r="M85" s="644" t="n">
        <v>12</v>
      </c>
      <c r="N85" s="644" t="n">
        <v>2</v>
      </c>
      <c r="O85" s="648" t="n">
        <v>6</v>
      </c>
      <c r="P85" s="641" t="n">
        <v>5</v>
      </c>
      <c r="Q85" s="648" t="n">
        <v>7</v>
      </c>
      <c r="R85" s="641" t="n">
        <v>12</v>
      </c>
      <c r="S85" s="648" t="n">
        <v>59</v>
      </c>
      <c r="T85" s="641" t="n">
        <v>14</v>
      </c>
      <c r="U85" s="641" t="n">
        <v>22</v>
      </c>
      <c r="V85" s="648" t="n">
        <v>9</v>
      </c>
      <c r="W85" s="641" t="n">
        <v>6</v>
      </c>
      <c r="X85" s="632"/>
    </row>
    <row r="86" customFormat="false" ht="14.25" hidden="false" customHeight="true" outlineLevel="0" collapsed="false">
      <c r="B86" s="633" t="s">
        <v>606</v>
      </c>
      <c r="C86" s="634" t="n">
        <v>5</v>
      </c>
      <c r="D86" s="635" t="s">
        <v>320</v>
      </c>
      <c r="E86" s="635" t="s">
        <v>320</v>
      </c>
      <c r="F86" s="635" t="s">
        <v>320</v>
      </c>
      <c r="G86" s="635" t="s">
        <v>320</v>
      </c>
      <c r="H86" s="636" t="n">
        <v>1</v>
      </c>
      <c r="I86" s="635" t="s">
        <v>320</v>
      </c>
      <c r="J86" s="643" t="s">
        <v>320</v>
      </c>
      <c r="K86" s="635" t="n">
        <v>1</v>
      </c>
      <c r="L86" s="643" t="s">
        <v>320</v>
      </c>
      <c r="M86" s="643" t="s">
        <v>320</v>
      </c>
      <c r="N86" s="643" t="s">
        <v>320</v>
      </c>
      <c r="O86" s="638" t="s">
        <v>320</v>
      </c>
      <c r="P86" s="635" t="s">
        <v>320</v>
      </c>
      <c r="Q86" s="638" t="s">
        <v>320</v>
      </c>
      <c r="R86" s="635" t="s">
        <v>320</v>
      </c>
      <c r="S86" s="638" t="n">
        <v>1</v>
      </c>
      <c r="T86" s="635" t="s">
        <v>320</v>
      </c>
      <c r="U86" s="635" t="n">
        <v>1</v>
      </c>
      <c r="V86" s="638" t="n">
        <v>1</v>
      </c>
      <c r="W86" s="635" t="n">
        <v>1</v>
      </c>
      <c r="Y86" s="495"/>
      <c r="Z86" s="495"/>
      <c r="AA86" s="495"/>
      <c r="AB86" s="495"/>
      <c r="AC86" s="495"/>
      <c r="AD86" s="495"/>
      <c r="AE86" s="495"/>
      <c r="AF86" s="495"/>
      <c r="AG86" s="495"/>
      <c r="AH86" s="495"/>
      <c r="AI86" s="495"/>
      <c r="AJ86" s="495"/>
      <c r="AK86" s="495"/>
      <c r="AL86" s="495"/>
      <c r="AM86" s="495"/>
      <c r="AN86" s="495"/>
      <c r="AO86" s="495"/>
      <c r="AP86" s="495"/>
      <c r="AQ86" s="495"/>
      <c r="AR86" s="495"/>
    </row>
    <row r="87" customFormat="false" ht="14.25" hidden="false" customHeight="true" outlineLevel="0" collapsed="false">
      <c r="B87" s="633" t="s">
        <v>607</v>
      </c>
      <c r="C87" s="634" t="n">
        <v>16</v>
      </c>
      <c r="D87" s="635" t="n">
        <v>1</v>
      </c>
      <c r="E87" s="635" t="s">
        <v>320</v>
      </c>
      <c r="F87" s="635" t="s">
        <v>320</v>
      </c>
      <c r="G87" s="635" t="n">
        <v>0</v>
      </c>
      <c r="H87" s="636" t="n">
        <v>3</v>
      </c>
      <c r="I87" s="635" t="s">
        <v>320</v>
      </c>
      <c r="J87" s="643" t="s">
        <v>320</v>
      </c>
      <c r="K87" s="635" t="n">
        <v>1</v>
      </c>
      <c r="L87" s="643" t="n">
        <v>2</v>
      </c>
      <c r="M87" s="643" t="s">
        <v>320</v>
      </c>
      <c r="N87" s="643" t="s">
        <v>320</v>
      </c>
      <c r="O87" s="638" t="n">
        <v>1</v>
      </c>
      <c r="P87" s="635" t="s">
        <v>320</v>
      </c>
      <c r="Q87" s="638" t="n">
        <v>0</v>
      </c>
      <c r="R87" s="635" t="n">
        <v>0</v>
      </c>
      <c r="S87" s="638" t="n">
        <v>4</v>
      </c>
      <c r="T87" s="635" t="n">
        <v>0</v>
      </c>
      <c r="U87" s="635" t="n">
        <v>2</v>
      </c>
      <c r="V87" s="638" t="s">
        <v>320</v>
      </c>
      <c r="W87" s="635" t="n">
        <v>0</v>
      </c>
      <c r="Y87" s="495"/>
      <c r="Z87" s="495"/>
      <c r="AA87" s="495"/>
      <c r="AB87" s="495"/>
      <c r="AC87" s="495"/>
      <c r="AD87" s="495"/>
      <c r="AE87" s="495"/>
      <c r="AF87" s="495"/>
      <c r="AG87" s="495"/>
      <c r="AH87" s="495"/>
      <c r="AI87" s="495"/>
      <c r="AJ87" s="495"/>
      <c r="AK87" s="495"/>
      <c r="AL87" s="495"/>
      <c r="AM87" s="495"/>
      <c r="AN87" s="495"/>
      <c r="AO87" s="495"/>
      <c r="AP87" s="495"/>
      <c r="AQ87" s="495"/>
      <c r="AR87" s="495"/>
    </row>
    <row r="88" customFormat="false" ht="14.25" hidden="false" customHeight="true" outlineLevel="0" collapsed="false">
      <c r="B88" s="633" t="s">
        <v>608</v>
      </c>
      <c r="C88" s="634" t="n">
        <v>72</v>
      </c>
      <c r="D88" s="635" t="n">
        <v>2</v>
      </c>
      <c r="E88" s="635" t="s">
        <v>320</v>
      </c>
      <c r="F88" s="635" t="s">
        <v>320</v>
      </c>
      <c r="G88" s="635" t="n">
        <v>2</v>
      </c>
      <c r="H88" s="636" t="n">
        <v>15</v>
      </c>
      <c r="I88" s="635" t="n">
        <v>1</v>
      </c>
      <c r="J88" s="643" t="n">
        <v>0</v>
      </c>
      <c r="K88" s="635" t="n">
        <v>4</v>
      </c>
      <c r="L88" s="643" t="n">
        <v>6</v>
      </c>
      <c r="M88" s="643" t="n">
        <v>4</v>
      </c>
      <c r="N88" s="643" t="n">
        <v>1</v>
      </c>
      <c r="O88" s="638" t="n">
        <v>1</v>
      </c>
      <c r="P88" s="635" t="n">
        <v>2</v>
      </c>
      <c r="Q88" s="638" t="n">
        <v>3</v>
      </c>
      <c r="R88" s="635" t="n">
        <v>2</v>
      </c>
      <c r="S88" s="638" t="n">
        <v>17</v>
      </c>
      <c r="T88" s="635" t="n">
        <v>2</v>
      </c>
      <c r="U88" s="635" t="n">
        <v>7</v>
      </c>
      <c r="V88" s="638" t="n">
        <v>3</v>
      </c>
      <c r="W88" s="635" t="n">
        <v>1</v>
      </c>
      <c r="Y88" s="495"/>
      <c r="Z88" s="495"/>
      <c r="AA88" s="495"/>
      <c r="AB88" s="495"/>
      <c r="AC88" s="495"/>
      <c r="AD88" s="495"/>
      <c r="AE88" s="495"/>
      <c r="AF88" s="495"/>
      <c r="AG88" s="495"/>
      <c r="AH88" s="495"/>
      <c r="AI88" s="495"/>
      <c r="AJ88" s="495"/>
      <c r="AK88" s="495"/>
      <c r="AL88" s="495"/>
      <c r="AM88" s="495"/>
      <c r="AN88" s="495"/>
      <c r="AO88" s="495"/>
      <c r="AP88" s="495"/>
      <c r="AQ88" s="495"/>
      <c r="AR88" s="495"/>
    </row>
    <row r="89" customFormat="false" ht="14.25" hidden="false" customHeight="true" outlineLevel="0" collapsed="false">
      <c r="B89" s="633" t="s">
        <v>609</v>
      </c>
      <c r="C89" s="634" t="n">
        <v>83</v>
      </c>
      <c r="D89" s="635" t="s">
        <v>320</v>
      </c>
      <c r="E89" s="635" t="s">
        <v>320</v>
      </c>
      <c r="F89" s="635" t="s">
        <v>320</v>
      </c>
      <c r="G89" s="635" t="n">
        <v>1</v>
      </c>
      <c r="H89" s="636" t="n">
        <v>18</v>
      </c>
      <c r="I89" s="635" t="s">
        <v>320</v>
      </c>
      <c r="J89" s="643" t="n">
        <v>0</v>
      </c>
      <c r="K89" s="635" t="n">
        <v>4</v>
      </c>
      <c r="L89" s="643" t="n">
        <v>12</v>
      </c>
      <c r="M89" s="643" t="n">
        <v>4</v>
      </c>
      <c r="N89" s="643" t="n">
        <v>1</v>
      </c>
      <c r="O89" s="638" t="n">
        <v>2</v>
      </c>
      <c r="P89" s="635" t="n">
        <v>1</v>
      </c>
      <c r="Q89" s="638" t="n">
        <v>2</v>
      </c>
      <c r="R89" s="635" t="n">
        <v>4</v>
      </c>
      <c r="S89" s="638" t="n">
        <v>15</v>
      </c>
      <c r="T89" s="635" t="n">
        <v>6</v>
      </c>
      <c r="U89" s="635" t="n">
        <v>8</v>
      </c>
      <c r="V89" s="638" t="n">
        <v>2</v>
      </c>
      <c r="W89" s="635" t="n">
        <v>1</v>
      </c>
      <c r="Y89" s="495"/>
      <c r="Z89" s="495"/>
      <c r="AA89" s="495"/>
      <c r="AB89" s="495"/>
      <c r="AC89" s="495"/>
      <c r="AD89" s="495"/>
      <c r="AE89" s="495"/>
      <c r="AF89" s="495"/>
      <c r="AG89" s="495"/>
      <c r="AH89" s="495"/>
      <c r="AI89" s="495"/>
      <c r="AJ89" s="495"/>
      <c r="AK89" s="495"/>
      <c r="AL89" s="495"/>
      <c r="AM89" s="495"/>
      <c r="AN89" s="495"/>
      <c r="AO89" s="495"/>
      <c r="AP89" s="495"/>
      <c r="AQ89" s="495"/>
      <c r="AR89" s="495"/>
    </row>
    <row r="90" customFormat="false" ht="14.25" hidden="false" customHeight="true" outlineLevel="0" collapsed="false">
      <c r="B90" s="633" t="s">
        <v>610</v>
      </c>
      <c r="C90" s="634" t="n">
        <v>74</v>
      </c>
      <c r="D90" s="635" t="n">
        <v>1</v>
      </c>
      <c r="E90" s="635" t="s">
        <v>320</v>
      </c>
      <c r="F90" s="635" t="s">
        <v>320</v>
      </c>
      <c r="G90" s="635" t="n">
        <v>3</v>
      </c>
      <c r="H90" s="636" t="n">
        <v>21</v>
      </c>
      <c r="I90" s="635" t="s">
        <v>320</v>
      </c>
      <c r="J90" s="643" t="n">
        <v>2</v>
      </c>
      <c r="K90" s="635" t="n">
        <v>6</v>
      </c>
      <c r="L90" s="643" t="n">
        <v>8</v>
      </c>
      <c r="M90" s="643" t="n">
        <v>3</v>
      </c>
      <c r="N90" s="643" t="s">
        <v>320</v>
      </c>
      <c r="O90" s="638" t="s">
        <v>320</v>
      </c>
      <c r="P90" s="635" t="n">
        <v>0</v>
      </c>
      <c r="Q90" s="638" t="n">
        <v>1</v>
      </c>
      <c r="R90" s="635" t="n">
        <v>4</v>
      </c>
      <c r="S90" s="638" t="n">
        <v>17</v>
      </c>
      <c r="T90" s="635" t="n">
        <v>3</v>
      </c>
      <c r="U90" s="635" t="n">
        <v>3</v>
      </c>
      <c r="V90" s="638" t="n">
        <v>0</v>
      </c>
      <c r="W90" s="635" t="n">
        <v>1</v>
      </c>
      <c r="Y90" s="495"/>
      <c r="Z90" s="495"/>
      <c r="AA90" s="495"/>
      <c r="AB90" s="495"/>
      <c r="AC90" s="495"/>
      <c r="AD90" s="495"/>
      <c r="AE90" s="495"/>
      <c r="AF90" s="495"/>
      <c r="AG90" s="495"/>
      <c r="AH90" s="495"/>
      <c r="AI90" s="495"/>
      <c r="AJ90" s="495"/>
      <c r="AK90" s="495"/>
      <c r="AL90" s="495"/>
      <c r="AM90" s="495"/>
      <c r="AN90" s="495"/>
      <c r="AO90" s="495"/>
      <c r="AP90" s="495"/>
      <c r="AQ90" s="495"/>
      <c r="AR90" s="495"/>
    </row>
    <row r="91" customFormat="false" ht="14.25" hidden="false" customHeight="true" outlineLevel="0" collapsed="false">
      <c r="B91" s="633" t="s">
        <v>611</v>
      </c>
      <c r="C91" s="634" t="n">
        <v>27</v>
      </c>
      <c r="D91" s="635" t="s">
        <v>320</v>
      </c>
      <c r="E91" s="635" t="s">
        <v>320</v>
      </c>
      <c r="F91" s="635" t="s">
        <v>320</v>
      </c>
      <c r="G91" s="635" t="n">
        <v>2</v>
      </c>
      <c r="H91" s="636" t="n">
        <v>8</v>
      </c>
      <c r="I91" s="635" t="s">
        <v>320</v>
      </c>
      <c r="J91" s="643" t="n">
        <v>2</v>
      </c>
      <c r="K91" s="635" t="n">
        <v>2</v>
      </c>
      <c r="L91" s="643" t="n">
        <v>2</v>
      </c>
      <c r="M91" s="643" t="n">
        <v>1</v>
      </c>
      <c r="N91" s="643" t="s">
        <v>320</v>
      </c>
      <c r="O91" s="638" t="n">
        <v>0</v>
      </c>
      <c r="P91" s="635" t="s">
        <v>320</v>
      </c>
      <c r="Q91" s="638" t="s">
        <v>320</v>
      </c>
      <c r="R91" s="635" t="n">
        <v>1</v>
      </c>
      <c r="S91" s="638" t="n">
        <v>4</v>
      </c>
      <c r="T91" s="635" t="n">
        <v>2</v>
      </c>
      <c r="U91" s="635" t="n">
        <v>2</v>
      </c>
      <c r="V91" s="638" t="n">
        <v>1</v>
      </c>
      <c r="W91" s="635" t="n">
        <v>1</v>
      </c>
      <c r="Y91" s="495"/>
      <c r="Z91" s="495"/>
      <c r="AA91" s="495"/>
      <c r="AB91" s="495"/>
      <c r="AC91" s="495"/>
      <c r="AD91" s="495"/>
      <c r="AE91" s="495"/>
      <c r="AF91" s="495"/>
      <c r="AG91" s="495"/>
      <c r="AH91" s="495"/>
      <c r="AI91" s="495"/>
      <c r="AJ91" s="495"/>
      <c r="AK91" s="495"/>
      <c r="AL91" s="495"/>
      <c r="AM91" s="495"/>
      <c r="AN91" s="495"/>
      <c r="AO91" s="495"/>
      <c r="AP91" s="495"/>
      <c r="AQ91" s="495"/>
      <c r="AR91" s="495"/>
    </row>
    <row r="92" customFormat="false" ht="14.25" hidden="false" customHeight="true" outlineLevel="0" collapsed="false">
      <c r="B92" s="633" t="s">
        <v>612</v>
      </c>
      <c r="C92" s="634" t="n">
        <v>14</v>
      </c>
      <c r="D92" s="635" t="s">
        <v>320</v>
      </c>
      <c r="E92" s="635" t="s">
        <v>320</v>
      </c>
      <c r="F92" s="635" t="s">
        <v>320</v>
      </c>
      <c r="G92" s="635" t="n">
        <v>3</v>
      </c>
      <c r="H92" s="636" t="n">
        <v>3</v>
      </c>
      <c r="I92" s="635" t="s">
        <v>320</v>
      </c>
      <c r="J92" s="643" t="s">
        <v>320</v>
      </c>
      <c r="K92" s="635" t="n">
        <v>2</v>
      </c>
      <c r="L92" s="643" t="n">
        <v>2</v>
      </c>
      <c r="M92" s="643" t="n">
        <v>0</v>
      </c>
      <c r="N92" s="643" t="s">
        <v>320</v>
      </c>
      <c r="O92" s="638" t="s">
        <v>320</v>
      </c>
      <c r="P92" s="635" t="n">
        <v>1</v>
      </c>
      <c r="Q92" s="638" t="s">
        <v>320</v>
      </c>
      <c r="R92" s="635" t="n">
        <v>1</v>
      </c>
      <c r="S92" s="638" t="n">
        <v>1</v>
      </c>
      <c r="T92" s="635" t="s">
        <v>320</v>
      </c>
      <c r="U92" s="635" t="s">
        <v>320</v>
      </c>
      <c r="V92" s="638" t="n">
        <v>2</v>
      </c>
      <c r="W92" s="635" t="s">
        <v>320</v>
      </c>
      <c r="Y92" s="495"/>
      <c r="Z92" s="495"/>
      <c r="AA92" s="495"/>
      <c r="AB92" s="495"/>
      <c r="AC92" s="495"/>
      <c r="AD92" s="495"/>
      <c r="AE92" s="495"/>
      <c r="AF92" s="495"/>
      <c r="AG92" s="495"/>
      <c r="AH92" s="495"/>
      <c r="AI92" s="495"/>
      <c r="AJ92" s="495"/>
      <c r="AK92" s="495"/>
      <c r="AL92" s="495"/>
      <c r="AM92" s="495"/>
      <c r="AN92" s="495"/>
      <c r="AO92" s="495"/>
      <c r="AP92" s="495"/>
      <c r="AQ92" s="495"/>
      <c r="AR92" s="495"/>
    </row>
    <row r="93" customFormat="false" ht="14.25" hidden="false" customHeight="true" outlineLevel="0" collapsed="false">
      <c r="B93" s="633" t="s">
        <v>613</v>
      </c>
      <c r="C93" s="634" t="n">
        <v>2</v>
      </c>
      <c r="D93" s="635" t="s">
        <v>320</v>
      </c>
      <c r="E93" s="635" t="s">
        <v>320</v>
      </c>
      <c r="F93" s="635" t="s">
        <v>320</v>
      </c>
      <c r="G93" s="635" t="s">
        <v>320</v>
      </c>
      <c r="H93" s="636" t="n">
        <v>1</v>
      </c>
      <c r="I93" s="635" t="s">
        <v>320</v>
      </c>
      <c r="J93" s="643" t="s">
        <v>320</v>
      </c>
      <c r="K93" s="635" t="s">
        <v>320</v>
      </c>
      <c r="L93" s="643" t="s">
        <v>320</v>
      </c>
      <c r="M93" s="643" t="s">
        <v>320</v>
      </c>
      <c r="N93" s="643" t="s">
        <v>320</v>
      </c>
      <c r="O93" s="638" t="n">
        <v>1</v>
      </c>
      <c r="P93" s="635" t="s">
        <v>320</v>
      </c>
      <c r="Q93" s="638" t="s">
        <v>320</v>
      </c>
      <c r="R93" s="635" t="s">
        <v>320</v>
      </c>
      <c r="S93" s="638" t="s">
        <v>320</v>
      </c>
      <c r="T93" s="635" t="s">
        <v>320</v>
      </c>
      <c r="U93" s="635" t="s">
        <v>320</v>
      </c>
      <c r="V93" s="638" t="s">
        <v>320</v>
      </c>
      <c r="W93" s="635" t="s">
        <v>320</v>
      </c>
      <c r="Y93" s="495"/>
      <c r="Z93" s="495"/>
      <c r="AA93" s="495"/>
      <c r="AB93" s="495"/>
      <c r="AC93" s="495"/>
      <c r="AD93" s="495"/>
      <c r="AE93" s="495"/>
      <c r="AF93" s="495"/>
      <c r="AG93" s="495"/>
      <c r="AH93" s="495"/>
      <c r="AI93" s="495"/>
      <c r="AJ93" s="495"/>
      <c r="AK93" s="495"/>
      <c r="AL93" s="495"/>
      <c r="AM93" s="495"/>
      <c r="AN93" s="495"/>
      <c r="AO93" s="495"/>
      <c r="AP93" s="495"/>
      <c r="AQ93" s="495"/>
      <c r="AR93" s="495"/>
    </row>
    <row r="94" customFormat="false" ht="14.25" hidden="false" customHeight="true" outlineLevel="0" collapsed="false">
      <c r="B94" s="651" t="s">
        <v>620</v>
      </c>
      <c r="C94" s="652" t="n">
        <v>1</v>
      </c>
      <c r="D94" s="653" t="s">
        <v>320</v>
      </c>
      <c r="E94" s="653" t="n">
        <v>0</v>
      </c>
      <c r="F94" s="653" t="s">
        <v>320</v>
      </c>
      <c r="G94" s="653" t="s">
        <v>320</v>
      </c>
      <c r="H94" s="654" t="s">
        <v>320</v>
      </c>
      <c r="I94" s="653" t="s">
        <v>320</v>
      </c>
      <c r="J94" s="655" t="s">
        <v>320</v>
      </c>
      <c r="K94" s="653" t="s">
        <v>320</v>
      </c>
      <c r="L94" s="655" t="s">
        <v>320</v>
      </c>
      <c r="M94" s="655" t="s">
        <v>320</v>
      </c>
      <c r="N94" s="655" t="n">
        <v>0</v>
      </c>
      <c r="O94" s="654" t="s">
        <v>320</v>
      </c>
      <c r="P94" s="635" t="s">
        <v>320</v>
      </c>
      <c r="Q94" s="654" t="s">
        <v>320</v>
      </c>
      <c r="R94" s="653" t="s">
        <v>320</v>
      </c>
      <c r="S94" s="654" t="s">
        <v>320</v>
      </c>
      <c r="T94" s="653" t="s">
        <v>320</v>
      </c>
      <c r="U94" s="653" t="n">
        <v>1</v>
      </c>
      <c r="V94" s="654" t="s">
        <v>320</v>
      </c>
      <c r="W94" s="653" t="s">
        <v>320</v>
      </c>
      <c r="Y94" s="495"/>
      <c r="Z94" s="495"/>
      <c r="AA94" s="495"/>
      <c r="AB94" s="495"/>
      <c r="AC94" s="495"/>
      <c r="AD94" s="495"/>
      <c r="AE94" s="495"/>
      <c r="AF94" s="495"/>
      <c r="AG94" s="495"/>
      <c r="AH94" s="495"/>
      <c r="AI94" s="495"/>
      <c r="AJ94" s="495"/>
      <c r="AK94" s="495"/>
      <c r="AL94" s="495"/>
      <c r="AM94" s="495"/>
      <c r="AN94" s="495"/>
      <c r="AO94" s="495"/>
      <c r="AP94" s="495"/>
      <c r="AQ94" s="495"/>
      <c r="AR94" s="495"/>
    </row>
    <row r="95" customFormat="false" ht="13.5" hidden="false" customHeight="true" outlineLevel="0" collapsed="false">
      <c r="B95" s="476" t="s">
        <v>624</v>
      </c>
      <c r="H95" s="656"/>
      <c r="L95" s="612"/>
      <c r="M95" s="656"/>
      <c r="P95" s="656"/>
      <c r="Y95" s="495"/>
      <c r="Z95" s="495"/>
      <c r="AA95" s="495"/>
      <c r="AB95" s="495"/>
      <c r="AC95" s="495"/>
      <c r="AD95" s="495"/>
      <c r="AE95" s="495"/>
      <c r="AF95" s="495"/>
      <c r="AG95" s="495"/>
      <c r="AH95" s="495"/>
      <c r="AI95" s="495"/>
      <c r="AJ95" s="495"/>
      <c r="AK95" s="495"/>
      <c r="AL95" s="495"/>
      <c r="AM95" s="495"/>
      <c r="AN95" s="495"/>
      <c r="AO95" s="495"/>
      <c r="AP95" s="495"/>
      <c r="AQ95" s="495"/>
      <c r="AR95" s="495"/>
    </row>
    <row r="96" customFormat="false" ht="13.5" hidden="false" customHeight="true" outlineLevel="0" collapsed="false">
      <c r="B96" s="290" t="s">
        <v>532</v>
      </c>
      <c r="P96" s="612"/>
      <c r="Y96" s="495"/>
      <c r="Z96" s="495"/>
      <c r="AA96" s="495"/>
      <c r="AB96" s="495"/>
      <c r="AC96" s="495"/>
      <c r="AD96" s="495"/>
      <c r="AE96" s="495"/>
      <c r="AF96" s="495"/>
      <c r="AG96" s="495"/>
      <c r="AH96" s="495"/>
      <c r="AI96" s="495"/>
      <c r="AJ96" s="495"/>
      <c r="AK96" s="495"/>
      <c r="AL96" s="495"/>
      <c r="AM96" s="495"/>
      <c r="AN96" s="495"/>
      <c r="AO96" s="495"/>
      <c r="AP96" s="495"/>
      <c r="AQ96" s="495"/>
      <c r="AR96" s="495"/>
    </row>
    <row r="97" customFormat="false" ht="12.95" hidden="false" customHeight="true" outlineLevel="0" collapsed="false">
      <c r="P97" s="612"/>
      <c r="Y97" s="495"/>
      <c r="Z97" s="495"/>
      <c r="AA97" s="495"/>
      <c r="AB97" s="495"/>
      <c r="AC97" s="495"/>
      <c r="AD97" s="495"/>
      <c r="AE97" s="495"/>
      <c r="AF97" s="495"/>
      <c r="AG97" s="495"/>
      <c r="AH97" s="495"/>
      <c r="AI97" s="495"/>
      <c r="AJ97" s="495"/>
      <c r="AK97" s="495"/>
      <c r="AL97" s="495"/>
      <c r="AM97" s="495"/>
      <c r="AN97" s="495"/>
      <c r="AO97" s="495"/>
      <c r="AP97" s="495"/>
      <c r="AQ97" s="495"/>
      <c r="AR97" s="495"/>
    </row>
    <row r="98" customFormat="false" ht="12.95" hidden="false" customHeight="true" outlineLevel="0" collapsed="false">
      <c r="Y98" s="495"/>
      <c r="Z98" s="495"/>
      <c r="AA98" s="495"/>
      <c r="AB98" s="495"/>
      <c r="AC98" s="495"/>
      <c r="AD98" s="495"/>
      <c r="AE98" s="495"/>
      <c r="AF98" s="495"/>
      <c r="AG98" s="495"/>
      <c r="AH98" s="495"/>
      <c r="AI98" s="495"/>
      <c r="AJ98" s="495"/>
      <c r="AK98" s="495"/>
      <c r="AL98" s="495"/>
      <c r="AM98" s="495"/>
      <c r="AN98" s="495"/>
      <c r="AO98" s="495"/>
      <c r="AP98" s="495"/>
      <c r="AQ98" s="495"/>
      <c r="AR98" s="495"/>
    </row>
    <row r="99" customFormat="false" ht="12.95" hidden="false" customHeight="true" outlineLevel="0" collapsed="false">
      <c r="Y99" s="495"/>
      <c r="Z99" s="495"/>
      <c r="AA99" s="495"/>
      <c r="AB99" s="495"/>
      <c r="AC99" s="495"/>
      <c r="AD99" s="495"/>
      <c r="AE99" s="495"/>
      <c r="AF99" s="495"/>
      <c r="AG99" s="495"/>
      <c r="AH99" s="495"/>
      <c r="AI99" s="495"/>
      <c r="AJ99" s="495"/>
      <c r="AK99" s="495"/>
      <c r="AL99" s="495"/>
      <c r="AM99" s="495"/>
      <c r="AN99" s="495"/>
      <c r="AO99" s="495"/>
      <c r="AP99" s="495"/>
      <c r="AQ99" s="495"/>
      <c r="AR99" s="495"/>
    </row>
    <row r="100" customFormat="false" ht="12.95" hidden="false" customHeight="true" outlineLevel="0" collapsed="false">
      <c r="Y100" s="495"/>
      <c r="Z100" s="495"/>
      <c r="AA100" s="495"/>
      <c r="AB100" s="495"/>
      <c r="AC100" s="495"/>
      <c r="AD100" s="495"/>
      <c r="AE100" s="495"/>
      <c r="AF100" s="495"/>
      <c r="AG100" s="495"/>
      <c r="AH100" s="495"/>
      <c r="AI100" s="495"/>
      <c r="AJ100" s="495"/>
      <c r="AK100" s="495"/>
      <c r="AL100" s="495"/>
      <c r="AM100" s="495"/>
      <c r="AN100" s="495"/>
      <c r="AO100" s="495"/>
      <c r="AP100" s="495"/>
      <c r="AQ100" s="495"/>
      <c r="AR100" s="495"/>
    </row>
    <row r="101" customFormat="false" ht="12.95" hidden="false" customHeight="true" outlineLevel="0" collapsed="false">
      <c r="Y101" s="495"/>
      <c r="Z101" s="495"/>
      <c r="AA101" s="495"/>
      <c r="AB101" s="495"/>
      <c r="AC101" s="495"/>
      <c r="AD101" s="495"/>
      <c r="AE101" s="495"/>
      <c r="AF101" s="495"/>
      <c r="AG101" s="495"/>
      <c r="AH101" s="495"/>
      <c r="AI101" s="495"/>
      <c r="AJ101" s="495"/>
      <c r="AK101" s="495"/>
      <c r="AL101" s="495"/>
      <c r="AM101" s="495"/>
      <c r="AN101" s="495"/>
      <c r="AO101" s="495"/>
      <c r="AP101" s="495"/>
      <c r="AQ101" s="495"/>
      <c r="AR101" s="495"/>
    </row>
    <row r="102" customFormat="false" ht="12.95" hidden="false" customHeight="true" outlineLevel="0" collapsed="false">
      <c r="Y102" s="495"/>
      <c r="Z102" s="495"/>
      <c r="AA102" s="495"/>
      <c r="AB102" s="495"/>
      <c r="AC102" s="495"/>
      <c r="AD102" s="495"/>
      <c r="AE102" s="495"/>
      <c r="AF102" s="495"/>
      <c r="AG102" s="495"/>
      <c r="AH102" s="495"/>
      <c r="AI102" s="495"/>
      <c r="AJ102" s="495"/>
      <c r="AK102" s="495"/>
      <c r="AL102" s="495"/>
      <c r="AM102" s="495"/>
      <c r="AN102" s="495"/>
      <c r="AO102" s="495"/>
      <c r="AP102" s="495"/>
      <c r="AQ102" s="495"/>
      <c r="AR102" s="495"/>
    </row>
    <row r="103" customFormat="false" ht="12.95" hidden="false" customHeight="true" outlineLevel="0" collapsed="false">
      <c r="Y103" s="495"/>
      <c r="Z103" s="495"/>
      <c r="AA103" s="495"/>
      <c r="AB103" s="495"/>
      <c r="AC103" s="495"/>
      <c r="AD103" s="495"/>
      <c r="AE103" s="495"/>
      <c r="AF103" s="495"/>
      <c r="AG103" s="495"/>
      <c r="AH103" s="495"/>
      <c r="AI103" s="495"/>
      <c r="AJ103" s="495"/>
      <c r="AK103" s="495"/>
      <c r="AL103" s="495"/>
      <c r="AM103" s="495"/>
      <c r="AN103" s="495"/>
      <c r="AO103" s="495"/>
      <c r="AP103" s="495"/>
      <c r="AQ103" s="495"/>
      <c r="AR103" s="495"/>
    </row>
    <row r="104" customFormat="false" ht="12.95" hidden="false" customHeight="true" outlineLevel="0" collapsed="false">
      <c r="Y104" s="495"/>
      <c r="Z104" s="495"/>
      <c r="AA104" s="495"/>
      <c r="AB104" s="495"/>
      <c r="AC104" s="495"/>
      <c r="AD104" s="495"/>
      <c r="AE104" s="495"/>
      <c r="AF104" s="495"/>
      <c r="AG104" s="495"/>
      <c r="AH104" s="495"/>
      <c r="AI104" s="495"/>
      <c r="AJ104" s="495"/>
      <c r="AK104" s="495"/>
      <c r="AL104" s="495"/>
      <c r="AM104" s="495"/>
      <c r="AN104" s="495"/>
      <c r="AO104" s="495"/>
      <c r="AP104" s="495"/>
      <c r="AQ104" s="495"/>
      <c r="AR104" s="495"/>
    </row>
    <row r="105" customFormat="false" ht="12.95" hidden="false" customHeight="true" outlineLevel="0" collapsed="false">
      <c r="Y105" s="495"/>
      <c r="Z105" s="495"/>
      <c r="AA105" s="495"/>
      <c r="AB105" s="495"/>
      <c r="AC105" s="495"/>
      <c r="AD105" s="495"/>
      <c r="AE105" s="495"/>
      <c r="AF105" s="495"/>
      <c r="AG105" s="495"/>
      <c r="AH105" s="495"/>
      <c r="AI105" s="495"/>
      <c r="AJ105" s="495"/>
      <c r="AK105" s="495"/>
      <c r="AL105" s="495"/>
      <c r="AM105" s="495"/>
      <c r="AN105" s="495"/>
      <c r="AO105" s="495"/>
      <c r="AP105" s="495"/>
      <c r="AQ105" s="495"/>
      <c r="AR105" s="495"/>
    </row>
    <row r="106" customFormat="false" ht="12.95" hidden="false" customHeight="true" outlineLevel="0" collapsed="false">
      <c r="Y106" s="495"/>
      <c r="Z106" s="495"/>
      <c r="AA106" s="495"/>
      <c r="AB106" s="495"/>
      <c r="AC106" s="495"/>
      <c r="AD106" s="495"/>
      <c r="AE106" s="495"/>
      <c r="AF106" s="495"/>
      <c r="AG106" s="495"/>
      <c r="AH106" s="495"/>
      <c r="AI106" s="495"/>
      <c r="AJ106" s="495"/>
      <c r="AK106" s="495"/>
      <c r="AL106" s="495"/>
      <c r="AM106" s="495"/>
      <c r="AN106" s="495"/>
      <c r="AO106" s="495"/>
      <c r="AP106" s="495"/>
      <c r="AQ106" s="495"/>
      <c r="AR106" s="495"/>
    </row>
    <row r="107" customFormat="false" ht="12.95" hidden="false" customHeight="true" outlineLevel="0" collapsed="false">
      <c r="Y107" s="495"/>
      <c r="Z107" s="495"/>
      <c r="AA107" s="495"/>
      <c r="AB107" s="495"/>
      <c r="AC107" s="495"/>
      <c r="AD107" s="495"/>
      <c r="AE107" s="495"/>
      <c r="AF107" s="495"/>
      <c r="AG107" s="495"/>
      <c r="AH107" s="495"/>
      <c r="AI107" s="495"/>
      <c r="AJ107" s="495"/>
      <c r="AK107" s="495"/>
      <c r="AL107" s="495"/>
      <c r="AM107" s="495"/>
      <c r="AN107" s="495"/>
      <c r="AO107" s="495"/>
      <c r="AP107" s="495"/>
      <c r="AQ107" s="495"/>
      <c r="AR107" s="495"/>
    </row>
    <row r="108" customFormat="false" ht="12.95" hidden="false" customHeight="true" outlineLevel="0" collapsed="false">
      <c r="Y108" s="495"/>
      <c r="Z108" s="495"/>
      <c r="AA108" s="495"/>
      <c r="AB108" s="495"/>
      <c r="AC108" s="495"/>
      <c r="AD108" s="495"/>
      <c r="AE108" s="495"/>
      <c r="AF108" s="495"/>
      <c r="AG108" s="495"/>
      <c r="AH108" s="495"/>
      <c r="AI108" s="495"/>
      <c r="AJ108" s="495"/>
      <c r="AK108" s="495"/>
      <c r="AL108" s="495"/>
      <c r="AM108" s="495"/>
      <c r="AN108" s="495"/>
      <c r="AO108" s="495"/>
      <c r="AP108" s="495"/>
      <c r="AQ108" s="495"/>
      <c r="AR108" s="495"/>
    </row>
    <row r="109" customFormat="false" ht="12.95" hidden="false" customHeight="true" outlineLevel="0" collapsed="false">
      <c r="Y109" s="495"/>
      <c r="Z109" s="495"/>
      <c r="AA109" s="495"/>
      <c r="AB109" s="495"/>
      <c r="AC109" s="495"/>
      <c r="AD109" s="495"/>
      <c r="AE109" s="495"/>
      <c r="AF109" s="495"/>
      <c r="AG109" s="495"/>
      <c r="AH109" s="495"/>
      <c r="AI109" s="495"/>
      <c r="AJ109" s="495"/>
      <c r="AK109" s="495"/>
      <c r="AL109" s="495"/>
      <c r="AM109" s="495"/>
      <c r="AN109" s="495"/>
      <c r="AO109" s="495"/>
      <c r="AP109" s="495"/>
      <c r="AQ109" s="495"/>
      <c r="AR109" s="495"/>
    </row>
    <row r="110" customFormat="false" ht="12.95" hidden="false" customHeight="true" outlineLevel="0" collapsed="false">
      <c r="Y110" s="495"/>
      <c r="Z110" s="495"/>
      <c r="AA110" s="495"/>
      <c r="AB110" s="495"/>
      <c r="AC110" s="495"/>
      <c r="AD110" s="495"/>
      <c r="AE110" s="495"/>
      <c r="AF110" s="495"/>
      <c r="AG110" s="495"/>
      <c r="AH110" s="495"/>
      <c r="AI110" s="495"/>
      <c r="AJ110" s="495"/>
      <c r="AK110" s="495"/>
      <c r="AL110" s="495"/>
      <c r="AM110" s="495"/>
      <c r="AN110" s="495"/>
      <c r="AO110" s="495"/>
      <c r="AP110" s="495"/>
      <c r="AQ110" s="495"/>
      <c r="AR110" s="495"/>
    </row>
    <row r="111" customFormat="false" ht="12.95" hidden="false" customHeight="true" outlineLevel="0" collapsed="false">
      <c r="Y111" s="495"/>
      <c r="Z111" s="495"/>
      <c r="AA111" s="495"/>
      <c r="AB111" s="495"/>
      <c r="AC111" s="495"/>
      <c r="AD111" s="495"/>
      <c r="AE111" s="495"/>
      <c r="AF111" s="495"/>
      <c r="AG111" s="495"/>
      <c r="AH111" s="495"/>
      <c r="AI111" s="495"/>
      <c r="AJ111" s="495"/>
      <c r="AK111" s="495"/>
      <c r="AL111" s="495"/>
      <c r="AM111" s="495"/>
      <c r="AN111" s="495"/>
      <c r="AO111" s="495"/>
      <c r="AP111" s="495"/>
      <c r="AQ111" s="495"/>
      <c r="AR111" s="495"/>
    </row>
    <row r="112" customFormat="false" ht="12.95" hidden="false" customHeight="true" outlineLevel="0" collapsed="false">
      <c r="Y112" s="495"/>
      <c r="Z112" s="495"/>
      <c r="AA112" s="495"/>
      <c r="AB112" s="495"/>
      <c r="AC112" s="495"/>
      <c r="AD112" s="495"/>
      <c r="AE112" s="495"/>
      <c r="AF112" s="495"/>
      <c r="AG112" s="495"/>
      <c r="AH112" s="495"/>
      <c r="AI112" s="495"/>
      <c r="AJ112" s="495"/>
      <c r="AK112" s="495"/>
      <c r="AL112" s="495"/>
      <c r="AM112" s="495"/>
      <c r="AN112" s="495"/>
      <c r="AO112" s="495"/>
      <c r="AP112" s="495"/>
      <c r="AQ112" s="495"/>
      <c r="AR112" s="495"/>
    </row>
    <row r="113" customFormat="false" ht="12.95" hidden="false" customHeight="true" outlineLevel="0" collapsed="false">
      <c r="Y113" s="495"/>
      <c r="Z113" s="495"/>
      <c r="AA113" s="495"/>
      <c r="AB113" s="495"/>
      <c r="AC113" s="495"/>
      <c r="AD113" s="495"/>
      <c r="AE113" s="495"/>
      <c r="AF113" s="495"/>
      <c r="AG113" s="495"/>
      <c r="AH113" s="495"/>
      <c r="AI113" s="495"/>
      <c r="AJ113" s="495"/>
      <c r="AK113" s="495"/>
      <c r="AL113" s="495"/>
      <c r="AM113" s="495"/>
      <c r="AN113" s="495"/>
      <c r="AO113" s="495"/>
      <c r="AP113" s="495"/>
      <c r="AQ113" s="495"/>
      <c r="AR113" s="495"/>
    </row>
    <row r="114" customFormat="false" ht="12.95" hidden="false" customHeight="true" outlineLevel="0" collapsed="false">
      <c r="Y114" s="495"/>
      <c r="Z114" s="495"/>
      <c r="AA114" s="495"/>
      <c r="AB114" s="495"/>
      <c r="AC114" s="495"/>
      <c r="AD114" s="495"/>
      <c r="AE114" s="495"/>
      <c r="AF114" s="495"/>
      <c r="AG114" s="495"/>
      <c r="AH114" s="495"/>
      <c r="AI114" s="495"/>
      <c r="AJ114" s="495"/>
      <c r="AK114" s="495"/>
      <c r="AL114" s="495"/>
      <c r="AM114" s="495"/>
      <c r="AN114" s="495"/>
      <c r="AO114" s="495"/>
      <c r="AP114" s="495"/>
      <c r="AQ114" s="495"/>
      <c r="AR114" s="495"/>
    </row>
    <row r="115" customFormat="false" ht="12.95" hidden="false" customHeight="true" outlineLevel="0" collapsed="false">
      <c r="Y115" s="495"/>
      <c r="Z115" s="495"/>
      <c r="AA115" s="495"/>
      <c r="AB115" s="495"/>
      <c r="AC115" s="495"/>
      <c r="AD115" s="495"/>
      <c r="AE115" s="495"/>
      <c r="AF115" s="495"/>
      <c r="AG115" s="495"/>
      <c r="AH115" s="495"/>
      <c r="AI115" s="495"/>
      <c r="AJ115" s="495"/>
      <c r="AK115" s="495"/>
      <c r="AL115" s="495"/>
      <c r="AM115" s="495"/>
      <c r="AN115" s="495"/>
      <c r="AO115" s="495"/>
      <c r="AP115" s="495"/>
      <c r="AQ115" s="495"/>
      <c r="AR115" s="495"/>
    </row>
    <row r="116" customFormat="false" ht="12.95" hidden="false" customHeight="true" outlineLevel="0" collapsed="false">
      <c r="Y116" s="495"/>
      <c r="Z116" s="495"/>
      <c r="AA116" s="495"/>
      <c r="AB116" s="495"/>
      <c r="AC116" s="495"/>
      <c r="AD116" s="495"/>
      <c r="AE116" s="495"/>
      <c r="AF116" s="495"/>
      <c r="AG116" s="495"/>
      <c r="AH116" s="495"/>
      <c r="AI116" s="495"/>
      <c r="AJ116" s="495"/>
      <c r="AK116" s="495"/>
      <c r="AL116" s="495"/>
      <c r="AM116" s="495"/>
      <c r="AN116" s="495"/>
      <c r="AO116" s="495"/>
      <c r="AP116" s="495"/>
      <c r="AQ116" s="495"/>
      <c r="AR116" s="495"/>
    </row>
    <row r="117" customFormat="false" ht="12.95" hidden="false" customHeight="true" outlineLevel="0" collapsed="false">
      <c r="Y117" s="495"/>
      <c r="Z117" s="495"/>
      <c r="AA117" s="495"/>
      <c r="AB117" s="495"/>
      <c r="AC117" s="495"/>
      <c r="AD117" s="495"/>
      <c r="AE117" s="495"/>
      <c r="AF117" s="495"/>
      <c r="AG117" s="495"/>
      <c r="AH117" s="495"/>
      <c r="AI117" s="495"/>
      <c r="AJ117" s="495"/>
      <c r="AK117" s="495"/>
      <c r="AL117" s="495"/>
      <c r="AM117" s="495"/>
      <c r="AN117" s="495"/>
      <c r="AO117" s="495"/>
      <c r="AP117" s="495"/>
      <c r="AQ117" s="495"/>
      <c r="AR117" s="495"/>
    </row>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sheetData>
  <mergeCells count="22">
    <mergeCell ref="B4: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7" width="1.62"/>
    <col collapsed="false" customWidth="true" hidden="false" outlineLevel="0" max="2" min="2" style="477" width="16.25"/>
    <col collapsed="false" customWidth="true" hidden="false" outlineLevel="0" max="3" min="3" style="477" width="7.62"/>
    <col collapsed="false" customWidth="true" hidden="false" outlineLevel="0" max="9" min="4" style="477" width="6.62"/>
    <col collapsed="false" customWidth="true" hidden="false" outlineLevel="0" max="10" min="10" style="477" width="6.99"/>
    <col collapsed="false" customWidth="true" hidden="false" outlineLevel="0" max="22" min="11" style="477" width="6.62"/>
    <col collapsed="false" customWidth="true" hidden="false" outlineLevel="0" max="23" min="23" style="612" width="6.62"/>
    <col collapsed="false" customWidth="false" hidden="false" outlineLevel="0" max="257" min="24" style="477" width="8.12"/>
  </cols>
  <sheetData>
    <row r="2" customFormat="false" ht="14.25" hidden="false" customHeight="false" outlineLevel="0" collapsed="false">
      <c r="B2" s="614" t="s">
        <v>625</v>
      </c>
    </row>
    <row r="3" s="613" customFormat="true" ht="15" hidden="false" customHeight="true" outlineLevel="0" collapsed="false">
      <c r="B3" s="616" t="s">
        <v>626</v>
      </c>
      <c r="S3" s="657" t="s">
        <v>505</v>
      </c>
      <c r="T3" s="657"/>
      <c r="U3" s="657"/>
      <c r="V3" s="657"/>
      <c r="W3" s="657"/>
    </row>
    <row r="4" s="67" customFormat="true" ht="15" hidden="false" customHeight="true" outlineLevel="0" collapsed="false">
      <c r="B4" s="618" t="s">
        <v>591</v>
      </c>
      <c r="C4" s="619"/>
      <c r="D4" s="620" t="s">
        <v>392</v>
      </c>
      <c r="E4" s="620" t="s">
        <v>393</v>
      </c>
      <c r="F4" s="620" t="s">
        <v>394</v>
      </c>
      <c r="G4" s="620" t="s">
        <v>395</v>
      </c>
      <c r="H4" s="620" t="s">
        <v>396</v>
      </c>
      <c r="I4" s="620" t="s">
        <v>397</v>
      </c>
      <c r="J4" s="620" t="s">
        <v>398</v>
      </c>
      <c r="K4" s="620" t="s">
        <v>399</v>
      </c>
      <c r="L4" s="620" t="s">
        <v>400</v>
      </c>
      <c r="M4" s="620" t="s">
        <v>401</v>
      </c>
      <c r="N4" s="620" t="s">
        <v>402</v>
      </c>
      <c r="O4" s="620" t="s">
        <v>403</v>
      </c>
      <c r="P4" s="620" t="s">
        <v>404</v>
      </c>
      <c r="Q4" s="620" t="s">
        <v>405</v>
      </c>
      <c r="R4" s="620" t="s">
        <v>406</v>
      </c>
      <c r="S4" s="620" t="s">
        <v>407</v>
      </c>
      <c r="T4" s="620" t="s">
        <v>408</v>
      </c>
      <c r="U4" s="620" t="s">
        <v>409</v>
      </c>
      <c r="V4" s="620" t="s">
        <v>410</v>
      </c>
      <c r="W4" s="621" t="s">
        <v>411</v>
      </c>
    </row>
    <row r="5" s="67" customFormat="true" ht="34.5" hidden="false" customHeight="true" outlineLevel="0" collapsed="false">
      <c r="B5" s="618"/>
      <c r="C5" s="622" t="s">
        <v>592</v>
      </c>
      <c r="D5" s="623" t="s">
        <v>414</v>
      </c>
      <c r="E5" s="622" t="s">
        <v>478</v>
      </c>
      <c r="F5" s="622" t="s">
        <v>593</v>
      </c>
      <c r="G5" s="622" t="s">
        <v>417</v>
      </c>
      <c r="H5" s="622" t="s">
        <v>418</v>
      </c>
      <c r="I5" s="393" t="s">
        <v>594</v>
      </c>
      <c r="J5" s="622" t="s">
        <v>480</v>
      </c>
      <c r="K5" s="622" t="s">
        <v>595</v>
      </c>
      <c r="L5" s="622" t="s">
        <v>422</v>
      </c>
      <c r="M5" s="622" t="s">
        <v>423</v>
      </c>
      <c r="N5" s="623" t="s">
        <v>596</v>
      </c>
      <c r="O5" s="622" t="s">
        <v>597</v>
      </c>
      <c r="P5" s="622" t="s">
        <v>598</v>
      </c>
      <c r="Q5" s="622" t="s">
        <v>599</v>
      </c>
      <c r="R5" s="622" t="s">
        <v>600</v>
      </c>
      <c r="S5" s="622" t="s">
        <v>445</v>
      </c>
      <c r="T5" s="622" t="s">
        <v>602</v>
      </c>
      <c r="U5" s="393" t="s">
        <v>603</v>
      </c>
      <c r="V5" s="393" t="s">
        <v>604</v>
      </c>
      <c r="W5" s="625" t="s">
        <v>605</v>
      </c>
    </row>
    <row r="6" s="67" customFormat="true" ht="34.5" hidden="false" customHeight="true" outlineLevel="0" collapsed="false">
      <c r="B6" s="618"/>
      <c r="C6" s="622"/>
      <c r="D6" s="623"/>
      <c r="E6" s="622"/>
      <c r="F6" s="622"/>
      <c r="G6" s="622"/>
      <c r="H6" s="622"/>
      <c r="I6" s="393"/>
      <c r="J6" s="622"/>
      <c r="K6" s="622"/>
      <c r="L6" s="622"/>
      <c r="M6" s="622"/>
      <c r="N6" s="623"/>
      <c r="O6" s="622"/>
      <c r="P6" s="622"/>
      <c r="Q6" s="622"/>
      <c r="R6" s="622"/>
      <c r="S6" s="622"/>
      <c r="T6" s="622"/>
      <c r="U6" s="393"/>
      <c r="V6" s="393"/>
      <c r="W6" s="625"/>
    </row>
    <row r="7" s="626" customFormat="true" ht="19.5" hidden="false" customHeight="true" outlineLevel="0" collapsed="false">
      <c r="B7" s="627" t="s">
        <v>49</v>
      </c>
      <c r="C7" s="658" t="n">
        <v>3206</v>
      </c>
      <c r="D7" s="658" t="n">
        <v>355</v>
      </c>
      <c r="E7" s="658" t="n">
        <v>6</v>
      </c>
      <c r="F7" s="658" t="n">
        <v>2</v>
      </c>
      <c r="G7" s="658" t="n">
        <v>433</v>
      </c>
      <c r="H7" s="658" t="n">
        <v>702</v>
      </c>
      <c r="I7" s="658" t="n">
        <v>20</v>
      </c>
      <c r="J7" s="658" t="n">
        <v>41</v>
      </c>
      <c r="K7" s="658" t="n">
        <v>185</v>
      </c>
      <c r="L7" s="658" t="n">
        <v>432</v>
      </c>
      <c r="M7" s="658" t="n">
        <v>44</v>
      </c>
      <c r="N7" s="658" t="n">
        <v>31</v>
      </c>
      <c r="O7" s="658" t="n">
        <v>68</v>
      </c>
      <c r="P7" s="658" t="n">
        <v>105</v>
      </c>
      <c r="Q7" s="658" t="n">
        <v>61</v>
      </c>
      <c r="R7" s="658" t="n">
        <v>103</v>
      </c>
      <c r="S7" s="658" t="n">
        <v>142</v>
      </c>
      <c r="T7" s="658" t="n">
        <v>48</v>
      </c>
      <c r="U7" s="658" t="n">
        <v>210</v>
      </c>
      <c r="V7" s="659" t="n">
        <v>160</v>
      </c>
      <c r="W7" s="660" t="n">
        <v>57</v>
      </c>
    </row>
    <row r="8" customFormat="false" ht="14.25" hidden="false" customHeight="true" outlineLevel="0" collapsed="false">
      <c r="B8" s="633" t="s">
        <v>606</v>
      </c>
      <c r="C8" s="555" t="n">
        <v>145</v>
      </c>
      <c r="D8" s="555" t="n">
        <v>53</v>
      </c>
      <c r="E8" s="555" t="n">
        <v>0</v>
      </c>
      <c r="F8" s="555" t="s">
        <v>320</v>
      </c>
      <c r="G8" s="555" t="n">
        <v>10</v>
      </c>
      <c r="H8" s="555" t="n">
        <v>9</v>
      </c>
      <c r="I8" s="555" t="s">
        <v>320</v>
      </c>
      <c r="J8" s="555" t="n">
        <v>1</v>
      </c>
      <c r="K8" s="555" t="n">
        <v>4</v>
      </c>
      <c r="L8" s="555" t="n">
        <v>24</v>
      </c>
      <c r="M8" s="555" t="n">
        <v>1</v>
      </c>
      <c r="N8" s="555" t="n">
        <v>1</v>
      </c>
      <c r="O8" s="555" t="n">
        <v>3</v>
      </c>
      <c r="P8" s="555" t="n">
        <v>5</v>
      </c>
      <c r="Q8" s="555" t="n">
        <v>4</v>
      </c>
      <c r="R8" s="555" t="n">
        <v>5</v>
      </c>
      <c r="S8" s="555" t="n">
        <v>6</v>
      </c>
      <c r="T8" s="555" t="n">
        <v>0</v>
      </c>
      <c r="U8" s="555" t="n">
        <v>9</v>
      </c>
      <c r="V8" s="555" t="n">
        <v>2</v>
      </c>
      <c r="W8" s="272" t="n">
        <v>6</v>
      </c>
    </row>
    <row r="9" customFormat="false" ht="14.25" hidden="false" customHeight="true" outlineLevel="0" collapsed="false">
      <c r="B9" s="633" t="s">
        <v>607</v>
      </c>
      <c r="C9" s="555" t="n">
        <v>173</v>
      </c>
      <c r="D9" s="555" t="n">
        <v>50</v>
      </c>
      <c r="E9" s="555" t="n">
        <v>1</v>
      </c>
      <c r="F9" s="555" t="s">
        <v>320</v>
      </c>
      <c r="G9" s="555" t="n">
        <v>18</v>
      </c>
      <c r="H9" s="555" t="n">
        <v>12</v>
      </c>
      <c r="I9" s="555" t="s">
        <v>320</v>
      </c>
      <c r="J9" s="555" t="s">
        <v>320</v>
      </c>
      <c r="K9" s="555" t="n">
        <v>7</v>
      </c>
      <c r="L9" s="555" t="n">
        <v>32</v>
      </c>
      <c r="M9" s="555" t="n">
        <v>0</v>
      </c>
      <c r="N9" s="555" t="n">
        <v>1</v>
      </c>
      <c r="O9" s="555" t="n">
        <v>4</v>
      </c>
      <c r="P9" s="555" t="n">
        <v>7</v>
      </c>
      <c r="Q9" s="555" t="n">
        <v>7</v>
      </c>
      <c r="R9" s="555" t="n">
        <v>4</v>
      </c>
      <c r="S9" s="555" t="n">
        <v>7</v>
      </c>
      <c r="T9" s="555" t="n">
        <v>1</v>
      </c>
      <c r="U9" s="555" t="n">
        <v>17</v>
      </c>
      <c r="V9" s="555" t="n">
        <v>1</v>
      </c>
      <c r="W9" s="272" t="n">
        <v>4</v>
      </c>
    </row>
    <row r="10" customFormat="false" ht="14.25" hidden="false" customHeight="true" outlineLevel="0" collapsed="false">
      <c r="B10" s="633" t="s">
        <v>608</v>
      </c>
      <c r="C10" s="555" t="n">
        <v>238</v>
      </c>
      <c r="D10" s="555" t="n">
        <v>54</v>
      </c>
      <c r="E10" s="555" t="n">
        <v>0</v>
      </c>
      <c r="F10" s="555" t="s">
        <v>320</v>
      </c>
      <c r="G10" s="555" t="n">
        <v>27</v>
      </c>
      <c r="H10" s="555" t="n">
        <v>34</v>
      </c>
      <c r="I10" s="555" t="n">
        <v>0</v>
      </c>
      <c r="J10" s="555" t="n">
        <v>1</v>
      </c>
      <c r="K10" s="555" t="n">
        <v>12</v>
      </c>
      <c r="L10" s="555" t="n">
        <v>32</v>
      </c>
      <c r="M10" s="555" t="n">
        <v>1</v>
      </c>
      <c r="N10" s="555" t="n">
        <v>2</v>
      </c>
      <c r="O10" s="555" t="n">
        <v>6</v>
      </c>
      <c r="P10" s="555" t="n">
        <v>13</v>
      </c>
      <c r="Q10" s="555" t="n">
        <v>4</v>
      </c>
      <c r="R10" s="555" t="n">
        <v>4</v>
      </c>
      <c r="S10" s="555" t="n">
        <v>12</v>
      </c>
      <c r="T10" s="555" t="n">
        <v>2</v>
      </c>
      <c r="U10" s="555" t="n">
        <v>22</v>
      </c>
      <c r="V10" s="555" t="n">
        <v>8</v>
      </c>
      <c r="W10" s="272" t="n">
        <v>5</v>
      </c>
    </row>
    <row r="11" customFormat="false" ht="14.25" hidden="false" customHeight="true" outlineLevel="0" collapsed="false">
      <c r="B11" s="633" t="s">
        <v>609</v>
      </c>
      <c r="C11" s="555" t="n">
        <v>304</v>
      </c>
      <c r="D11" s="555" t="n">
        <v>35</v>
      </c>
      <c r="E11" s="555" t="n">
        <v>1</v>
      </c>
      <c r="F11" s="555" t="n">
        <v>0</v>
      </c>
      <c r="G11" s="555" t="n">
        <v>49</v>
      </c>
      <c r="H11" s="555" t="n">
        <v>73</v>
      </c>
      <c r="I11" s="555" t="n">
        <v>2</v>
      </c>
      <c r="J11" s="555" t="n">
        <v>0</v>
      </c>
      <c r="K11" s="555" t="n">
        <v>15</v>
      </c>
      <c r="L11" s="555" t="n">
        <v>43</v>
      </c>
      <c r="M11" s="555" t="s">
        <v>320</v>
      </c>
      <c r="N11" s="555" t="n">
        <v>5</v>
      </c>
      <c r="O11" s="555" t="n">
        <v>7</v>
      </c>
      <c r="P11" s="555" t="n">
        <v>15</v>
      </c>
      <c r="Q11" s="555" t="n">
        <v>6</v>
      </c>
      <c r="R11" s="555" t="n">
        <v>4</v>
      </c>
      <c r="S11" s="555" t="n">
        <v>12</v>
      </c>
      <c r="T11" s="555" t="n">
        <v>6</v>
      </c>
      <c r="U11" s="555" t="n">
        <v>27</v>
      </c>
      <c r="V11" s="555" t="n">
        <v>2</v>
      </c>
      <c r="W11" s="272" t="n">
        <v>2</v>
      </c>
    </row>
    <row r="12" customFormat="false" ht="14.25" hidden="false" customHeight="true" outlineLevel="0" collapsed="false">
      <c r="B12" s="633" t="s">
        <v>610</v>
      </c>
      <c r="C12" s="555" t="n">
        <v>497</v>
      </c>
      <c r="D12" s="555" t="n">
        <v>33</v>
      </c>
      <c r="E12" s="555" t="n">
        <v>1</v>
      </c>
      <c r="F12" s="555" t="n">
        <v>1</v>
      </c>
      <c r="G12" s="555" t="n">
        <v>88</v>
      </c>
      <c r="H12" s="555" t="n">
        <v>120</v>
      </c>
      <c r="I12" s="555" t="n">
        <v>1</v>
      </c>
      <c r="J12" s="555" t="n">
        <v>4</v>
      </c>
      <c r="K12" s="555" t="n">
        <v>43</v>
      </c>
      <c r="L12" s="555" t="n">
        <v>63</v>
      </c>
      <c r="M12" s="555" t="n">
        <v>3</v>
      </c>
      <c r="N12" s="555" t="n">
        <v>4</v>
      </c>
      <c r="O12" s="555" t="n">
        <v>10</v>
      </c>
      <c r="P12" s="555" t="n">
        <v>24</v>
      </c>
      <c r="Q12" s="555" t="n">
        <v>15</v>
      </c>
      <c r="R12" s="555" t="n">
        <v>9</v>
      </c>
      <c r="S12" s="555" t="n">
        <v>20</v>
      </c>
      <c r="T12" s="555" t="n">
        <v>5</v>
      </c>
      <c r="U12" s="555" t="n">
        <v>32</v>
      </c>
      <c r="V12" s="555" t="n">
        <v>10</v>
      </c>
      <c r="W12" s="272" t="n">
        <v>11</v>
      </c>
    </row>
    <row r="13" customFormat="false" ht="14.25" hidden="false" customHeight="true" outlineLevel="0" collapsed="false">
      <c r="B13" s="633" t="s">
        <v>611</v>
      </c>
      <c r="C13" s="555" t="n">
        <v>332</v>
      </c>
      <c r="D13" s="555" t="n">
        <v>19</v>
      </c>
      <c r="E13" s="555" t="s">
        <v>320</v>
      </c>
      <c r="F13" s="555" t="s">
        <v>320</v>
      </c>
      <c r="G13" s="555" t="n">
        <v>58</v>
      </c>
      <c r="H13" s="555" t="n">
        <v>100</v>
      </c>
      <c r="I13" s="555" t="n">
        <v>2</v>
      </c>
      <c r="J13" s="555" t="n">
        <v>3</v>
      </c>
      <c r="K13" s="555" t="n">
        <v>21</v>
      </c>
      <c r="L13" s="555" t="n">
        <v>42</v>
      </c>
      <c r="M13" s="555" t="n">
        <v>4</v>
      </c>
      <c r="N13" s="555" t="n">
        <v>3</v>
      </c>
      <c r="O13" s="555" t="n">
        <v>6</v>
      </c>
      <c r="P13" s="555" t="n">
        <v>9</v>
      </c>
      <c r="Q13" s="555" t="n">
        <v>5</v>
      </c>
      <c r="R13" s="555" t="n">
        <v>6</v>
      </c>
      <c r="S13" s="555" t="n">
        <v>12</v>
      </c>
      <c r="T13" s="555" t="n">
        <v>6</v>
      </c>
      <c r="U13" s="555" t="n">
        <v>26</v>
      </c>
      <c r="V13" s="555" t="n">
        <v>3</v>
      </c>
      <c r="W13" s="272" t="n">
        <v>5</v>
      </c>
    </row>
    <row r="14" customFormat="false" ht="14.25" hidden="false" customHeight="true" outlineLevel="0" collapsed="false">
      <c r="B14" s="633" t="s">
        <v>612</v>
      </c>
      <c r="C14" s="555" t="n">
        <v>547</v>
      </c>
      <c r="D14" s="555" t="n">
        <v>31</v>
      </c>
      <c r="E14" s="555" t="n">
        <v>0</v>
      </c>
      <c r="F14" s="555" t="n">
        <v>1</v>
      </c>
      <c r="G14" s="555" t="n">
        <v>86</v>
      </c>
      <c r="H14" s="555" t="n">
        <v>145</v>
      </c>
      <c r="I14" s="555" t="n">
        <v>1</v>
      </c>
      <c r="J14" s="555" t="n">
        <v>11</v>
      </c>
      <c r="K14" s="555" t="n">
        <v>37</v>
      </c>
      <c r="L14" s="555" t="n">
        <v>82</v>
      </c>
      <c r="M14" s="555" t="n">
        <v>10</v>
      </c>
      <c r="N14" s="555" t="n">
        <v>2</v>
      </c>
      <c r="O14" s="555" t="n">
        <v>10</v>
      </c>
      <c r="P14" s="555" t="n">
        <v>14</v>
      </c>
      <c r="Q14" s="555" t="n">
        <v>11</v>
      </c>
      <c r="R14" s="555" t="n">
        <v>8</v>
      </c>
      <c r="S14" s="555" t="n">
        <v>21</v>
      </c>
      <c r="T14" s="555" t="n">
        <v>9</v>
      </c>
      <c r="U14" s="555" t="n">
        <v>37</v>
      </c>
      <c r="V14" s="555" t="n">
        <v>25</v>
      </c>
      <c r="W14" s="272" t="n">
        <v>4</v>
      </c>
    </row>
    <row r="15" customFormat="false" ht="14.25" hidden="false" customHeight="true" outlineLevel="0" collapsed="false">
      <c r="B15" s="633" t="s">
        <v>613</v>
      </c>
      <c r="C15" s="555" t="n">
        <v>336</v>
      </c>
      <c r="D15" s="555" t="n">
        <v>12</v>
      </c>
      <c r="E15" s="555" t="s">
        <v>320</v>
      </c>
      <c r="F15" s="555" t="n">
        <v>1</v>
      </c>
      <c r="G15" s="555" t="n">
        <v>42</v>
      </c>
      <c r="H15" s="555" t="n">
        <v>104</v>
      </c>
      <c r="I15" s="555" t="n">
        <v>1</v>
      </c>
      <c r="J15" s="555" t="n">
        <v>5</v>
      </c>
      <c r="K15" s="555" t="n">
        <v>19</v>
      </c>
      <c r="L15" s="555" t="n">
        <v>53</v>
      </c>
      <c r="M15" s="555" t="n">
        <v>6</v>
      </c>
      <c r="N15" s="555" t="n">
        <v>3</v>
      </c>
      <c r="O15" s="555" t="n">
        <v>8</v>
      </c>
      <c r="P15" s="555" t="n">
        <v>11</v>
      </c>
      <c r="Q15" s="555" t="n">
        <v>4</v>
      </c>
      <c r="R15" s="555" t="n">
        <v>11</v>
      </c>
      <c r="S15" s="555" t="n">
        <v>12</v>
      </c>
      <c r="T15" s="555" t="n">
        <v>8</v>
      </c>
      <c r="U15" s="555" t="n">
        <v>17</v>
      </c>
      <c r="V15" s="555" t="n">
        <v>23</v>
      </c>
      <c r="W15" s="272" t="n">
        <v>0</v>
      </c>
    </row>
    <row r="16" customFormat="false" ht="14.25" hidden="false" customHeight="true" outlineLevel="0" collapsed="false">
      <c r="B16" s="633" t="s">
        <v>614</v>
      </c>
      <c r="C16" s="555" t="n">
        <v>315</v>
      </c>
      <c r="D16" s="555" t="n">
        <v>13</v>
      </c>
      <c r="E16" s="555" t="n">
        <v>1</v>
      </c>
      <c r="F16" s="555" t="s">
        <v>320</v>
      </c>
      <c r="G16" s="555" t="n">
        <v>30</v>
      </c>
      <c r="H16" s="555" t="n">
        <v>64</v>
      </c>
      <c r="I16" s="555" t="n">
        <v>5</v>
      </c>
      <c r="J16" s="555" t="n">
        <v>6</v>
      </c>
      <c r="K16" s="555" t="n">
        <v>16</v>
      </c>
      <c r="L16" s="555" t="n">
        <v>40</v>
      </c>
      <c r="M16" s="555" t="n">
        <v>9</v>
      </c>
      <c r="N16" s="555" t="n">
        <v>5</v>
      </c>
      <c r="O16" s="555" t="n">
        <v>8</v>
      </c>
      <c r="P16" s="555" t="n">
        <v>1</v>
      </c>
      <c r="Q16" s="555" t="n">
        <v>3</v>
      </c>
      <c r="R16" s="555" t="n">
        <v>26</v>
      </c>
      <c r="S16" s="555" t="n">
        <v>11</v>
      </c>
      <c r="T16" s="555" t="n">
        <v>7</v>
      </c>
      <c r="U16" s="555" t="n">
        <v>12</v>
      </c>
      <c r="V16" s="555" t="n">
        <v>52</v>
      </c>
      <c r="W16" s="272" t="n">
        <v>4</v>
      </c>
    </row>
    <row r="17" customFormat="false" ht="14.25" hidden="false" customHeight="true" outlineLevel="0" collapsed="false">
      <c r="B17" s="633" t="s">
        <v>615</v>
      </c>
      <c r="C17" s="555" t="n">
        <v>182</v>
      </c>
      <c r="D17" s="555" t="n">
        <v>9</v>
      </c>
      <c r="E17" s="555" t="n">
        <v>0</v>
      </c>
      <c r="F17" s="555" t="s">
        <v>320</v>
      </c>
      <c r="G17" s="555" t="n">
        <v>14</v>
      </c>
      <c r="H17" s="555" t="n">
        <v>29</v>
      </c>
      <c r="I17" s="555" t="n">
        <v>7</v>
      </c>
      <c r="J17" s="555" t="n">
        <v>7</v>
      </c>
      <c r="K17" s="555" t="n">
        <v>8</v>
      </c>
      <c r="L17" s="555" t="n">
        <v>11</v>
      </c>
      <c r="M17" s="555" t="n">
        <v>4</v>
      </c>
      <c r="N17" s="555" t="n">
        <v>3</v>
      </c>
      <c r="O17" s="555" t="n">
        <v>4</v>
      </c>
      <c r="P17" s="555" t="n">
        <v>2</v>
      </c>
      <c r="Q17" s="555" t="n">
        <v>1</v>
      </c>
      <c r="R17" s="555" t="n">
        <v>26</v>
      </c>
      <c r="S17" s="555" t="n">
        <v>9</v>
      </c>
      <c r="T17" s="555" t="n">
        <v>3</v>
      </c>
      <c r="U17" s="555" t="n">
        <v>8</v>
      </c>
      <c r="V17" s="555" t="n">
        <v>34</v>
      </c>
      <c r="W17" s="272" t="n">
        <v>0</v>
      </c>
    </row>
    <row r="18" customFormat="false" ht="14.25" hidden="false" customHeight="true" outlineLevel="0" collapsed="false">
      <c r="B18" s="633" t="s">
        <v>616</v>
      </c>
      <c r="C18" s="555" t="n">
        <v>62</v>
      </c>
      <c r="D18" s="555" t="n">
        <v>8</v>
      </c>
      <c r="E18" s="555" t="s">
        <v>320</v>
      </c>
      <c r="F18" s="555" t="s">
        <v>320</v>
      </c>
      <c r="G18" s="555" t="n">
        <v>6</v>
      </c>
      <c r="H18" s="555" t="n">
        <v>8</v>
      </c>
      <c r="I18" s="555" t="n">
        <v>1</v>
      </c>
      <c r="J18" s="555" t="n">
        <v>1</v>
      </c>
      <c r="K18" s="555" t="n">
        <v>1</v>
      </c>
      <c r="L18" s="555" t="n">
        <v>5</v>
      </c>
      <c r="M18" s="555" t="n">
        <v>5</v>
      </c>
      <c r="N18" s="555" t="n">
        <v>1</v>
      </c>
      <c r="O18" s="555" t="n">
        <v>2</v>
      </c>
      <c r="P18" s="555" t="n">
        <v>0</v>
      </c>
      <c r="Q18" s="555" t="s">
        <v>320</v>
      </c>
      <c r="R18" s="555" t="n">
        <v>1</v>
      </c>
      <c r="S18" s="555" t="n">
        <v>21</v>
      </c>
      <c r="T18" s="555" t="s">
        <v>320</v>
      </c>
      <c r="U18" s="555" t="n">
        <v>1</v>
      </c>
      <c r="V18" s="555" t="s">
        <v>320</v>
      </c>
      <c r="W18" s="272" t="s">
        <v>320</v>
      </c>
    </row>
    <row r="19" s="626" customFormat="true" ht="19.5" hidden="false" customHeight="true" outlineLevel="0" collapsed="false">
      <c r="B19" s="454" t="s">
        <v>617</v>
      </c>
      <c r="C19" s="658" t="n">
        <v>554</v>
      </c>
      <c r="D19" s="658" t="n">
        <v>240</v>
      </c>
      <c r="E19" s="658" t="n">
        <v>4</v>
      </c>
      <c r="F19" s="658" t="s">
        <v>320</v>
      </c>
      <c r="G19" s="658" t="n">
        <v>86</v>
      </c>
      <c r="H19" s="658" t="n">
        <v>27</v>
      </c>
      <c r="I19" s="658" t="s">
        <v>320</v>
      </c>
      <c r="J19" s="658" t="n">
        <v>3</v>
      </c>
      <c r="K19" s="658" t="n">
        <v>8</v>
      </c>
      <c r="L19" s="658" t="n">
        <v>66</v>
      </c>
      <c r="M19" s="658" t="n">
        <v>2</v>
      </c>
      <c r="N19" s="658" t="n">
        <v>7</v>
      </c>
      <c r="O19" s="658" t="n">
        <v>18</v>
      </c>
      <c r="P19" s="658" t="n">
        <v>29</v>
      </c>
      <c r="Q19" s="658" t="n">
        <v>14</v>
      </c>
      <c r="R19" s="658" t="n">
        <v>3</v>
      </c>
      <c r="S19" s="658" t="n">
        <v>14</v>
      </c>
      <c r="T19" s="658" t="n">
        <v>1</v>
      </c>
      <c r="U19" s="658" t="n">
        <v>23</v>
      </c>
      <c r="V19" s="658" t="s">
        <v>320</v>
      </c>
      <c r="W19" s="660" t="n">
        <v>9</v>
      </c>
    </row>
    <row r="20" customFormat="false" ht="14.25" hidden="false" customHeight="true" outlineLevel="0" collapsed="false">
      <c r="B20" s="633" t="s">
        <v>606</v>
      </c>
      <c r="C20" s="555" t="n">
        <v>78</v>
      </c>
      <c r="D20" s="555" t="n">
        <v>44</v>
      </c>
      <c r="E20" s="555" t="n">
        <v>0</v>
      </c>
      <c r="F20" s="555" t="s">
        <v>320</v>
      </c>
      <c r="G20" s="555" t="n">
        <v>3</v>
      </c>
      <c r="H20" s="555" t="n">
        <v>4</v>
      </c>
      <c r="I20" s="555" t="s">
        <v>320</v>
      </c>
      <c r="J20" s="555" t="n">
        <v>1</v>
      </c>
      <c r="K20" s="555" t="n">
        <v>1</v>
      </c>
      <c r="L20" s="555" t="n">
        <v>11</v>
      </c>
      <c r="M20" s="555" t="s">
        <v>320</v>
      </c>
      <c r="N20" s="555" t="n">
        <v>1</v>
      </c>
      <c r="O20" s="555" t="n">
        <v>2</v>
      </c>
      <c r="P20" s="555" t="n">
        <v>2</v>
      </c>
      <c r="Q20" s="555" t="n">
        <v>1</v>
      </c>
      <c r="R20" s="555" t="n">
        <v>1</v>
      </c>
      <c r="S20" s="555" t="n">
        <v>2</v>
      </c>
      <c r="T20" s="555" t="s">
        <v>320</v>
      </c>
      <c r="U20" s="555" t="n">
        <v>3</v>
      </c>
      <c r="V20" s="555" t="s">
        <v>320</v>
      </c>
      <c r="W20" s="272" t="n">
        <v>2</v>
      </c>
    </row>
    <row r="21" customFormat="false" ht="14.25" hidden="false" customHeight="true" outlineLevel="0" collapsed="false">
      <c r="B21" s="633" t="s">
        <v>607</v>
      </c>
      <c r="C21" s="555" t="n">
        <v>70</v>
      </c>
      <c r="D21" s="555" t="n">
        <v>37</v>
      </c>
      <c r="E21" s="555" t="n">
        <v>1</v>
      </c>
      <c r="F21" s="555" t="s">
        <v>320</v>
      </c>
      <c r="G21" s="555" t="n">
        <v>6</v>
      </c>
      <c r="H21" s="555" t="n">
        <v>1</v>
      </c>
      <c r="I21" s="555" t="s">
        <v>320</v>
      </c>
      <c r="J21" s="555" t="s">
        <v>320</v>
      </c>
      <c r="K21" s="555" t="s">
        <v>320</v>
      </c>
      <c r="L21" s="555" t="n">
        <v>12</v>
      </c>
      <c r="M21" s="555" t="n">
        <v>0</v>
      </c>
      <c r="N21" s="555" t="n">
        <v>1</v>
      </c>
      <c r="O21" s="555" t="n">
        <v>2</v>
      </c>
      <c r="P21" s="555" t="n">
        <v>2</v>
      </c>
      <c r="Q21" s="555" t="n">
        <v>2</v>
      </c>
      <c r="R21" s="555" t="s">
        <v>320</v>
      </c>
      <c r="S21" s="555" t="n">
        <v>1</v>
      </c>
      <c r="T21" s="555" t="s">
        <v>320</v>
      </c>
      <c r="U21" s="555" t="n">
        <v>6</v>
      </c>
      <c r="V21" s="555" t="s">
        <v>320</v>
      </c>
      <c r="W21" s="272" t="n">
        <v>1</v>
      </c>
    </row>
    <row r="22" customFormat="false" ht="14.25" hidden="false" customHeight="true" outlineLevel="0" collapsed="false">
      <c r="B22" s="633" t="s">
        <v>608</v>
      </c>
      <c r="C22" s="555" t="n">
        <v>74</v>
      </c>
      <c r="D22" s="555" t="n">
        <v>36</v>
      </c>
      <c r="E22" s="555" t="n">
        <v>0</v>
      </c>
      <c r="F22" s="555" t="s">
        <v>320</v>
      </c>
      <c r="G22" s="555" t="n">
        <v>12</v>
      </c>
      <c r="H22" s="555" t="n">
        <v>3</v>
      </c>
      <c r="I22" s="555" t="s">
        <v>320</v>
      </c>
      <c r="J22" s="555" t="s">
        <v>320</v>
      </c>
      <c r="K22" s="555" t="n">
        <v>1</v>
      </c>
      <c r="L22" s="555" t="n">
        <v>5</v>
      </c>
      <c r="M22" s="555" t="n">
        <v>1</v>
      </c>
      <c r="N22" s="555" t="s">
        <v>320</v>
      </c>
      <c r="O22" s="555" t="n">
        <v>3</v>
      </c>
      <c r="P22" s="555" t="n">
        <v>5</v>
      </c>
      <c r="Q22" s="555" t="n">
        <v>1</v>
      </c>
      <c r="R22" s="555" t="n">
        <v>1</v>
      </c>
      <c r="S22" s="555" t="s">
        <v>320</v>
      </c>
      <c r="T22" s="555" t="s">
        <v>320</v>
      </c>
      <c r="U22" s="555" t="n">
        <v>4</v>
      </c>
      <c r="V22" s="555" t="s">
        <v>320</v>
      </c>
      <c r="W22" s="272" t="n">
        <v>1</v>
      </c>
    </row>
    <row r="23" customFormat="false" ht="14.25" hidden="false" customHeight="true" outlineLevel="0" collapsed="false">
      <c r="B23" s="633" t="s">
        <v>609</v>
      </c>
      <c r="C23" s="555" t="n">
        <v>60</v>
      </c>
      <c r="D23" s="555" t="n">
        <v>25</v>
      </c>
      <c r="E23" s="555" t="n">
        <v>0</v>
      </c>
      <c r="F23" s="555" t="s">
        <v>320</v>
      </c>
      <c r="G23" s="555" t="n">
        <v>9</v>
      </c>
      <c r="H23" s="555" t="n">
        <v>3</v>
      </c>
      <c r="I23" s="555" t="s">
        <v>320</v>
      </c>
      <c r="J23" s="555" t="s">
        <v>320</v>
      </c>
      <c r="K23" s="555" t="n">
        <v>0</v>
      </c>
      <c r="L23" s="555" t="n">
        <v>9</v>
      </c>
      <c r="M23" s="555" t="s">
        <v>320</v>
      </c>
      <c r="N23" s="555" t="n">
        <v>1</v>
      </c>
      <c r="O23" s="555" t="n">
        <v>2</v>
      </c>
      <c r="P23" s="555" t="n">
        <v>7</v>
      </c>
      <c r="Q23" s="555" t="n">
        <v>1</v>
      </c>
      <c r="R23" s="555" t="s">
        <v>320</v>
      </c>
      <c r="S23" s="555" t="n">
        <v>0</v>
      </c>
      <c r="T23" s="555" t="s">
        <v>320</v>
      </c>
      <c r="U23" s="555" t="n">
        <v>0</v>
      </c>
      <c r="V23" s="555" t="s">
        <v>320</v>
      </c>
      <c r="W23" s="272" t="n">
        <v>1</v>
      </c>
    </row>
    <row r="24" customFormat="false" ht="14.25" hidden="false" customHeight="true" outlineLevel="0" collapsed="false">
      <c r="B24" s="633" t="s">
        <v>610</v>
      </c>
      <c r="C24" s="555" t="n">
        <v>70</v>
      </c>
      <c r="D24" s="555" t="n">
        <v>23</v>
      </c>
      <c r="E24" s="555" t="n">
        <v>1</v>
      </c>
      <c r="F24" s="555" t="s">
        <v>320</v>
      </c>
      <c r="G24" s="555" t="n">
        <v>19</v>
      </c>
      <c r="H24" s="555" t="n">
        <v>4</v>
      </c>
      <c r="I24" s="555" t="s">
        <v>320</v>
      </c>
      <c r="J24" s="555" t="s">
        <v>320</v>
      </c>
      <c r="K24" s="555" t="n">
        <v>3</v>
      </c>
      <c r="L24" s="555" t="n">
        <v>5</v>
      </c>
      <c r="M24" s="555" t="s">
        <v>320</v>
      </c>
      <c r="N24" s="555" t="n">
        <v>1</v>
      </c>
      <c r="O24" s="555" t="n">
        <v>2</v>
      </c>
      <c r="P24" s="555" t="n">
        <v>2</v>
      </c>
      <c r="Q24" s="555" t="n">
        <v>3</v>
      </c>
      <c r="R24" s="555" t="n">
        <v>1</v>
      </c>
      <c r="S24" s="555" t="n">
        <v>2</v>
      </c>
      <c r="T24" s="555" t="s">
        <v>320</v>
      </c>
      <c r="U24" s="555" t="n">
        <v>3</v>
      </c>
      <c r="V24" s="555" t="s">
        <v>320</v>
      </c>
      <c r="W24" s="272" t="n">
        <v>1</v>
      </c>
    </row>
    <row r="25" customFormat="false" ht="14.25" hidden="false" customHeight="true" outlineLevel="0" collapsed="false">
      <c r="B25" s="633" t="s">
        <v>611</v>
      </c>
      <c r="C25" s="555" t="n">
        <v>43</v>
      </c>
      <c r="D25" s="555" t="n">
        <v>15</v>
      </c>
      <c r="E25" s="555" t="s">
        <v>320</v>
      </c>
      <c r="F25" s="555" t="s">
        <v>320</v>
      </c>
      <c r="G25" s="555" t="n">
        <v>10</v>
      </c>
      <c r="H25" s="555" t="n">
        <v>1</v>
      </c>
      <c r="I25" s="555" t="s">
        <v>320</v>
      </c>
      <c r="J25" s="555" t="s">
        <v>320</v>
      </c>
      <c r="K25" s="555" t="n">
        <v>1</v>
      </c>
      <c r="L25" s="555" t="n">
        <v>6</v>
      </c>
      <c r="M25" s="555" t="s">
        <v>320</v>
      </c>
      <c r="N25" s="555" t="n">
        <v>1</v>
      </c>
      <c r="O25" s="555" t="n">
        <v>3</v>
      </c>
      <c r="P25" s="555" t="n">
        <v>3</v>
      </c>
      <c r="Q25" s="555" t="n">
        <v>2</v>
      </c>
      <c r="R25" s="555" t="s">
        <v>320</v>
      </c>
      <c r="S25" s="555" t="s">
        <v>320</v>
      </c>
      <c r="T25" s="555" t="s">
        <v>320</v>
      </c>
      <c r="U25" s="555" t="n">
        <v>1</v>
      </c>
      <c r="V25" s="555" t="s">
        <v>320</v>
      </c>
      <c r="W25" s="272" t="n">
        <v>0</v>
      </c>
    </row>
    <row r="26" customFormat="false" ht="14.25" hidden="false" customHeight="true" outlineLevel="0" collapsed="false">
      <c r="B26" s="633" t="s">
        <v>612</v>
      </c>
      <c r="C26" s="555" t="n">
        <v>57</v>
      </c>
      <c r="D26" s="555" t="n">
        <v>22</v>
      </c>
      <c r="E26" s="555" t="n">
        <v>0</v>
      </c>
      <c r="F26" s="555" t="s">
        <v>320</v>
      </c>
      <c r="G26" s="555" t="n">
        <v>12</v>
      </c>
      <c r="H26" s="555" t="n">
        <v>6</v>
      </c>
      <c r="I26" s="555" t="s">
        <v>320</v>
      </c>
      <c r="J26" s="555" t="s">
        <v>320</v>
      </c>
      <c r="K26" s="555" t="s">
        <v>320</v>
      </c>
      <c r="L26" s="555" t="n">
        <v>8</v>
      </c>
      <c r="M26" s="555" t="n">
        <v>1</v>
      </c>
      <c r="N26" s="555" t="n">
        <v>1</v>
      </c>
      <c r="O26" s="555" t="n">
        <v>1</v>
      </c>
      <c r="P26" s="555" t="n">
        <v>2</v>
      </c>
      <c r="Q26" s="555" t="n">
        <v>1</v>
      </c>
      <c r="R26" s="555" t="s">
        <v>320</v>
      </c>
      <c r="S26" s="555" t="n">
        <v>1</v>
      </c>
      <c r="T26" s="555" t="s">
        <v>320</v>
      </c>
      <c r="U26" s="555" t="n">
        <v>3</v>
      </c>
      <c r="V26" s="555" t="s">
        <v>320</v>
      </c>
      <c r="W26" s="272" t="s">
        <v>320</v>
      </c>
    </row>
    <row r="27" customFormat="false" ht="14.25" hidden="false" customHeight="true" outlineLevel="0" collapsed="false">
      <c r="B27" s="633" t="s">
        <v>613</v>
      </c>
      <c r="C27" s="555" t="n">
        <v>32</v>
      </c>
      <c r="D27" s="555" t="n">
        <v>10</v>
      </c>
      <c r="E27" s="555" t="s">
        <v>320</v>
      </c>
      <c r="F27" s="555" t="s">
        <v>320</v>
      </c>
      <c r="G27" s="555" t="n">
        <v>7</v>
      </c>
      <c r="H27" s="555" t="n">
        <v>2</v>
      </c>
      <c r="I27" s="555" t="s">
        <v>320</v>
      </c>
      <c r="J27" s="555" t="n">
        <v>0</v>
      </c>
      <c r="K27" s="555" t="n">
        <v>1</v>
      </c>
      <c r="L27" s="555" t="n">
        <v>3</v>
      </c>
      <c r="M27" s="555" t="s">
        <v>320</v>
      </c>
      <c r="N27" s="555" t="n">
        <v>0</v>
      </c>
      <c r="O27" s="555" t="n">
        <v>1</v>
      </c>
      <c r="P27" s="555" t="n">
        <v>3</v>
      </c>
      <c r="Q27" s="555" t="n">
        <v>2</v>
      </c>
      <c r="R27" s="555" t="s">
        <v>320</v>
      </c>
      <c r="S27" s="555" t="s">
        <v>320</v>
      </c>
      <c r="T27" s="555" t="s">
        <v>320</v>
      </c>
      <c r="U27" s="555" t="n">
        <v>2</v>
      </c>
      <c r="V27" s="555" t="s">
        <v>320</v>
      </c>
      <c r="W27" s="272" t="s">
        <v>320</v>
      </c>
    </row>
    <row r="28" customFormat="false" ht="14.25" hidden="false" customHeight="true" outlineLevel="0" collapsed="false">
      <c r="B28" s="633" t="s">
        <v>614</v>
      </c>
      <c r="C28" s="555" t="n">
        <v>24</v>
      </c>
      <c r="D28" s="555" t="n">
        <v>9</v>
      </c>
      <c r="E28" s="555" t="n">
        <v>1</v>
      </c>
      <c r="F28" s="555" t="s">
        <v>320</v>
      </c>
      <c r="G28" s="555" t="n">
        <v>4</v>
      </c>
      <c r="H28" s="555" t="n">
        <v>1</v>
      </c>
      <c r="I28" s="555" t="s">
        <v>320</v>
      </c>
      <c r="J28" s="555" t="n">
        <v>1</v>
      </c>
      <c r="K28" s="555" t="s">
        <v>320</v>
      </c>
      <c r="L28" s="555" t="n">
        <v>2</v>
      </c>
      <c r="M28" s="555" t="s">
        <v>320</v>
      </c>
      <c r="N28" s="555" t="n">
        <v>2</v>
      </c>
      <c r="O28" s="555" t="n">
        <v>2</v>
      </c>
      <c r="P28" s="555" t="n">
        <v>0</v>
      </c>
      <c r="Q28" s="555" t="n">
        <v>0</v>
      </c>
      <c r="R28" s="555" t="s">
        <v>320</v>
      </c>
      <c r="S28" s="555" t="s">
        <v>320</v>
      </c>
      <c r="T28" s="555" t="n">
        <v>1</v>
      </c>
      <c r="U28" s="555" t="s">
        <v>320</v>
      </c>
      <c r="V28" s="555" t="s">
        <v>320</v>
      </c>
      <c r="W28" s="272" t="n">
        <v>1</v>
      </c>
    </row>
    <row r="29" customFormat="false" ht="14.25" hidden="false" customHeight="true" outlineLevel="0" collapsed="false">
      <c r="B29" s="633" t="s">
        <v>615</v>
      </c>
      <c r="C29" s="555" t="n">
        <v>20</v>
      </c>
      <c r="D29" s="555" t="n">
        <v>9</v>
      </c>
      <c r="E29" s="555" t="n">
        <v>0</v>
      </c>
      <c r="F29" s="555" t="s">
        <v>320</v>
      </c>
      <c r="G29" s="555" t="n">
        <v>0</v>
      </c>
      <c r="H29" s="555" t="n">
        <v>0</v>
      </c>
      <c r="I29" s="555" t="s">
        <v>320</v>
      </c>
      <c r="J29" s="555" t="s">
        <v>320</v>
      </c>
      <c r="K29" s="555" t="n">
        <v>0</v>
      </c>
      <c r="L29" s="555" t="n">
        <v>2</v>
      </c>
      <c r="M29" s="555" t="s">
        <v>320</v>
      </c>
      <c r="N29" s="555" t="n">
        <v>2</v>
      </c>
      <c r="O29" s="555" t="n">
        <v>1</v>
      </c>
      <c r="P29" s="555" t="n">
        <v>2</v>
      </c>
      <c r="Q29" s="555" t="s">
        <v>320</v>
      </c>
      <c r="R29" s="555" t="s">
        <v>320</v>
      </c>
      <c r="S29" s="555" t="n">
        <v>2</v>
      </c>
      <c r="T29" s="555" t="s">
        <v>320</v>
      </c>
      <c r="U29" s="555" t="n">
        <v>0</v>
      </c>
      <c r="V29" s="555" t="s">
        <v>320</v>
      </c>
      <c r="W29" s="272" t="s">
        <v>320</v>
      </c>
    </row>
    <row r="30" customFormat="false" ht="14.25" hidden="false" customHeight="true" outlineLevel="0" collapsed="false">
      <c r="B30" s="633" t="s">
        <v>616</v>
      </c>
      <c r="C30" s="555" t="n">
        <v>19</v>
      </c>
      <c r="D30" s="555" t="n">
        <v>8</v>
      </c>
      <c r="E30" s="555" t="s">
        <v>320</v>
      </c>
      <c r="F30" s="555" t="s">
        <v>320</v>
      </c>
      <c r="G30" s="555" t="n">
        <v>2</v>
      </c>
      <c r="H30" s="555" t="n">
        <v>0</v>
      </c>
      <c r="I30" s="555" t="s">
        <v>320</v>
      </c>
      <c r="J30" s="555" t="s">
        <v>320</v>
      </c>
      <c r="K30" s="555" t="s">
        <v>320</v>
      </c>
      <c r="L30" s="555" t="n">
        <v>2</v>
      </c>
      <c r="M30" s="555" t="s">
        <v>320</v>
      </c>
      <c r="N30" s="555" t="s">
        <v>320</v>
      </c>
      <c r="O30" s="555" t="n">
        <v>1</v>
      </c>
      <c r="P30" s="555" t="n">
        <v>0</v>
      </c>
      <c r="Q30" s="555" t="s">
        <v>320</v>
      </c>
      <c r="R30" s="555" t="s">
        <v>320</v>
      </c>
      <c r="S30" s="555" t="n">
        <v>6</v>
      </c>
      <c r="T30" s="555" t="s">
        <v>320</v>
      </c>
      <c r="U30" s="555" t="s">
        <v>320</v>
      </c>
      <c r="V30" s="555" t="s">
        <v>320</v>
      </c>
      <c r="W30" s="272" t="s">
        <v>320</v>
      </c>
    </row>
    <row r="31" s="626" customFormat="true" ht="19.5" hidden="false" customHeight="true" outlineLevel="0" collapsed="false">
      <c r="B31" s="454" t="s">
        <v>618</v>
      </c>
      <c r="C31" s="658" t="n">
        <v>2599</v>
      </c>
      <c r="D31" s="658" t="n">
        <v>79</v>
      </c>
      <c r="E31" s="658" t="n">
        <v>2</v>
      </c>
      <c r="F31" s="658" t="n">
        <v>2</v>
      </c>
      <c r="G31" s="658" t="n">
        <v>344</v>
      </c>
      <c r="H31" s="658" t="n">
        <v>673</v>
      </c>
      <c r="I31" s="658" t="n">
        <v>20</v>
      </c>
      <c r="J31" s="658" t="n">
        <v>38</v>
      </c>
      <c r="K31" s="658" t="n">
        <v>177</v>
      </c>
      <c r="L31" s="658" t="n">
        <v>364</v>
      </c>
      <c r="M31" s="658" t="n">
        <v>42</v>
      </c>
      <c r="N31" s="658" t="n">
        <v>23</v>
      </c>
      <c r="O31" s="658" t="n">
        <v>50</v>
      </c>
      <c r="P31" s="658" t="n">
        <v>74</v>
      </c>
      <c r="Q31" s="658" t="n">
        <v>47</v>
      </c>
      <c r="R31" s="658" t="n">
        <v>100</v>
      </c>
      <c r="S31" s="658" t="n">
        <v>128</v>
      </c>
      <c r="T31" s="658" t="n">
        <v>48</v>
      </c>
      <c r="U31" s="658" t="n">
        <v>185</v>
      </c>
      <c r="V31" s="658" t="n">
        <v>160</v>
      </c>
      <c r="W31" s="660" t="n">
        <v>41</v>
      </c>
    </row>
    <row r="32" customFormat="false" ht="14.25" hidden="false" customHeight="true" outlineLevel="0" collapsed="false">
      <c r="B32" s="633" t="s">
        <v>606</v>
      </c>
      <c r="C32" s="555" t="n">
        <v>67</v>
      </c>
      <c r="D32" s="555" t="n">
        <v>10</v>
      </c>
      <c r="E32" s="555" t="s">
        <v>320</v>
      </c>
      <c r="F32" s="555" t="s">
        <v>320</v>
      </c>
      <c r="G32" s="555" t="n">
        <v>7</v>
      </c>
      <c r="H32" s="555" t="n">
        <v>5</v>
      </c>
      <c r="I32" s="555" t="s">
        <v>320</v>
      </c>
      <c r="J32" s="555" t="s">
        <v>320</v>
      </c>
      <c r="K32" s="555" t="n">
        <v>3</v>
      </c>
      <c r="L32" s="555" t="n">
        <v>13</v>
      </c>
      <c r="M32" s="555" t="n">
        <v>1</v>
      </c>
      <c r="N32" s="555" t="n">
        <v>1</v>
      </c>
      <c r="O32" s="555" t="n">
        <v>1</v>
      </c>
      <c r="P32" s="555" t="n">
        <v>3</v>
      </c>
      <c r="Q32" s="555" t="n">
        <v>3</v>
      </c>
      <c r="R32" s="555" t="n">
        <v>4</v>
      </c>
      <c r="S32" s="555" t="n">
        <v>4</v>
      </c>
      <c r="T32" s="555" t="n">
        <v>0</v>
      </c>
      <c r="U32" s="555" t="n">
        <v>6</v>
      </c>
      <c r="V32" s="555" t="n">
        <v>2</v>
      </c>
      <c r="W32" s="272" t="n">
        <v>4</v>
      </c>
    </row>
    <row r="33" customFormat="false" ht="14.25" hidden="false" customHeight="true" outlineLevel="0" collapsed="false">
      <c r="B33" s="633" t="s">
        <v>607</v>
      </c>
      <c r="C33" s="555" t="n">
        <v>103</v>
      </c>
      <c r="D33" s="555" t="n">
        <v>12</v>
      </c>
      <c r="E33" s="555" t="s">
        <v>320</v>
      </c>
      <c r="F33" s="555" t="s">
        <v>320</v>
      </c>
      <c r="G33" s="555" t="n">
        <v>12</v>
      </c>
      <c r="H33" s="555" t="n">
        <v>11</v>
      </c>
      <c r="I33" s="555" t="s">
        <v>320</v>
      </c>
      <c r="J33" s="555" t="s">
        <v>320</v>
      </c>
      <c r="K33" s="555" t="n">
        <v>7</v>
      </c>
      <c r="L33" s="555" t="n">
        <v>21</v>
      </c>
      <c r="M33" s="555" t="s">
        <v>320</v>
      </c>
      <c r="N33" s="555" t="n">
        <v>1</v>
      </c>
      <c r="O33" s="555" t="n">
        <v>3</v>
      </c>
      <c r="P33" s="555" t="n">
        <v>5</v>
      </c>
      <c r="Q33" s="555" t="n">
        <v>6</v>
      </c>
      <c r="R33" s="555" t="n">
        <v>4</v>
      </c>
      <c r="S33" s="555" t="n">
        <v>6</v>
      </c>
      <c r="T33" s="555" t="n">
        <v>1</v>
      </c>
      <c r="U33" s="555" t="n">
        <v>12</v>
      </c>
      <c r="V33" s="555" t="n">
        <v>1</v>
      </c>
      <c r="W33" s="272" t="n">
        <v>3</v>
      </c>
    </row>
    <row r="34" customFormat="false" ht="14.25" hidden="false" customHeight="true" outlineLevel="0" collapsed="false">
      <c r="B34" s="633" t="s">
        <v>608</v>
      </c>
      <c r="C34" s="555" t="n">
        <v>164</v>
      </c>
      <c r="D34" s="555" t="n">
        <v>17</v>
      </c>
      <c r="E34" s="555" t="s">
        <v>320</v>
      </c>
      <c r="F34" s="555" t="s">
        <v>320</v>
      </c>
      <c r="G34" s="555" t="n">
        <v>15</v>
      </c>
      <c r="H34" s="555" t="n">
        <v>30</v>
      </c>
      <c r="I34" s="555" t="n">
        <v>0</v>
      </c>
      <c r="J34" s="555" t="n">
        <v>1</v>
      </c>
      <c r="K34" s="555" t="n">
        <v>11</v>
      </c>
      <c r="L34" s="555" t="n">
        <v>27</v>
      </c>
      <c r="M34" s="555" t="n">
        <v>0</v>
      </c>
      <c r="N34" s="555" t="n">
        <v>2</v>
      </c>
      <c r="O34" s="555" t="n">
        <v>3</v>
      </c>
      <c r="P34" s="555" t="n">
        <v>8</v>
      </c>
      <c r="Q34" s="555" t="n">
        <v>3</v>
      </c>
      <c r="R34" s="555" t="n">
        <v>4</v>
      </c>
      <c r="S34" s="555" t="n">
        <v>12</v>
      </c>
      <c r="T34" s="555" t="n">
        <v>2</v>
      </c>
      <c r="U34" s="555" t="n">
        <v>18</v>
      </c>
      <c r="V34" s="555" t="n">
        <v>8</v>
      </c>
      <c r="W34" s="272" t="n">
        <v>4</v>
      </c>
    </row>
    <row r="35" customFormat="false" ht="14.25" hidden="false" customHeight="true" outlineLevel="0" collapsed="false">
      <c r="B35" s="633" t="s">
        <v>609</v>
      </c>
      <c r="C35" s="555" t="n">
        <v>244</v>
      </c>
      <c r="D35" s="555" t="n">
        <v>9</v>
      </c>
      <c r="E35" s="555" t="n">
        <v>0</v>
      </c>
      <c r="F35" s="555" t="n">
        <v>0</v>
      </c>
      <c r="G35" s="555" t="n">
        <v>39</v>
      </c>
      <c r="H35" s="555" t="n">
        <v>70</v>
      </c>
      <c r="I35" s="555" t="n">
        <v>2</v>
      </c>
      <c r="J35" s="555" t="n">
        <v>0</v>
      </c>
      <c r="K35" s="555" t="n">
        <v>14</v>
      </c>
      <c r="L35" s="555" t="n">
        <v>34</v>
      </c>
      <c r="M35" s="555" t="s">
        <v>320</v>
      </c>
      <c r="N35" s="555" t="n">
        <v>4</v>
      </c>
      <c r="O35" s="555" t="n">
        <v>5</v>
      </c>
      <c r="P35" s="555" t="n">
        <v>8</v>
      </c>
      <c r="Q35" s="555" t="n">
        <v>5</v>
      </c>
      <c r="R35" s="555" t="n">
        <v>4</v>
      </c>
      <c r="S35" s="555" t="n">
        <v>12</v>
      </c>
      <c r="T35" s="555" t="n">
        <v>6</v>
      </c>
      <c r="U35" s="555" t="n">
        <v>26</v>
      </c>
      <c r="V35" s="555" t="n">
        <v>2</v>
      </c>
      <c r="W35" s="272" t="n">
        <v>2</v>
      </c>
    </row>
    <row r="36" customFormat="false" ht="14.25" hidden="false" customHeight="true" outlineLevel="0" collapsed="false">
      <c r="B36" s="633" t="s">
        <v>610</v>
      </c>
      <c r="C36" s="555" t="n">
        <v>427</v>
      </c>
      <c r="D36" s="555" t="n">
        <v>10</v>
      </c>
      <c r="E36" s="555" t="n">
        <v>1</v>
      </c>
      <c r="F36" s="555" t="n">
        <v>1</v>
      </c>
      <c r="G36" s="555" t="n">
        <v>68</v>
      </c>
      <c r="H36" s="555" t="n">
        <v>116</v>
      </c>
      <c r="I36" s="555" t="n">
        <v>1</v>
      </c>
      <c r="J36" s="555" t="n">
        <v>4</v>
      </c>
      <c r="K36" s="555" t="n">
        <v>40</v>
      </c>
      <c r="L36" s="555" t="n">
        <v>58</v>
      </c>
      <c r="M36" s="555" t="n">
        <v>3</v>
      </c>
      <c r="N36" s="555" t="n">
        <v>4</v>
      </c>
      <c r="O36" s="555" t="n">
        <v>8</v>
      </c>
      <c r="P36" s="555" t="n">
        <v>22</v>
      </c>
      <c r="Q36" s="555" t="n">
        <v>12</v>
      </c>
      <c r="R36" s="555" t="n">
        <v>8</v>
      </c>
      <c r="S36" s="555" t="n">
        <v>19</v>
      </c>
      <c r="T36" s="555" t="n">
        <v>5</v>
      </c>
      <c r="U36" s="555" t="n">
        <v>29</v>
      </c>
      <c r="V36" s="555" t="n">
        <v>10</v>
      </c>
      <c r="W36" s="272" t="n">
        <v>9</v>
      </c>
    </row>
    <row r="37" customFormat="false" ht="14.25" hidden="false" customHeight="true" outlineLevel="0" collapsed="false">
      <c r="B37" s="633" t="s">
        <v>611</v>
      </c>
      <c r="C37" s="555" t="n">
        <v>288</v>
      </c>
      <c r="D37" s="555" t="n">
        <v>4</v>
      </c>
      <c r="E37" s="555" t="s">
        <v>320</v>
      </c>
      <c r="F37" s="555" t="s">
        <v>320</v>
      </c>
      <c r="G37" s="555" t="n">
        <v>48</v>
      </c>
      <c r="H37" s="555" t="n">
        <v>98</v>
      </c>
      <c r="I37" s="555" t="n">
        <v>2</v>
      </c>
      <c r="J37" s="555" t="n">
        <v>3</v>
      </c>
      <c r="K37" s="555" t="n">
        <v>20</v>
      </c>
      <c r="L37" s="555" t="n">
        <v>36</v>
      </c>
      <c r="M37" s="555" t="n">
        <v>4</v>
      </c>
      <c r="N37" s="555" t="n">
        <v>2</v>
      </c>
      <c r="O37" s="555" t="n">
        <v>3</v>
      </c>
      <c r="P37" s="555" t="n">
        <v>6</v>
      </c>
      <c r="Q37" s="555" t="n">
        <v>4</v>
      </c>
      <c r="R37" s="555" t="n">
        <v>6</v>
      </c>
      <c r="S37" s="555" t="n">
        <v>12</v>
      </c>
      <c r="T37" s="555" t="n">
        <v>6</v>
      </c>
      <c r="U37" s="555" t="n">
        <v>26</v>
      </c>
      <c r="V37" s="555" t="n">
        <v>3</v>
      </c>
      <c r="W37" s="272" t="n">
        <v>4</v>
      </c>
    </row>
    <row r="38" customFormat="false" ht="14.25" hidden="false" customHeight="true" outlineLevel="0" collapsed="false">
      <c r="B38" s="633" t="s">
        <v>612</v>
      </c>
      <c r="C38" s="555" t="n">
        <v>490</v>
      </c>
      <c r="D38" s="555" t="n">
        <v>10</v>
      </c>
      <c r="E38" s="555" t="s">
        <v>320</v>
      </c>
      <c r="F38" s="555" t="n">
        <v>1</v>
      </c>
      <c r="G38" s="555" t="n">
        <v>74</v>
      </c>
      <c r="H38" s="555" t="n">
        <v>140</v>
      </c>
      <c r="I38" s="555" t="n">
        <v>1</v>
      </c>
      <c r="J38" s="555" t="n">
        <v>11</v>
      </c>
      <c r="K38" s="555" t="n">
        <v>37</v>
      </c>
      <c r="L38" s="555" t="n">
        <v>74</v>
      </c>
      <c r="M38" s="555" t="n">
        <v>10</v>
      </c>
      <c r="N38" s="555" t="n">
        <v>1</v>
      </c>
      <c r="O38" s="555" t="n">
        <v>9</v>
      </c>
      <c r="P38" s="555" t="n">
        <v>13</v>
      </c>
      <c r="Q38" s="555" t="n">
        <v>9</v>
      </c>
      <c r="R38" s="555" t="n">
        <v>8</v>
      </c>
      <c r="S38" s="555" t="n">
        <v>20</v>
      </c>
      <c r="T38" s="555" t="n">
        <v>9</v>
      </c>
      <c r="U38" s="555" t="n">
        <v>34</v>
      </c>
      <c r="V38" s="555" t="n">
        <v>25</v>
      </c>
      <c r="W38" s="272" t="n">
        <v>4</v>
      </c>
    </row>
    <row r="39" customFormat="false" ht="14.25" hidden="false" customHeight="true" outlineLevel="0" collapsed="false">
      <c r="B39" s="633" t="s">
        <v>613</v>
      </c>
      <c r="C39" s="555" t="n">
        <v>305</v>
      </c>
      <c r="D39" s="555" t="n">
        <v>2</v>
      </c>
      <c r="E39" s="555" t="s">
        <v>320</v>
      </c>
      <c r="F39" s="555" t="n">
        <v>1</v>
      </c>
      <c r="G39" s="555" t="n">
        <v>36</v>
      </c>
      <c r="H39" s="555" t="n">
        <v>101</v>
      </c>
      <c r="I39" s="555" t="n">
        <v>1</v>
      </c>
      <c r="J39" s="555" t="n">
        <v>4</v>
      </c>
      <c r="K39" s="555" t="n">
        <v>18</v>
      </c>
      <c r="L39" s="555" t="n">
        <v>50</v>
      </c>
      <c r="M39" s="555" t="n">
        <v>6</v>
      </c>
      <c r="N39" s="555" t="n">
        <v>2</v>
      </c>
      <c r="O39" s="555" t="n">
        <v>7</v>
      </c>
      <c r="P39" s="555" t="n">
        <v>8</v>
      </c>
      <c r="Q39" s="555" t="n">
        <v>2</v>
      </c>
      <c r="R39" s="555" t="n">
        <v>11</v>
      </c>
      <c r="S39" s="555" t="n">
        <v>12</v>
      </c>
      <c r="T39" s="555" t="n">
        <v>8</v>
      </c>
      <c r="U39" s="555" t="n">
        <v>15</v>
      </c>
      <c r="V39" s="555" t="n">
        <v>23</v>
      </c>
      <c r="W39" s="272" t="n">
        <v>0</v>
      </c>
    </row>
    <row r="40" customFormat="false" ht="14.25" hidden="false" customHeight="true" outlineLevel="0" collapsed="false">
      <c r="B40" s="633" t="s">
        <v>614</v>
      </c>
      <c r="C40" s="555" t="n">
        <v>290</v>
      </c>
      <c r="D40" s="555" t="n">
        <v>3</v>
      </c>
      <c r="E40" s="555" t="n">
        <v>0</v>
      </c>
      <c r="F40" s="555" t="s">
        <v>320</v>
      </c>
      <c r="G40" s="555" t="n">
        <v>25</v>
      </c>
      <c r="H40" s="555" t="n">
        <v>63</v>
      </c>
      <c r="I40" s="555" t="n">
        <v>5</v>
      </c>
      <c r="J40" s="555" t="n">
        <v>6</v>
      </c>
      <c r="K40" s="555" t="n">
        <v>16</v>
      </c>
      <c r="L40" s="555" t="n">
        <v>38</v>
      </c>
      <c r="M40" s="555" t="n">
        <v>9</v>
      </c>
      <c r="N40" s="555" t="n">
        <v>4</v>
      </c>
      <c r="O40" s="555" t="n">
        <v>6</v>
      </c>
      <c r="P40" s="555" t="n">
        <v>1</v>
      </c>
      <c r="Q40" s="555" t="n">
        <v>3</v>
      </c>
      <c r="R40" s="555" t="n">
        <v>26</v>
      </c>
      <c r="S40" s="555" t="n">
        <v>11</v>
      </c>
      <c r="T40" s="555" t="n">
        <v>7</v>
      </c>
      <c r="U40" s="555" t="n">
        <v>12</v>
      </c>
      <c r="V40" s="555" t="n">
        <v>52</v>
      </c>
      <c r="W40" s="272" t="n">
        <v>3</v>
      </c>
    </row>
    <row r="41" customFormat="false" ht="14.25" hidden="false" customHeight="true" outlineLevel="0" collapsed="false">
      <c r="B41" s="633" t="s">
        <v>615</v>
      </c>
      <c r="C41" s="555" t="n">
        <v>161</v>
      </c>
      <c r="D41" s="555" t="n">
        <v>0</v>
      </c>
      <c r="E41" s="555" t="n">
        <v>0</v>
      </c>
      <c r="F41" s="555" t="s">
        <v>320</v>
      </c>
      <c r="G41" s="555" t="n">
        <v>12</v>
      </c>
      <c r="H41" s="555" t="n">
        <v>29</v>
      </c>
      <c r="I41" s="555" t="n">
        <v>7</v>
      </c>
      <c r="J41" s="555" t="n">
        <v>7</v>
      </c>
      <c r="K41" s="555" t="n">
        <v>7</v>
      </c>
      <c r="L41" s="555" t="n">
        <v>9</v>
      </c>
      <c r="M41" s="555" t="n">
        <v>4</v>
      </c>
      <c r="N41" s="555" t="n">
        <v>2</v>
      </c>
      <c r="O41" s="555" t="n">
        <v>4</v>
      </c>
      <c r="P41" s="555" t="s">
        <v>320</v>
      </c>
      <c r="Q41" s="555" t="n">
        <v>1</v>
      </c>
      <c r="R41" s="555" t="n">
        <v>26</v>
      </c>
      <c r="S41" s="555" t="n">
        <v>7</v>
      </c>
      <c r="T41" s="555" t="n">
        <v>3</v>
      </c>
      <c r="U41" s="555" t="n">
        <v>7</v>
      </c>
      <c r="V41" s="555" t="n">
        <v>34</v>
      </c>
      <c r="W41" s="272" t="n">
        <v>0</v>
      </c>
    </row>
    <row r="42" customFormat="false" ht="14.25" hidden="false" customHeight="true" outlineLevel="0" collapsed="false">
      <c r="B42" s="633" t="s">
        <v>616</v>
      </c>
      <c r="C42" s="555" t="n">
        <v>43</v>
      </c>
      <c r="D42" s="555" t="n">
        <v>1</v>
      </c>
      <c r="E42" s="555" t="s">
        <v>320</v>
      </c>
      <c r="F42" s="555" t="s">
        <v>320</v>
      </c>
      <c r="G42" s="555" t="n">
        <v>5</v>
      </c>
      <c r="H42" s="555" t="n">
        <v>7</v>
      </c>
      <c r="I42" s="555" t="n">
        <v>1</v>
      </c>
      <c r="J42" s="555" t="n">
        <v>1</v>
      </c>
      <c r="K42" s="555" t="n">
        <v>1</v>
      </c>
      <c r="L42" s="555" t="n">
        <v>4</v>
      </c>
      <c r="M42" s="555" t="n">
        <v>5</v>
      </c>
      <c r="N42" s="555" t="n">
        <v>1</v>
      </c>
      <c r="O42" s="555" t="n">
        <v>1</v>
      </c>
      <c r="P42" s="555" t="s">
        <v>320</v>
      </c>
      <c r="Q42" s="555" t="s">
        <v>320</v>
      </c>
      <c r="R42" s="555" t="n">
        <v>1</v>
      </c>
      <c r="S42" s="555" t="n">
        <v>14</v>
      </c>
      <c r="T42" s="555" t="s">
        <v>320</v>
      </c>
      <c r="U42" s="555" t="n">
        <v>1</v>
      </c>
      <c r="V42" s="555" t="s">
        <v>320</v>
      </c>
      <c r="W42" s="272" t="s">
        <v>320</v>
      </c>
    </row>
    <row r="43" s="626" customFormat="true" ht="24" hidden="false" customHeight="true" outlineLevel="0" collapsed="false">
      <c r="B43" s="647" t="s">
        <v>539</v>
      </c>
      <c r="C43" s="658" t="n">
        <v>1847</v>
      </c>
      <c r="D43" s="658" t="n">
        <v>27</v>
      </c>
      <c r="E43" s="658" t="n">
        <v>1</v>
      </c>
      <c r="F43" s="658" t="n">
        <v>2</v>
      </c>
      <c r="G43" s="658" t="n">
        <v>226</v>
      </c>
      <c r="H43" s="658" t="n">
        <v>530</v>
      </c>
      <c r="I43" s="658" t="n">
        <v>16</v>
      </c>
      <c r="J43" s="658" t="n">
        <v>30</v>
      </c>
      <c r="K43" s="658" t="n">
        <v>133</v>
      </c>
      <c r="L43" s="658" t="n">
        <v>238</v>
      </c>
      <c r="M43" s="658" t="n">
        <v>36</v>
      </c>
      <c r="N43" s="658" t="n">
        <v>9</v>
      </c>
      <c r="O43" s="658" t="n">
        <v>36</v>
      </c>
      <c r="P43" s="658" t="n">
        <v>48</v>
      </c>
      <c r="Q43" s="658" t="n">
        <v>27</v>
      </c>
      <c r="R43" s="658" t="n">
        <v>75</v>
      </c>
      <c r="S43" s="658" t="n">
        <v>90</v>
      </c>
      <c r="T43" s="658" t="n">
        <v>34</v>
      </c>
      <c r="U43" s="658" t="n">
        <v>114</v>
      </c>
      <c r="V43" s="658" t="n">
        <v>148</v>
      </c>
      <c r="W43" s="660" t="n">
        <v>26</v>
      </c>
    </row>
    <row r="44" customFormat="false" ht="14.25" hidden="false" customHeight="true" outlineLevel="0" collapsed="false">
      <c r="B44" s="633" t="s">
        <v>606</v>
      </c>
      <c r="C44" s="555" t="n">
        <v>5</v>
      </c>
      <c r="D44" s="555" t="s">
        <v>320</v>
      </c>
      <c r="E44" s="555" t="s">
        <v>320</v>
      </c>
      <c r="F44" s="555" t="s">
        <v>320</v>
      </c>
      <c r="G44" s="555" t="n">
        <v>0</v>
      </c>
      <c r="H44" s="555" t="s">
        <v>320</v>
      </c>
      <c r="I44" s="555" t="s">
        <v>320</v>
      </c>
      <c r="J44" s="555" t="s">
        <v>320</v>
      </c>
      <c r="K44" s="555" t="n">
        <v>1</v>
      </c>
      <c r="L44" s="555" t="n">
        <v>0</v>
      </c>
      <c r="M44" s="555" t="s">
        <v>320</v>
      </c>
      <c r="N44" s="555" t="s">
        <v>320</v>
      </c>
      <c r="O44" s="555" t="s">
        <v>320</v>
      </c>
      <c r="P44" s="555" t="s">
        <v>320</v>
      </c>
      <c r="Q44" s="555" t="n">
        <v>1</v>
      </c>
      <c r="R44" s="555" t="s">
        <v>320</v>
      </c>
      <c r="S44" s="555" t="s">
        <v>320</v>
      </c>
      <c r="T44" s="555" t="s">
        <v>320</v>
      </c>
      <c r="U44" s="555" t="n">
        <v>1</v>
      </c>
      <c r="V44" s="555" t="n">
        <v>2</v>
      </c>
      <c r="W44" s="272" t="s">
        <v>320</v>
      </c>
    </row>
    <row r="45" customFormat="false" ht="14.25" hidden="false" customHeight="true" outlineLevel="0" collapsed="false">
      <c r="B45" s="633" t="s">
        <v>607</v>
      </c>
      <c r="C45" s="555" t="n">
        <v>10</v>
      </c>
      <c r="D45" s="555" t="n">
        <v>0</v>
      </c>
      <c r="E45" s="555" t="s">
        <v>320</v>
      </c>
      <c r="F45" s="555" t="s">
        <v>320</v>
      </c>
      <c r="G45" s="555" t="n">
        <v>1</v>
      </c>
      <c r="H45" s="555" t="n">
        <v>3</v>
      </c>
      <c r="I45" s="555" t="s">
        <v>320</v>
      </c>
      <c r="J45" s="555" t="s">
        <v>320</v>
      </c>
      <c r="K45" s="555" t="n">
        <v>0</v>
      </c>
      <c r="L45" s="555" t="n">
        <v>1</v>
      </c>
      <c r="M45" s="555" t="s">
        <v>320</v>
      </c>
      <c r="N45" s="555" t="n">
        <v>1</v>
      </c>
      <c r="O45" s="555" t="s">
        <v>320</v>
      </c>
      <c r="P45" s="555" t="n">
        <v>0</v>
      </c>
      <c r="Q45" s="555" t="n">
        <v>1</v>
      </c>
      <c r="R45" s="555" t="s">
        <v>320</v>
      </c>
      <c r="S45" s="555" t="n">
        <v>1</v>
      </c>
      <c r="T45" s="555" t="s">
        <v>320</v>
      </c>
      <c r="U45" s="555" t="n">
        <v>0</v>
      </c>
      <c r="V45" s="555" t="s">
        <v>320</v>
      </c>
      <c r="W45" s="272" t="s">
        <v>320</v>
      </c>
    </row>
    <row r="46" customFormat="false" ht="14.25" hidden="false" customHeight="true" outlineLevel="0" collapsed="false">
      <c r="B46" s="633" t="s">
        <v>608</v>
      </c>
      <c r="C46" s="555" t="n">
        <v>43</v>
      </c>
      <c r="D46" s="555" t="n">
        <v>3</v>
      </c>
      <c r="E46" s="555" t="s">
        <v>320</v>
      </c>
      <c r="F46" s="555" t="s">
        <v>320</v>
      </c>
      <c r="G46" s="555" t="n">
        <v>4</v>
      </c>
      <c r="H46" s="555" t="n">
        <v>11</v>
      </c>
      <c r="I46" s="555" t="s">
        <v>320</v>
      </c>
      <c r="J46" s="555" t="s">
        <v>320</v>
      </c>
      <c r="K46" s="555" t="n">
        <v>4</v>
      </c>
      <c r="L46" s="555" t="n">
        <v>5</v>
      </c>
      <c r="M46" s="555" t="s">
        <v>320</v>
      </c>
      <c r="N46" s="555" t="s">
        <v>320</v>
      </c>
      <c r="O46" s="555" t="n">
        <v>1</v>
      </c>
      <c r="P46" s="555" t="n">
        <v>2</v>
      </c>
      <c r="Q46" s="555" t="s">
        <v>320</v>
      </c>
      <c r="R46" s="555" t="s">
        <v>320</v>
      </c>
      <c r="S46" s="555" t="n">
        <v>4</v>
      </c>
      <c r="T46" s="555" t="s">
        <v>320</v>
      </c>
      <c r="U46" s="555" t="n">
        <v>6</v>
      </c>
      <c r="V46" s="555" t="n">
        <v>1</v>
      </c>
      <c r="W46" s="272" t="n">
        <v>2</v>
      </c>
    </row>
    <row r="47" customFormat="false" ht="14.25" hidden="false" customHeight="true" outlineLevel="0" collapsed="false">
      <c r="B47" s="633" t="s">
        <v>609</v>
      </c>
      <c r="C47" s="555" t="n">
        <v>135</v>
      </c>
      <c r="D47" s="555" t="n">
        <v>5</v>
      </c>
      <c r="E47" s="555" t="n">
        <v>0</v>
      </c>
      <c r="F47" s="555" t="n">
        <v>0</v>
      </c>
      <c r="G47" s="555" t="n">
        <v>23</v>
      </c>
      <c r="H47" s="555" t="n">
        <v>44</v>
      </c>
      <c r="I47" s="555" t="s">
        <v>320</v>
      </c>
      <c r="J47" s="555" t="s">
        <v>320</v>
      </c>
      <c r="K47" s="555" t="n">
        <v>5</v>
      </c>
      <c r="L47" s="555" t="n">
        <v>17</v>
      </c>
      <c r="M47" s="555" t="s">
        <v>320</v>
      </c>
      <c r="N47" s="555" t="n">
        <v>1</v>
      </c>
      <c r="O47" s="555" t="n">
        <v>4</v>
      </c>
      <c r="P47" s="555" t="n">
        <v>6</v>
      </c>
      <c r="Q47" s="555" t="n">
        <v>3</v>
      </c>
      <c r="R47" s="555" t="n">
        <v>1</v>
      </c>
      <c r="S47" s="555" t="n">
        <v>7</v>
      </c>
      <c r="T47" s="555" t="n">
        <v>1</v>
      </c>
      <c r="U47" s="555" t="n">
        <v>15</v>
      </c>
      <c r="V47" s="555" t="n">
        <v>1</v>
      </c>
      <c r="W47" s="272" t="n">
        <v>1</v>
      </c>
    </row>
    <row r="48" customFormat="false" ht="14.25" hidden="false" customHeight="true" outlineLevel="0" collapsed="false">
      <c r="B48" s="633" t="s">
        <v>610</v>
      </c>
      <c r="C48" s="555" t="n">
        <v>318</v>
      </c>
      <c r="D48" s="555" t="n">
        <v>6</v>
      </c>
      <c r="E48" s="555" t="s">
        <v>320</v>
      </c>
      <c r="F48" s="555" t="n">
        <v>1</v>
      </c>
      <c r="G48" s="555" t="n">
        <v>53</v>
      </c>
      <c r="H48" s="555" t="n">
        <v>88</v>
      </c>
      <c r="I48" s="555" t="n">
        <v>1</v>
      </c>
      <c r="J48" s="555" t="n">
        <v>2</v>
      </c>
      <c r="K48" s="555" t="n">
        <v>34</v>
      </c>
      <c r="L48" s="555" t="n">
        <v>41</v>
      </c>
      <c r="M48" s="555" t="n">
        <v>2</v>
      </c>
      <c r="N48" s="555" t="n">
        <v>2</v>
      </c>
      <c r="O48" s="555" t="n">
        <v>7</v>
      </c>
      <c r="P48" s="555" t="n">
        <v>17</v>
      </c>
      <c r="Q48" s="555" t="n">
        <v>8</v>
      </c>
      <c r="R48" s="555" t="n">
        <v>5</v>
      </c>
      <c r="S48" s="555" t="n">
        <v>14</v>
      </c>
      <c r="T48" s="555" t="n">
        <v>3</v>
      </c>
      <c r="U48" s="555" t="n">
        <v>19</v>
      </c>
      <c r="V48" s="555" t="n">
        <v>10</v>
      </c>
      <c r="W48" s="272" t="n">
        <v>6</v>
      </c>
    </row>
    <row r="49" customFormat="false" ht="14.25" hidden="false" customHeight="true" outlineLevel="0" collapsed="false">
      <c r="B49" s="633" t="s">
        <v>611</v>
      </c>
      <c r="C49" s="555" t="n">
        <v>232</v>
      </c>
      <c r="D49" s="555" t="n">
        <v>3</v>
      </c>
      <c r="E49" s="555" t="s">
        <v>320</v>
      </c>
      <c r="F49" s="555" t="s">
        <v>320</v>
      </c>
      <c r="G49" s="555" t="n">
        <v>41</v>
      </c>
      <c r="H49" s="555" t="n">
        <v>79</v>
      </c>
      <c r="I49" s="555" t="n">
        <v>2</v>
      </c>
      <c r="J49" s="555" t="n">
        <v>3</v>
      </c>
      <c r="K49" s="555" t="n">
        <v>17</v>
      </c>
      <c r="L49" s="555" t="n">
        <v>29</v>
      </c>
      <c r="M49" s="555" t="n">
        <v>3</v>
      </c>
      <c r="N49" s="555" t="n">
        <v>1</v>
      </c>
      <c r="O49" s="555" t="n">
        <v>2</v>
      </c>
      <c r="P49" s="555" t="n">
        <v>5</v>
      </c>
      <c r="Q49" s="555" t="n">
        <v>3</v>
      </c>
      <c r="R49" s="555" t="n">
        <v>4</v>
      </c>
      <c r="S49" s="555" t="n">
        <v>11</v>
      </c>
      <c r="T49" s="555" t="n">
        <v>4</v>
      </c>
      <c r="U49" s="555" t="n">
        <v>18</v>
      </c>
      <c r="V49" s="555" t="n">
        <v>2</v>
      </c>
      <c r="W49" s="272" t="n">
        <v>3</v>
      </c>
    </row>
    <row r="50" customFormat="false" ht="14.25" hidden="false" customHeight="true" outlineLevel="0" collapsed="false">
      <c r="B50" s="633" t="s">
        <v>612</v>
      </c>
      <c r="C50" s="555" t="n">
        <v>418</v>
      </c>
      <c r="D50" s="555" t="n">
        <v>7</v>
      </c>
      <c r="E50" s="555" t="s">
        <v>320</v>
      </c>
      <c r="F50" s="555" t="n">
        <v>1</v>
      </c>
      <c r="G50" s="555" t="n">
        <v>53</v>
      </c>
      <c r="H50" s="555" t="n">
        <v>128</v>
      </c>
      <c r="I50" s="555" t="n">
        <v>1</v>
      </c>
      <c r="J50" s="555" t="n">
        <v>8</v>
      </c>
      <c r="K50" s="555" t="n">
        <v>34</v>
      </c>
      <c r="L50" s="555" t="n">
        <v>66</v>
      </c>
      <c r="M50" s="555" t="n">
        <v>8</v>
      </c>
      <c r="N50" s="555" t="n">
        <v>1</v>
      </c>
      <c r="O50" s="555" t="n">
        <v>6</v>
      </c>
      <c r="P50" s="555" t="n">
        <v>9</v>
      </c>
      <c r="Q50" s="555" t="n">
        <v>7</v>
      </c>
      <c r="R50" s="555" t="n">
        <v>5</v>
      </c>
      <c r="S50" s="555" t="n">
        <v>18</v>
      </c>
      <c r="T50" s="555" t="n">
        <v>9</v>
      </c>
      <c r="U50" s="555" t="n">
        <v>30</v>
      </c>
      <c r="V50" s="555" t="n">
        <v>23</v>
      </c>
      <c r="W50" s="272" t="n">
        <v>4</v>
      </c>
    </row>
    <row r="51" customFormat="false" ht="14.25" hidden="false" customHeight="true" outlineLevel="0" collapsed="false">
      <c r="B51" s="633" t="s">
        <v>613</v>
      </c>
      <c r="C51" s="555" t="n">
        <v>265</v>
      </c>
      <c r="D51" s="555" t="n">
        <v>1</v>
      </c>
      <c r="E51" s="555" t="s">
        <v>320</v>
      </c>
      <c r="F51" s="555" t="n">
        <v>1</v>
      </c>
      <c r="G51" s="555" t="n">
        <v>24</v>
      </c>
      <c r="H51" s="555" t="n">
        <v>92</v>
      </c>
      <c r="I51" s="555" t="n">
        <v>1</v>
      </c>
      <c r="J51" s="555" t="n">
        <v>4</v>
      </c>
      <c r="K51" s="555" t="n">
        <v>15</v>
      </c>
      <c r="L51" s="555" t="n">
        <v>43</v>
      </c>
      <c r="M51" s="555" t="n">
        <v>5</v>
      </c>
      <c r="N51" s="555" t="n">
        <v>1</v>
      </c>
      <c r="O51" s="555" t="n">
        <v>5</v>
      </c>
      <c r="P51" s="555" t="n">
        <v>8</v>
      </c>
      <c r="Q51" s="555" t="n">
        <v>1</v>
      </c>
      <c r="R51" s="555" t="n">
        <v>11</v>
      </c>
      <c r="S51" s="555" t="n">
        <v>11</v>
      </c>
      <c r="T51" s="555" t="n">
        <v>7</v>
      </c>
      <c r="U51" s="555" t="n">
        <v>12</v>
      </c>
      <c r="V51" s="555" t="n">
        <v>23</v>
      </c>
      <c r="W51" s="272" t="n">
        <v>0</v>
      </c>
    </row>
    <row r="52" customFormat="false" ht="14.25" hidden="false" customHeight="true" outlineLevel="0" collapsed="false">
      <c r="B52" s="633" t="s">
        <v>614</v>
      </c>
      <c r="C52" s="555" t="n">
        <v>254</v>
      </c>
      <c r="D52" s="555" t="n">
        <v>1</v>
      </c>
      <c r="E52" s="555" t="n">
        <v>0</v>
      </c>
      <c r="F52" s="555" t="s">
        <v>320</v>
      </c>
      <c r="G52" s="555" t="n">
        <v>16</v>
      </c>
      <c r="H52" s="555" t="n">
        <v>58</v>
      </c>
      <c r="I52" s="555" t="n">
        <v>3</v>
      </c>
      <c r="J52" s="555" t="n">
        <v>6</v>
      </c>
      <c r="K52" s="555" t="n">
        <v>15</v>
      </c>
      <c r="L52" s="555" t="n">
        <v>30</v>
      </c>
      <c r="M52" s="555" t="n">
        <v>9</v>
      </c>
      <c r="N52" s="555" t="n">
        <v>2</v>
      </c>
      <c r="O52" s="555" t="n">
        <v>6</v>
      </c>
      <c r="P52" s="555" t="s">
        <v>320</v>
      </c>
      <c r="Q52" s="555" t="n">
        <v>2</v>
      </c>
      <c r="R52" s="555" t="n">
        <v>24</v>
      </c>
      <c r="S52" s="555" t="n">
        <v>10</v>
      </c>
      <c r="T52" s="555" t="n">
        <v>7</v>
      </c>
      <c r="U52" s="555" t="n">
        <v>9</v>
      </c>
      <c r="V52" s="555" t="n">
        <v>52</v>
      </c>
      <c r="W52" s="272" t="n">
        <v>3</v>
      </c>
    </row>
    <row r="53" customFormat="false" ht="14.25" hidden="false" customHeight="true" outlineLevel="0" collapsed="false">
      <c r="B53" s="633" t="s">
        <v>615</v>
      </c>
      <c r="C53" s="555" t="n">
        <v>138</v>
      </c>
      <c r="D53" s="555" t="s">
        <v>320</v>
      </c>
      <c r="E53" s="555" t="s">
        <v>320</v>
      </c>
      <c r="F53" s="555" t="s">
        <v>320</v>
      </c>
      <c r="G53" s="555" t="n">
        <v>7</v>
      </c>
      <c r="H53" s="555" t="n">
        <v>23</v>
      </c>
      <c r="I53" s="555" t="n">
        <v>7</v>
      </c>
      <c r="J53" s="555" t="n">
        <v>7</v>
      </c>
      <c r="K53" s="555" t="n">
        <v>6</v>
      </c>
      <c r="L53" s="555" t="n">
        <v>4</v>
      </c>
      <c r="M53" s="555" t="n">
        <v>4</v>
      </c>
      <c r="N53" s="555" t="n">
        <v>1</v>
      </c>
      <c r="O53" s="555" t="n">
        <v>4</v>
      </c>
      <c r="P53" s="555" t="s">
        <v>320</v>
      </c>
      <c r="Q53" s="555" t="n">
        <v>1</v>
      </c>
      <c r="R53" s="555" t="n">
        <v>26</v>
      </c>
      <c r="S53" s="555" t="n">
        <v>7</v>
      </c>
      <c r="T53" s="555" t="n">
        <v>2</v>
      </c>
      <c r="U53" s="555" t="n">
        <v>3</v>
      </c>
      <c r="V53" s="555" t="n">
        <v>34</v>
      </c>
      <c r="W53" s="272" t="n">
        <v>0</v>
      </c>
    </row>
    <row r="54" customFormat="false" ht="14.25" hidden="false" customHeight="true" outlineLevel="0" collapsed="false">
      <c r="B54" s="633" t="s">
        <v>616</v>
      </c>
      <c r="C54" s="555" t="n">
        <v>18</v>
      </c>
      <c r="D54" s="555" t="s">
        <v>320</v>
      </c>
      <c r="E54" s="555" t="s">
        <v>320</v>
      </c>
      <c r="F54" s="555" t="s">
        <v>320</v>
      </c>
      <c r="G54" s="555" t="n">
        <v>1</v>
      </c>
      <c r="H54" s="555" t="n">
        <v>3</v>
      </c>
      <c r="I54" s="555" t="n">
        <v>1</v>
      </c>
      <c r="J54" s="555" t="s">
        <v>320</v>
      </c>
      <c r="K54" s="555" t="n">
        <v>1</v>
      </c>
      <c r="L54" s="555" t="s">
        <v>320</v>
      </c>
      <c r="M54" s="555" t="n">
        <v>4</v>
      </c>
      <c r="N54" s="555" t="s">
        <v>320</v>
      </c>
      <c r="O54" s="555" t="n">
        <v>1</v>
      </c>
      <c r="P54" s="555" t="s">
        <v>320</v>
      </c>
      <c r="Q54" s="555" t="s">
        <v>320</v>
      </c>
      <c r="R54" s="555" t="s">
        <v>320</v>
      </c>
      <c r="S54" s="555" t="n">
        <v>8</v>
      </c>
      <c r="T54" s="555" t="s">
        <v>320</v>
      </c>
      <c r="U54" s="555" t="s">
        <v>320</v>
      </c>
      <c r="V54" s="555" t="s">
        <v>320</v>
      </c>
      <c r="W54" s="272" t="s">
        <v>320</v>
      </c>
    </row>
    <row r="55" s="626" customFormat="true" ht="19.5" hidden="false" customHeight="true" outlineLevel="0" collapsed="false">
      <c r="B55" s="454" t="s">
        <v>619</v>
      </c>
      <c r="C55" s="658" t="n">
        <v>86</v>
      </c>
      <c r="D55" s="658" t="n">
        <v>5</v>
      </c>
      <c r="E55" s="658" t="s">
        <v>320</v>
      </c>
      <c r="F55" s="658" t="s">
        <v>320</v>
      </c>
      <c r="G55" s="658" t="n">
        <v>5</v>
      </c>
      <c r="H55" s="658" t="n">
        <v>14</v>
      </c>
      <c r="I55" s="658" t="s">
        <v>320</v>
      </c>
      <c r="J55" s="658" t="s">
        <v>320</v>
      </c>
      <c r="K55" s="658" t="n">
        <v>8</v>
      </c>
      <c r="L55" s="658" t="n">
        <v>22</v>
      </c>
      <c r="M55" s="658" t="n">
        <v>1</v>
      </c>
      <c r="N55" s="658" t="n">
        <v>1</v>
      </c>
      <c r="O55" s="658" t="n">
        <v>1</v>
      </c>
      <c r="P55" s="658" t="n">
        <v>5</v>
      </c>
      <c r="Q55" s="658" t="n">
        <v>3</v>
      </c>
      <c r="R55" s="658" t="n">
        <v>1</v>
      </c>
      <c r="S55" s="658" t="n">
        <v>8</v>
      </c>
      <c r="T55" s="658" t="n">
        <v>2</v>
      </c>
      <c r="U55" s="658" t="n">
        <v>8</v>
      </c>
      <c r="V55" s="658" t="n">
        <v>2</v>
      </c>
      <c r="W55" s="660" t="n">
        <v>2</v>
      </c>
    </row>
    <row r="56" customFormat="false" ht="14.25" hidden="false" customHeight="true" outlineLevel="0" collapsed="false">
      <c r="B56" s="633" t="s">
        <v>606</v>
      </c>
      <c r="C56" s="555" t="n">
        <v>8</v>
      </c>
      <c r="D56" s="555" t="n">
        <v>1</v>
      </c>
      <c r="E56" s="555" t="s">
        <v>320</v>
      </c>
      <c r="F56" s="555" t="s">
        <v>320</v>
      </c>
      <c r="G56" s="555" t="n">
        <v>0</v>
      </c>
      <c r="H56" s="555" t="n">
        <v>0</v>
      </c>
      <c r="I56" s="555" t="s">
        <v>320</v>
      </c>
      <c r="J56" s="555" t="s">
        <v>320</v>
      </c>
      <c r="K56" s="555" t="n">
        <v>0</v>
      </c>
      <c r="L56" s="555" t="n">
        <v>1</v>
      </c>
      <c r="M56" s="555" t="n">
        <v>1</v>
      </c>
      <c r="N56" s="555" t="s">
        <v>320</v>
      </c>
      <c r="O56" s="555" t="s">
        <v>320</v>
      </c>
      <c r="P56" s="555" t="n">
        <v>1</v>
      </c>
      <c r="Q56" s="555" t="n">
        <v>1</v>
      </c>
      <c r="R56" s="555" t="s">
        <v>320</v>
      </c>
      <c r="S56" s="555" t="n">
        <v>1</v>
      </c>
      <c r="T56" s="555" t="n">
        <v>0</v>
      </c>
      <c r="U56" s="555" t="n">
        <v>1</v>
      </c>
      <c r="V56" s="555" t="s">
        <v>320</v>
      </c>
      <c r="W56" s="272" t="s">
        <v>320</v>
      </c>
    </row>
    <row r="57" customFormat="false" ht="14.25" hidden="false" customHeight="true" outlineLevel="0" collapsed="false">
      <c r="B57" s="633" t="s">
        <v>607</v>
      </c>
      <c r="C57" s="555" t="n">
        <v>23</v>
      </c>
      <c r="D57" s="555" t="n">
        <v>2</v>
      </c>
      <c r="E57" s="555" t="s">
        <v>320</v>
      </c>
      <c r="F57" s="555" t="s">
        <v>320</v>
      </c>
      <c r="G57" s="555" t="n">
        <v>1</v>
      </c>
      <c r="H57" s="555" t="n">
        <v>2</v>
      </c>
      <c r="I57" s="555" t="s">
        <v>320</v>
      </c>
      <c r="J57" s="555" t="s">
        <v>320</v>
      </c>
      <c r="K57" s="555" t="n">
        <v>2</v>
      </c>
      <c r="L57" s="555" t="n">
        <v>4</v>
      </c>
      <c r="M57" s="555" t="s">
        <v>320</v>
      </c>
      <c r="N57" s="555" t="s">
        <v>320</v>
      </c>
      <c r="O57" s="555" t="n">
        <v>1</v>
      </c>
      <c r="P57" s="555" t="n">
        <v>1</v>
      </c>
      <c r="Q57" s="555" t="n">
        <v>1</v>
      </c>
      <c r="R57" s="555" t="n">
        <v>1</v>
      </c>
      <c r="S57" s="555" t="n">
        <v>2</v>
      </c>
      <c r="T57" s="555" t="n">
        <v>1</v>
      </c>
      <c r="U57" s="555" t="n">
        <v>4</v>
      </c>
      <c r="V57" s="555" t="s">
        <v>320</v>
      </c>
      <c r="W57" s="272" t="n">
        <v>1</v>
      </c>
    </row>
    <row r="58" customFormat="false" ht="14.25" hidden="false" customHeight="true" outlineLevel="0" collapsed="false">
      <c r="B58" s="633" t="s">
        <v>608</v>
      </c>
      <c r="C58" s="555" t="n">
        <v>30</v>
      </c>
      <c r="D58" s="555" t="n">
        <v>1</v>
      </c>
      <c r="E58" s="555" t="s">
        <v>320</v>
      </c>
      <c r="F58" s="555" t="s">
        <v>320</v>
      </c>
      <c r="G58" s="555" t="n">
        <v>1</v>
      </c>
      <c r="H58" s="555" t="n">
        <v>6</v>
      </c>
      <c r="I58" s="555" t="s">
        <v>320</v>
      </c>
      <c r="J58" s="555" t="s">
        <v>320</v>
      </c>
      <c r="K58" s="555" t="n">
        <v>3</v>
      </c>
      <c r="L58" s="555" t="n">
        <v>9</v>
      </c>
      <c r="M58" s="555" t="s">
        <v>320</v>
      </c>
      <c r="N58" s="555" t="s">
        <v>320</v>
      </c>
      <c r="O58" s="555" t="s">
        <v>320</v>
      </c>
      <c r="P58" s="555" t="n">
        <v>2</v>
      </c>
      <c r="Q58" s="555" t="s">
        <v>320</v>
      </c>
      <c r="R58" s="555" t="s">
        <v>320</v>
      </c>
      <c r="S58" s="555" t="n">
        <v>4</v>
      </c>
      <c r="T58" s="555" t="n">
        <v>0</v>
      </c>
      <c r="U58" s="555" t="n">
        <v>1</v>
      </c>
      <c r="V58" s="555" t="n">
        <v>2</v>
      </c>
      <c r="W58" s="272" t="n">
        <v>1</v>
      </c>
    </row>
    <row r="59" customFormat="false" ht="14.25" hidden="false" customHeight="true" outlineLevel="0" collapsed="false">
      <c r="B59" s="633" t="s">
        <v>609</v>
      </c>
      <c r="C59" s="555" t="n">
        <v>13</v>
      </c>
      <c r="D59" s="555" t="n">
        <v>0</v>
      </c>
      <c r="E59" s="555" t="s">
        <v>320</v>
      </c>
      <c r="F59" s="555" t="s">
        <v>320</v>
      </c>
      <c r="G59" s="555" t="n">
        <v>1</v>
      </c>
      <c r="H59" s="555" t="n">
        <v>3</v>
      </c>
      <c r="I59" s="555" t="s">
        <v>320</v>
      </c>
      <c r="J59" s="555" t="s">
        <v>320</v>
      </c>
      <c r="K59" s="555" t="n">
        <v>2</v>
      </c>
      <c r="L59" s="555" t="n">
        <v>3</v>
      </c>
      <c r="M59" s="555" t="s">
        <v>320</v>
      </c>
      <c r="N59" s="555" t="n">
        <v>1</v>
      </c>
      <c r="O59" s="555" t="s">
        <v>320</v>
      </c>
      <c r="P59" s="555" t="n">
        <v>0</v>
      </c>
      <c r="Q59" s="555" t="s">
        <v>320</v>
      </c>
      <c r="R59" s="555" t="s">
        <v>320</v>
      </c>
      <c r="S59" s="555" t="n">
        <v>1</v>
      </c>
      <c r="T59" s="555" t="n">
        <v>0</v>
      </c>
      <c r="U59" s="555" t="n">
        <v>1</v>
      </c>
      <c r="V59" s="555" t="s">
        <v>320</v>
      </c>
      <c r="W59" s="272" t="n">
        <v>0</v>
      </c>
    </row>
    <row r="60" customFormat="false" ht="14.25" hidden="false" customHeight="true" outlineLevel="0" collapsed="false">
      <c r="B60" s="633" t="s">
        <v>610</v>
      </c>
      <c r="C60" s="555" t="n">
        <v>9</v>
      </c>
      <c r="D60" s="555" t="s">
        <v>320</v>
      </c>
      <c r="E60" s="555" t="s">
        <v>320</v>
      </c>
      <c r="F60" s="555" t="s">
        <v>320</v>
      </c>
      <c r="G60" s="555" t="n">
        <v>1</v>
      </c>
      <c r="H60" s="555" t="n">
        <v>2</v>
      </c>
      <c r="I60" s="555" t="s">
        <v>320</v>
      </c>
      <c r="J60" s="555" t="s">
        <v>320</v>
      </c>
      <c r="K60" s="555" t="s">
        <v>320</v>
      </c>
      <c r="L60" s="555" t="n">
        <v>5</v>
      </c>
      <c r="M60" s="555" t="s">
        <v>320</v>
      </c>
      <c r="N60" s="555" t="s">
        <v>320</v>
      </c>
      <c r="O60" s="555" t="s">
        <v>320</v>
      </c>
      <c r="P60" s="555" t="n">
        <v>1</v>
      </c>
      <c r="Q60" s="555" t="s">
        <v>320</v>
      </c>
      <c r="R60" s="555" t="s">
        <v>320</v>
      </c>
      <c r="S60" s="555" t="s">
        <v>320</v>
      </c>
      <c r="T60" s="555" t="s">
        <v>320</v>
      </c>
      <c r="U60" s="555" t="s">
        <v>320</v>
      </c>
      <c r="V60" s="555" t="s">
        <v>320</v>
      </c>
      <c r="W60" s="272" t="s">
        <v>320</v>
      </c>
    </row>
    <row r="61" customFormat="false" ht="14.25" hidden="false" customHeight="true" outlineLevel="0" collapsed="false">
      <c r="B61" s="633" t="s">
        <v>611</v>
      </c>
      <c r="C61" s="555" t="n">
        <v>2</v>
      </c>
      <c r="D61" s="555" t="n">
        <v>0</v>
      </c>
      <c r="E61" s="555" t="s">
        <v>320</v>
      </c>
      <c r="F61" s="555" t="s">
        <v>320</v>
      </c>
      <c r="G61" s="555" t="n">
        <v>0</v>
      </c>
      <c r="H61" s="555" t="n">
        <v>1</v>
      </c>
      <c r="I61" s="555" t="s">
        <v>320</v>
      </c>
      <c r="J61" s="555" t="s">
        <v>320</v>
      </c>
      <c r="K61" s="555" t="n">
        <v>1</v>
      </c>
      <c r="L61" s="555" t="s">
        <v>320</v>
      </c>
      <c r="M61" s="555" t="s">
        <v>320</v>
      </c>
      <c r="N61" s="555" t="s">
        <v>320</v>
      </c>
      <c r="O61" s="555" t="s">
        <v>320</v>
      </c>
      <c r="P61" s="555" t="s">
        <v>320</v>
      </c>
      <c r="Q61" s="555" t="s">
        <v>320</v>
      </c>
      <c r="R61" s="555" t="s">
        <v>320</v>
      </c>
      <c r="S61" s="555" t="s">
        <v>320</v>
      </c>
      <c r="T61" s="555" t="s">
        <v>320</v>
      </c>
      <c r="U61" s="555" t="s">
        <v>320</v>
      </c>
      <c r="V61" s="555" t="s">
        <v>320</v>
      </c>
      <c r="W61" s="272" t="s">
        <v>320</v>
      </c>
    </row>
    <row r="62" customFormat="false" ht="14.25" hidden="false" customHeight="true" outlineLevel="0" collapsed="false">
      <c r="B62" s="633" t="s">
        <v>612</v>
      </c>
      <c r="C62" s="555" t="n">
        <v>0</v>
      </c>
      <c r="D62" s="555" t="s">
        <v>320</v>
      </c>
      <c r="E62" s="555" t="s">
        <v>320</v>
      </c>
      <c r="F62" s="555" t="s">
        <v>320</v>
      </c>
      <c r="G62" s="555" t="s">
        <v>320</v>
      </c>
      <c r="H62" s="555" t="s">
        <v>320</v>
      </c>
      <c r="I62" s="555" t="s">
        <v>320</v>
      </c>
      <c r="J62" s="555" t="s">
        <v>320</v>
      </c>
      <c r="K62" s="555" t="s">
        <v>320</v>
      </c>
      <c r="L62" s="555" t="s">
        <v>320</v>
      </c>
      <c r="M62" s="555" t="s">
        <v>320</v>
      </c>
      <c r="N62" s="555" t="s">
        <v>320</v>
      </c>
      <c r="O62" s="555" t="s">
        <v>320</v>
      </c>
      <c r="P62" s="555" t="s">
        <v>320</v>
      </c>
      <c r="Q62" s="555" t="s">
        <v>320</v>
      </c>
      <c r="R62" s="555" t="s">
        <v>320</v>
      </c>
      <c r="S62" s="555" t="s">
        <v>320</v>
      </c>
      <c r="T62" s="555" t="s">
        <v>320</v>
      </c>
      <c r="U62" s="555" t="n">
        <v>0</v>
      </c>
      <c r="V62" s="555" t="s">
        <v>320</v>
      </c>
      <c r="W62" s="272" t="s">
        <v>320</v>
      </c>
    </row>
    <row r="63" customFormat="false" ht="14.25" hidden="false" customHeight="true" outlineLevel="0" collapsed="false">
      <c r="B63" s="633" t="s">
        <v>613</v>
      </c>
      <c r="C63" s="555" t="s">
        <v>320</v>
      </c>
      <c r="D63" s="555" t="s">
        <v>320</v>
      </c>
      <c r="E63" s="555" t="s">
        <v>320</v>
      </c>
      <c r="F63" s="555" t="s">
        <v>320</v>
      </c>
      <c r="G63" s="555" t="s">
        <v>320</v>
      </c>
      <c r="H63" s="555" t="s">
        <v>320</v>
      </c>
      <c r="I63" s="555" t="s">
        <v>320</v>
      </c>
      <c r="J63" s="555" t="s">
        <v>320</v>
      </c>
      <c r="K63" s="555" t="s">
        <v>320</v>
      </c>
      <c r="L63" s="555" t="s">
        <v>320</v>
      </c>
      <c r="M63" s="555" t="s">
        <v>320</v>
      </c>
      <c r="N63" s="555" t="s">
        <v>320</v>
      </c>
      <c r="O63" s="555" t="s">
        <v>320</v>
      </c>
      <c r="P63" s="555" t="s">
        <v>320</v>
      </c>
      <c r="Q63" s="555" t="s">
        <v>320</v>
      </c>
      <c r="R63" s="555" t="s">
        <v>320</v>
      </c>
      <c r="S63" s="555" t="s">
        <v>320</v>
      </c>
      <c r="T63" s="555" t="s">
        <v>320</v>
      </c>
      <c r="U63" s="555" t="s">
        <v>320</v>
      </c>
      <c r="V63" s="555" t="s">
        <v>320</v>
      </c>
      <c r="W63" s="272" t="s">
        <v>320</v>
      </c>
    </row>
    <row r="64" customFormat="false" ht="14.25" hidden="false" customHeight="true" outlineLevel="0" collapsed="false">
      <c r="B64" s="633" t="s">
        <v>620</v>
      </c>
      <c r="C64" s="555" t="s">
        <v>320</v>
      </c>
      <c r="D64" s="555" t="s">
        <v>320</v>
      </c>
      <c r="E64" s="555" t="s">
        <v>320</v>
      </c>
      <c r="F64" s="555" t="s">
        <v>320</v>
      </c>
      <c r="G64" s="555" t="s">
        <v>320</v>
      </c>
      <c r="H64" s="555" t="s">
        <v>320</v>
      </c>
      <c r="I64" s="555" t="s">
        <v>320</v>
      </c>
      <c r="J64" s="555" t="s">
        <v>320</v>
      </c>
      <c r="K64" s="555" t="s">
        <v>320</v>
      </c>
      <c r="L64" s="555" t="s">
        <v>320</v>
      </c>
      <c r="M64" s="555" t="s">
        <v>320</v>
      </c>
      <c r="N64" s="555" t="s">
        <v>320</v>
      </c>
      <c r="O64" s="555" t="s">
        <v>320</v>
      </c>
      <c r="P64" s="555" t="s">
        <v>320</v>
      </c>
      <c r="Q64" s="555" t="s">
        <v>320</v>
      </c>
      <c r="R64" s="555" t="s">
        <v>320</v>
      </c>
      <c r="S64" s="555" t="s">
        <v>320</v>
      </c>
      <c r="T64" s="555" t="s">
        <v>320</v>
      </c>
      <c r="U64" s="555" t="s">
        <v>320</v>
      </c>
      <c r="V64" s="555" t="s">
        <v>320</v>
      </c>
      <c r="W64" s="272" t="s">
        <v>320</v>
      </c>
    </row>
    <row r="65" s="626" customFormat="true" ht="19.5" hidden="false" customHeight="true" outlineLevel="0" collapsed="false">
      <c r="B65" s="454" t="s">
        <v>621</v>
      </c>
      <c r="C65" s="658" t="n">
        <v>114</v>
      </c>
      <c r="D65" s="658" t="n">
        <v>10</v>
      </c>
      <c r="E65" s="658" t="s">
        <v>320</v>
      </c>
      <c r="F65" s="658" t="s">
        <v>320</v>
      </c>
      <c r="G65" s="658" t="n">
        <v>18</v>
      </c>
      <c r="H65" s="658" t="n">
        <v>6</v>
      </c>
      <c r="I65" s="658" t="s">
        <v>320</v>
      </c>
      <c r="J65" s="658" t="s">
        <v>320</v>
      </c>
      <c r="K65" s="658" t="n">
        <v>6</v>
      </c>
      <c r="L65" s="658" t="n">
        <v>33</v>
      </c>
      <c r="M65" s="658" t="s">
        <v>320</v>
      </c>
      <c r="N65" s="658" t="n">
        <v>0</v>
      </c>
      <c r="O65" s="658" t="n">
        <v>1</v>
      </c>
      <c r="P65" s="658" t="n">
        <v>8</v>
      </c>
      <c r="Q65" s="658" t="n">
        <v>8</v>
      </c>
      <c r="R65" s="658" t="n">
        <v>5</v>
      </c>
      <c r="S65" s="658" t="n">
        <v>5</v>
      </c>
      <c r="T65" s="658" t="n">
        <v>1</v>
      </c>
      <c r="U65" s="658" t="n">
        <v>6</v>
      </c>
      <c r="V65" s="658" t="n">
        <v>0</v>
      </c>
      <c r="W65" s="660" t="n">
        <v>6</v>
      </c>
    </row>
    <row r="66" customFormat="false" ht="14.25" hidden="false" customHeight="true" outlineLevel="0" collapsed="false">
      <c r="B66" s="633" t="s">
        <v>606</v>
      </c>
      <c r="C66" s="555" t="n">
        <v>33</v>
      </c>
      <c r="D66" s="555" t="n">
        <v>4</v>
      </c>
      <c r="E66" s="555" t="s">
        <v>320</v>
      </c>
      <c r="F66" s="555" t="s">
        <v>320</v>
      </c>
      <c r="G66" s="555" t="n">
        <v>4</v>
      </c>
      <c r="H66" s="555" t="n">
        <v>1</v>
      </c>
      <c r="I66" s="555" t="s">
        <v>320</v>
      </c>
      <c r="J66" s="555" t="s">
        <v>320</v>
      </c>
      <c r="K66" s="555" t="n">
        <v>1</v>
      </c>
      <c r="L66" s="555" t="n">
        <v>10</v>
      </c>
      <c r="M66" s="555" t="s">
        <v>320</v>
      </c>
      <c r="N66" s="555" t="s">
        <v>320</v>
      </c>
      <c r="O66" s="555" t="s">
        <v>320</v>
      </c>
      <c r="P66" s="555" t="n">
        <v>2</v>
      </c>
      <c r="Q66" s="555" t="n">
        <v>1</v>
      </c>
      <c r="R66" s="555" t="n">
        <v>3</v>
      </c>
      <c r="S66" s="555" t="n">
        <v>3</v>
      </c>
      <c r="T66" s="555" t="s">
        <v>320</v>
      </c>
      <c r="U66" s="555" t="n">
        <v>2</v>
      </c>
      <c r="V66" s="555" t="s">
        <v>320</v>
      </c>
      <c r="W66" s="272" t="n">
        <v>2</v>
      </c>
    </row>
    <row r="67" customFormat="false" ht="14.25" hidden="false" customHeight="true" outlineLevel="0" collapsed="false">
      <c r="B67" s="633" t="s">
        <v>607</v>
      </c>
      <c r="C67" s="555" t="n">
        <v>33</v>
      </c>
      <c r="D67" s="555" t="n">
        <v>2</v>
      </c>
      <c r="E67" s="555" t="s">
        <v>320</v>
      </c>
      <c r="F67" s="555" t="s">
        <v>320</v>
      </c>
      <c r="G67" s="555" t="n">
        <v>5</v>
      </c>
      <c r="H67" s="555" t="n">
        <v>1</v>
      </c>
      <c r="I67" s="555" t="s">
        <v>320</v>
      </c>
      <c r="J67" s="555" t="s">
        <v>320</v>
      </c>
      <c r="K67" s="555" t="n">
        <v>3</v>
      </c>
      <c r="L67" s="555" t="n">
        <v>12</v>
      </c>
      <c r="M67" s="555" t="s">
        <v>320</v>
      </c>
      <c r="N67" s="555" t="s">
        <v>320</v>
      </c>
      <c r="O67" s="555" t="n">
        <v>1</v>
      </c>
      <c r="P67" s="555" t="n">
        <v>3</v>
      </c>
      <c r="Q67" s="555" t="n">
        <v>2</v>
      </c>
      <c r="R67" s="555" t="s">
        <v>320</v>
      </c>
      <c r="S67" s="555" t="n">
        <v>1</v>
      </c>
      <c r="T67" s="555" t="s">
        <v>320</v>
      </c>
      <c r="U67" s="555" t="n">
        <v>1</v>
      </c>
      <c r="V67" s="555" t="s">
        <v>320</v>
      </c>
      <c r="W67" s="272" t="n">
        <v>1</v>
      </c>
    </row>
    <row r="68" customFormat="false" ht="14.25" hidden="false" customHeight="true" outlineLevel="0" collapsed="false">
      <c r="B68" s="633" t="s">
        <v>608</v>
      </c>
      <c r="C68" s="555" t="n">
        <v>22</v>
      </c>
      <c r="D68" s="555" t="n">
        <v>3</v>
      </c>
      <c r="E68" s="555" t="s">
        <v>320</v>
      </c>
      <c r="F68" s="555" t="s">
        <v>320</v>
      </c>
      <c r="G68" s="555" t="n">
        <v>3</v>
      </c>
      <c r="H68" s="555" t="n">
        <v>3</v>
      </c>
      <c r="I68" s="555" t="s">
        <v>320</v>
      </c>
      <c r="J68" s="555" t="s">
        <v>320</v>
      </c>
      <c r="K68" s="555" t="s">
        <v>320</v>
      </c>
      <c r="L68" s="555" t="n">
        <v>6</v>
      </c>
      <c r="M68" s="555" t="s">
        <v>320</v>
      </c>
      <c r="N68" s="555" t="s">
        <v>320</v>
      </c>
      <c r="O68" s="555" t="s">
        <v>320</v>
      </c>
      <c r="P68" s="555" t="n">
        <v>2</v>
      </c>
      <c r="Q68" s="555" t="n">
        <v>2</v>
      </c>
      <c r="R68" s="555" t="n">
        <v>1</v>
      </c>
      <c r="S68" s="555" t="n">
        <v>0</v>
      </c>
      <c r="T68" s="555" t="s">
        <v>320</v>
      </c>
      <c r="U68" s="555" t="n">
        <v>1</v>
      </c>
      <c r="V68" s="555" t="s">
        <v>320</v>
      </c>
      <c r="W68" s="272" t="n">
        <v>0</v>
      </c>
    </row>
    <row r="69" customFormat="false" ht="14.25" hidden="false" customHeight="true" outlineLevel="0" collapsed="false">
      <c r="B69" s="633" t="s">
        <v>609</v>
      </c>
      <c r="C69" s="555" t="n">
        <v>13</v>
      </c>
      <c r="D69" s="555" t="n">
        <v>1</v>
      </c>
      <c r="E69" s="555" t="s">
        <v>320</v>
      </c>
      <c r="F69" s="555" t="s">
        <v>320</v>
      </c>
      <c r="G69" s="555" t="n">
        <v>3</v>
      </c>
      <c r="H69" s="555" t="n">
        <v>1</v>
      </c>
      <c r="I69" s="555" t="s">
        <v>320</v>
      </c>
      <c r="J69" s="555" t="s">
        <v>320</v>
      </c>
      <c r="K69" s="555" t="n">
        <v>2</v>
      </c>
      <c r="L69" s="555" t="n">
        <v>3</v>
      </c>
      <c r="M69" s="555" t="s">
        <v>320</v>
      </c>
      <c r="N69" s="555" t="n">
        <v>0</v>
      </c>
      <c r="O69" s="555" t="s">
        <v>320</v>
      </c>
      <c r="P69" s="555" t="n">
        <v>0</v>
      </c>
      <c r="Q69" s="555" t="n">
        <v>2</v>
      </c>
      <c r="R69" s="555" t="s">
        <v>320</v>
      </c>
      <c r="S69" s="555" t="s">
        <v>320</v>
      </c>
      <c r="T69" s="555" t="n">
        <v>1</v>
      </c>
      <c r="U69" s="555" t="s">
        <v>320</v>
      </c>
      <c r="V69" s="555" t="s">
        <v>320</v>
      </c>
      <c r="W69" s="272" t="s">
        <v>320</v>
      </c>
    </row>
    <row r="70" customFormat="false" ht="14.25" hidden="false" customHeight="true" outlineLevel="0" collapsed="false">
      <c r="B70" s="633" t="s">
        <v>610</v>
      </c>
      <c r="C70" s="555" t="n">
        <v>8</v>
      </c>
      <c r="D70" s="555" t="s">
        <v>320</v>
      </c>
      <c r="E70" s="555" t="s">
        <v>320</v>
      </c>
      <c r="F70" s="555" t="s">
        <v>320</v>
      </c>
      <c r="G70" s="555" t="n">
        <v>2</v>
      </c>
      <c r="H70" s="555" t="n">
        <v>1</v>
      </c>
      <c r="I70" s="555" t="s">
        <v>320</v>
      </c>
      <c r="J70" s="555" t="s">
        <v>320</v>
      </c>
      <c r="K70" s="555" t="n">
        <v>0</v>
      </c>
      <c r="L70" s="555" t="n">
        <v>1</v>
      </c>
      <c r="M70" s="555" t="s">
        <v>320</v>
      </c>
      <c r="N70" s="555" t="s">
        <v>320</v>
      </c>
      <c r="O70" s="555" t="s">
        <v>320</v>
      </c>
      <c r="P70" s="555" t="n">
        <v>0</v>
      </c>
      <c r="Q70" s="555" t="n">
        <v>1</v>
      </c>
      <c r="R70" s="555" t="n">
        <v>1</v>
      </c>
      <c r="S70" s="555" t="s">
        <v>320</v>
      </c>
      <c r="T70" s="555" t="s">
        <v>320</v>
      </c>
      <c r="U70" s="555" t="s">
        <v>320</v>
      </c>
      <c r="V70" s="555" t="s">
        <v>320</v>
      </c>
      <c r="W70" s="272" t="n">
        <v>1</v>
      </c>
    </row>
    <row r="71" customFormat="false" ht="14.25" hidden="false" customHeight="true" outlineLevel="0" collapsed="false">
      <c r="B71" s="633" t="s">
        <v>611</v>
      </c>
      <c r="C71" s="555" t="n">
        <v>3</v>
      </c>
      <c r="D71" s="555" t="n">
        <v>0</v>
      </c>
      <c r="E71" s="555" t="s">
        <v>320</v>
      </c>
      <c r="F71" s="555" t="s">
        <v>320</v>
      </c>
      <c r="G71" s="555" t="n">
        <v>1</v>
      </c>
      <c r="H71" s="555" t="s">
        <v>320</v>
      </c>
      <c r="I71" s="555" t="s">
        <v>320</v>
      </c>
      <c r="J71" s="555" t="s">
        <v>320</v>
      </c>
      <c r="K71" s="555" t="s">
        <v>320</v>
      </c>
      <c r="L71" s="555" t="s">
        <v>320</v>
      </c>
      <c r="M71" s="555" t="s">
        <v>320</v>
      </c>
      <c r="N71" s="555" t="s">
        <v>320</v>
      </c>
      <c r="O71" s="555" t="s">
        <v>320</v>
      </c>
      <c r="P71" s="555" t="n">
        <v>1</v>
      </c>
      <c r="Q71" s="555" t="n">
        <v>0</v>
      </c>
      <c r="R71" s="555" t="s">
        <v>320</v>
      </c>
      <c r="S71" s="555" t="s">
        <v>320</v>
      </c>
      <c r="T71" s="555" t="s">
        <v>320</v>
      </c>
      <c r="U71" s="555" t="n">
        <v>1</v>
      </c>
      <c r="V71" s="555" t="n">
        <v>0</v>
      </c>
      <c r="W71" s="272" t="s">
        <v>320</v>
      </c>
    </row>
    <row r="72" customFormat="false" ht="14.25" hidden="false" customHeight="true" outlineLevel="0" collapsed="false">
      <c r="B72" s="633" t="s">
        <v>612</v>
      </c>
      <c r="C72" s="555" t="n">
        <v>1</v>
      </c>
      <c r="D72" s="555" t="s">
        <v>320</v>
      </c>
      <c r="E72" s="555" t="s">
        <v>320</v>
      </c>
      <c r="F72" s="555" t="s">
        <v>320</v>
      </c>
      <c r="G72" s="555" t="n">
        <v>0</v>
      </c>
      <c r="H72" s="555" t="s">
        <v>320</v>
      </c>
      <c r="I72" s="555" t="s">
        <v>320</v>
      </c>
      <c r="J72" s="555" t="s">
        <v>320</v>
      </c>
      <c r="K72" s="555" t="s">
        <v>320</v>
      </c>
      <c r="L72" s="555" t="s">
        <v>320</v>
      </c>
      <c r="M72" s="555" t="s">
        <v>320</v>
      </c>
      <c r="N72" s="555" t="s">
        <v>320</v>
      </c>
      <c r="O72" s="555" t="s">
        <v>320</v>
      </c>
      <c r="P72" s="555" t="s">
        <v>320</v>
      </c>
      <c r="Q72" s="555" t="s">
        <v>320</v>
      </c>
      <c r="R72" s="555" t="s">
        <v>320</v>
      </c>
      <c r="S72" s="555" t="s">
        <v>320</v>
      </c>
      <c r="T72" s="555" t="s">
        <v>320</v>
      </c>
      <c r="U72" s="555" t="n">
        <v>0</v>
      </c>
      <c r="V72" s="555" t="s">
        <v>320</v>
      </c>
      <c r="W72" s="272" t="s">
        <v>320</v>
      </c>
    </row>
    <row r="73" customFormat="false" ht="14.25" hidden="false" customHeight="true" outlineLevel="0" collapsed="false">
      <c r="B73" s="633" t="s">
        <v>613</v>
      </c>
      <c r="C73" s="555" t="n">
        <v>1</v>
      </c>
      <c r="D73" s="555" t="s">
        <v>320</v>
      </c>
      <c r="E73" s="555" t="s">
        <v>320</v>
      </c>
      <c r="F73" s="555" t="s">
        <v>320</v>
      </c>
      <c r="G73" s="555" t="s">
        <v>320</v>
      </c>
      <c r="H73" s="555" t="s">
        <v>320</v>
      </c>
      <c r="I73" s="555" t="s">
        <v>320</v>
      </c>
      <c r="J73" s="555" t="s">
        <v>320</v>
      </c>
      <c r="K73" s="555" t="s">
        <v>320</v>
      </c>
      <c r="L73" s="555" t="s">
        <v>320</v>
      </c>
      <c r="M73" s="555" t="s">
        <v>320</v>
      </c>
      <c r="N73" s="555" t="s">
        <v>320</v>
      </c>
      <c r="O73" s="555" t="s">
        <v>320</v>
      </c>
      <c r="P73" s="555" t="s">
        <v>320</v>
      </c>
      <c r="Q73" s="555" t="s">
        <v>320</v>
      </c>
      <c r="R73" s="555" t="s">
        <v>320</v>
      </c>
      <c r="S73" s="555" t="n">
        <v>1</v>
      </c>
      <c r="T73" s="555" t="s">
        <v>320</v>
      </c>
      <c r="U73" s="555" t="s">
        <v>320</v>
      </c>
      <c r="V73" s="555" t="s">
        <v>320</v>
      </c>
      <c r="W73" s="272" t="s">
        <v>320</v>
      </c>
    </row>
    <row r="74" customFormat="false" ht="14.25" hidden="false" customHeight="true" outlineLevel="0" collapsed="false">
      <c r="B74" s="633" t="s">
        <v>620</v>
      </c>
      <c r="C74" s="555" t="s">
        <v>320</v>
      </c>
      <c r="D74" s="555" t="s">
        <v>320</v>
      </c>
      <c r="E74" s="555" t="s">
        <v>320</v>
      </c>
      <c r="F74" s="555" t="s">
        <v>320</v>
      </c>
      <c r="G74" s="555" t="s">
        <v>320</v>
      </c>
      <c r="H74" s="555" t="s">
        <v>320</v>
      </c>
      <c r="I74" s="555" t="s">
        <v>320</v>
      </c>
      <c r="J74" s="555" t="s">
        <v>320</v>
      </c>
      <c r="K74" s="555" t="s">
        <v>320</v>
      </c>
      <c r="L74" s="555" t="s">
        <v>320</v>
      </c>
      <c r="M74" s="555" t="s">
        <v>320</v>
      </c>
      <c r="N74" s="555" t="s">
        <v>320</v>
      </c>
      <c r="O74" s="555" t="s">
        <v>320</v>
      </c>
      <c r="P74" s="555" t="s">
        <v>320</v>
      </c>
      <c r="Q74" s="555" t="s">
        <v>320</v>
      </c>
      <c r="R74" s="555" t="s">
        <v>320</v>
      </c>
      <c r="S74" s="555" t="s">
        <v>320</v>
      </c>
      <c r="T74" s="555" t="s">
        <v>320</v>
      </c>
      <c r="U74" s="555" t="s">
        <v>320</v>
      </c>
      <c r="V74" s="555" t="s">
        <v>320</v>
      </c>
      <c r="W74" s="272" t="s">
        <v>320</v>
      </c>
    </row>
    <row r="75" s="626" customFormat="true" ht="24" hidden="false" customHeight="true" outlineLevel="0" collapsed="false">
      <c r="B75" s="647" t="s">
        <v>622</v>
      </c>
      <c r="C75" s="658" t="n">
        <v>39</v>
      </c>
      <c r="D75" s="658" t="n">
        <v>0</v>
      </c>
      <c r="E75" s="658" t="s">
        <v>320</v>
      </c>
      <c r="F75" s="658" t="s">
        <v>320</v>
      </c>
      <c r="G75" s="658" t="n">
        <v>1</v>
      </c>
      <c r="H75" s="658" t="n">
        <v>32</v>
      </c>
      <c r="I75" s="658" t="s">
        <v>320</v>
      </c>
      <c r="J75" s="658" t="s">
        <v>320</v>
      </c>
      <c r="K75" s="658" t="n">
        <v>0</v>
      </c>
      <c r="L75" s="658" t="s">
        <v>320</v>
      </c>
      <c r="M75" s="658" t="n">
        <v>1</v>
      </c>
      <c r="N75" s="658" t="s">
        <v>320</v>
      </c>
      <c r="O75" s="658" t="n">
        <v>1</v>
      </c>
      <c r="P75" s="658" t="s">
        <v>320</v>
      </c>
      <c r="Q75" s="658" t="s">
        <v>320</v>
      </c>
      <c r="R75" s="658" t="n">
        <v>0</v>
      </c>
      <c r="S75" s="658" t="n">
        <v>1</v>
      </c>
      <c r="T75" s="658" t="s">
        <v>320</v>
      </c>
      <c r="U75" s="658" t="n">
        <v>1</v>
      </c>
      <c r="V75" s="658" t="s">
        <v>320</v>
      </c>
      <c r="W75" s="660" t="n">
        <v>1</v>
      </c>
    </row>
    <row r="76" customFormat="false" ht="14.25" hidden="false" customHeight="true" outlineLevel="0" collapsed="false">
      <c r="B76" s="633" t="s">
        <v>606</v>
      </c>
      <c r="C76" s="555" t="n">
        <v>1</v>
      </c>
      <c r="D76" s="555" t="n">
        <v>0</v>
      </c>
      <c r="E76" s="555" t="s">
        <v>320</v>
      </c>
      <c r="F76" s="555" t="s">
        <v>320</v>
      </c>
      <c r="G76" s="555" t="s">
        <v>320</v>
      </c>
      <c r="H76" s="555" t="n">
        <v>1</v>
      </c>
      <c r="I76" s="555" t="s">
        <v>320</v>
      </c>
      <c r="J76" s="555" t="s">
        <v>320</v>
      </c>
      <c r="K76" s="555" t="s">
        <v>320</v>
      </c>
      <c r="L76" s="555" t="s">
        <v>320</v>
      </c>
      <c r="M76" s="555" t="s">
        <v>320</v>
      </c>
      <c r="N76" s="555" t="s">
        <v>320</v>
      </c>
      <c r="O76" s="555" t="s">
        <v>320</v>
      </c>
      <c r="P76" s="555" t="s">
        <v>320</v>
      </c>
      <c r="Q76" s="555" t="s">
        <v>320</v>
      </c>
      <c r="R76" s="555" t="s">
        <v>320</v>
      </c>
      <c r="S76" s="555" t="n">
        <v>0</v>
      </c>
      <c r="T76" s="555" t="s">
        <v>320</v>
      </c>
      <c r="U76" s="555" t="s">
        <v>320</v>
      </c>
      <c r="V76" s="555" t="s">
        <v>320</v>
      </c>
      <c r="W76" s="272" t="s">
        <v>320</v>
      </c>
    </row>
    <row r="77" customFormat="false" ht="14.25" hidden="false" customHeight="true" outlineLevel="0" collapsed="false">
      <c r="B77" s="633" t="s">
        <v>607</v>
      </c>
      <c r="C77" s="555" t="n">
        <v>2</v>
      </c>
      <c r="D77" s="555" t="s">
        <v>320</v>
      </c>
      <c r="E77" s="555" t="s">
        <v>320</v>
      </c>
      <c r="F77" s="555" t="s">
        <v>320</v>
      </c>
      <c r="G77" s="555" t="n">
        <v>1</v>
      </c>
      <c r="H77" s="555" t="s">
        <v>320</v>
      </c>
      <c r="I77" s="555" t="s">
        <v>320</v>
      </c>
      <c r="J77" s="555" t="s">
        <v>320</v>
      </c>
      <c r="K77" s="555" t="s">
        <v>320</v>
      </c>
      <c r="L77" s="555" t="s">
        <v>320</v>
      </c>
      <c r="M77" s="555" t="s">
        <v>320</v>
      </c>
      <c r="N77" s="555" t="s">
        <v>320</v>
      </c>
      <c r="O77" s="555" t="s">
        <v>320</v>
      </c>
      <c r="P77" s="555" t="s">
        <v>320</v>
      </c>
      <c r="Q77" s="555" t="s">
        <v>320</v>
      </c>
      <c r="R77" s="555" t="n">
        <v>0</v>
      </c>
      <c r="S77" s="555" t="n">
        <v>0</v>
      </c>
      <c r="T77" s="555" t="s">
        <v>320</v>
      </c>
      <c r="U77" s="555" t="s">
        <v>320</v>
      </c>
      <c r="V77" s="555" t="s">
        <v>320</v>
      </c>
      <c r="W77" s="272" t="s">
        <v>320</v>
      </c>
    </row>
    <row r="78" customFormat="false" ht="14.25" hidden="false" customHeight="true" outlineLevel="0" collapsed="false">
      <c r="B78" s="633" t="s">
        <v>608</v>
      </c>
      <c r="C78" s="555" t="n">
        <v>4</v>
      </c>
      <c r="D78" s="555" t="s">
        <v>320</v>
      </c>
      <c r="E78" s="555" t="s">
        <v>320</v>
      </c>
      <c r="F78" s="555" t="s">
        <v>320</v>
      </c>
      <c r="G78" s="555" t="s">
        <v>320</v>
      </c>
      <c r="H78" s="555" t="n">
        <v>3</v>
      </c>
      <c r="I78" s="555" t="s">
        <v>320</v>
      </c>
      <c r="J78" s="555" t="s">
        <v>320</v>
      </c>
      <c r="K78" s="555" t="s">
        <v>320</v>
      </c>
      <c r="L78" s="555" t="s">
        <v>320</v>
      </c>
      <c r="M78" s="555" t="s">
        <v>320</v>
      </c>
      <c r="N78" s="555" t="s">
        <v>320</v>
      </c>
      <c r="O78" s="555" t="s">
        <v>320</v>
      </c>
      <c r="P78" s="555" t="s">
        <v>320</v>
      </c>
      <c r="Q78" s="555" t="s">
        <v>320</v>
      </c>
      <c r="R78" s="555" t="s">
        <v>320</v>
      </c>
      <c r="S78" s="555" t="s">
        <v>320</v>
      </c>
      <c r="T78" s="555" t="s">
        <v>320</v>
      </c>
      <c r="U78" s="555" t="n">
        <v>1</v>
      </c>
      <c r="V78" s="555" t="s">
        <v>320</v>
      </c>
      <c r="W78" s="272" t="n">
        <v>0</v>
      </c>
    </row>
    <row r="79" customFormat="false" ht="14.25" hidden="false" customHeight="true" outlineLevel="0" collapsed="false">
      <c r="B79" s="633" t="s">
        <v>609</v>
      </c>
      <c r="C79" s="555" t="n">
        <v>10</v>
      </c>
      <c r="D79" s="555" t="s">
        <v>320</v>
      </c>
      <c r="E79" s="555" t="s">
        <v>320</v>
      </c>
      <c r="F79" s="555" t="s">
        <v>320</v>
      </c>
      <c r="G79" s="555" t="n">
        <v>1</v>
      </c>
      <c r="H79" s="555" t="n">
        <v>9</v>
      </c>
      <c r="I79" s="555" t="s">
        <v>320</v>
      </c>
      <c r="J79" s="555" t="s">
        <v>320</v>
      </c>
      <c r="K79" s="555" t="n">
        <v>0</v>
      </c>
      <c r="L79" s="555" t="s">
        <v>320</v>
      </c>
      <c r="M79" s="555" t="s">
        <v>320</v>
      </c>
      <c r="N79" s="555" t="s">
        <v>320</v>
      </c>
      <c r="O79" s="555" t="s">
        <v>320</v>
      </c>
      <c r="P79" s="555" t="s">
        <v>320</v>
      </c>
      <c r="Q79" s="555" t="s">
        <v>320</v>
      </c>
      <c r="R79" s="555" t="s">
        <v>320</v>
      </c>
      <c r="S79" s="555" t="s">
        <v>320</v>
      </c>
      <c r="T79" s="555" t="s">
        <v>320</v>
      </c>
      <c r="U79" s="555" t="n">
        <v>1</v>
      </c>
      <c r="V79" s="555" t="s">
        <v>320</v>
      </c>
      <c r="W79" s="272" t="s">
        <v>320</v>
      </c>
    </row>
    <row r="80" customFormat="false" ht="14.25" hidden="false" customHeight="true" outlineLevel="0" collapsed="false">
      <c r="B80" s="633" t="s">
        <v>610</v>
      </c>
      <c r="C80" s="555" t="n">
        <v>11</v>
      </c>
      <c r="D80" s="555" t="s">
        <v>320</v>
      </c>
      <c r="E80" s="555" t="s">
        <v>320</v>
      </c>
      <c r="F80" s="555" t="s">
        <v>320</v>
      </c>
      <c r="G80" s="555" t="s">
        <v>320</v>
      </c>
      <c r="H80" s="555" t="n">
        <v>10</v>
      </c>
      <c r="I80" s="555" t="s">
        <v>320</v>
      </c>
      <c r="J80" s="555" t="s">
        <v>320</v>
      </c>
      <c r="K80" s="555" t="s">
        <v>320</v>
      </c>
      <c r="L80" s="555" t="s">
        <v>320</v>
      </c>
      <c r="M80" s="555" t="s">
        <v>320</v>
      </c>
      <c r="N80" s="555" t="s">
        <v>320</v>
      </c>
      <c r="O80" s="555" t="s">
        <v>320</v>
      </c>
      <c r="P80" s="555" t="s">
        <v>320</v>
      </c>
      <c r="Q80" s="555" t="s">
        <v>320</v>
      </c>
      <c r="R80" s="555" t="s">
        <v>320</v>
      </c>
      <c r="S80" s="555" t="s">
        <v>320</v>
      </c>
      <c r="T80" s="555" t="s">
        <v>320</v>
      </c>
      <c r="U80" s="555" t="s">
        <v>320</v>
      </c>
      <c r="V80" s="555" t="s">
        <v>320</v>
      </c>
      <c r="W80" s="272" t="n">
        <v>0</v>
      </c>
    </row>
    <row r="81" customFormat="false" ht="14.25" hidden="false" customHeight="true" outlineLevel="0" collapsed="false">
      <c r="B81" s="633" t="s">
        <v>611</v>
      </c>
      <c r="C81" s="555" t="n">
        <v>8</v>
      </c>
      <c r="D81" s="555" t="s">
        <v>320</v>
      </c>
      <c r="E81" s="555" t="s">
        <v>320</v>
      </c>
      <c r="F81" s="555" t="s">
        <v>320</v>
      </c>
      <c r="G81" s="555" t="s">
        <v>320</v>
      </c>
      <c r="H81" s="555" t="n">
        <v>8</v>
      </c>
      <c r="I81" s="555" t="s">
        <v>320</v>
      </c>
      <c r="J81" s="555" t="s">
        <v>320</v>
      </c>
      <c r="K81" s="555" t="s">
        <v>320</v>
      </c>
      <c r="L81" s="555" t="s">
        <v>320</v>
      </c>
      <c r="M81" s="555" t="s">
        <v>320</v>
      </c>
      <c r="N81" s="555" t="s">
        <v>320</v>
      </c>
      <c r="O81" s="555" t="s">
        <v>320</v>
      </c>
      <c r="P81" s="555" t="s">
        <v>320</v>
      </c>
      <c r="Q81" s="555" t="s">
        <v>320</v>
      </c>
      <c r="R81" s="555" t="s">
        <v>320</v>
      </c>
      <c r="S81" s="555" t="s">
        <v>320</v>
      </c>
      <c r="T81" s="555" t="s">
        <v>320</v>
      </c>
      <c r="U81" s="555" t="s">
        <v>320</v>
      </c>
      <c r="V81" s="555" t="s">
        <v>320</v>
      </c>
      <c r="W81" s="272" t="s">
        <v>320</v>
      </c>
    </row>
    <row r="82" customFormat="false" ht="14.25" hidden="false" customHeight="true" outlineLevel="0" collapsed="false">
      <c r="B82" s="633" t="s">
        <v>612</v>
      </c>
      <c r="C82" s="555" t="n">
        <v>1</v>
      </c>
      <c r="D82" s="555" t="s">
        <v>320</v>
      </c>
      <c r="E82" s="555" t="s">
        <v>320</v>
      </c>
      <c r="F82" s="555" t="s">
        <v>320</v>
      </c>
      <c r="G82" s="555" t="s">
        <v>320</v>
      </c>
      <c r="H82" s="555" t="n">
        <v>1</v>
      </c>
      <c r="I82" s="555" t="s">
        <v>320</v>
      </c>
      <c r="J82" s="555" t="s">
        <v>320</v>
      </c>
      <c r="K82" s="555" t="s">
        <v>320</v>
      </c>
      <c r="L82" s="555" t="s">
        <v>320</v>
      </c>
      <c r="M82" s="555" t="s">
        <v>320</v>
      </c>
      <c r="N82" s="555" t="s">
        <v>320</v>
      </c>
      <c r="O82" s="555" t="n">
        <v>0</v>
      </c>
      <c r="P82" s="555" t="s">
        <v>320</v>
      </c>
      <c r="Q82" s="555" t="s">
        <v>320</v>
      </c>
      <c r="R82" s="555" t="s">
        <v>320</v>
      </c>
      <c r="S82" s="555" t="s">
        <v>320</v>
      </c>
      <c r="T82" s="555" t="s">
        <v>320</v>
      </c>
      <c r="U82" s="555" t="s">
        <v>320</v>
      </c>
      <c r="V82" s="555" t="s">
        <v>320</v>
      </c>
      <c r="W82" s="272" t="s">
        <v>320</v>
      </c>
    </row>
    <row r="83" customFormat="false" ht="14.25" hidden="false" customHeight="true" outlineLevel="0" collapsed="false">
      <c r="B83" s="633" t="s">
        <v>613</v>
      </c>
      <c r="C83" s="555" t="n">
        <v>1</v>
      </c>
      <c r="D83" s="555" t="s">
        <v>320</v>
      </c>
      <c r="E83" s="555" t="s">
        <v>320</v>
      </c>
      <c r="F83" s="555" t="s">
        <v>320</v>
      </c>
      <c r="G83" s="555" t="s">
        <v>320</v>
      </c>
      <c r="H83" s="555" t="s">
        <v>320</v>
      </c>
      <c r="I83" s="555" t="s">
        <v>320</v>
      </c>
      <c r="J83" s="555" t="s">
        <v>320</v>
      </c>
      <c r="K83" s="555" t="s">
        <v>320</v>
      </c>
      <c r="L83" s="555" t="s">
        <v>320</v>
      </c>
      <c r="M83" s="555" t="n">
        <v>1</v>
      </c>
      <c r="N83" s="555" t="s">
        <v>320</v>
      </c>
      <c r="O83" s="555" t="n">
        <v>0</v>
      </c>
      <c r="P83" s="555" t="s">
        <v>320</v>
      </c>
      <c r="Q83" s="555" t="s">
        <v>320</v>
      </c>
      <c r="R83" s="555" t="s">
        <v>320</v>
      </c>
      <c r="S83" s="555" t="s">
        <v>320</v>
      </c>
      <c r="T83" s="555" t="s">
        <v>320</v>
      </c>
      <c r="U83" s="555" t="s">
        <v>320</v>
      </c>
      <c r="V83" s="555" t="s">
        <v>320</v>
      </c>
      <c r="W83" s="272" t="s">
        <v>320</v>
      </c>
    </row>
    <row r="84" customFormat="false" ht="14.25" hidden="false" customHeight="true" outlineLevel="0" collapsed="false">
      <c r="B84" s="633" t="s">
        <v>620</v>
      </c>
      <c r="C84" s="555" t="n">
        <v>1</v>
      </c>
      <c r="D84" s="555" t="s">
        <v>320</v>
      </c>
      <c r="E84" s="555" t="s">
        <v>320</v>
      </c>
      <c r="F84" s="555" t="s">
        <v>320</v>
      </c>
      <c r="G84" s="555" t="s">
        <v>320</v>
      </c>
      <c r="H84" s="555" t="n">
        <v>1</v>
      </c>
      <c r="I84" s="555" t="s">
        <v>320</v>
      </c>
      <c r="J84" s="555" t="s">
        <v>320</v>
      </c>
      <c r="K84" s="555" t="s">
        <v>320</v>
      </c>
      <c r="L84" s="555" t="s">
        <v>320</v>
      </c>
      <c r="M84" s="555" t="s">
        <v>320</v>
      </c>
      <c r="N84" s="555" t="s">
        <v>320</v>
      </c>
      <c r="O84" s="555" t="s">
        <v>320</v>
      </c>
      <c r="P84" s="555" t="s">
        <v>320</v>
      </c>
      <c r="Q84" s="555" t="s">
        <v>320</v>
      </c>
      <c r="R84" s="555" t="s">
        <v>320</v>
      </c>
      <c r="S84" s="555" t="s">
        <v>320</v>
      </c>
      <c r="T84" s="555" t="s">
        <v>320</v>
      </c>
      <c r="U84" s="555" t="s">
        <v>320</v>
      </c>
      <c r="V84" s="555" t="s">
        <v>320</v>
      </c>
      <c r="W84" s="272" t="s">
        <v>320</v>
      </c>
    </row>
    <row r="85" s="626" customFormat="true" ht="21" hidden="false" customHeight="true" outlineLevel="0" collapsed="false">
      <c r="B85" s="650" t="s">
        <v>623</v>
      </c>
      <c r="C85" s="658" t="n">
        <v>125</v>
      </c>
      <c r="D85" s="658" t="n">
        <v>3</v>
      </c>
      <c r="E85" s="658" t="n">
        <v>0</v>
      </c>
      <c r="F85" s="658" t="s">
        <v>320</v>
      </c>
      <c r="G85" s="658" t="n">
        <v>11</v>
      </c>
      <c r="H85" s="658" t="n">
        <v>29</v>
      </c>
      <c r="I85" s="658" t="n">
        <v>0</v>
      </c>
      <c r="J85" s="658" t="n">
        <v>1</v>
      </c>
      <c r="K85" s="658" t="n">
        <v>18</v>
      </c>
      <c r="L85" s="658" t="n">
        <v>14</v>
      </c>
      <c r="M85" s="658" t="n">
        <v>1</v>
      </c>
      <c r="N85" s="658" t="n">
        <v>2</v>
      </c>
      <c r="O85" s="658" t="n">
        <v>4</v>
      </c>
      <c r="P85" s="658" t="n">
        <v>1</v>
      </c>
      <c r="Q85" s="658" t="n">
        <v>1</v>
      </c>
      <c r="R85" s="658" t="n">
        <v>4</v>
      </c>
      <c r="S85" s="658" t="n">
        <v>6</v>
      </c>
      <c r="T85" s="658" t="n">
        <v>8</v>
      </c>
      <c r="U85" s="658" t="n">
        <v>15</v>
      </c>
      <c r="V85" s="658" t="n">
        <v>4</v>
      </c>
      <c r="W85" s="660" t="n">
        <v>4</v>
      </c>
    </row>
    <row r="86" customFormat="false" ht="14.25" hidden="false" customHeight="true" outlineLevel="0" collapsed="false">
      <c r="B86" s="633" t="s">
        <v>606</v>
      </c>
      <c r="C86" s="555" t="n">
        <v>2</v>
      </c>
      <c r="D86" s="555" t="s">
        <v>320</v>
      </c>
      <c r="E86" s="555" t="s">
        <v>320</v>
      </c>
      <c r="F86" s="555" t="s">
        <v>320</v>
      </c>
      <c r="G86" s="555" t="s">
        <v>320</v>
      </c>
      <c r="H86" s="555" t="s">
        <v>320</v>
      </c>
      <c r="I86" s="555" t="s">
        <v>320</v>
      </c>
      <c r="J86" s="555" t="s">
        <v>320</v>
      </c>
      <c r="K86" s="555" t="n">
        <v>1</v>
      </c>
      <c r="L86" s="555" t="s">
        <v>320</v>
      </c>
      <c r="M86" s="555" t="s">
        <v>320</v>
      </c>
      <c r="N86" s="555" t="s">
        <v>320</v>
      </c>
      <c r="O86" s="555" t="s">
        <v>320</v>
      </c>
      <c r="P86" s="555" t="s">
        <v>320</v>
      </c>
      <c r="Q86" s="555" t="s">
        <v>320</v>
      </c>
      <c r="R86" s="555" t="s">
        <v>320</v>
      </c>
      <c r="S86" s="555" t="s">
        <v>320</v>
      </c>
      <c r="T86" s="555" t="s">
        <v>320</v>
      </c>
      <c r="U86" s="555" t="n">
        <v>1</v>
      </c>
      <c r="V86" s="555" t="s">
        <v>320</v>
      </c>
      <c r="W86" s="272" t="n">
        <v>1</v>
      </c>
    </row>
    <row r="87" customFormat="false" ht="14.25" hidden="false" customHeight="true" outlineLevel="0" collapsed="false">
      <c r="B87" s="633" t="s">
        <v>607</v>
      </c>
      <c r="C87" s="555" t="n">
        <v>7</v>
      </c>
      <c r="D87" s="555" t="n">
        <v>1</v>
      </c>
      <c r="E87" s="555" t="s">
        <v>320</v>
      </c>
      <c r="F87" s="555" t="s">
        <v>320</v>
      </c>
      <c r="G87" s="555" t="n">
        <v>0</v>
      </c>
      <c r="H87" s="555" t="n">
        <v>1</v>
      </c>
      <c r="I87" s="555" t="s">
        <v>320</v>
      </c>
      <c r="J87" s="555" t="s">
        <v>320</v>
      </c>
      <c r="K87" s="555" t="n">
        <v>1</v>
      </c>
      <c r="L87" s="555" t="n">
        <v>0</v>
      </c>
      <c r="M87" s="555" t="s">
        <v>320</v>
      </c>
      <c r="N87" s="555" t="s">
        <v>320</v>
      </c>
      <c r="O87" s="555" t="n">
        <v>1</v>
      </c>
      <c r="P87" s="555" t="s">
        <v>320</v>
      </c>
      <c r="Q87" s="555" t="n">
        <v>0</v>
      </c>
      <c r="R87" s="555" t="n">
        <v>0</v>
      </c>
      <c r="S87" s="555" t="n">
        <v>0</v>
      </c>
      <c r="T87" s="555" t="n">
        <v>0</v>
      </c>
      <c r="U87" s="555" t="n">
        <v>1</v>
      </c>
      <c r="V87" s="555" t="s">
        <v>320</v>
      </c>
      <c r="W87" s="272" t="n">
        <v>0</v>
      </c>
    </row>
    <row r="88" customFormat="false" ht="14.25" hidden="false" customHeight="true" outlineLevel="0" collapsed="false">
      <c r="B88" s="633" t="s">
        <v>608</v>
      </c>
      <c r="C88" s="555" t="n">
        <v>20</v>
      </c>
      <c r="D88" s="555" t="n">
        <v>1</v>
      </c>
      <c r="E88" s="555" t="s">
        <v>320</v>
      </c>
      <c r="F88" s="555" t="s">
        <v>320</v>
      </c>
      <c r="G88" s="555" t="n">
        <v>2</v>
      </c>
      <c r="H88" s="555" t="n">
        <v>3</v>
      </c>
      <c r="I88" s="555" t="n">
        <v>0</v>
      </c>
      <c r="J88" s="555" t="n">
        <v>0</v>
      </c>
      <c r="K88" s="555" t="n">
        <v>3</v>
      </c>
      <c r="L88" s="555" t="n">
        <v>2</v>
      </c>
      <c r="M88" s="555" t="s">
        <v>320</v>
      </c>
      <c r="N88" s="555" t="n">
        <v>1</v>
      </c>
      <c r="O88" s="555" t="n">
        <v>0</v>
      </c>
      <c r="P88" s="555" t="n">
        <v>0</v>
      </c>
      <c r="Q88" s="555" t="s">
        <v>320</v>
      </c>
      <c r="R88" s="555" t="s">
        <v>320</v>
      </c>
      <c r="S88" s="555" t="n">
        <v>2</v>
      </c>
      <c r="T88" s="555" t="n">
        <v>1</v>
      </c>
      <c r="U88" s="555" t="n">
        <v>3</v>
      </c>
      <c r="V88" s="555" t="n">
        <v>1</v>
      </c>
      <c r="W88" s="272" t="n">
        <v>1</v>
      </c>
    </row>
    <row r="89" customFormat="false" ht="14.25" hidden="false" customHeight="true" outlineLevel="0" collapsed="false">
      <c r="B89" s="633" t="s">
        <v>609</v>
      </c>
      <c r="C89" s="555" t="n">
        <v>32</v>
      </c>
      <c r="D89" s="555" t="s">
        <v>320</v>
      </c>
      <c r="E89" s="555" t="s">
        <v>320</v>
      </c>
      <c r="F89" s="555" t="s">
        <v>320</v>
      </c>
      <c r="G89" s="555" t="n">
        <v>1</v>
      </c>
      <c r="H89" s="555" t="n">
        <v>7</v>
      </c>
      <c r="I89" s="555" t="s">
        <v>320</v>
      </c>
      <c r="J89" s="555" t="n">
        <v>0</v>
      </c>
      <c r="K89" s="555" t="n">
        <v>4</v>
      </c>
      <c r="L89" s="555" t="n">
        <v>6</v>
      </c>
      <c r="M89" s="555" t="s">
        <v>320</v>
      </c>
      <c r="N89" s="555" t="n">
        <v>1</v>
      </c>
      <c r="O89" s="555" t="n">
        <v>1</v>
      </c>
      <c r="P89" s="555" t="n">
        <v>0</v>
      </c>
      <c r="Q89" s="555" t="s">
        <v>320</v>
      </c>
      <c r="R89" s="555" t="n">
        <v>1</v>
      </c>
      <c r="S89" s="555" t="n">
        <v>2</v>
      </c>
      <c r="T89" s="555" t="n">
        <v>4</v>
      </c>
      <c r="U89" s="555" t="n">
        <v>6</v>
      </c>
      <c r="V89" s="555" t="n">
        <v>0</v>
      </c>
      <c r="W89" s="272" t="s">
        <v>320</v>
      </c>
    </row>
    <row r="90" customFormat="false" ht="14.25" hidden="false" customHeight="true" outlineLevel="0" collapsed="false">
      <c r="B90" s="633" t="s">
        <v>610</v>
      </c>
      <c r="C90" s="555" t="n">
        <v>33</v>
      </c>
      <c r="D90" s="555" t="n">
        <v>1</v>
      </c>
      <c r="E90" s="555" t="s">
        <v>320</v>
      </c>
      <c r="F90" s="555" t="s">
        <v>320</v>
      </c>
      <c r="G90" s="555" t="n">
        <v>3</v>
      </c>
      <c r="H90" s="555" t="n">
        <v>9</v>
      </c>
      <c r="I90" s="555" t="s">
        <v>320</v>
      </c>
      <c r="J90" s="555" t="n">
        <v>0</v>
      </c>
      <c r="K90" s="555" t="n">
        <v>6</v>
      </c>
      <c r="L90" s="555" t="n">
        <v>3</v>
      </c>
      <c r="M90" s="555" t="s">
        <v>320</v>
      </c>
      <c r="N90" s="555" t="s">
        <v>320</v>
      </c>
      <c r="O90" s="555" t="s">
        <v>320</v>
      </c>
      <c r="P90" s="555" t="n">
        <v>0</v>
      </c>
      <c r="Q90" s="555" t="n">
        <v>1</v>
      </c>
      <c r="R90" s="555" t="n">
        <v>2</v>
      </c>
      <c r="S90" s="555" t="n">
        <v>2</v>
      </c>
      <c r="T90" s="555" t="n">
        <v>1</v>
      </c>
      <c r="U90" s="555" t="n">
        <v>3</v>
      </c>
      <c r="V90" s="555" t="n">
        <v>0</v>
      </c>
      <c r="W90" s="272" t="n">
        <v>1</v>
      </c>
    </row>
    <row r="91" customFormat="false" ht="14.25" hidden="false" customHeight="true" outlineLevel="0" collapsed="false">
      <c r="B91" s="633" t="s">
        <v>611</v>
      </c>
      <c r="C91" s="555" t="n">
        <v>17</v>
      </c>
      <c r="D91" s="555" t="s">
        <v>320</v>
      </c>
      <c r="E91" s="555" t="s">
        <v>320</v>
      </c>
      <c r="F91" s="555" t="s">
        <v>320</v>
      </c>
      <c r="G91" s="555" t="n">
        <v>1</v>
      </c>
      <c r="H91" s="555" t="n">
        <v>6</v>
      </c>
      <c r="I91" s="555" t="s">
        <v>320</v>
      </c>
      <c r="J91" s="555" t="s">
        <v>320</v>
      </c>
      <c r="K91" s="555" t="n">
        <v>2</v>
      </c>
      <c r="L91" s="555" t="n">
        <v>2</v>
      </c>
      <c r="M91" s="555" t="n">
        <v>1</v>
      </c>
      <c r="N91" s="555" t="s">
        <v>320</v>
      </c>
      <c r="O91" s="555" t="n">
        <v>0</v>
      </c>
      <c r="P91" s="555" t="s">
        <v>320</v>
      </c>
      <c r="Q91" s="555" t="s">
        <v>320</v>
      </c>
      <c r="R91" s="555" t="n">
        <v>1</v>
      </c>
      <c r="S91" s="555" t="s">
        <v>320</v>
      </c>
      <c r="T91" s="555" t="n">
        <v>1</v>
      </c>
      <c r="U91" s="555" t="n">
        <v>2</v>
      </c>
      <c r="V91" s="555" t="n">
        <v>1</v>
      </c>
      <c r="W91" s="272" t="n">
        <v>1</v>
      </c>
    </row>
    <row r="92" customFormat="false" ht="14.25" hidden="false" customHeight="true" outlineLevel="0" collapsed="false">
      <c r="B92" s="633" t="s">
        <v>612</v>
      </c>
      <c r="C92" s="555" t="n">
        <v>10</v>
      </c>
      <c r="D92" s="555" t="s">
        <v>320</v>
      </c>
      <c r="E92" s="555" t="s">
        <v>320</v>
      </c>
      <c r="F92" s="555" t="s">
        <v>320</v>
      </c>
      <c r="G92" s="555" t="n">
        <v>3</v>
      </c>
      <c r="H92" s="555" t="n">
        <v>2</v>
      </c>
      <c r="I92" s="555" t="s">
        <v>320</v>
      </c>
      <c r="J92" s="555" t="s">
        <v>320</v>
      </c>
      <c r="K92" s="555" t="n">
        <v>2</v>
      </c>
      <c r="L92" s="555" t="n">
        <v>1</v>
      </c>
      <c r="M92" s="555" t="n">
        <v>0</v>
      </c>
      <c r="N92" s="555" t="s">
        <v>320</v>
      </c>
      <c r="O92" s="555" t="s">
        <v>320</v>
      </c>
      <c r="P92" s="555" t="s">
        <v>320</v>
      </c>
      <c r="Q92" s="555" t="s">
        <v>320</v>
      </c>
      <c r="R92" s="555" t="s">
        <v>320</v>
      </c>
      <c r="S92" s="555" t="s">
        <v>320</v>
      </c>
      <c r="T92" s="555" t="s">
        <v>320</v>
      </c>
      <c r="U92" s="555" t="s">
        <v>320</v>
      </c>
      <c r="V92" s="555" t="n">
        <v>1</v>
      </c>
      <c r="W92" s="272" t="s">
        <v>320</v>
      </c>
    </row>
    <row r="93" customFormat="false" ht="14.25" hidden="false" customHeight="true" outlineLevel="0" collapsed="false">
      <c r="B93" s="633" t="s">
        <v>613</v>
      </c>
      <c r="C93" s="555" t="n">
        <v>2</v>
      </c>
      <c r="D93" s="555" t="s">
        <v>320</v>
      </c>
      <c r="E93" s="555" t="s">
        <v>320</v>
      </c>
      <c r="F93" s="555" t="s">
        <v>320</v>
      </c>
      <c r="G93" s="555" t="s">
        <v>320</v>
      </c>
      <c r="H93" s="555" t="n">
        <v>1</v>
      </c>
      <c r="I93" s="555" t="s">
        <v>320</v>
      </c>
      <c r="J93" s="555" t="s">
        <v>320</v>
      </c>
      <c r="K93" s="555" t="s">
        <v>320</v>
      </c>
      <c r="L93" s="555" t="s">
        <v>320</v>
      </c>
      <c r="M93" s="555" t="s">
        <v>320</v>
      </c>
      <c r="N93" s="555" t="s">
        <v>320</v>
      </c>
      <c r="O93" s="555" t="n">
        <v>1</v>
      </c>
      <c r="P93" s="555" t="s">
        <v>320</v>
      </c>
      <c r="Q93" s="555" t="s">
        <v>320</v>
      </c>
      <c r="R93" s="555" t="s">
        <v>320</v>
      </c>
      <c r="S93" s="555" t="s">
        <v>320</v>
      </c>
      <c r="T93" s="555" t="s">
        <v>320</v>
      </c>
      <c r="U93" s="555" t="s">
        <v>320</v>
      </c>
      <c r="V93" s="555" t="s">
        <v>320</v>
      </c>
      <c r="W93" s="272" t="s">
        <v>320</v>
      </c>
    </row>
    <row r="94" customFormat="false" ht="14.25" hidden="false" customHeight="true" outlineLevel="0" collapsed="false">
      <c r="B94" s="633" t="s">
        <v>620</v>
      </c>
      <c r="C94" s="555" t="n">
        <v>1</v>
      </c>
      <c r="D94" s="555" t="s">
        <v>320</v>
      </c>
      <c r="E94" s="555" t="n">
        <v>0</v>
      </c>
      <c r="F94" s="555" t="s">
        <v>320</v>
      </c>
      <c r="G94" s="555" t="s">
        <v>320</v>
      </c>
      <c r="H94" s="555" t="s">
        <v>320</v>
      </c>
      <c r="I94" s="555" t="s">
        <v>320</v>
      </c>
      <c r="J94" s="555" t="s">
        <v>320</v>
      </c>
      <c r="K94" s="555" t="s">
        <v>320</v>
      </c>
      <c r="L94" s="555" t="s">
        <v>320</v>
      </c>
      <c r="M94" s="555" t="s">
        <v>320</v>
      </c>
      <c r="N94" s="555" t="n">
        <v>0</v>
      </c>
      <c r="O94" s="555" t="s">
        <v>320</v>
      </c>
      <c r="P94" s="555" t="s">
        <v>320</v>
      </c>
      <c r="Q94" s="555" t="s">
        <v>320</v>
      </c>
      <c r="R94" s="555" t="s">
        <v>320</v>
      </c>
      <c r="S94" s="555" t="s">
        <v>320</v>
      </c>
      <c r="T94" s="555" t="s">
        <v>320</v>
      </c>
      <c r="U94" s="555" t="s">
        <v>320</v>
      </c>
      <c r="V94" s="555" t="s">
        <v>320</v>
      </c>
      <c r="W94" s="272" t="s">
        <v>320</v>
      </c>
    </row>
    <row r="95" s="612" customFormat="true" ht="5.25" hidden="false" customHeight="true" outlineLevel="0" collapsed="false">
      <c r="B95" s="651"/>
      <c r="C95" s="661"/>
      <c r="D95" s="661"/>
      <c r="E95" s="661"/>
      <c r="F95" s="661"/>
      <c r="G95" s="661"/>
      <c r="H95" s="661"/>
      <c r="I95" s="661"/>
      <c r="J95" s="661"/>
      <c r="K95" s="661"/>
      <c r="L95" s="661"/>
      <c r="M95" s="661"/>
      <c r="N95" s="661"/>
      <c r="O95" s="661"/>
      <c r="P95" s="661"/>
      <c r="Q95" s="661"/>
      <c r="R95" s="661"/>
      <c r="S95" s="661"/>
      <c r="T95" s="661"/>
      <c r="U95" s="661"/>
      <c r="V95" s="661"/>
    </row>
    <row r="96" s="188" customFormat="true" ht="14.25" hidden="false" customHeight="true" outlineLevel="0" collapsed="false">
      <c r="B96" s="476" t="s">
        <v>624</v>
      </c>
      <c r="W96" s="662"/>
    </row>
    <row r="97" s="188" customFormat="true" ht="14.25" hidden="false" customHeight="true" outlineLevel="0" collapsed="false">
      <c r="B97" s="290" t="s">
        <v>532</v>
      </c>
      <c r="W97" s="271"/>
    </row>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sheetData>
  <mergeCells count="23">
    <mergeCell ref="S3:W3"/>
    <mergeCell ref="B4: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false" verticalCentered="false"/>
  <pageMargins left="0.590277777777778" right="0.39375"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7" width="1.62"/>
    <col collapsed="false" customWidth="true" hidden="false" outlineLevel="0" max="2" min="2" style="477" width="16.25"/>
    <col collapsed="false" customWidth="true" hidden="false" outlineLevel="0" max="3" min="3" style="477" width="7.62"/>
    <col collapsed="false" customWidth="true" hidden="false" outlineLevel="0" max="9" min="4" style="477" width="6.62"/>
    <col collapsed="false" customWidth="true" hidden="false" outlineLevel="0" max="10" min="10" style="477" width="6.74"/>
    <col collapsed="false" customWidth="true" hidden="false" outlineLevel="0" max="22" min="11" style="477" width="6.62"/>
    <col collapsed="false" customWidth="true" hidden="false" outlineLevel="0" max="23" min="23" style="612" width="6.62"/>
    <col collapsed="false" customWidth="false" hidden="false" outlineLevel="0" max="257" min="24" style="477" width="8.12"/>
  </cols>
  <sheetData>
    <row r="1" s="613" customFormat="true" ht="7.5" hidden="false" customHeight="true" outlineLevel="0" collapsed="false">
      <c r="B1" s="614"/>
      <c r="C1" s="614"/>
      <c r="D1" s="614"/>
      <c r="E1" s="614"/>
      <c r="F1" s="614"/>
      <c r="G1" s="614"/>
      <c r="H1" s="614"/>
      <c r="I1" s="614"/>
      <c r="J1" s="614"/>
      <c r="K1" s="614"/>
      <c r="L1" s="614"/>
      <c r="M1" s="614"/>
      <c r="N1" s="614"/>
      <c r="O1" s="614"/>
      <c r="P1" s="614"/>
      <c r="Q1" s="614"/>
      <c r="R1" s="614"/>
      <c r="S1" s="614"/>
      <c r="T1" s="614"/>
      <c r="U1" s="614"/>
      <c r="V1" s="614"/>
      <c r="W1" s="615"/>
    </row>
    <row r="2" s="613" customFormat="true" ht="18.75" hidden="false" customHeight="false" outlineLevel="0" collapsed="false">
      <c r="B2" s="614" t="s">
        <v>625</v>
      </c>
      <c r="C2" s="614"/>
      <c r="D2" s="614"/>
      <c r="E2" s="614"/>
      <c r="F2" s="614"/>
      <c r="G2" s="614"/>
      <c r="H2" s="614"/>
      <c r="I2" s="614"/>
      <c r="J2" s="614"/>
      <c r="K2" s="614"/>
      <c r="L2" s="614"/>
      <c r="M2" s="614"/>
      <c r="N2" s="614"/>
      <c r="O2" s="614"/>
      <c r="P2" s="614"/>
      <c r="Q2" s="614"/>
      <c r="R2" s="614"/>
      <c r="S2" s="614"/>
      <c r="T2" s="614"/>
      <c r="U2" s="614"/>
      <c r="V2" s="614"/>
      <c r="W2" s="615"/>
    </row>
    <row r="3" s="613" customFormat="true" ht="15" hidden="false" customHeight="true" outlineLevel="0" collapsed="false">
      <c r="B3" s="616" t="s">
        <v>627</v>
      </c>
      <c r="S3" s="657" t="s">
        <v>505</v>
      </c>
      <c r="T3" s="657"/>
      <c r="U3" s="657"/>
      <c r="V3" s="657"/>
      <c r="W3" s="657"/>
    </row>
    <row r="4" s="67" customFormat="true" ht="15" hidden="false" customHeight="true" outlineLevel="0" collapsed="false">
      <c r="B4" s="618" t="s">
        <v>591</v>
      </c>
      <c r="C4" s="619"/>
      <c r="D4" s="620" t="s">
        <v>392</v>
      </c>
      <c r="E4" s="620" t="s">
        <v>393</v>
      </c>
      <c r="F4" s="620" t="s">
        <v>394</v>
      </c>
      <c r="G4" s="620" t="s">
        <v>395</v>
      </c>
      <c r="H4" s="620" t="s">
        <v>396</v>
      </c>
      <c r="I4" s="620" t="s">
        <v>397</v>
      </c>
      <c r="J4" s="620" t="s">
        <v>398</v>
      </c>
      <c r="K4" s="620" t="s">
        <v>399</v>
      </c>
      <c r="L4" s="620" t="s">
        <v>400</v>
      </c>
      <c r="M4" s="620" t="s">
        <v>401</v>
      </c>
      <c r="N4" s="620" t="s">
        <v>402</v>
      </c>
      <c r="O4" s="620" t="s">
        <v>403</v>
      </c>
      <c r="P4" s="620" t="s">
        <v>404</v>
      </c>
      <c r="Q4" s="620" t="s">
        <v>405</v>
      </c>
      <c r="R4" s="620" t="s">
        <v>406</v>
      </c>
      <c r="S4" s="620" t="s">
        <v>407</v>
      </c>
      <c r="T4" s="620" t="s">
        <v>408</v>
      </c>
      <c r="U4" s="620" t="s">
        <v>409</v>
      </c>
      <c r="V4" s="620" t="s">
        <v>410</v>
      </c>
      <c r="W4" s="621" t="s">
        <v>411</v>
      </c>
    </row>
    <row r="5" s="67" customFormat="true" ht="34.5" hidden="false" customHeight="true" outlineLevel="0" collapsed="false">
      <c r="B5" s="618"/>
      <c r="C5" s="622" t="s">
        <v>592</v>
      </c>
      <c r="D5" s="623" t="s">
        <v>414</v>
      </c>
      <c r="E5" s="622" t="s">
        <v>478</v>
      </c>
      <c r="F5" s="622" t="s">
        <v>593</v>
      </c>
      <c r="G5" s="622" t="s">
        <v>417</v>
      </c>
      <c r="H5" s="622" t="s">
        <v>418</v>
      </c>
      <c r="I5" s="393" t="s">
        <v>594</v>
      </c>
      <c r="J5" s="622" t="s">
        <v>480</v>
      </c>
      <c r="K5" s="622" t="s">
        <v>595</v>
      </c>
      <c r="L5" s="622" t="s">
        <v>422</v>
      </c>
      <c r="M5" s="622" t="s">
        <v>423</v>
      </c>
      <c r="N5" s="623" t="s">
        <v>596</v>
      </c>
      <c r="O5" s="622" t="s">
        <v>597</v>
      </c>
      <c r="P5" s="622" t="s">
        <v>598</v>
      </c>
      <c r="Q5" s="622" t="s">
        <v>599</v>
      </c>
      <c r="R5" s="622" t="s">
        <v>600</v>
      </c>
      <c r="S5" s="622" t="s">
        <v>445</v>
      </c>
      <c r="T5" s="622" t="s">
        <v>602</v>
      </c>
      <c r="U5" s="393" t="s">
        <v>603</v>
      </c>
      <c r="V5" s="393" t="s">
        <v>604</v>
      </c>
      <c r="W5" s="625" t="s">
        <v>605</v>
      </c>
    </row>
    <row r="6" s="67" customFormat="true" ht="34.5" hidden="false" customHeight="true" outlineLevel="0" collapsed="false">
      <c r="B6" s="618"/>
      <c r="C6" s="622"/>
      <c r="D6" s="623"/>
      <c r="E6" s="622"/>
      <c r="F6" s="622"/>
      <c r="G6" s="622"/>
      <c r="H6" s="622"/>
      <c r="I6" s="393"/>
      <c r="J6" s="622"/>
      <c r="K6" s="622"/>
      <c r="L6" s="622"/>
      <c r="M6" s="622"/>
      <c r="N6" s="623"/>
      <c r="O6" s="622"/>
      <c r="P6" s="622"/>
      <c r="Q6" s="622"/>
      <c r="R6" s="622"/>
      <c r="S6" s="622"/>
      <c r="T6" s="622"/>
      <c r="U6" s="393"/>
      <c r="V6" s="393"/>
      <c r="W6" s="625"/>
    </row>
    <row r="7" s="626" customFormat="true" ht="19.5" hidden="false" customHeight="true" outlineLevel="0" collapsed="false">
      <c r="B7" s="627" t="s">
        <v>50</v>
      </c>
      <c r="C7" s="658" t="n">
        <v>2632</v>
      </c>
      <c r="D7" s="658" t="n">
        <v>206</v>
      </c>
      <c r="E7" s="658" t="n">
        <v>2</v>
      </c>
      <c r="F7" s="658" t="n">
        <v>2</v>
      </c>
      <c r="G7" s="658" t="n">
        <v>73</v>
      </c>
      <c r="H7" s="658" t="n">
        <v>451</v>
      </c>
      <c r="I7" s="658" t="n">
        <v>7</v>
      </c>
      <c r="J7" s="658" t="n">
        <v>15</v>
      </c>
      <c r="K7" s="658" t="n">
        <v>33</v>
      </c>
      <c r="L7" s="658" t="n">
        <v>460</v>
      </c>
      <c r="M7" s="658" t="n">
        <v>74</v>
      </c>
      <c r="N7" s="658" t="n">
        <v>32</v>
      </c>
      <c r="O7" s="658" t="n">
        <v>35</v>
      </c>
      <c r="P7" s="658" t="n">
        <v>198</v>
      </c>
      <c r="Q7" s="658" t="n">
        <v>132</v>
      </c>
      <c r="R7" s="658" t="n">
        <v>126</v>
      </c>
      <c r="S7" s="658" t="n">
        <v>521</v>
      </c>
      <c r="T7" s="658" t="n">
        <v>26</v>
      </c>
      <c r="U7" s="658" t="n">
        <v>127</v>
      </c>
      <c r="V7" s="659" t="n">
        <v>65</v>
      </c>
      <c r="W7" s="660" t="n">
        <v>47</v>
      </c>
    </row>
    <row r="8" customFormat="false" ht="14.25" hidden="false" customHeight="true" outlineLevel="0" collapsed="false">
      <c r="B8" s="633" t="s">
        <v>606</v>
      </c>
      <c r="C8" s="555" t="n">
        <v>182</v>
      </c>
      <c r="D8" s="555" t="n">
        <v>14</v>
      </c>
      <c r="E8" s="555" t="s">
        <v>320</v>
      </c>
      <c r="F8" s="555" t="s">
        <v>320</v>
      </c>
      <c r="G8" s="555" t="n">
        <v>1</v>
      </c>
      <c r="H8" s="555" t="n">
        <v>23</v>
      </c>
      <c r="I8" s="555" t="n">
        <v>0</v>
      </c>
      <c r="J8" s="555" t="n">
        <v>2</v>
      </c>
      <c r="K8" s="555" t="n">
        <v>4</v>
      </c>
      <c r="L8" s="555" t="n">
        <v>35</v>
      </c>
      <c r="M8" s="555" t="n">
        <v>0</v>
      </c>
      <c r="N8" s="555" t="n">
        <v>3</v>
      </c>
      <c r="O8" s="555" t="n">
        <v>1</v>
      </c>
      <c r="P8" s="555" t="n">
        <v>27</v>
      </c>
      <c r="Q8" s="555" t="n">
        <v>23</v>
      </c>
      <c r="R8" s="555" t="n">
        <v>8</v>
      </c>
      <c r="S8" s="555" t="n">
        <v>12</v>
      </c>
      <c r="T8" s="555" t="s">
        <v>320</v>
      </c>
      <c r="U8" s="555" t="n">
        <v>19</v>
      </c>
      <c r="V8" s="555" t="n">
        <v>1</v>
      </c>
      <c r="W8" s="272" t="n">
        <v>7</v>
      </c>
    </row>
    <row r="9" customFormat="false" ht="14.25" hidden="false" customHeight="true" outlineLevel="0" collapsed="false">
      <c r="B9" s="633" t="s">
        <v>607</v>
      </c>
      <c r="C9" s="555" t="n">
        <v>379</v>
      </c>
      <c r="D9" s="555" t="n">
        <v>30</v>
      </c>
      <c r="E9" s="555" t="s">
        <v>320</v>
      </c>
      <c r="F9" s="555" t="s">
        <v>320</v>
      </c>
      <c r="G9" s="555" t="n">
        <v>13</v>
      </c>
      <c r="H9" s="555" t="n">
        <v>44</v>
      </c>
      <c r="I9" s="555" t="n">
        <v>1</v>
      </c>
      <c r="J9" s="555" t="n">
        <v>1</v>
      </c>
      <c r="K9" s="555" t="n">
        <v>8</v>
      </c>
      <c r="L9" s="555" t="n">
        <v>108</v>
      </c>
      <c r="M9" s="555" t="n">
        <v>4</v>
      </c>
      <c r="N9" s="555" t="n">
        <v>5</v>
      </c>
      <c r="O9" s="555" t="n">
        <v>4</v>
      </c>
      <c r="P9" s="555" t="n">
        <v>50</v>
      </c>
      <c r="Q9" s="555" t="n">
        <v>22</v>
      </c>
      <c r="R9" s="555" t="n">
        <v>6</v>
      </c>
      <c r="S9" s="555" t="n">
        <v>46</v>
      </c>
      <c r="T9" s="555" t="n">
        <v>0</v>
      </c>
      <c r="U9" s="555" t="n">
        <v>30</v>
      </c>
      <c r="V9" s="555" t="n">
        <v>2</v>
      </c>
      <c r="W9" s="272" t="n">
        <v>5</v>
      </c>
    </row>
    <row r="10" customFormat="false" ht="14.25" hidden="false" customHeight="true" outlineLevel="0" collapsed="false">
      <c r="B10" s="633" t="s">
        <v>608</v>
      </c>
      <c r="C10" s="555" t="n">
        <v>566</v>
      </c>
      <c r="D10" s="555" t="n">
        <v>21</v>
      </c>
      <c r="E10" s="555" t="s">
        <v>320</v>
      </c>
      <c r="F10" s="555" t="n">
        <v>1</v>
      </c>
      <c r="G10" s="555" t="n">
        <v>12</v>
      </c>
      <c r="H10" s="555" t="n">
        <v>131</v>
      </c>
      <c r="I10" s="555" t="n">
        <v>1</v>
      </c>
      <c r="J10" s="555" t="n">
        <v>1</v>
      </c>
      <c r="K10" s="555" t="n">
        <v>6</v>
      </c>
      <c r="L10" s="555" t="n">
        <v>126</v>
      </c>
      <c r="M10" s="555" t="n">
        <v>14</v>
      </c>
      <c r="N10" s="555" t="n">
        <v>8</v>
      </c>
      <c r="O10" s="555" t="n">
        <v>9</v>
      </c>
      <c r="P10" s="555" t="n">
        <v>57</v>
      </c>
      <c r="Q10" s="555" t="n">
        <v>30</v>
      </c>
      <c r="R10" s="555" t="n">
        <v>22</v>
      </c>
      <c r="S10" s="555" t="n">
        <v>71</v>
      </c>
      <c r="T10" s="555" t="n">
        <v>6</v>
      </c>
      <c r="U10" s="555" t="n">
        <v>28</v>
      </c>
      <c r="V10" s="555" t="n">
        <v>12</v>
      </c>
      <c r="W10" s="272" t="n">
        <v>10</v>
      </c>
    </row>
    <row r="11" customFormat="false" ht="14.25" hidden="false" customHeight="true" outlineLevel="0" collapsed="false">
      <c r="B11" s="633" t="s">
        <v>609</v>
      </c>
      <c r="C11" s="555" t="n">
        <v>383</v>
      </c>
      <c r="D11" s="555" t="n">
        <v>12</v>
      </c>
      <c r="E11" s="555" t="s">
        <v>320</v>
      </c>
      <c r="F11" s="555" t="n">
        <v>1</v>
      </c>
      <c r="G11" s="555" t="n">
        <v>14</v>
      </c>
      <c r="H11" s="555" t="n">
        <v>91</v>
      </c>
      <c r="I11" s="555" t="s">
        <v>320</v>
      </c>
      <c r="J11" s="555" t="n">
        <v>1</v>
      </c>
      <c r="K11" s="555" t="n">
        <v>4</v>
      </c>
      <c r="L11" s="555" t="n">
        <v>67</v>
      </c>
      <c r="M11" s="555" t="n">
        <v>15</v>
      </c>
      <c r="N11" s="555" t="n">
        <v>5</v>
      </c>
      <c r="O11" s="555" t="n">
        <v>4</v>
      </c>
      <c r="P11" s="555" t="n">
        <v>24</v>
      </c>
      <c r="Q11" s="555" t="n">
        <v>21</v>
      </c>
      <c r="R11" s="555" t="n">
        <v>15</v>
      </c>
      <c r="S11" s="555" t="n">
        <v>72</v>
      </c>
      <c r="T11" s="555" t="n">
        <v>5</v>
      </c>
      <c r="U11" s="555" t="n">
        <v>18</v>
      </c>
      <c r="V11" s="555" t="n">
        <v>9</v>
      </c>
      <c r="W11" s="272" t="n">
        <v>7</v>
      </c>
    </row>
    <row r="12" customFormat="false" ht="14.25" hidden="false" customHeight="true" outlineLevel="0" collapsed="false">
      <c r="B12" s="633" t="s">
        <v>610</v>
      </c>
      <c r="C12" s="555" t="n">
        <v>349</v>
      </c>
      <c r="D12" s="555" t="n">
        <v>5</v>
      </c>
      <c r="E12" s="555" t="s">
        <v>320</v>
      </c>
      <c r="F12" s="555" t="n">
        <v>0</v>
      </c>
      <c r="G12" s="555" t="n">
        <v>11</v>
      </c>
      <c r="H12" s="555" t="n">
        <v>83</v>
      </c>
      <c r="I12" s="555" t="n">
        <v>2</v>
      </c>
      <c r="J12" s="555" t="n">
        <v>4</v>
      </c>
      <c r="K12" s="555" t="n">
        <v>5</v>
      </c>
      <c r="L12" s="555" t="n">
        <v>49</v>
      </c>
      <c r="M12" s="555" t="n">
        <v>18</v>
      </c>
      <c r="N12" s="555" t="n">
        <v>2</v>
      </c>
      <c r="O12" s="555" t="n">
        <v>3</v>
      </c>
      <c r="P12" s="555" t="n">
        <v>16</v>
      </c>
      <c r="Q12" s="555" t="n">
        <v>22</v>
      </c>
      <c r="R12" s="555" t="n">
        <v>11</v>
      </c>
      <c r="S12" s="555" t="n">
        <v>92</v>
      </c>
      <c r="T12" s="555" t="n">
        <v>4</v>
      </c>
      <c r="U12" s="555" t="n">
        <v>11</v>
      </c>
      <c r="V12" s="555" t="n">
        <v>5</v>
      </c>
      <c r="W12" s="272" t="n">
        <v>7</v>
      </c>
    </row>
    <row r="13" customFormat="false" ht="14.25" hidden="false" customHeight="true" outlineLevel="0" collapsed="false">
      <c r="B13" s="633" t="s">
        <v>611</v>
      </c>
      <c r="C13" s="555" t="n">
        <v>160</v>
      </c>
      <c r="D13" s="555" t="n">
        <v>3</v>
      </c>
      <c r="E13" s="555" t="s">
        <v>320</v>
      </c>
      <c r="F13" s="555" t="s">
        <v>320</v>
      </c>
      <c r="G13" s="555" t="n">
        <v>7</v>
      </c>
      <c r="H13" s="555" t="n">
        <v>32</v>
      </c>
      <c r="I13" s="555" t="n">
        <v>1</v>
      </c>
      <c r="J13" s="555" t="n">
        <v>5</v>
      </c>
      <c r="K13" s="555" t="s">
        <v>320</v>
      </c>
      <c r="L13" s="555" t="n">
        <v>18</v>
      </c>
      <c r="M13" s="555" t="n">
        <v>5</v>
      </c>
      <c r="N13" s="555" t="n">
        <v>3</v>
      </c>
      <c r="O13" s="555" t="n">
        <v>3</v>
      </c>
      <c r="P13" s="555" t="n">
        <v>2</v>
      </c>
      <c r="Q13" s="555" t="n">
        <v>5</v>
      </c>
      <c r="R13" s="555" t="n">
        <v>7</v>
      </c>
      <c r="S13" s="555" t="n">
        <v>56</v>
      </c>
      <c r="T13" s="555" t="n">
        <v>3</v>
      </c>
      <c r="U13" s="555" t="n">
        <v>4</v>
      </c>
      <c r="V13" s="555" t="n">
        <v>4</v>
      </c>
      <c r="W13" s="272" t="n">
        <v>1</v>
      </c>
    </row>
    <row r="14" customFormat="false" ht="14.25" hidden="false" customHeight="true" outlineLevel="0" collapsed="false">
      <c r="B14" s="633" t="s">
        <v>612</v>
      </c>
      <c r="C14" s="555" t="n">
        <v>207</v>
      </c>
      <c r="D14" s="555" t="n">
        <v>5</v>
      </c>
      <c r="E14" s="555" t="n">
        <v>0</v>
      </c>
      <c r="F14" s="555" t="s">
        <v>320</v>
      </c>
      <c r="G14" s="555" t="n">
        <v>4</v>
      </c>
      <c r="H14" s="555" t="n">
        <v>28</v>
      </c>
      <c r="I14" s="555" t="n">
        <v>1</v>
      </c>
      <c r="J14" s="555" t="n">
        <v>1</v>
      </c>
      <c r="K14" s="555" t="n">
        <v>4</v>
      </c>
      <c r="L14" s="555" t="n">
        <v>24</v>
      </c>
      <c r="M14" s="555" t="n">
        <v>6</v>
      </c>
      <c r="N14" s="555" t="n">
        <v>1</v>
      </c>
      <c r="O14" s="555" t="n">
        <v>7</v>
      </c>
      <c r="P14" s="555" t="n">
        <v>8</v>
      </c>
      <c r="Q14" s="555" t="n">
        <v>4</v>
      </c>
      <c r="R14" s="555" t="n">
        <v>11</v>
      </c>
      <c r="S14" s="555" t="n">
        <v>82</v>
      </c>
      <c r="T14" s="555" t="n">
        <v>5</v>
      </c>
      <c r="U14" s="555" t="n">
        <v>5</v>
      </c>
      <c r="V14" s="555" t="n">
        <v>9</v>
      </c>
      <c r="W14" s="272" t="n">
        <v>1</v>
      </c>
    </row>
    <row r="15" customFormat="false" ht="14.25" hidden="false" customHeight="true" outlineLevel="0" collapsed="false">
      <c r="B15" s="633" t="s">
        <v>613</v>
      </c>
      <c r="C15" s="555" t="n">
        <v>95</v>
      </c>
      <c r="D15" s="555" t="n">
        <v>2</v>
      </c>
      <c r="E15" s="555" t="s">
        <v>320</v>
      </c>
      <c r="F15" s="555" t="s">
        <v>320</v>
      </c>
      <c r="G15" s="555" t="n">
        <v>2</v>
      </c>
      <c r="H15" s="555" t="n">
        <v>6</v>
      </c>
      <c r="I15" s="555" t="n">
        <v>1</v>
      </c>
      <c r="J15" s="555" t="n">
        <v>1</v>
      </c>
      <c r="K15" s="555" t="n">
        <v>0</v>
      </c>
      <c r="L15" s="555" t="n">
        <v>8</v>
      </c>
      <c r="M15" s="555" t="n">
        <v>7</v>
      </c>
      <c r="N15" s="555" t="n">
        <v>1</v>
      </c>
      <c r="O15" s="555" t="n">
        <v>1</v>
      </c>
      <c r="P15" s="555" t="n">
        <v>1</v>
      </c>
      <c r="Q15" s="555" t="s">
        <v>320</v>
      </c>
      <c r="R15" s="555" t="n">
        <v>13</v>
      </c>
      <c r="S15" s="555" t="n">
        <v>40</v>
      </c>
      <c r="T15" s="555" t="n">
        <v>2</v>
      </c>
      <c r="U15" s="555" t="n">
        <v>4</v>
      </c>
      <c r="V15" s="555" t="n">
        <v>7</v>
      </c>
      <c r="W15" s="272" t="n">
        <v>1</v>
      </c>
    </row>
    <row r="16" customFormat="false" ht="14.25" hidden="false" customHeight="true" outlineLevel="0" collapsed="false">
      <c r="B16" s="633" t="s">
        <v>614</v>
      </c>
      <c r="C16" s="555" t="n">
        <v>103</v>
      </c>
      <c r="D16" s="555" t="n">
        <v>1</v>
      </c>
      <c r="E16" s="555" t="s">
        <v>320</v>
      </c>
      <c r="F16" s="555" t="s">
        <v>320</v>
      </c>
      <c r="G16" s="555" t="n">
        <v>3</v>
      </c>
      <c r="H16" s="555" t="n">
        <v>4</v>
      </c>
      <c r="I16" s="555" t="n">
        <v>1</v>
      </c>
      <c r="J16" s="555" t="n">
        <v>1</v>
      </c>
      <c r="K16" s="555" t="n">
        <v>1</v>
      </c>
      <c r="L16" s="555" t="n">
        <v>3</v>
      </c>
      <c r="M16" s="555" t="n">
        <v>3</v>
      </c>
      <c r="N16" s="555" t="n">
        <v>2</v>
      </c>
      <c r="O16" s="555" t="n">
        <v>1</v>
      </c>
      <c r="P16" s="555" t="n">
        <v>2</v>
      </c>
      <c r="Q16" s="555" t="n">
        <v>2</v>
      </c>
      <c r="R16" s="555" t="n">
        <v>28</v>
      </c>
      <c r="S16" s="555" t="n">
        <v>37</v>
      </c>
      <c r="T16" s="555" t="n">
        <v>1</v>
      </c>
      <c r="U16" s="555" t="n">
        <v>2</v>
      </c>
      <c r="V16" s="555" t="n">
        <v>13</v>
      </c>
      <c r="W16" s="272" t="n">
        <v>1</v>
      </c>
    </row>
    <row r="17" customFormat="false" ht="14.25" hidden="false" customHeight="true" outlineLevel="0" collapsed="false">
      <c r="B17" s="633" t="s">
        <v>615</v>
      </c>
      <c r="C17" s="555" t="n">
        <v>20</v>
      </c>
      <c r="D17" s="555" t="s">
        <v>320</v>
      </c>
      <c r="E17" s="555" t="s">
        <v>320</v>
      </c>
      <c r="F17" s="555" t="s">
        <v>320</v>
      </c>
      <c r="G17" s="555" t="n">
        <v>1</v>
      </c>
      <c r="H17" s="555" t="n">
        <v>0</v>
      </c>
      <c r="I17" s="555" t="s">
        <v>320</v>
      </c>
      <c r="J17" s="555" t="s">
        <v>320</v>
      </c>
      <c r="K17" s="555" t="s">
        <v>320</v>
      </c>
      <c r="L17" s="555" t="n">
        <v>1</v>
      </c>
      <c r="M17" s="555" t="n">
        <v>2</v>
      </c>
      <c r="N17" s="555" t="n">
        <v>1</v>
      </c>
      <c r="O17" s="555" t="s">
        <v>320</v>
      </c>
      <c r="P17" s="555" t="s">
        <v>320</v>
      </c>
      <c r="Q17" s="555" t="s">
        <v>320</v>
      </c>
      <c r="R17" s="555" t="n">
        <v>6</v>
      </c>
      <c r="S17" s="555" t="n">
        <v>9</v>
      </c>
      <c r="T17" s="555" t="s">
        <v>320</v>
      </c>
      <c r="U17" s="555" t="n">
        <v>1</v>
      </c>
      <c r="V17" s="555" t="n">
        <v>2</v>
      </c>
      <c r="W17" s="272" t="s">
        <v>320</v>
      </c>
    </row>
    <row r="18" customFormat="false" ht="14.25" hidden="false" customHeight="true" outlineLevel="0" collapsed="false">
      <c r="B18" s="633" t="s">
        <v>616</v>
      </c>
      <c r="C18" s="555" t="n">
        <v>6</v>
      </c>
      <c r="D18" s="555" t="n">
        <v>1</v>
      </c>
      <c r="E18" s="555" t="s">
        <v>320</v>
      </c>
      <c r="F18" s="555" t="s">
        <v>320</v>
      </c>
      <c r="G18" s="555" t="s">
        <v>320</v>
      </c>
      <c r="H18" s="555" t="s">
        <v>320</v>
      </c>
      <c r="I18" s="555" t="s">
        <v>320</v>
      </c>
      <c r="J18" s="555" t="s">
        <v>320</v>
      </c>
      <c r="K18" s="555" t="s">
        <v>320</v>
      </c>
      <c r="L18" s="555" t="n">
        <v>1</v>
      </c>
      <c r="M18" s="555" t="n">
        <v>1</v>
      </c>
      <c r="N18" s="555" t="s">
        <v>320</v>
      </c>
      <c r="O18" s="555" t="s">
        <v>320</v>
      </c>
      <c r="P18" s="555" t="s">
        <v>320</v>
      </c>
      <c r="Q18" s="555" t="s">
        <v>320</v>
      </c>
      <c r="R18" s="555" t="n">
        <v>1</v>
      </c>
      <c r="S18" s="555" t="n">
        <v>1</v>
      </c>
      <c r="T18" s="555" t="s">
        <v>320</v>
      </c>
      <c r="U18" s="555" t="s">
        <v>320</v>
      </c>
      <c r="V18" s="555" t="n">
        <v>1</v>
      </c>
      <c r="W18" s="272" t="s">
        <v>320</v>
      </c>
    </row>
    <row r="19" s="626" customFormat="true" ht="19.5" hidden="false" customHeight="true" outlineLevel="0" collapsed="false">
      <c r="B19" s="454" t="s">
        <v>617</v>
      </c>
      <c r="C19" s="658" t="n">
        <v>162</v>
      </c>
      <c r="D19" s="658" t="n">
        <v>14</v>
      </c>
      <c r="E19" s="658" t="s">
        <v>320</v>
      </c>
      <c r="F19" s="658" t="s">
        <v>320</v>
      </c>
      <c r="G19" s="658" t="n">
        <v>0</v>
      </c>
      <c r="H19" s="658" t="n">
        <v>19</v>
      </c>
      <c r="I19" s="658" t="s">
        <v>320</v>
      </c>
      <c r="J19" s="658" t="s">
        <v>320</v>
      </c>
      <c r="K19" s="658" t="n">
        <v>2</v>
      </c>
      <c r="L19" s="658" t="n">
        <v>26</v>
      </c>
      <c r="M19" s="658" t="n">
        <v>2</v>
      </c>
      <c r="N19" s="658" t="n">
        <v>6</v>
      </c>
      <c r="O19" s="658" t="n">
        <v>2</v>
      </c>
      <c r="P19" s="658" t="n">
        <v>21</v>
      </c>
      <c r="Q19" s="658" t="n">
        <v>42</v>
      </c>
      <c r="R19" s="658" t="n">
        <v>8</v>
      </c>
      <c r="S19" s="658" t="n">
        <v>4</v>
      </c>
      <c r="T19" s="658" t="s">
        <v>320</v>
      </c>
      <c r="U19" s="658" t="n">
        <v>14</v>
      </c>
      <c r="V19" s="658" t="s">
        <v>320</v>
      </c>
      <c r="W19" s="660" t="n">
        <v>2</v>
      </c>
    </row>
    <row r="20" customFormat="false" ht="14.25" hidden="false" customHeight="true" outlineLevel="0" collapsed="false">
      <c r="B20" s="633" t="s">
        <v>606</v>
      </c>
      <c r="C20" s="555" t="n">
        <v>61</v>
      </c>
      <c r="D20" s="555" t="n">
        <v>5</v>
      </c>
      <c r="E20" s="555" t="s">
        <v>320</v>
      </c>
      <c r="F20" s="555" t="s">
        <v>320</v>
      </c>
      <c r="G20" s="555" t="s">
        <v>320</v>
      </c>
      <c r="H20" s="555" t="n">
        <v>11</v>
      </c>
      <c r="I20" s="555" t="s">
        <v>320</v>
      </c>
      <c r="J20" s="555" t="s">
        <v>320</v>
      </c>
      <c r="K20" s="555" t="s">
        <v>320</v>
      </c>
      <c r="L20" s="555" t="n">
        <v>10</v>
      </c>
      <c r="M20" s="555" t="s">
        <v>320</v>
      </c>
      <c r="N20" s="555" t="n">
        <v>1</v>
      </c>
      <c r="O20" s="555" t="n">
        <v>0</v>
      </c>
      <c r="P20" s="555" t="n">
        <v>4</v>
      </c>
      <c r="Q20" s="555" t="n">
        <v>14</v>
      </c>
      <c r="R20" s="555" t="n">
        <v>3</v>
      </c>
      <c r="S20" s="555" t="n">
        <v>2</v>
      </c>
      <c r="T20" s="555" t="s">
        <v>320</v>
      </c>
      <c r="U20" s="555" t="n">
        <v>10</v>
      </c>
      <c r="V20" s="555" t="s">
        <v>320</v>
      </c>
      <c r="W20" s="272" t="n">
        <v>1</v>
      </c>
    </row>
    <row r="21" customFormat="false" ht="14.25" hidden="false" customHeight="true" outlineLevel="0" collapsed="false">
      <c r="B21" s="633" t="s">
        <v>607</v>
      </c>
      <c r="C21" s="555" t="n">
        <v>32</v>
      </c>
      <c r="D21" s="555" t="n">
        <v>3</v>
      </c>
      <c r="E21" s="555" t="s">
        <v>320</v>
      </c>
      <c r="F21" s="555" t="s">
        <v>320</v>
      </c>
      <c r="G21" s="555" t="s">
        <v>320</v>
      </c>
      <c r="H21" s="555" t="n">
        <v>4</v>
      </c>
      <c r="I21" s="555" t="s">
        <v>320</v>
      </c>
      <c r="J21" s="555" t="s">
        <v>320</v>
      </c>
      <c r="K21" s="555" t="n">
        <v>2</v>
      </c>
      <c r="L21" s="555" t="n">
        <v>5</v>
      </c>
      <c r="M21" s="555" t="n">
        <v>1</v>
      </c>
      <c r="N21" s="555" t="n">
        <v>1</v>
      </c>
      <c r="O21" s="555" t="n">
        <v>1</v>
      </c>
      <c r="P21" s="555" t="n">
        <v>5</v>
      </c>
      <c r="Q21" s="555" t="n">
        <v>7</v>
      </c>
      <c r="R21" s="555" t="n">
        <v>1</v>
      </c>
      <c r="S21" s="555" t="n">
        <v>0</v>
      </c>
      <c r="T21" s="555" t="s">
        <v>320</v>
      </c>
      <c r="U21" s="555" t="n">
        <v>1</v>
      </c>
      <c r="V21" s="555" t="s">
        <v>320</v>
      </c>
      <c r="W21" s="272" t="s">
        <v>320</v>
      </c>
    </row>
    <row r="22" customFormat="false" ht="14.25" hidden="false" customHeight="true" outlineLevel="0" collapsed="false">
      <c r="B22" s="633" t="s">
        <v>608</v>
      </c>
      <c r="C22" s="555" t="n">
        <v>33</v>
      </c>
      <c r="D22" s="555" t="n">
        <v>2</v>
      </c>
      <c r="E22" s="555" t="s">
        <v>320</v>
      </c>
      <c r="F22" s="555" t="s">
        <v>320</v>
      </c>
      <c r="G22" s="555" t="s">
        <v>320</v>
      </c>
      <c r="H22" s="555" t="n">
        <v>2</v>
      </c>
      <c r="I22" s="555" t="s">
        <v>320</v>
      </c>
      <c r="J22" s="555" t="s">
        <v>320</v>
      </c>
      <c r="K22" s="555" t="s">
        <v>320</v>
      </c>
      <c r="L22" s="555" t="n">
        <v>5</v>
      </c>
      <c r="M22" s="555" t="n">
        <v>1</v>
      </c>
      <c r="N22" s="555" t="n">
        <v>2</v>
      </c>
      <c r="O22" s="555" t="n">
        <v>1</v>
      </c>
      <c r="P22" s="555" t="n">
        <v>9</v>
      </c>
      <c r="Q22" s="555" t="n">
        <v>9</v>
      </c>
      <c r="R22" s="555" t="n">
        <v>2</v>
      </c>
      <c r="S22" s="555" t="n">
        <v>1</v>
      </c>
      <c r="T22" s="555" t="s">
        <v>320</v>
      </c>
      <c r="U22" s="555" t="s">
        <v>320</v>
      </c>
      <c r="V22" s="555" t="s">
        <v>320</v>
      </c>
      <c r="W22" s="272" t="s">
        <v>320</v>
      </c>
    </row>
    <row r="23" customFormat="false" ht="14.25" hidden="false" customHeight="true" outlineLevel="0" collapsed="false">
      <c r="B23" s="633" t="s">
        <v>609</v>
      </c>
      <c r="C23" s="555" t="n">
        <v>9</v>
      </c>
      <c r="D23" s="555" t="n">
        <v>2</v>
      </c>
      <c r="E23" s="555" t="s">
        <v>320</v>
      </c>
      <c r="F23" s="555" t="s">
        <v>320</v>
      </c>
      <c r="G23" s="555" t="n">
        <v>0</v>
      </c>
      <c r="H23" s="555" t="s">
        <v>320</v>
      </c>
      <c r="I23" s="555" t="s">
        <v>320</v>
      </c>
      <c r="J23" s="555" t="s">
        <v>320</v>
      </c>
      <c r="K23" s="555" t="s">
        <v>320</v>
      </c>
      <c r="L23" s="555" t="n">
        <v>1</v>
      </c>
      <c r="M23" s="555" t="s">
        <v>320</v>
      </c>
      <c r="N23" s="555" t="s">
        <v>320</v>
      </c>
      <c r="O23" s="555" t="s">
        <v>320</v>
      </c>
      <c r="P23" s="555" t="n">
        <v>0</v>
      </c>
      <c r="Q23" s="555" t="n">
        <v>4</v>
      </c>
      <c r="R23" s="555" t="n">
        <v>1</v>
      </c>
      <c r="S23" s="555" t="s">
        <v>320</v>
      </c>
      <c r="T23" s="555" t="s">
        <v>320</v>
      </c>
      <c r="U23" s="555" t="n">
        <v>0</v>
      </c>
      <c r="V23" s="555" t="s">
        <v>320</v>
      </c>
      <c r="W23" s="272" t="s">
        <v>320</v>
      </c>
    </row>
    <row r="24" customFormat="false" ht="14.25" hidden="false" customHeight="true" outlineLevel="0" collapsed="false">
      <c r="B24" s="633" t="s">
        <v>610</v>
      </c>
      <c r="C24" s="555" t="n">
        <v>11</v>
      </c>
      <c r="D24" s="555" t="n">
        <v>2</v>
      </c>
      <c r="E24" s="555" t="s">
        <v>320</v>
      </c>
      <c r="F24" s="555" t="s">
        <v>320</v>
      </c>
      <c r="G24" s="555" t="s">
        <v>320</v>
      </c>
      <c r="H24" s="555" t="n">
        <v>1</v>
      </c>
      <c r="I24" s="555" t="s">
        <v>320</v>
      </c>
      <c r="J24" s="555" t="s">
        <v>320</v>
      </c>
      <c r="K24" s="555" t="s">
        <v>320</v>
      </c>
      <c r="L24" s="555" t="n">
        <v>2</v>
      </c>
      <c r="M24" s="555" t="n">
        <v>1</v>
      </c>
      <c r="N24" s="555" t="n">
        <v>1</v>
      </c>
      <c r="O24" s="555" t="s">
        <v>320</v>
      </c>
      <c r="P24" s="555" t="n">
        <v>0</v>
      </c>
      <c r="Q24" s="555" t="n">
        <v>4</v>
      </c>
      <c r="R24" s="555" t="n">
        <v>0</v>
      </c>
      <c r="S24" s="555" t="s">
        <v>320</v>
      </c>
      <c r="T24" s="555" t="s">
        <v>320</v>
      </c>
      <c r="U24" s="555" t="n">
        <v>1</v>
      </c>
      <c r="V24" s="555" t="s">
        <v>320</v>
      </c>
      <c r="W24" s="272" t="n">
        <v>0</v>
      </c>
    </row>
    <row r="25" customFormat="false" ht="14.25" hidden="false" customHeight="true" outlineLevel="0" collapsed="false">
      <c r="B25" s="633" t="s">
        <v>611</v>
      </c>
      <c r="C25" s="555" t="n">
        <v>4</v>
      </c>
      <c r="D25" s="555" t="n">
        <v>1</v>
      </c>
      <c r="E25" s="555" t="s">
        <v>320</v>
      </c>
      <c r="F25" s="555" t="s">
        <v>320</v>
      </c>
      <c r="G25" s="555" t="s">
        <v>320</v>
      </c>
      <c r="H25" s="555" t="s">
        <v>320</v>
      </c>
      <c r="I25" s="555" t="s">
        <v>320</v>
      </c>
      <c r="J25" s="555" t="s">
        <v>320</v>
      </c>
      <c r="K25" s="555" t="s">
        <v>320</v>
      </c>
      <c r="L25" s="555" t="n">
        <v>1</v>
      </c>
      <c r="M25" s="555" t="s">
        <v>320</v>
      </c>
      <c r="N25" s="555" t="s">
        <v>320</v>
      </c>
      <c r="O25" s="555" t="s">
        <v>320</v>
      </c>
      <c r="P25" s="555" t="n">
        <v>1</v>
      </c>
      <c r="Q25" s="555" t="n">
        <v>1</v>
      </c>
      <c r="R25" s="555" t="s">
        <v>320</v>
      </c>
      <c r="S25" s="555" t="s">
        <v>320</v>
      </c>
      <c r="T25" s="555" t="s">
        <v>320</v>
      </c>
      <c r="U25" s="555" t="n">
        <v>0</v>
      </c>
      <c r="V25" s="555" t="s">
        <v>320</v>
      </c>
      <c r="W25" s="272" t="n">
        <v>1</v>
      </c>
    </row>
    <row r="26" customFormat="false" ht="14.25" hidden="false" customHeight="true" outlineLevel="0" collapsed="false">
      <c r="B26" s="633" t="s">
        <v>612</v>
      </c>
      <c r="C26" s="555" t="n">
        <v>6</v>
      </c>
      <c r="D26" s="555" t="s">
        <v>320</v>
      </c>
      <c r="E26" s="555" t="s">
        <v>320</v>
      </c>
      <c r="F26" s="555" t="s">
        <v>320</v>
      </c>
      <c r="G26" s="555" t="s">
        <v>320</v>
      </c>
      <c r="H26" s="555" t="n">
        <v>1</v>
      </c>
      <c r="I26" s="555" t="s">
        <v>320</v>
      </c>
      <c r="J26" s="555" t="s">
        <v>320</v>
      </c>
      <c r="K26" s="555" t="s">
        <v>320</v>
      </c>
      <c r="L26" s="555" t="n">
        <v>1</v>
      </c>
      <c r="M26" s="555" t="s">
        <v>320</v>
      </c>
      <c r="N26" s="555" t="s">
        <v>320</v>
      </c>
      <c r="O26" s="555" t="n">
        <v>0</v>
      </c>
      <c r="P26" s="555" t="n">
        <v>1</v>
      </c>
      <c r="Q26" s="555" t="n">
        <v>2</v>
      </c>
      <c r="R26" s="555" t="n">
        <v>1</v>
      </c>
      <c r="S26" s="555" t="s">
        <v>320</v>
      </c>
      <c r="T26" s="555" t="s">
        <v>320</v>
      </c>
      <c r="U26" s="555" t="n">
        <v>1</v>
      </c>
      <c r="V26" s="555" t="s">
        <v>320</v>
      </c>
      <c r="W26" s="272" t="s">
        <v>320</v>
      </c>
    </row>
    <row r="27" customFormat="false" ht="14.25" hidden="false" customHeight="true" outlineLevel="0" collapsed="false">
      <c r="B27" s="633" t="s">
        <v>613</v>
      </c>
      <c r="C27" s="555" t="n">
        <v>1</v>
      </c>
      <c r="D27" s="555" t="s">
        <v>320</v>
      </c>
      <c r="E27" s="555" t="s">
        <v>320</v>
      </c>
      <c r="F27" s="555" t="s">
        <v>320</v>
      </c>
      <c r="G27" s="555" t="s">
        <v>320</v>
      </c>
      <c r="H27" s="555" t="s">
        <v>320</v>
      </c>
      <c r="I27" s="555" t="s">
        <v>320</v>
      </c>
      <c r="J27" s="555" t="s">
        <v>320</v>
      </c>
      <c r="K27" s="555" t="s">
        <v>320</v>
      </c>
      <c r="L27" s="555" t="n">
        <v>1</v>
      </c>
      <c r="M27" s="555" t="s">
        <v>320</v>
      </c>
      <c r="N27" s="555" t="s">
        <v>320</v>
      </c>
      <c r="O27" s="555" t="s">
        <v>320</v>
      </c>
      <c r="P27" s="555" t="n">
        <v>0</v>
      </c>
      <c r="Q27" s="555" t="s">
        <v>320</v>
      </c>
      <c r="R27" s="555" t="s">
        <v>320</v>
      </c>
      <c r="S27" s="555" t="s">
        <v>320</v>
      </c>
      <c r="T27" s="555" t="s">
        <v>320</v>
      </c>
      <c r="U27" s="555" t="s">
        <v>320</v>
      </c>
      <c r="V27" s="555" t="s">
        <v>320</v>
      </c>
      <c r="W27" s="272" t="s">
        <v>320</v>
      </c>
    </row>
    <row r="28" customFormat="false" ht="14.25" hidden="false" customHeight="true" outlineLevel="0" collapsed="false">
      <c r="B28" s="633" t="s">
        <v>614</v>
      </c>
      <c r="C28" s="555" t="n">
        <v>1</v>
      </c>
      <c r="D28" s="555" t="s">
        <v>320</v>
      </c>
      <c r="E28" s="555" t="s">
        <v>320</v>
      </c>
      <c r="F28" s="555" t="s">
        <v>320</v>
      </c>
      <c r="G28" s="555" t="s">
        <v>320</v>
      </c>
      <c r="H28" s="555" t="n">
        <v>0</v>
      </c>
      <c r="I28" s="555" t="s">
        <v>320</v>
      </c>
      <c r="J28" s="555" t="s">
        <v>320</v>
      </c>
      <c r="K28" s="555" t="s">
        <v>320</v>
      </c>
      <c r="L28" s="555" t="s">
        <v>320</v>
      </c>
      <c r="M28" s="555" t="s">
        <v>320</v>
      </c>
      <c r="N28" s="555" t="n">
        <v>1</v>
      </c>
      <c r="O28" s="555" t="s">
        <v>320</v>
      </c>
      <c r="P28" s="555" t="n">
        <v>0</v>
      </c>
      <c r="Q28" s="555" t="s">
        <v>320</v>
      </c>
      <c r="R28" s="555" t="s">
        <v>320</v>
      </c>
      <c r="S28" s="555" t="s">
        <v>320</v>
      </c>
      <c r="T28" s="555" t="s">
        <v>320</v>
      </c>
      <c r="U28" s="555" t="s">
        <v>320</v>
      </c>
      <c r="V28" s="555" t="s">
        <v>320</v>
      </c>
      <c r="W28" s="272" t="s">
        <v>320</v>
      </c>
    </row>
    <row r="29" customFormat="false" ht="14.25" hidden="false" customHeight="true" outlineLevel="0" collapsed="false">
      <c r="B29" s="633" t="s">
        <v>615</v>
      </c>
      <c r="C29" s="555" t="n">
        <v>1</v>
      </c>
      <c r="D29" s="555" t="s">
        <v>320</v>
      </c>
      <c r="E29" s="555" t="s">
        <v>320</v>
      </c>
      <c r="F29" s="555" t="s">
        <v>320</v>
      </c>
      <c r="G29" s="555" t="s">
        <v>320</v>
      </c>
      <c r="H29" s="555" t="s">
        <v>320</v>
      </c>
      <c r="I29" s="555" t="s">
        <v>320</v>
      </c>
      <c r="J29" s="555" t="s">
        <v>320</v>
      </c>
      <c r="K29" s="555" t="s">
        <v>320</v>
      </c>
      <c r="L29" s="555" t="s">
        <v>320</v>
      </c>
      <c r="M29" s="555" t="s">
        <v>320</v>
      </c>
      <c r="N29" s="555" t="s">
        <v>320</v>
      </c>
      <c r="O29" s="555" t="s">
        <v>320</v>
      </c>
      <c r="P29" s="555" t="s">
        <v>320</v>
      </c>
      <c r="Q29" s="555" t="s">
        <v>320</v>
      </c>
      <c r="R29" s="555" t="s">
        <v>320</v>
      </c>
      <c r="S29" s="555" t="s">
        <v>320</v>
      </c>
      <c r="T29" s="555" t="s">
        <v>320</v>
      </c>
      <c r="U29" s="555" t="n">
        <v>1</v>
      </c>
      <c r="V29" s="555" t="s">
        <v>320</v>
      </c>
      <c r="W29" s="272" t="s">
        <v>320</v>
      </c>
    </row>
    <row r="30" customFormat="false" ht="14.25" hidden="false" customHeight="true" outlineLevel="0" collapsed="false">
      <c r="B30" s="633" t="s">
        <v>616</v>
      </c>
      <c r="C30" s="555" t="n">
        <v>0</v>
      </c>
      <c r="D30" s="555" t="s">
        <v>320</v>
      </c>
      <c r="E30" s="555" t="s">
        <v>320</v>
      </c>
      <c r="F30" s="555" t="s">
        <v>320</v>
      </c>
      <c r="G30" s="555" t="s">
        <v>320</v>
      </c>
      <c r="H30" s="555" t="s">
        <v>320</v>
      </c>
      <c r="I30" s="555" t="s">
        <v>320</v>
      </c>
      <c r="J30" s="555" t="s">
        <v>320</v>
      </c>
      <c r="K30" s="555" t="s">
        <v>320</v>
      </c>
      <c r="L30" s="555" t="s">
        <v>320</v>
      </c>
      <c r="M30" s="555" t="s">
        <v>320</v>
      </c>
      <c r="N30" s="555" t="s">
        <v>320</v>
      </c>
      <c r="O30" s="555" t="s">
        <v>320</v>
      </c>
      <c r="P30" s="555" t="s">
        <v>320</v>
      </c>
      <c r="Q30" s="555" t="n">
        <v>0</v>
      </c>
      <c r="R30" s="555" t="s">
        <v>320</v>
      </c>
      <c r="S30" s="555" t="s">
        <v>320</v>
      </c>
      <c r="T30" s="555" t="s">
        <v>320</v>
      </c>
      <c r="U30" s="555" t="s">
        <v>320</v>
      </c>
      <c r="V30" s="555" t="s">
        <v>320</v>
      </c>
      <c r="W30" s="272" t="s">
        <v>320</v>
      </c>
    </row>
    <row r="31" s="626" customFormat="true" ht="17.25" hidden="false" customHeight="true" outlineLevel="0" collapsed="false">
      <c r="B31" s="454" t="s">
        <v>618</v>
      </c>
      <c r="C31" s="658" t="n">
        <v>2301</v>
      </c>
      <c r="D31" s="658" t="n">
        <v>81</v>
      </c>
      <c r="E31" s="658" t="n">
        <v>0</v>
      </c>
      <c r="F31" s="658" t="n">
        <v>2</v>
      </c>
      <c r="G31" s="658" t="n">
        <v>67</v>
      </c>
      <c r="H31" s="658" t="n">
        <v>426</v>
      </c>
      <c r="I31" s="658" t="n">
        <v>7</v>
      </c>
      <c r="J31" s="658" t="n">
        <v>15</v>
      </c>
      <c r="K31" s="658" t="n">
        <v>31</v>
      </c>
      <c r="L31" s="658" t="n">
        <v>417</v>
      </c>
      <c r="M31" s="658" t="n">
        <v>72</v>
      </c>
      <c r="N31" s="658" t="n">
        <v>25</v>
      </c>
      <c r="O31" s="658" t="n">
        <v>30</v>
      </c>
      <c r="P31" s="658" t="n">
        <v>168</v>
      </c>
      <c r="Q31" s="658" t="n">
        <v>87</v>
      </c>
      <c r="R31" s="658" t="n">
        <v>118</v>
      </c>
      <c r="S31" s="658" t="n">
        <v>517</v>
      </c>
      <c r="T31" s="658" t="n">
        <v>26</v>
      </c>
      <c r="U31" s="658" t="n">
        <v>109</v>
      </c>
      <c r="V31" s="658" t="n">
        <v>65</v>
      </c>
      <c r="W31" s="660" t="n">
        <v>39</v>
      </c>
    </row>
    <row r="32" customFormat="false" ht="14.25" hidden="false" customHeight="true" outlineLevel="0" collapsed="false">
      <c r="B32" s="633" t="s">
        <v>606</v>
      </c>
      <c r="C32" s="555" t="n">
        <v>121</v>
      </c>
      <c r="D32" s="555" t="n">
        <v>9</v>
      </c>
      <c r="E32" s="555" t="s">
        <v>320</v>
      </c>
      <c r="F32" s="555" t="s">
        <v>320</v>
      </c>
      <c r="G32" s="555" t="n">
        <v>1</v>
      </c>
      <c r="H32" s="555" t="n">
        <v>11</v>
      </c>
      <c r="I32" s="555" t="n">
        <v>0</v>
      </c>
      <c r="J32" s="555" t="n">
        <v>2</v>
      </c>
      <c r="K32" s="555" t="n">
        <v>4</v>
      </c>
      <c r="L32" s="555" t="n">
        <v>26</v>
      </c>
      <c r="M32" s="555" t="n">
        <v>0</v>
      </c>
      <c r="N32" s="555" t="n">
        <v>2</v>
      </c>
      <c r="O32" s="555" t="n">
        <v>1</v>
      </c>
      <c r="P32" s="555" t="n">
        <v>23</v>
      </c>
      <c r="Q32" s="555" t="n">
        <v>9</v>
      </c>
      <c r="R32" s="555" t="n">
        <v>5</v>
      </c>
      <c r="S32" s="555" t="n">
        <v>11</v>
      </c>
      <c r="T32" s="555" t="s">
        <v>320</v>
      </c>
      <c r="U32" s="555" t="n">
        <v>9</v>
      </c>
      <c r="V32" s="555" t="n">
        <v>1</v>
      </c>
      <c r="W32" s="272" t="n">
        <v>6</v>
      </c>
    </row>
    <row r="33" customFormat="false" ht="14.25" hidden="false" customHeight="true" outlineLevel="0" collapsed="false">
      <c r="B33" s="633" t="s">
        <v>607</v>
      </c>
      <c r="C33" s="555" t="n">
        <v>348</v>
      </c>
      <c r="D33" s="555" t="n">
        <v>27</v>
      </c>
      <c r="E33" s="555" t="s">
        <v>320</v>
      </c>
      <c r="F33" s="555" t="s">
        <v>320</v>
      </c>
      <c r="G33" s="555" t="n">
        <v>13</v>
      </c>
      <c r="H33" s="555" t="n">
        <v>40</v>
      </c>
      <c r="I33" s="555" t="n">
        <v>1</v>
      </c>
      <c r="J33" s="555" t="n">
        <v>1</v>
      </c>
      <c r="K33" s="555" t="n">
        <v>7</v>
      </c>
      <c r="L33" s="555" t="n">
        <v>103</v>
      </c>
      <c r="M33" s="555" t="n">
        <v>4</v>
      </c>
      <c r="N33" s="555" t="n">
        <v>4</v>
      </c>
      <c r="O33" s="555" t="n">
        <v>3</v>
      </c>
      <c r="P33" s="555" t="n">
        <v>45</v>
      </c>
      <c r="Q33" s="555" t="n">
        <v>15</v>
      </c>
      <c r="R33" s="555" t="n">
        <v>5</v>
      </c>
      <c r="S33" s="555" t="n">
        <v>46</v>
      </c>
      <c r="T33" s="555" t="n">
        <v>0</v>
      </c>
      <c r="U33" s="555" t="n">
        <v>29</v>
      </c>
      <c r="V33" s="555" t="n">
        <v>2</v>
      </c>
      <c r="W33" s="272" t="n">
        <v>5</v>
      </c>
    </row>
    <row r="34" customFormat="false" ht="14.25" hidden="false" customHeight="true" outlineLevel="0" collapsed="false">
      <c r="B34" s="633" t="s">
        <v>608</v>
      </c>
      <c r="C34" s="555" t="n">
        <v>532</v>
      </c>
      <c r="D34" s="555" t="n">
        <v>20</v>
      </c>
      <c r="E34" s="555" t="s">
        <v>320</v>
      </c>
      <c r="F34" s="555" t="n">
        <v>1</v>
      </c>
      <c r="G34" s="555" t="n">
        <v>12</v>
      </c>
      <c r="H34" s="555" t="n">
        <v>129</v>
      </c>
      <c r="I34" s="555" t="n">
        <v>1</v>
      </c>
      <c r="J34" s="555" t="n">
        <v>1</v>
      </c>
      <c r="K34" s="555" t="n">
        <v>6</v>
      </c>
      <c r="L34" s="555" t="n">
        <v>121</v>
      </c>
      <c r="M34" s="555" t="n">
        <v>13</v>
      </c>
      <c r="N34" s="555" t="n">
        <v>6</v>
      </c>
      <c r="O34" s="555" t="n">
        <v>8</v>
      </c>
      <c r="P34" s="555" t="n">
        <v>49</v>
      </c>
      <c r="Q34" s="555" t="n">
        <v>21</v>
      </c>
      <c r="R34" s="555" t="n">
        <v>19</v>
      </c>
      <c r="S34" s="555" t="n">
        <v>70</v>
      </c>
      <c r="T34" s="555" t="n">
        <v>6</v>
      </c>
      <c r="U34" s="555" t="n">
        <v>28</v>
      </c>
      <c r="V34" s="555" t="n">
        <v>12</v>
      </c>
      <c r="W34" s="272" t="n">
        <v>10</v>
      </c>
    </row>
    <row r="35" customFormat="false" ht="14.25" hidden="false" customHeight="true" outlineLevel="0" collapsed="false">
      <c r="B35" s="633" t="s">
        <v>609</v>
      </c>
      <c r="C35" s="555" t="n">
        <v>374</v>
      </c>
      <c r="D35" s="555" t="n">
        <v>10</v>
      </c>
      <c r="E35" s="555" t="s">
        <v>320</v>
      </c>
      <c r="F35" s="555" t="n">
        <v>1</v>
      </c>
      <c r="G35" s="555" t="n">
        <v>14</v>
      </c>
      <c r="H35" s="555" t="n">
        <v>91</v>
      </c>
      <c r="I35" s="555" t="s">
        <v>320</v>
      </c>
      <c r="J35" s="555" t="n">
        <v>1</v>
      </c>
      <c r="K35" s="555" t="n">
        <v>4</v>
      </c>
      <c r="L35" s="555" t="n">
        <v>66</v>
      </c>
      <c r="M35" s="555" t="n">
        <v>15</v>
      </c>
      <c r="N35" s="555" t="n">
        <v>5</v>
      </c>
      <c r="O35" s="555" t="n">
        <v>4</v>
      </c>
      <c r="P35" s="555" t="n">
        <v>23</v>
      </c>
      <c r="Q35" s="555" t="n">
        <v>17</v>
      </c>
      <c r="R35" s="555" t="n">
        <v>14</v>
      </c>
      <c r="S35" s="555" t="n">
        <v>72</v>
      </c>
      <c r="T35" s="555" t="n">
        <v>5</v>
      </c>
      <c r="U35" s="555" t="n">
        <v>18</v>
      </c>
      <c r="V35" s="555" t="n">
        <v>9</v>
      </c>
      <c r="W35" s="272" t="n">
        <v>7</v>
      </c>
    </row>
    <row r="36" customFormat="false" ht="14.25" hidden="false" customHeight="true" outlineLevel="0" collapsed="false">
      <c r="B36" s="633" t="s">
        <v>610</v>
      </c>
      <c r="C36" s="555" t="n">
        <v>338</v>
      </c>
      <c r="D36" s="555" t="n">
        <v>3</v>
      </c>
      <c r="E36" s="555" t="s">
        <v>320</v>
      </c>
      <c r="F36" s="555" t="n">
        <v>0</v>
      </c>
      <c r="G36" s="555" t="n">
        <v>11</v>
      </c>
      <c r="H36" s="555" t="n">
        <v>83</v>
      </c>
      <c r="I36" s="555" t="n">
        <v>2</v>
      </c>
      <c r="J36" s="555" t="n">
        <v>4</v>
      </c>
      <c r="K36" s="555" t="n">
        <v>5</v>
      </c>
      <c r="L36" s="555" t="n">
        <v>47</v>
      </c>
      <c r="M36" s="555" t="n">
        <v>17</v>
      </c>
      <c r="N36" s="555" t="n">
        <v>2</v>
      </c>
      <c r="O36" s="555" t="n">
        <v>3</v>
      </c>
      <c r="P36" s="555" t="n">
        <v>16</v>
      </c>
      <c r="Q36" s="555" t="n">
        <v>18</v>
      </c>
      <c r="R36" s="555" t="n">
        <v>11</v>
      </c>
      <c r="S36" s="555" t="n">
        <v>92</v>
      </c>
      <c r="T36" s="555" t="n">
        <v>4</v>
      </c>
      <c r="U36" s="555" t="n">
        <v>10</v>
      </c>
      <c r="V36" s="555" t="n">
        <v>5</v>
      </c>
      <c r="W36" s="272" t="n">
        <v>6</v>
      </c>
    </row>
    <row r="37" customFormat="false" ht="14.25" hidden="false" customHeight="true" outlineLevel="0" collapsed="false">
      <c r="B37" s="633" t="s">
        <v>611</v>
      </c>
      <c r="C37" s="555" t="n">
        <v>155</v>
      </c>
      <c r="D37" s="555" t="n">
        <v>2</v>
      </c>
      <c r="E37" s="555" t="s">
        <v>320</v>
      </c>
      <c r="F37" s="555" t="s">
        <v>320</v>
      </c>
      <c r="G37" s="555" t="n">
        <v>7</v>
      </c>
      <c r="H37" s="555" t="n">
        <v>32</v>
      </c>
      <c r="I37" s="555" t="n">
        <v>1</v>
      </c>
      <c r="J37" s="555" t="n">
        <v>5</v>
      </c>
      <c r="K37" s="555" t="s">
        <v>320</v>
      </c>
      <c r="L37" s="555" t="n">
        <v>17</v>
      </c>
      <c r="M37" s="555" t="n">
        <v>5</v>
      </c>
      <c r="N37" s="555" t="n">
        <v>3</v>
      </c>
      <c r="O37" s="555" t="n">
        <v>3</v>
      </c>
      <c r="P37" s="555" t="n">
        <v>2</v>
      </c>
      <c r="Q37" s="555" t="n">
        <v>4</v>
      </c>
      <c r="R37" s="555" t="n">
        <v>7</v>
      </c>
      <c r="S37" s="555" t="n">
        <v>56</v>
      </c>
      <c r="T37" s="555" t="n">
        <v>3</v>
      </c>
      <c r="U37" s="555" t="n">
        <v>4</v>
      </c>
      <c r="V37" s="555" t="n">
        <v>4</v>
      </c>
      <c r="W37" s="272" t="s">
        <v>320</v>
      </c>
    </row>
    <row r="38" customFormat="false" ht="14.25" hidden="false" customHeight="true" outlineLevel="0" collapsed="false">
      <c r="B38" s="633" t="s">
        <v>612</v>
      </c>
      <c r="C38" s="555" t="n">
        <v>201</v>
      </c>
      <c r="D38" s="555" t="n">
        <v>5</v>
      </c>
      <c r="E38" s="555" t="n">
        <v>0</v>
      </c>
      <c r="F38" s="555" t="s">
        <v>320</v>
      </c>
      <c r="G38" s="555" t="n">
        <v>4</v>
      </c>
      <c r="H38" s="555" t="n">
        <v>28</v>
      </c>
      <c r="I38" s="555" t="n">
        <v>1</v>
      </c>
      <c r="J38" s="555" t="n">
        <v>1</v>
      </c>
      <c r="K38" s="555" t="n">
        <v>4</v>
      </c>
      <c r="L38" s="555" t="n">
        <v>23</v>
      </c>
      <c r="M38" s="555" t="n">
        <v>6</v>
      </c>
      <c r="N38" s="555" t="n">
        <v>1</v>
      </c>
      <c r="O38" s="555" t="n">
        <v>7</v>
      </c>
      <c r="P38" s="555" t="n">
        <v>7</v>
      </c>
      <c r="Q38" s="555" t="n">
        <v>2</v>
      </c>
      <c r="R38" s="555" t="n">
        <v>10</v>
      </c>
      <c r="S38" s="555" t="n">
        <v>82</v>
      </c>
      <c r="T38" s="555" t="n">
        <v>5</v>
      </c>
      <c r="U38" s="555" t="n">
        <v>4</v>
      </c>
      <c r="V38" s="555" t="n">
        <v>9</v>
      </c>
      <c r="W38" s="272" t="n">
        <v>1</v>
      </c>
    </row>
    <row r="39" customFormat="false" ht="14.25" hidden="false" customHeight="true" outlineLevel="0" collapsed="false">
      <c r="B39" s="633" t="s">
        <v>613</v>
      </c>
      <c r="C39" s="555" t="n">
        <v>94</v>
      </c>
      <c r="D39" s="555" t="n">
        <v>2</v>
      </c>
      <c r="E39" s="555" t="s">
        <v>320</v>
      </c>
      <c r="F39" s="555" t="s">
        <v>320</v>
      </c>
      <c r="G39" s="555" t="n">
        <v>2</v>
      </c>
      <c r="H39" s="555" t="n">
        <v>6</v>
      </c>
      <c r="I39" s="555" t="n">
        <v>1</v>
      </c>
      <c r="J39" s="555" t="n">
        <v>1</v>
      </c>
      <c r="K39" s="555" t="n">
        <v>0</v>
      </c>
      <c r="L39" s="555" t="n">
        <v>7</v>
      </c>
      <c r="M39" s="555" t="n">
        <v>7</v>
      </c>
      <c r="N39" s="555" t="n">
        <v>1</v>
      </c>
      <c r="O39" s="555" t="n">
        <v>1</v>
      </c>
      <c r="P39" s="555" t="n">
        <v>1</v>
      </c>
      <c r="Q39" s="555" t="s">
        <v>320</v>
      </c>
      <c r="R39" s="555" t="n">
        <v>13</v>
      </c>
      <c r="S39" s="555" t="n">
        <v>40</v>
      </c>
      <c r="T39" s="555" t="n">
        <v>2</v>
      </c>
      <c r="U39" s="555" t="n">
        <v>4</v>
      </c>
      <c r="V39" s="555" t="n">
        <v>7</v>
      </c>
      <c r="W39" s="272" t="n">
        <v>1</v>
      </c>
    </row>
    <row r="40" customFormat="false" ht="14.25" hidden="false" customHeight="true" outlineLevel="0" collapsed="false">
      <c r="B40" s="633" t="s">
        <v>614</v>
      </c>
      <c r="C40" s="555" t="n">
        <v>101</v>
      </c>
      <c r="D40" s="555" t="n">
        <v>1</v>
      </c>
      <c r="E40" s="555" t="s">
        <v>320</v>
      </c>
      <c r="F40" s="555" t="s">
        <v>320</v>
      </c>
      <c r="G40" s="555" t="n">
        <v>3</v>
      </c>
      <c r="H40" s="555" t="n">
        <v>3</v>
      </c>
      <c r="I40" s="555" t="n">
        <v>1</v>
      </c>
      <c r="J40" s="555" t="n">
        <v>1</v>
      </c>
      <c r="K40" s="555" t="n">
        <v>1</v>
      </c>
      <c r="L40" s="555" t="n">
        <v>3</v>
      </c>
      <c r="M40" s="555" t="n">
        <v>3</v>
      </c>
      <c r="N40" s="555" t="n">
        <v>1</v>
      </c>
      <c r="O40" s="555" t="n">
        <v>1</v>
      </c>
      <c r="P40" s="555" t="n">
        <v>2</v>
      </c>
      <c r="Q40" s="555" t="n">
        <v>2</v>
      </c>
      <c r="R40" s="555" t="n">
        <v>28</v>
      </c>
      <c r="S40" s="555" t="n">
        <v>37</v>
      </c>
      <c r="T40" s="555" t="n">
        <v>1</v>
      </c>
      <c r="U40" s="555" t="n">
        <v>2</v>
      </c>
      <c r="V40" s="555" t="n">
        <v>13</v>
      </c>
      <c r="W40" s="272" t="n">
        <v>1</v>
      </c>
    </row>
    <row r="41" customFormat="false" ht="14.25" hidden="false" customHeight="true" outlineLevel="0" collapsed="false">
      <c r="B41" s="633" t="s">
        <v>615</v>
      </c>
      <c r="C41" s="555" t="n">
        <v>19</v>
      </c>
      <c r="D41" s="555" t="s">
        <v>320</v>
      </c>
      <c r="E41" s="555" t="s">
        <v>320</v>
      </c>
      <c r="F41" s="555" t="s">
        <v>320</v>
      </c>
      <c r="G41" s="555" t="n">
        <v>1</v>
      </c>
      <c r="H41" s="555" t="n">
        <v>0</v>
      </c>
      <c r="I41" s="555" t="s">
        <v>320</v>
      </c>
      <c r="J41" s="555" t="s">
        <v>320</v>
      </c>
      <c r="K41" s="555" t="s">
        <v>320</v>
      </c>
      <c r="L41" s="555" t="n">
        <v>1</v>
      </c>
      <c r="M41" s="555" t="n">
        <v>2</v>
      </c>
      <c r="N41" s="555" t="n">
        <v>1</v>
      </c>
      <c r="O41" s="555" t="s">
        <v>320</v>
      </c>
      <c r="P41" s="555" t="s">
        <v>320</v>
      </c>
      <c r="Q41" s="555" t="s">
        <v>320</v>
      </c>
      <c r="R41" s="555" t="n">
        <v>6</v>
      </c>
      <c r="S41" s="555" t="n">
        <v>9</v>
      </c>
      <c r="T41" s="555" t="s">
        <v>320</v>
      </c>
      <c r="U41" s="555" t="n">
        <v>1</v>
      </c>
      <c r="V41" s="555" t="n">
        <v>2</v>
      </c>
      <c r="W41" s="272" t="s">
        <v>320</v>
      </c>
    </row>
    <row r="42" customFormat="false" ht="14.25" hidden="false" customHeight="true" outlineLevel="0" collapsed="false">
      <c r="B42" s="633" t="s">
        <v>616</v>
      </c>
      <c r="C42" s="555" t="n">
        <v>5</v>
      </c>
      <c r="D42" s="555" t="n">
        <v>1</v>
      </c>
      <c r="E42" s="555" t="s">
        <v>320</v>
      </c>
      <c r="F42" s="555" t="s">
        <v>320</v>
      </c>
      <c r="G42" s="555" t="s">
        <v>320</v>
      </c>
      <c r="H42" s="555" t="s">
        <v>320</v>
      </c>
      <c r="I42" s="555" t="s">
        <v>320</v>
      </c>
      <c r="J42" s="555" t="s">
        <v>320</v>
      </c>
      <c r="K42" s="555" t="s">
        <v>320</v>
      </c>
      <c r="L42" s="555" t="n">
        <v>1</v>
      </c>
      <c r="M42" s="555" t="n">
        <v>1</v>
      </c>
      <c r="N42" s="555" t="s">
        <v>320</v>
      </c>
      <c r="O42" s="555" t="s">
        <v>320</v>
      </c>
      <c r="P42" s="555" t="s">
        <v>320</v>
      </c>
      <c r="Q42" s="555" t="s">
        <v>320</v>
      </c>
      <c r="R42" s="555" t="n">
        <v>1</v>
      </c>
      <c r="S42" s="555" t="n">
        <v>1</v>
      </c>
      <c r="T42" s="555" t="s">
        <v>320</v>
      </c>
      <c r="U42" s="555" t="s">
        <v>320</v>
      </c>
      <c r="V42" s="555" t="n">
        <v>1</v>
      </c>
      <c r="W42" s="272" t="s">
        <v>320</v>
      </c>
    </row>
    <row r="43" s="626" customFormat="true" ht="24" hidden="false" customHeight="true" outlineLevel="0" collapsed="false">
      <c r="B43" s="650" t="s">
        <v>539</v>
      </c>
      <c r="C43" s="658" t="n">
        <v>1095</v>
      </c>
      <c r="D43" s="658" t="n">
        <v>12</v>
      </c>
      <c r="E43" s="658" t="s">
        <v>320</v>
      </c>
      <c r="F43" s="658" t="n">
        <v>1</v>
      </c>
      <c r="G43" s="658" t="n">
        <v>36</v>
      </c>
      <c r="H43" s="658" t="n">
        <v>249</v>
      </c>
      <c r="I43" s="658" t="n">
        <v>4</v>
      </c>
      <c r="J43" s="658" t="n">
        <v>7</v>
      </c>
      <c r="K43" s="658" t="n">
        <v>11</v>
      </c>
      <c r="L43" s="658" t="n">
        <v>116</v>
      </c>
      <c r="M43" s="658" t="n">
        <v>48</v>
      </c>
      <c r="N43" s="658" t="n">
        <v>10</v>
      </c>
      <c r="O43" s="658" t="n">
        <v>15</v>
      </c>
      <c r="P43" s="658" t="n">
        <v>38</v>
      </c>
      <c r="Q43" s="658" t="n">
        <v>35</v>
      </c>
      <c r="R43" s="658" t="n">
        <v>73</v>
      </c>
      <c r="S43" s="658" t="n">
        <v>334</v>
      </c>
      <c r="T43" s="658" t="n">
        <v>13</v>
      </c>
      <c r="U43" s="658" t="n">
        <v>39</v>
      </c>
      <c r="V43" s="658" t="n">
        <v>40</v>
      </c>
      <c r="W43" s="660" t="n">
        <v>13</v>
      </c>
    </row>
    <row r="44" customFormat="false" ht="14.25" hidden="false" customHeight="true" outlineLevel="0" collapsed="false">
      <c r="B44" s="633" t="s">
        <v>606</v>
      </c>
      <c r="C44" s="555" t="n">
        <v>7</v>
      </c>
      <c r="D44" s="555" t="s">
        <v>320</v>
      </c>
      <c r="E44" s="555" t="s">
        <v>320</v>
      </c>
      <c r="F44" s="555" t="s">
        <v>320</v>
      </c>
      <c r="G44" s="555" t="n">
        <v>0</v>
      </c>
      <c r="H44" s="555" t="n">
        <v>2</v>
      </c>
      <c r="I44" s="555" t="s">
        <v>320</v>
      </c>
      <c r="J44" s="555" t="n">
        <v>0</v>
      </c>
      <c r="K44" s="555" t="s">
        <v>320</v>
      </c>
      <c r="L44" s="555" t="n">
        <v>2</v>
      </c>
      <c r="M44" s="555" t="s">
        <v>320</v>
      </c>
      <c r="N44" s="555" t="s">
        <v>320</v>
      </c>
      <c r="O44" s="555" t="s">
        <v>320</v>
      </c>
      <c r="P44" s="555" t="n">
        <v>0</v>
      </c>
      <c r="Q44" s="555" t="s">
        <v>320</v>
      </c>
      <c r="R44" s="555" t="s">
        <v>320</v>
      </c>
      <c r="S44" s="555" t="n">
        <v>1</v>
      </c>
      <c r="T44" s="555" t="s">
        <v>320</v>
      </c>
      <c r="U44" s="555" t="n">
        <v>1</v>
      </c>
      <c r="V44" s="555" t="n">
        <v>0</v>
      </c>
      <c r="W44" s="272" t="s">
        <v>320</v>
      </c>
    </row>
    <row r="45" customFormat="false" ht="14.25" hidden="false" customHeight="true" outlineLevel="0" collapsed="false">
      <c r="B45" s="633" t="s">
        <v>607</v>
      </c>
      <c r="C45" s="555" t="n">
        <v>22</v>
      </c>
      <c r="D45" s="555" t="n">
        <v>2</v>
      </c>
      <c r="E45" s="555" t="s">
        <v>320</v>
      </c>
      <c r="F45" s="555" t="s">
        <v>320</v>
      </c>
      <c r="G45" s="555" t="n">
        <v>2</v>
      </c>
      <c r="H45" s="555" t="n">
        <v>2</v>
      </c>
      <c r="I45" s="555" t="s">
        <v>320</v>
      </c>
      <c r="J45" s="555" t="s">
        <v>320</v>
      </c>
      <c r="K45" s="555" t="n">
        <v>0</v>
      </c>
      <c r="L45" s="555" t="n">
        <v>4</v>
      </c>
      <c r="M45" s="555" t="n">
        <v>0</v>
      </c>
      <c r="N45" s="555" t="n">
        <v>1</v>
      </c>
      <c r="O45" s="555" t="n">
        <v>1</v>
      </c>
      <c r="P45" s="555" t="n">
        <v>3</v>
      </c>
      <c r="Q45" s="555" t="n">
        <v>1</v>
      </c>
      <c r="R45" s="555" t="n">
        <v>0</v>
      </c>
      <c r="S45" s="555" t="n">
        <v>1</v>
      </c>
      <c r="T45" s="555" t="s">
        <v>320</v>
      </c>
      <c r="U45" s="555" t="n">
        <v>3</v>
      </c>
      <c r="V45" s="555" t="s">
        <v>320</v>
      </c>
      <c r="W45" s="272" t="s">
        <v>320</v>
      </c>
    </row>
    <row r="46" customFormat="false" ht="14.25" hidden="false" customHeight="true" outlineLevel="0" collapsed="false">
      <c r="B46" s="633" t="s">
        <v>608</v>
      </c>
      <c r="C46" s="555" t="n">
        <v>131</v>
      </c>
      <c r="D46" s="555" t="n">
        <v>2</v>
      </c>
      <c r="E46" s="555" t="s">
        <v>320</v>
      </c>
      <c r="F46" s="555" t="s">
        <v>320</v>
      </c>
      <c r="G46" s="555" t="n">
        <v>6</v>
      </c>
      <c r="H46" s="555" t="n">
        <v>59</v>
      </c>
      <c r="I46" s="555" t="s">
        <v>320</v>
      </c>
      <c r="J46" s="555" t="s">
        <v>320</v>
      </c>
      <c r="K46" s="555" t="n">
        <v>0</v>
      </c>
      <c r="L46" s="555" t="n">
        <v>13</v>
      </c>
      <c r="M46" s="555" t="n">
        <v>6</v>
      </c>
      <c r="N46" s="555" t="n">
        <v>2</v>
      </c>
      <c r="O46" s="555" t="n">
        <v>1</v>
      </c>
      <c r="P46" s="555" t="n">
        <v>7</v>
      </c>
      <c r="Q46" s="555" t="n">
        <v>5</v>
      </c>
      <c r="R46" s="555" t="n">
        <v>2</v>
      </c>
      <c r="S46" s="555" t="n">
        <v>12</v>
      </c>
      <c r="T46" s="555" t="s">
        <v>320</v>
      </c>
      <c r="U46" s="555" t="n">
        <v>9</v>
      </c>
      <c r="V46" s="555" t="n">
        <v>0</v>
      </c>
      <c r="W46" s="272" t="n">
        <v>4</v>
      </c>
    </row>
    <row r="47" customFormat="false" ht="14.25" hidden="false" customHeight="true" outlineLevel="0" collapsed="false">
      <c r="B47" s="633" t="s">
        <v>609</v>
      </c>
      <c r="C47" s="555" t="n">
        <v>205</v>
      </c>
      <c r="D47" s="555" t="n">
        <v>3</v>
      </c>
      <c r="E47" s="555" t="s">
        <v>320</v>
      </c>
      <c r="F47" s="555" t="n">
        <v>1</v>
      </c>
      <c r="G47" s="555" t="n">
        <v>10</v>
      </c>
      <c r="H47" s="555" t="n">
        <v>64</v>
      </c>
      <c r="I47" s="555" t="s">
        <v>320</v>
      </c>
      <c r="J47" s="555" t="n">
        <v>1</v>
      </c>
      <c r="K47" s="555" t="n">
        <v>3</v>
      </c>
      <c r="L47" s="555" t="n">
        <v>32</v>
      </c>
      <c r="M47" s="555" t="n">
        <v>8</v>
      </c>
      <c r="N47" s="555" t="n">
        <v>2</v>
      </c>
      <c r="O47" s="555" t="n">
        <v>1</v>
      </c>
      <c r="P47" s="555" t="n">
        <v>10</v>
      </c>
      <c r="Q47" s="555" t="n">
        <v>13</v>
      </c>
      <c r="R47" s="555" t="n">
        <v>6</v>
      </c>
      <c r="S47" s="555" t="n">
        <v>40</v>
      </c>
      <c r="T47" s="555" t="n">
        <v>1</v>
      </c>
      <c r="U47" s="555" t="n">
        <v>8</v>
      </c>
      <c r="V47" s="555" t="n">
        <v>1</v>
      </c>
      <c r="W47" s="272" t="n">
        <v>3</v>
      </c>
    </row>
    <row r="48" customFormat="false" ht="14.25" hidden="false" customHeight="true" outlineLevel="0" collapsed="false">
      <c r="B48" s="633" t="s">
        <v>610</v>
      </c>
      <c r="C48" s="555" t="n">
        <v>232</v>
      </c>
      <c r="D48" s="555" t="n">
        <v>1</v>
      </c>
      <c r="E48" s="555" t="s">
        <v>320</v>
      </c>
      <c r="F48" s="555" t="n">
        <v>0</v>
      </c>
      <c r="G48" s="555" t="n">
        <v>7</v>
      </c>
      <c r="H48" s="555" t="n">
        <v>61</v>
      </c>
      <c r="I48" s="555" t="n">
        <v>1</v>
      </c>
      <c r="J48" s="555" t="n">
        <v>2</v>
      </c>
      <c r="K48" s="555" t="n">
        <v>4</v>
      </c>
      <c r="L48" s="555" t="n">
        <v>29</v>
      </c>
      <c r="M48" s="555" t="n">
        <v>13</v>
      </c>
      <c r="N48" s="555" t="n">
        <v>1</v>
      </c>
      <c r="O48" s="555" t="n">
        <v>2</v>
      </c>
      <c r="P48" s="555" t="n">
        <v>10</v>
      </c>
      <c r="Q48" s="555" t="n">
        <v>10</v>
      </c>
      <c r="R48" s="555" t="n">
        <v>7</v>
      </c>
      <c r="S48" s="555" t="n">
        <v>67</v>
      </c>
      <c r="T48" s="555" t="n">
        <v>2</v>
      </c>
      <c r="U48" s="555" t="n">
        <v>8</v>
      </c>
      <c r="V48" s="555" t="n">
        <v>3</v>
      </c>
      <c r="W48" s="272" t="n">
        <v>3</v>
      </c>
    </row>
    <row r="49" customFormat="false" ht="14.25" hidden="false" customHeight="true" outlineLevel="0" collapsed="false">
      <c r="B49" s="633" t="s">
        <v>611</v>
      </c>
      <c r="C49" s="555" t="n">
        <v>127</v>
      </c>
      <c r="D49" s="555" t="s">
        <v>320</v>
      </c>
      <c r="E49" s="555" t="s">
        <v>320</v>
      </c>
      <c r="F49" s="555" t="s">
        <v>320</v>
      </c>
      <c r="G49" s="555" t="n">
        <v>5</v>
      </c>
      <c r="H49" s="555" t="n">
        <v>26</v>
      </c>
      <c r="I49" s="555" t="n">
        <v>1</v>
      </c>
      <c r="J49" s="555" t="n">
        <v>2</v>
      </c>
      <c r="K49" s="555" t="s">
        <v>320</v>
      </c>
      <c r="L49" s="555" t="n">
        <v>13</v>
      </c>
      <c r="M49" s="555" t="n">
        <v>3</v>
      </c>
      <c r="N49" s="555" t="n">
        <v>2</v>
      </c>
      <c r="O49" s="555" t="n">
        <v>2</v>
      </c>
      <c r="P49" s="555" t="n">
        <v>1</v>
      </c>
      <c r="Q49" s="555" t="n">
        <v>4</v>
      </c>
      <c r="R49" s="555" t="n">
        <v>6</v>
      </c>
      <c r="S49" s="555" t="n">
        <v>52</v>
      </c>
      <c r="T49" s="555" t="n">
        <v>2</v>
      </c>
      <c r="U49" s="555" t="n">
        <v>4</v>
      </c>
      <c r="V49" s="555" t="n">
        <v>4</v>
      </c>
      <c r="W49" s="272" t="s">
        <v>320</v>
      </c>
    </row>
    <row r="50" customFormat="false" ht="14.25" hidden="false" customHeight="true" outlineLevel="0" collapsed="false">
      <c r="B50" s="633" t="s">
        <v>612</v>
      </c>
      <c r="C50" s="555" t="n">
        <v>177</v>
      </c>
      <c r="D50" s="555" t="n">
        <v>4</v>
      </c>
      <c r="E50" s="555" t="s">
        <v>320</v>
      </c>
      <c r="F50" s="555" t="s">
        <v>320</v>
      </c>
      <c r="G50" s="555" t="n">
        <v>3</v>
      </c>
      <c r="H50" s="555" t="n">
        <v>25</v>
      </c>
      <c r="I50" s="555" t="n">
        <v>1</v>
      </c>
      <c r="J50" s="555" t="n">
        <v>1</v>
      </c>
      <c r="K50" s="555" t="n">
        <v>4</v>
      </c>
      <c r="L50" s="555" t="n">
        <v>15</v>
      </c>
      <c r="M50" s="555" t="n">
        <v>6</v>
      </c>
      <c r="N50" s="555" t="n">
        <v>1</v>
      </c>
      <c r="O50" s="555" t="n">
        <v>6</v>
      </c>
      <c r="P50" s="555" t="n">
        <v>5</v>
      </c>
      <c r="Q50" s="555" t="n">
        <v>1</v>
      </c>
      <c r="R50" s="555" t="n">
        <v>8</v>
      </c>
      <c r="S50" s="555" t="n">
        <v>80</v>
      </c>
      <c r="T50" s="555" t="n">
        <v>5</v>
      </c>
      <c r="U50" s="555" t="n">
        <v>3</v>
      </c>
      <c r="V50" s="555" t="n">
        <v>8</v>
      </c>
      <c r="W50" s="272" t="n">
        <v>1</v>
      </c>
    </row>
    <row r="51" customFormat="false" ht="14.25" hidden="false" customHeight="true" outlineLevel="0" collapsed="false">
      <c r="B51" s="633" t="s">
        <v>613</v>
      </c>
      <c r="C51" s="555" t="n">
        <v>80</v>
      </c>
      <c r="D51" s="555" t="s">
        <v>320</v>
      </c>
      <c r="E51" s="555" t="s">
        <v>320</v>
      </c>
      <c r="F51" s="555" t="s">
        <v>320</v>
      </c>
      <c r="G51" s="555" t="n">
        <v>1</v>
      </c>
      <c r="H51" s="555" t="n">
        <v>5</v>
      </c>
      <c r="I51" s="555" t="n">
        <v>1</v>
      </c>
      <c r="J51" s="555" t="n">
        <v>1</v>
      </c>
      <c r="K51" s="555" t="n">
        <v>0</v>
      </c>
      <c r="L51" s="555" t="n">
        <v>4</v>
      </c>
      <c r="M51" s="555" t="n">
        <v>6</v>
      </c>
      <c r="N51" s="555" t="n">
        <v>1</v>
      </c>
      <c r="O51" s="555" t="n">
        <v>1</v>
      </c>
      <c r="P51" s="555" t="n">
        <v>1</v>
      </c>
      <c r="Q51" s="555" t="s">
        <v>320</v>
      </c>
      <c r="R51" s="555" t="n">
        <v>12</v>
      </c>
      <c r="S51" s="555" t="n">
        <v>35</v>
      </c>
      <c r="T51" s="555" t="n">
        <v>2</v>
      </c>
      <c r="U51" s="555" t="n">
        <v>3</v>
      </c>
      <c r="V51" s="555" t="n">
        <v>7</v>
      </c>
      <c r="W51" s="272" t="n">
        <v>1</v>
      </c>
    </row>
    <row r="52" customFormat="false" ht="14.25" hidden="false" customHeight="true" outlineLevel="0" collapsed="false">
      <c r="B52" s="633" t="s">
        <v>614</v>
      </c>
      <c r="C52" s="555" t="n">
        <v>90</v>
      </c>
      <c r="D52" s="555" t="s">
        <v>320</v>
      </c>
      <c r="E52" s="555" t="s">
        <v>320</v>
      </c>
      <c r="F52" s="555" t="s">
        <v>320</v>
      </c>
      <c r="G52" s="555" t="n">
        <v>1</v>
      </c>
      <c r="H52" s="555" t="n">
        <v>2</v>
      </c>
      <c r="I52" s="555" t="n">
        <v>1</v>
      </c>
      <c r="J52" s="555" t="n">
        <v>1</v>
      </c>
      <c r="K52" s="555" t="s">
        <v>320</v>
      </c>
      <c r="L52" s="555" t="n">
        <v>0</v>
      </c>
      <c r="M52" s="555" t="n">
        <v>3</v>
      </c>
      <c r="N52" s="555" t="s">
        <v>320</v>
      </c>
      <c r="O52" s="555" t="n">
        <v>1</v>
      </c>
      <c r="P52" s="555" t="n">
        <v>1</v>
      </c>
      <c r="Q52" s="555" t="n">
        <v>1</v>
      </c>
      <c r="R52" s="555" t="n">
        <v>28</v>
      </c>
      <c r="S52" s="555" t="n">
        <v>37</v>
      </c>
      <c r="T52" s="555" t="n">
        <v>1</v>
      </c>
      <c r="U52" s="555" t="n">
        <v>1</v>
      </c>
      <c r="V52" s="555" t="n">
        <v>13</v>
      </c>
      <c r="W52" s="272" t="n">
        <v>1</v>
      </c>
    </row>
    <row r="53" customFormat="false" ht="14.25" hidden="false" customHeight="true" outlineLevel="0" collapsed="false">
      <c r="B53" s="633" t="s">
        <v>615</v>
      </c>
      <c r="C53" s="555" t="n">
        <v>17</v>
      </c>
      <c r="D53" s="555" t="s">
        <v>320</v>
      </c>
      <c r="E53" s="555" t="s">
        <v>320</v>
      </c>
      <c r="F53" s="555" t="s">
        <v>320</v>
      </c>
      <c r="G53" s="555" t="n">
        <v>1</v>
      </c>
      <c r="H53" s="555" t="n">
        <v>0</v>
      </c>
      <c r="I53" s="555" t="s">
        <v>320</v>
      </c>
      <c r="J53" s="555" t="s">
        <v>320</v>
      </c>
      <c r="K53" s="555" t="s">
        <v>320</v>
      </c>
      <c r="L53" s="555" t="n">
        <v>1</v>
      </c>
      <c r="M53" s="555" t="n">
        <v>2</v>
      </c>
      <c r="N53" s="555" t="s">
        <v>320</v>
      </c>
      <c r="O53" s="555" t="s">
        <v>320</v>
      </c>
      <c r="P53" s="555" t="s">
        <v>320</v>
      </c>
      <c r="Q53" s="555" t="s">
        <v>320</v>
      </c>
      <c r="R53" s="555" t="n">
        <v>6</v>
      </c>
      <c r="S53" s="555" t="n">
        <v>8</v>
      </c>
      <c r="T53" s="555" t="s">
        <v>320</v>
      </c>
      <c r="U53" s="555" t="s">
        <v>320</v>
      </c>
      <c r="V53" s="555" t="n">
        <v>2</v>
      </c>
      <c r="W53" s="272" t="s">
        <v>320</v>
      </c>
    </row>
    <row r="54" customFormat="false" ht="14.25" hidden="false" customHeight="true" outlineLevel="0" collapsed="false">
      <c r="B54" s="633" t="s">
        <v>616</v>
      </c>
      <c r="C54" s="556" t="n">
        <v>2</v>
      </c>
      <c r="D54" s="555" t="s">
        <v>320</v>
      </c>
      <c r="E54" s="555" t="s">
        <v>320</v>
      </c>
      <c r="F54" s="555" t="s">
        <v>320</v>
      </c>
      <c r="G54" s="555" t="s">
        <v>320</v>
      </c>
      <c r="H54" s="555" t="s">
        <v>320</v>
      </c>
      <c r="I54" s="555" t="s">
        <v>320</v>
      </c>
      <c r="J54" s="555" t="s">
        <v>320</v>
      </c>
      <c r="K54" s="555" t="s">
        <v>320</v>
      </c>
      <c r="L54" s="555" t="s">
        <v>320</v>
      </c>
      <c r="M54" s="555" t="n">
        <v>1</v>
      </c>
      <c r="N54" s="555" t="s">
        <v>320</v>
      </c>
      <c r="O54" s="555" t="s">
        <v>320</v>
      </c>
      <c r="P54" s="555" t="s">
        <v>320</v>
      </c>
      <c r="Q54" s="555" t="s">
        <v>320</v>
      </c>
      <c r="R54" s="555" t="s">
        <v>320</v>
      </c>
      <c r="S54" s="555" t="n">
        <v>1</v>
      </c>
      <c r="T54" s="555" t="s">
        <v>320</v>
      </c>
      <c r="U54" s="555" t="s">
        <v>320</v>
      </c>
      <c r="V54" s="555" t="n">
        <v>1</v>
      </c>
      <c r="W54" s="272" t="s">
        <v>320</v>
      </c>
    </row>
    <row r="55" s="626" customFormat="true" ht="17.25" hidden="false" customHeight="true" outlineLevel="0" collapsed="false">
      <c r="B55" s="454" t="s">
        <v>619</v>
      </c>
      <c r="C55" s="658" t="n">
        <v>598</v>
      </c>
      <c r="D55" s="658" t="n">
        <v>12</v>
      </c>
      <c r="E55" s="658" t="s">
        <v>320</v>
      </c>
      <c r="F55" s="658" t="n">
        <v>1</v>
      </c>
      <c r="G55" s="658" t="n">
        <v>9</v>
      </c>
      <c r="H55" s="658" t="n">
        <v>88</v>
      </c>
      <c r="I55" s="658" t="s">
        <v>320</v>
      </c>
      <c r="J55" s="658" t="n">
        <v>1</v>
      </c>
      <c r="K55" s="658" t="n">
        <v>12</v>
      </c>
      <c r="L55" s="658" t="n">
        <v>188</v>
      </c>
      <c r="M55" s="658" t="n">
        <v>8</v>
      </c>
      <c r="N55" s="658" t="n">
        <v>4</v>
      </c>
      <c r="O55" s="658" t="n">
        <v>5</v>
      </c>
      <c r="P55" s="658" t="n">
        <v>80</v>
      </c>
      <c r="Q55" s="658" t="n">
        <v>26</v>
      </c>
      <c r="R55" s="658" t="n">
        <v>13</v>
      </c>
      <c r="S55" s="658" t="n">
        <v>92</v>
      </c>
      <c r="T55" s="658" t="n">
        <v>4</v>
      </c>
      <c r="U55" s="658" t="n">
        <v>37</v>
      </c>
      <c r="V55" s="658" t="n">
        <v>7</v>
      </c>
      <c r="W55" s="660" t="n">
        <v>11</v>
      </c>
    </row>
    <row r="56" customFormat="false" ht="14.25" hidden="false" customHeight="true" outlineLevel="0" collapsed="false">
      <c r="B56" s="633" t="s">
        <v>606</v>
      </c>
      <c r="C56" s="555" t="n">
        <v>48</v>
      </c>
      <c r="D56" s="555" t="n">
        <v>4</v>
      </c>
      <c r="E56" s="555" t="s">
        <v>320</v>
      </c>
      <c r="F56" s="555" t="s">
        <v>320</v>
      </c>
      <c r="G56" s="555" t="n">
        <v>1</v>
      </c>
      <c r="H56" s="555" t="n">
        <v>4</v>
      </c>
      <c r="I56" s="555" t="s">
        <v>320</v>
      </c>
      <c r="J56" s="555" t="n">
        <v>1</v>
      </c>
      <c r="K56" s="555" t="n">
        <v>2</v>
      </c>
      <c r="L56" s="555" t="n">
        <v>7</v>
      </c>
      <c r="M56" s="555" t="s">
        <v>320</v>
      </c>
      <c r="N56" s="555" t="s">
        <v>320</v>
      </c>
      <c r="O56" s="555" t="s">
        <v>320</v>
      </c>
      <c r="P56" s="555" t="n">
        <v>11</v>
      </c>
      <c r="Q56" s="555" t="n">
        <v>5</v>
      </c>
      <c r="R56" s="555" t="n">
        <v>2</v>
      </c>
      <c r="S56" s="555" t="n">
        <v>6</v>
      </c>
      <c r="T56" s="555" t="s">
        <v>320</v>
      </c>
      <c r="U56" s="555" t="n">
        <v>4</v>
      </c>
      <c r="V56" s="555" t="s">
        <v>320</v>
      </c>
      <c r="W56" s="272" t="n">
        <v>3</v>
      </c>
    </row>
    <row r="57" customFormat="false" ht="14.25" hidden="false" customHeight="true" outlineLevel="0" collapsed="false">
      <c r="B57" s="633" t="s">
        <v>607</v>
      </c>
      <c r="C57" s="555" t="n">
        <v>217</v>
      </c>
      <c r="D57" s="555" t="n">
        <v>3</v>
      </c>
      <c r="E57" s="555" t="s">
        <v>320</v>
      </c>
      <c r="F57" s="555" t="s">
        <v>320</v>
      </c>
      <c r="G57" s="555" t="n">
        <v>5</v>
      </c>
      <c r="H57" s="555" t="n">
        <v>27</v>
      </c>
      <c r="I57" s="555" t="s">
        <v>320</v>
      </c>
      <c r="J57" s="555" t="s">
        <v>320</v>
      </c>
      <c r="K57" s="555" t="n">
        <v>4</v>
      </c>
      <c r="L57" s="555" t="n">
        <v>71</v>
      </c>
      <c r="M57" s="555" t="n">
        <v>3</v>
      </c>
      <c r="N57" s="555" t="n">
        <v>2</v>
      </c>
      <c r="O57" s="555" t="n">
        <v>0</v>
      </c>
      <c r="P57" s="555" t="n">
        <v>32</v>
      </c>
      <c r="Q57" s="555" t="n">
        <v>9</v>
      </c>
      <c r="R57" s="555" t="n">
        <v>2</v>
      </c>
      <c r="S57" s="555" t="n">
        <v>33</v>
      </c>
      <c r="T57" s="555" t="n">
        <v>0</v>
      </c>
      <c r="U57" s="555" t="n">
        <v>21</v>
      </c>
      <c r="V57" s="555" t="n">
        <v>1</v>
      </c>
      <c r="W57" s="272" t="n">
        <v>4</v>
      </c>
    </row>
    <row r="58" customFormat="false" ht="14.25" hidden="false" customHeight="true" outlineLevel="0" collapsed="false">
      <c r="B58" s="633" t="s">
        <v>608</v>
      </c>
      <c r="C58" s="555" t="n">
        <v>245</v>
      </c>
      <c r="D58" s="555" t="n">
        <v>4</v>
      </c>
      <c r="E58" s="555" t="s">
        <v>320</v>
      </c>
      <c r="F58" s="555" t="n">
        <v>1</v>
      </c>
      <c r="G58" s="555" t="n">
        <v>2</v>
      </c>
      <c r="H58" s="555" t="n">
        <v>41</v>
      </c>
      <c r="I58" s="555" t="s">
        <v>320</v>
      </c>
      <c r="J58" s="555" t="s">
        <v>320</v>
      </c>
      <c r="K58" s="555" t="n">
        <v>4</v>
      </c>
      <c r="L58" s="555" t="n">
        <v>85</v>
      </c>
      <c r="M58" s="555" t="n">
        <v>3</v>
      </c>
      <c r="N58" s="555" t="n">
        <v>2</v>
      </c>
      <c r="O58" s="555" t="n">
        <v>3</v>
      </c>
      <c r="P58" s="555" t="n">
        <v>28</v>
      </c>
      <c r="Q58" s="555" t="n">
        <v>9</v>
      </c>
      <c r="R58" s="555" t="n">
        <v>7</v>
      </c>
      <c r="S58" s="555" t="n">
        <v>35</v>
      </c>
      <c r="T58" s="555" t="n">
        <v>4</v>
      </c>
      <c r="U58" s="555" t="n">
        <v>9</v>
      </c>
      <c r="V58" s="555" t="n">
        <v>5</v>
      </c>
      <c r="W58" s="272" t="n">
        <v>3</v>
      </c>
    </row>
    <row r="59" customFormat="false" ht="14.25" hidden="false" customHeight="true" outlineLevel="0" collapsed="false">
      <c r="B59" s="633" t="s">
        <v>609</v>
      </c>
      <c r="C59" s="555" t="n">
        <v>59</v>
      </c>
      <c r="D59" s="555" t="n">
        <v>0</v>
      </c>
      <c r="E59" s="555" t="s">
        <v>320</v>
      </c>
      <c r="F59" s="555" t="s">
        <v>320</v>
      </c>
      <c r="G59" s="555" t="n">
        <v>1</v>
      </c>
      <c r="H59" s="555" t="n">
        <v>11</v>
      </c>
      <c r="I59" s="555" t="s">
        <v>320</v>
      </c>
      <c r="J59" s="555" t="s">
        <v>320</v>
      </c>
      <c r="K59" s="555" t="n">
        <v>2</v>
      </c>
      <c r="L59" s="555" t="n">
        <v>20</v>
      </c>
      <c r="M59" s="555" t="n">
        <v>2</v>
      </c>
      <c r="N59" s="555" t="s">
        <v>320</v>
      </c>
      <c r="O59" s="555" t="n">
        <v>0</v>
      </c>
      <c r="P59" s="555" t="n">
        <v>6</v>
      </c>
      <c r="Q59" s="555" t="n">
        <v>2</v>
      </c>
      <c r="R59" s="555" t="n">
        <v>2</v>
      </c>
      <c r="S59" s="555" t="n">
        <v>10</v>
      </c>
      <c r="T59" s="555" t="s">
        <v>320</v>
      </c>
      <c r="U59" s="555" t="n">
        <v>2</v>
      </c>
      <c r="V59" s="555" t="n">
        <v>1</v>
      </c>
      <c r="W59" s="272" t="n">
        <v>0</v>
      </c>
    </row>
    <row r="60" customFormat="false" ht="14.25" hidden="false" customHeight="true" outlineLevel="0" collapsed="false">
      <c r="B60" s="633" t="s">
        <v>610</v>
      </c>
      <c r="C60" s="555" t="n">
        <v>16</v>
      </c>
      <c r="D60" s="555" t="s">
        <v>320</v>
      </c>
      <c r="E60" s="555" t="s">
        <v>320</v>
      </c>
      <c r="F60" s="555" t="s">
        <v>320</v>
      </c>
      <c r="G60" s="555" t="s">
        <v>320</v>
      </c>
      <c r="H60" s="555" t="n">
        <v>3</v>
      </c>
      <c r="I60" s="555" t="s">
        <v>320</v>
      </c>
      <c r="J60" s="555" t="s">
        <v>320</v>
      </c>
      <c r="K60" s="555" t="s">
        <v>320</v>
      </c>
      <c r="L60" s="555" t="n">
        <v>3</v>
      </c>
      <c r="M60" s="555" t="n">
        <v>0</v>
      </c>
      <c r="N60" s="555" t="s">
        <v>320</v>
      </c>
      <c r="O60" s="555" t="s">
        <v>320</v>
      </c>
      <c r="P60" s="555" t="n">
        <v>2</v>
      </c>
      <c r="Q60" s="555" t="n">
        <v>2</v>
      </c>
      <c r="R60" s="555" t="s">
        <v>320</v>
      </c>
      <c r="S60" s="555" t="n">
        <v>6</v>
      </c>
      <c r="T60" s="555" t="s">
        <v>320</v>
      </c>
      <c r="U60" s="555" t="s">
        <v>320</v>
      </c>
      <c r="V60" s="555" t="s">
        <v>320</v>
      </c>
      <c r="W60" s="272" t="s">
        <v>320</v>
      </c>
    </row>
    <row r="61" customFormat="false" ht="14.25" hidden="false" customHeight="true" outlineLevel="0" collapsed="false">
      <c r="B61" s="633" t="s">
        <v>611</v>
      </c>
      <c r="C61" s="555" t="n">
        <v>6</v>
      </c>
      <c r="D61" s="555" t="s">
        <v>320</v>
      </c>
      <c r="E61" s="555" t="s">
        <v>320</v>
      </c>
      <c r="F61" s="555" t="s">
        <v>320</v>
      </c>
      <c r="G61" s="555" t="n">
        <v>1</v>
      </c>
      <c r="H61" s="555" t="n">
        <v>2</v>
      </c>
      <c r="I61" s="555" t="s">
        <v>320</v>
      </c>
      <c r="J61" s="555" t="s">
        <v>320</v>
      </c>
      <c r="K61" s="555" t="s">
        <v>320</v>
      </c>
      <c r="L61" s="555" t="n">
        <v>1</v>
      </c>
      <c r="M61" s="555" t="n">
        <v>1</v>
      </c>
      <c r="N61" s="555" t="s">
        <v>320</v>
      </c>
      <c r="O61" s="555" t="n">
        <v>1</v>
      </c>
      <c r="P61" s="555" t="s">
        <v>320</v>
      </c>
      <c r="Q61" s="555" t="s">
        <v>320</v>
      </c>
      <c r="R61" s="555" t="s">
        <v>320</v>
      </c>
      <c r="S61" s="555" t="n">
        <v>1</v>
      </c>
      <c r="T61" s="555" t="s">
        <v>320</v>
      </c>
      <c r="U61" s="555" t="s">
        <v>320</v>
      </c>
      <c r="V61" s="555" t="s">
        <v>320</v>
      </c>
      <c r="W61" s="272" t="s">
        <v>320</v>
      </c>
    </row>
    <row r="62" customFormat="false" ht="14.25" hidden="false" customHeight="true" outlineLevel="0" collapsed="false">
      <c r="B62" s="633" t="s">
        <v>612</v>
      </c>
      <c r="C62" s="555" t="n">
        <v>2</v>
      </c>
      <c r="D62" s="555" t="s">
        <v>320</v>
      </c>
      <c r="E62" s="555" t="s">
        <v>320</v>
      </c>
      <c r="F62" s="555" t="s">
        <v>320</v>
      </c>
      <c r="G62" s="555" t="s">
        <v>320</v>
      </c>
      <c r="H62" s="555" t="s">
        <v>320</v>
      </c>
      <c r="I62" s="555" t="s">
        <v>320</v>
      </c>
      <c r="J62" s="555" t="s">
        <v>320</v>
      </c>
      <c r="K62" s="555" t="s">
        <v>320</v>
      </c>
      <c r="L62" s="555" t="n">
        <v>1</v>
      </c>
      <c r="M62" s="555" t="s">
        <v>320</v>
      </c>
      <c r="N62" s="555" t="s">
        <v>320</v>
      </c>
      <c r="O62" s="555" t="s">
        <v>320</v>
      </c>
      <c r="P62" s="555" t="s">
        <v>320</v>
      </c>
      <c r="Q62" s="555" t="s">
        <v>320</v>
      </c>
      <c r="R62" s="555" t="s">
        <v>320</v>
      </c>
      <c r="S62" s="555" t="n">
        <v>1</v>
      </c>
      <c r="T62" s="555" t="s">
        <v>320</v>
      </c>
      <c r="U62" s="555" t="s">
        <v>320</v>
      </c>
      <c r="V62" s="555" t="s">
        <v>320</v>
      </c>
      <c r="W62" s="272" t="s">
        <v>320</v>
      </c>
    </row>
    <row r="63" customFormat="false" ht="14.25" hidden="false" customHeight="true" outlineLevel="0" collapsed="false">
      <c r="B63" s="633" t="s">
        <v>613</v>
      </c>
      <c r="C63" s="555" t="n">
        <v>1</v>
      </c>
      <c r="D63" s="555" t="s">
        <v>320</v>
      </c>
      <c r="E63" s="555" t="s">
        <v>320</v>
      </c>
      <c r="F63" s="555" t="s">
        <v>320</v>
      </c>
      <c r="G63" s="555" t="s">
        <v>320</v>
      </c>
      <c r="H63" s="555" t="s">
        <v>320</v>
      </c>
      <c r="I63" s="555" t="s">
        <v>320</v>
      </c>
      <c r="J63" s="555" t="s">
        <v>320</v>
      </c>
      <c r="K63" s="555" t="s">
        <v>320</v>
      </c>
      <c r="L63" s="555" t="n">
        <v>0</v>
      </c>
      <c r="M63" s="555" t="s">
        <v>320</v>
      </c>
      <c r="N63" s="555" t="s">
        <v>320</v>
      </c>
      <c r="O63" s="555" t="s">
        <v>320</v>
      </c>
      <c r="P63" s="555" t="s">
        <v>320</v>
      </c>
      <c r="Q63" s="555" t="s">
        <v>320</v>
      </c>
      <c r="R63" s="555" t="s">
        <v>320</v>
      </c>
      <c r="S63" s="555" t="n">
        <v>1</v>
      </c>
      <c r="T63" s="555" t="s">
        <v>320</v>
      </c>
      <c r="U63" s="555" t="s">
        <v>320</v>
      </c>
      <c r="V63" s="555" t="s">
        <v>320</v>
      </c>
      <c r="W63" s="272" t="s">
        <v>320</v>
      </c>
    </row>
    <row r="64" customFormat="false" ht="14.25" hidden="false" customHeight="true" outlineLevel="0" collapsed="false">
      <c r="B64" s="633" t="s">
        <v>620</v>
      </c>
      <c r="C64" s="555" t="n">
        <v>0</v>
      </c>
      <c r="D64" s="555" t="s">
        <v>320</v>
      </c>
      <c r="E64" s="555" t="s">
        <v>320</v>
      </c>
      <c r="F64" s="555" t="s">
        <v>320</v>
      </c>
      <c r="G64" s="555" t="s">
        <v>320</v>
      </c>
      <c r="H64" s="555" t="s">
        <v>320</v>
      </c>
      <c r="I64" s="555" t="s">
        <v>320</v>
      </c>
      <c r="J64" s="555" t="s">
        <v>320</v>
      </c>
      <c r="K64" s="555" t="s">
        <v>320</v>
      </c>
      <c r="L64" s="555" t="s">
        <v>320</v>
      </c>
      <c r="M64" s="555" t="s">
        <v>320</v>
      </c>
      <c r="N64" s="555" t="s">
        <v>320</v>
      </c>
      <c r="O64" s="555" t="s">
        <v>320</v>
      </c>
      <c r="P64" s="555" t="s">
        <v>320</v>
      </c>
      <c r="Q64" s="555" t="s">
        <v>320</v>
      </c>
      <c r="R64" s="555" t="s">
        <v>320</v>
      </c>
      <c r="S64" s="555" t="s">
        <v>320</v>
      </c>
      <c r="T64" s="555" t="s">
        <v>320</v>
      </c>
      <c r="U64" s="555" t="n">
        <v>0</v>
      </c>
      <c r="V64" s="555" t="s">
        <v>320</v>
      </c>
      <c r="W64" s="272" t="s">
        <v>320</v>
      </c>
    </row>
    <row r="65" s="626" customFormat="true" ht="17.25" hidden="false" customHeight="true" outlineLevel="0" collapsed="false">
      <c r="B65" s="454" t="s">
        <v>621</v>
      </c>
      <c r="C65" s="658" t="n">
        <v>116</v>
      </c>
      <c r="D65" s="658" t="n">
        <v>5</v>
      </c>
      <c r="E65" s="658" t="s">
        <v>320</v>
      </c>
      <c r="F65" s="658" t="s">
        <v>320</v>
      </c>
      <c r="G65" s="658" t="n">
        <v>1</v>
      </c>
      <c r="H65" s="658" t="n">
        <v>6</v>
      </c>
      <c r="I65" s="658" t="s">
        <v>320</v>
      </c>
      <c r="J65" s="658" t="n">
        <v>2</v>
      </c>
      <c r="K65" s="658" t="n">
        <v>2</v>
      </c>
      <c r="L65" s="658" t="n">
        <v>42</v>
      </c>
      <c r="M65" s="658" t="s">
        <v>320</v>
      </c>
      <c r="N65" s="658" t="n">
        <v>2</v>
      </c>
      <c r="O65" s="658" t="n">
        <v>2</v>
      </c>
      <c r="P65" s="658" t="n">
        <v>26</v>
      </c>
      <c r="Q65" s="658" t="n">
        <v>12</v>
      </c>
      <c r="R65" s="658" t="n">
        <v>2</v>
      </c>
      <c r="S65" s="658" t="n">
        <v>5</v>
      </c>
      <c r="T65" s="658" t="s">
        <v>320</v>
      </c>
      <c r="U65" s="658" t="n">
        <v>4</v>
      </c>
      <c r="V65" s="658" t="n">
        <v>1</v>
      </c>
      <c r="W65" s="660" t="n">
        <v>5</v>
      </c>
    </row>
    <row r="66" customFormat="false" ht="14.25" hidden="false" customHeight="true" outlineLevel="0" collapsed="false">
      <c r="B66" s="633" t="s">
        <v>606</v>
      </c>
      <c r="C66" s="555" t="n">
        <v>44</v>
      </c>
      <c r="D66" s="555" t="n">
        <v>3</v>
      </c>
      <c r="E66" s="555" t="s">
        <v>320</v>
      </c>
      <c r="F66" s="555" t="s">
        <v>320</v>
      </c>
      <c r="G66" s="555" t="n">
        <v>0</v>
      </c>
      <c r="H66" s="555" t="n">
        <v>2</v>
      </c>
      <c r="I66" s="555" t="s">
        <v>320</v>
      </c>
      <c r="J66" s="555" t="n">
        <v>1</v>
      </c>
      <c r="K66" s="555" t="n">
        <v>1</v>
      </c>
      <c r="L66" s="555" t="n">
        <v>13</v>
      </c>
      <c r="M66" s="555" t="s">
        <v>320</v>
      </c>
      <c r="N66" s="555" t="n">
        <v>1</v>
      </c>
      <c r="O66" s="555" t="n">
        <v>1</v>
      </c>
      <c r="P66" s="555" t="n">
        <v>10</v>
      </c>
      <c r="Q66" s="555" t="n">
        <v>5</v>
      </c>
      <c r="R66" s="555" t="n">
        <v>2</v>
      </c>
      <c r="S66" s="555" t="n">
        <v>1</v>
      </c>
      <c r="T66" s="555" t="s">
        <v>320</v>
      </c>
      <c r="U66" s="555" t="n">
        <v>3</v>
      </c>
      <c r="V66" s="555" t="s">
        <v>320</v>
      </c>
      <c r="W66" s="272" t="n">
        <v>2</v>
      </c>
    </row>
    <row r="67" customFormat="false" ht="14.25" hidden="false" customHeight="true" outlineLevel="0" collapsed="false">
      <c r="B67" s="633" t="s">
        <v>607</v>
      </c>
      <c r="C67" s="555" t="n">
        <v>37</v>
      </c>
      <c r="D67" s="555" t="n">
        <v>1</v>
      </c>
      <c r="E67" s="555" t="s">
        <v>320</v>
      </c>
      <c r="F67" s="555" t="s">
        <v>320</v>
      </c>
      <c r="G67" s="555" t="n">
        <v>1</v>
      </c>
      <c r="H67" s="555" t="n">
        <v>3</v>
      </c>
      <c r="I67" s="555" t="s">
        <v>320</v>
      </c>
      <c r="J67" s="555" t="n">
        <v>1</v>
      </c>
      <c r="K67" s="555" t="n">
        <v>1</v>
      </c>
      <c r="L67" s="555" t="n">
        <v>16</v>
      </c>
      <c r="M67" s="555" t="s">
        <v>320</v>
      </c>
      <c r="N67" s="555" t="s">
        <v>320</v>
      </c>
      <c r="O67" s="555" t="n">
        <v>1</v>
      </c>
      <c r="P67" s="555" t="n">
        <v>5</v>
      </c>
      <c r="Q67" s="555" t="n">
        <v>3</v>
      </c>
      <c r="R67" s="555" t="s">
        <v>320</v>
      </c>
      <c r="S67" s="555" t="n">
        <v>3</v>
      </c>
      <c r="T67" s="555" t="s">
        <v>320</v>
      </c>
      <c r="U67" s="555" t="n">
        <v>1</v>
      </c>
      <c r="V67" s="555" t="n">
        <v>0</v>
      </c>
      <c r="W67" s="272" t="n">
        <v>1</v>
      </c>
    </row>
    <row r="68" customFormat="false" ht="14.25" hidden="false" customHeight="true" outlineLevel="0" collapsed="false">
      <c r="B68" s="633" t="s">
        <v>608</v>
      </c>
      <c r="C68" s="555" t="n">
        <v>24</v>
      </c>
      <c r="D68" s="555" t="n">
        <v>1</v>
      </c>
      <c r="E68" s="555" t="s">
        <v>320</v>
      </c>
      <c r="F68" s="555" t="s">
        <v>320</v>
      </c>
      <c r="G68" s="555" t="s">
        <v>320</v>
      </c>
      <c r="H68" s="555" t="s">
        <v>320</v>
      </c>
      <c r="I68" s="555" t="s">
        <v>320</v>
      </c>
      <c r="J68" s="555" t="s">
        <v>320</v>
      </c>
      <c r="K68" s="555" t="s">
        <v>320</v>
      </c>
      <c r="L68" s="555" t="n">
        <v>10</v>
      </c>
      <c r="M68" s="555" t="s">
        <v>320</v>
      </c>
      <c r="N68" s="555" t="n">
        <v>1</v>
      </c>
      <c r="O68" s="555" t="n">
        <v>1</v>
      </c>
      <c r="P68" s="555" t="n">
        <v>7</v>
      </c>
      <c r="Q68" s="555" t="n">
        <v>2</v>
      </c>
      <c r="R68" s="555" t="s">
        <v>320</v>
      </c>
      <c r="S68" s="555" t="n">
        <v>0</v>
      </c>
      <c r="T68" s="555" t="s">
        <v>320</v>
      </c>
      <c r="U68" s="555" t="n">
        <v>0</v>
      </c>
      <c r="V68" s="555" t="n">
        <v>0</v>
      </c>
      <c r="W68" s="272" t="n">
        <v>1</v>
      </c>
    </row>
    <row r="69" customFormat="false" ht="14.25" hidden="false" customHeight="true" outlineLevel="0" collapsed="false">
      <c r="B69" s="633" t="s">
        <v>609</v>
      </c>
      <c r="C69" s="555" t="n">
        <v>6</v>
      </c>
      <c r="D69" s="555" t="s">
        <v>320</v>
      </c>
      <c r="E69" s="555" t="s">
        <v>320</v>
      </c>
      <c r="F69" s="555" t="s">
        <v>320</v>
      </c>
      <c r="G69" s="555" t="s">
        <v>320</v>
      </c>
      <c r="H69" s="555" t="n">
        <v>1</v>
      </c>
      <c r="I69" s="555" t="s">
        <v>320</v>
      </c>
      <c r="J69" s="555" t="s">
        <v>320</v>
      </c>
      <c r="K69" s="555" t="s">
        <v>320</v>
      </c>
      <c r="L69" s="555" t="n">
        <v>1</v>
      </c>
      <c r="M69" s="555" t="s">
        <v>320</v>
      </c>
      <c r="N69" s="555" t="n">
        <v>0</v>
      </c>
      <c r="O69" s="555" t="s">
        <v>320</v>
      </c>
      <c r="P69" s="555" t="n">
        <v>3</v>
      </c>
      <c r="Q69" s="555" t="n">
        <v>0</v>
      </c>
      <c r="R69" s="555" t="s">
        <v>320</v>
      </c>
      <c r="S69" s="555" t="n">
        <v>0</v>
      </c>
      <c r="T69" s="555" t="s">
        <v>320</v>
      </c>
      <c r="U69" s="555" t="s">
        <v>320</v>
      </c>
      <c r="V69" s="555" t="n">
        <v>1</v>
      </c>
      <c r="W69" s="272" t="s">
        <v>320</v>
      </c>
    </row>
    <row r="70" customFormat="false" ht="14.25" hidden="false" customHeight="true" outlineLevel="0" collapsed="false">
      <c r="B70" s="633" t="s">
        <v>610</v>
      </c>
      <c r="C70" s="555" t="n">
        <v>3</v>
      </c>
      <c r="D70" s="555" t="s">
        <v>320</v>
      </c>
      <c r="E70" s="555" t="s">
        <v>320</v>
      </c>
      <c r="F70" s="555" t="s">
        <v>320</v>
      </c>
      <c r="G70" s="555" t="s">
        <v>320</v>
      </c>
      <c r="H70" s="555" t="n">
        <v>0</v>
      </c>
      <c r="I70" s="555" t="s">
        <v>320</v>
      </c>
      <c r="J70" s="555" t="s">
        <v>320</v>
      </c>
      <c r="K70" s="555" t="s">
        <v>320</v>
      </c>
      <c r="L70" s="555" t="n">
        <v>1</v>
      </c>
      <c r="M70" s="555" t="s">
        <v>320</v>
      </c>
      <c r="N70" s="555" t="s">
        <v>320</v>
      </c>
      <c r="O70" s="555" t="s">
        <v>320</v>
      </c>
      <c r="P70" s="555" t="s">
        <v>320</v>
      </c>
      <c r="Q70" s="555" t="n">
        <v>2</v>
      </c>
      <c r="R70" s="555" t="s">
        <v>320</v>
      </c>
      <c r="S70" s="555" t="s">
        <v>320</v>
      </c>
      <c r="T70" s="555" t="s">
        <v>320</v>
      </c>
      <c r="U70" s="555" t="s">
        <v>320</v>
      </c>
      <c r="V70" s="555" t="s">
        <v>320</v>
      </c>
      <c r="W70" s="272" t="s">
        <v>320</v>
      </c>
    </row>
    <row r="71" customFormat="false" ht="14.25" hidden="false" customHeight="true" outlineLevel="0" collapsed="false">
      <c r="B71" s="633" t="s">
        <v>611</v>
      </c>
      <c r="C71" s="555" t="n">
        <v>1</v>
      </c>
      <c r="D71" s="555" t="s">
        <v>320</v>
      </c>
      <c r="E71" s="555" t="s">
        <v>320</v>
      </c>
      <c r="F71" s="555" t="s">
        <v>320</v>
      </c>
      <c r="G71" s="555" t="s">
        <v>320</v>
      </c>
      <c r="H71" s="555" t="s">
        <v>320</v>
      </c>
      <c r="I71" s="555" t="s">
        <v>320</v>
      </c>
      <c r="J71" s="555" t="s">
        <v>320</v>
      </c>
      <c r="K71" s="555" t="s">
        <v>320</v>
      </c>
      <c r="L71" s="555" t="n">
        <v>1</v>
      </c>
      <c r="M71" s="555" t="s">
        <v>320</v>
      </c>
      <c r="N71" s="555" t="s">
        <v>320</v>
      </c>
      <c r="O71" s="555" t="s">
        <v>320</v>
      </c>
      <c r="P71" s="555" t="s">
        <v>320</v>
      </c>
      <c r="Q71" s="555" t="s">
        <v>320</v>
      </c>
      <c r="R71" s="555" t="s">
        <v>320</v>
      </c>
      <c r="S71" s="555" t="s">
        <v>320</v>
      </c>
      <c r="T71" s="555" t="s">
        <v>320</v>
      </c>
      <c r="U71" s="555" t="s">
        <v>320</v>
      </c>
      <c r="V71" s="555" t="s">
        <v>320</v>
      </c>
      <c r="W71" s="272" t="s">
        <v>320</v>
      </c>
    </row>
    <row r="72" customFormat="false" ht="14.25" hidden="false" customHeight="true" outlineLevel="0" collapsed="false">
      <c r="B72" s="633" t="s">
        <v>612</v>
      </c>
      <c r="C72" s="555" t="n">
        <v>1</v>
      </c>
      <c r="D72" s="555" t="s">
        <v>320</v>
      </c>
      <c r="E72" s="555" t="s">
        <v>320</v>
      </c>
      <c r="F72" s="555" t="s">
        <v>320</v>
      </c>
      <c r="G72" s="555" t="s">
        <v>320</v>
      </c>
      <c r="H72" s="555" t="s">
        <v>320</v>
      </c>
      <c r="I72" s="555" t="s">
        <v>320</v>
      </c>
      <c r="J72" s="555" t="s">
        <v>320</v>
      </c>
      <c r="K72" s="555" t="s">
        <v>320</v>
      </c>
      <c r="L72" s="555" t="s">
        <v>320</v>
      </c>
      <c r="M72" s="555" t="s">
        <v>320</v>
      </c>
      <c r="N72" s="555" t="s">
        <v>320</v>
      </c>
      <c r="O72" s="555" t="s">
        <v>320</v>
      </c>
      <c r="P72" s="555" t="s">
        <v>320</v>
      </c>
      <c r="Q72" s="555" t="n">
        <v>1</v>
      </c>
      <c r="R72" s="555" t="s">
        <v>320</v>
      </c>
      <c r="S72" s="555" t="s">
        <v>320</v>
      </c>
      <c r="T72" s="555" t="s">
        <v>320</v>
      </c>
      <c r="U72" s="555" t="s">
        <v>320</v>
      </c>
      <c r="V72" s="555" t="s">
        <v>320</v>
      </c>
      <c r="W72" s="272" t="s">
        <v>320</v>
      </c>
    </row>
    <row r="73" customFormat="false" ht="14.25" hidden="false" customHeight="true" outlineLevel="0" collapsed="false">
      <c r="B73" s="633" t="s">
        <v>613</v>
      </c>
      <c r="C73" s="555" t="s">
        <v>320</v>
      </c>
      <c r="D73" s="555" t="s">
        <v>320</v>
      </c>
      <c r="E73" s="555" t="s">
        <v>320</v>
      </c>
      <c r="F73" s="555" t="s">
        <v>320</v>
      </c>
      <c r="G73" s="555" t="s">
        <v>320</v>
      </c>
      <c r="H73" s="555" t="s">
        <v>320</v>
      </c>
      <c r="I73" s="555" t="s">
        <v>320</v>
      </c>
      <c r="J73" s="555" t="s">
        <v>320</v>
      </c>
      <c r="K73" s="555" t="s">
        <v>320</v>
      </c>
      <c r="L73" s="555" t="s">
        <v>320</v>
      </c>
      <c r="M73" s="555" t="s">
        <v>320</v>
      </c>
      <c r="N73" s="555" t="s">
        <v>320</v>
      </c>
      <c r="O73" s="555" t="s">
        <v>320</v>
      </c>
      <c r="P73" s="555" t="s">
        <v>320</v>
      </c>
      <c r="Q73" s="555" t="s">
        <v>320</v>
      </c>
      <c r="R73" s="555" t="s">
        <v>320</v>
      </c>
      <c r="S73" s="555" t="s">
        <v>320</v>
      </c>
      <c r="T73" s="555" t="s">
        <v>320</v>
      </c>
      <c r="U73" s="555" t="s">
        <v>320</v>
      </c>
      <c r="V73" s="555" t="s">
        <v>320</v>
      </c>
      <c r="W73" s="272" t="s">
        <v>320</v>
      </c>
    </row>
    <row r="74" customFormat="false" ht="14.25" hidden="false" customHeight="true" outlineLevel="0" collapsed="false">
      <c r="B74" s="633" t="s">
        <v>620</v>
      </c>
      <c r="C74" s="555" t="s">
        <v>320</v>
      </c>
      <c r="D74" s="555" t="s">
        <v>320</v>
      </c>
      <c r="E74" s="555" t="s">
        <v>320</v>
      </c>
      <c r="F74" s="555" t="s">
        <v>320</v>
      </c>
      <c r="G74" s="555" t="s">
        <v>320</v>
      </c>
      <c r="H74" s="555" t="s">
        <v>320</v>
      </c>
      <c r="I74" s="555" t="s">
        <v>320</v>
      </c>
      <c r="J74" s="555" t="s">
        <v>320</v>
      </c>
      <c r="K74" s="555" t="s">
        <v>320</v>
      </c>
      <c r="L74" s="555" t="s">
        <v>320</v>
      </c>
      <c r="M74" s="555" t="s">
        <v>320</v>
      </c>
      <c r="N74" s="555" t="s">
        <v>320</v>
      </c>
      <c r="O74" s="555" t="s">
        <v>320</v>
      </c>
      <c r="P74" s="555" t="s">
        <v>320</v>
      </c>
      <c r="Q74" s="555" t="s">
        <v>320</v>
      </c>
      <c r="R74" s="555" t="s">
        <v>320</v>
      </c>
      <c r="S74" s="555" t="s">
        <v>320</v>
      </c>
      <c r="T74" s="555" t="s">
        <v>320</v>
      </c>
      <c r="U74" s="555" t="s">
        <v>320</v>
      </c>
      <c r="V74" s="555" t="s">
        <v>320</v>
      </c>
      <c r="W74" s="272" t="s">
        <v>320</v>
      </c>
    </row>
    <row r="75" s="626" customFormat="true" ht="24.75" hidden="false" customHeight="true" outlineLevel="0" collapsed="false">
      <c r="B75" s="650" t="s">
        <v>622</v>
      </c>
      <c r="C75" s="658" t="n">
        <v>42</v>
      </c>
      <c r="D75" s="658" t="s">
        <v>320</v>
      </c>
      <c r="E75" s="658" t="s">
        <v>320</v>
      </c>
      <c r="F75" s="658" t="s">
        <v>320</v>
      </c>
      <c r="G75" s="658" t="s">
        <v>320</v>
      </c>
      <c r="H75" s="658" t="n">
        <v>20</v>
      </c>
      <c r="I75" s="658" t="s">
        <v>320</v>
      </c>
      <c r="J75" s="658" t="s">
        <v>320</v>
      </c>
      <c r="K75" s="658" t="s">
        <v>320</v>
      </c>
      <c r="L75" s="658" t="n">
        <v>3</v>
      </c>
      <c r="M75" s="658" t="n">
        <v>1</v>
      </c>
      <c r="N75" s="658" t="s">
        <v>320</v>
      </c>
      <c r="O75" s="658" t="n">
        <v>0</v>
      </c>
      <c r="P75" s="658" t="n">
        <v>1</v>
      </c>
      <c r="Q75" s="658" t="n">
        <v>0</v>
      </c>
      <c r="R75" s="658" t="n">
        <v>3</v>
      </c>
      <c r="S75" s="658" t="n">
        <v>5</v>
      </c>
      <c r="T75" s="658" t="s">
        <v>320</v>
      </c>
      <c r="U75" s="658" t="n">
        <v>3</v>
      </c>
      <c r="V75" s="658" t="n">
        <v>1</v>
      </c>
      <c r="W75" s="660" t="n">
        <v>5</v>
      </c>
    </row>
    <row r="76" customFormat="false" ht="14.25" hidden="false" customHeight="true" outlineLevel="0" collapsed="false">
      <c r="B76" s="633" t="s">
        <v>606</v>
      </c>
      <c r="C76" s="555" t="n">
        <v>4</v>
      </c>
      <c r="D76" s="555" t="s">
        <v>320</v>
      </c>
      <c r="E76" s="555" t="s">
        <v>320</v>
      </c>
      <c r="F76" s="555" t="s">
        <v>320</v>
      </c>
      <c r="G76" s="555" t="s">
        <v>320</v>
      </c>
      <c r="H76" s="555" t="n">
        <v>1</v>
      </c>
      <c r="I76" s="555" t="s">
        <v>320</v>
      </c>
      <c r="J76" s="555" t="s">
        <v>320</v>
      </c>
      <c r="K76" s="555" t="s">
        <v>320</v>
      </c>
      <c r="L76" s="555" t="n">
        <v>1</v>
      </c>
      <c r="M76" s="555" t="s">
        <v>320</v>
      </c>
      <c r="N76" s="555" t="s">
        <v>320</v>
      </c>
      <c r="O76" s="555" t="s">
        <v>320</v>
      </c>
      <c r="P76" s="555" t="n">
        <v>1</v>
      </c>
      <c r="Q76" s="555" t="s">
        <v>320</v>
      </c>
      <c r="R76" s="555" t="s">
        <v>320</v>
      </c>
      <c r="S76" s="555" t="s">
        <v>320</v>
      </c>
      <c r="T76" s="555" t="s">
        <v>320</v>
      </c>
      <c r="U76" s="555" t="s">
        <v>320</v>
      </c>
      <c r="V76" s="555" t="s">
        <v>320</v>
      </c>
      <c r="W76" s="272" t="n">
        <v>1</v>
      </c>
    </row>
    <row r="77" customFormat="false" ht="14.25" hidden="false" customHeight="true" outlineLevel="0" collapsed="false">
      <c r="B77" s="633" t="s">
        <v>607</v>
      </c>
      <c r="C77" s="555" t="n">
        <v>4</v>
      </c>
      <c r="D77" s="555" t="s">
        <v>320</v>
      </c>
      <c r="E77" s="555" t="s">
        <v>320</v>
      </c>
      <c r="F77" s="555" t="s">
        <v>320</v>
      </c>
      <c r="G77" s="555" t="s">
        <v>320</v>
      </c>
      <c r="H77" s="555" t="n">
        <v>1</v>
      </c>
      <c r="I77" s="555" t="s">
        <v>320</v>
      </c>
      <c r="J77" s="555" t="s">
        <v>320</v>
      </c>
      <c r="K77" s="555" t="s">
        <v>320</v>
      </c>
      <c r="L77" s="555" t="s">
        <v>320</v>
      </c>
      <c r="M77" s="555" t="s">
        <v>320</v>
      </c>
      <c r="N77" s="555" t="s">
        <v>320</v>
      </c>
      <c r="O77" s="555" t="s">
        <v>320</v>
      </c>
      <c r="P77" s="555" t="n">
        <v>0</v>
      </c>
      <c r="Q77" s="555" t="s">
        <v>320</v>
      </c>
      <c r="R77" s="555" t="s">
        <v>320</v>
      </c>
      <c r="S77" s="555" t="n">
        <v>2</v>
      </c>
      <c r="T77" s="555" t="s">
        <v>320</v>
      </c>
      <c r="U77" s="555" t="n">
        <v>1</v>
      </c>
      <c r="V77" s="555" t="s">
        <v>320</v>
      </c>
      <c r="W77" s="272" t="s">
        <v>320</v>
      </c>
    </row>
    <row r="78" customFormat="false" ht="14.25" hidden="false" customHeight="true" outlineLevel="0" collapsed="false">
      <c r="B78" s="633" t="s">
        <v>608</v>
      </c>
      <c r="C78" s="555" t="n">
        <v>16</v>
      </c>
      <c r="D78" s="555" t="s">
        <v>320</v>
      </c>
      <c r="E78" s="555" t="s">
        <v>320</v>
      </c>
      <c r="F78" s="555" t="s">
        <v>320</v>
      </c>
      <c r="G78" s="555" t="s">
        <v>320</v>
      </c>
      <c r="H78" s="555" t="n">
        <v>10</v>
      </c>
      <c r="I78" s="555" t="s">
        <v>320</v>
      </c>
      <c r="J78" s="555" t="s">
        <v>320</v>
      </c>
      <c r="K78" s="555" t="s">
        <v>320</v>
      </c>
      <c r="L78" s="555" t="s">
        <v>320</v>
      </c>
      <c r="M78" s="555" t="s">
        <v>320</v>
      </c>
      <c r="N78" s="555" t="s">
        <v>320</v>
      </c>
      <c r="O78" s="555" t="s">
        <v>320</v>
      </c>
      <c r="P78" s="555" t="s">
        <v>320</v>
      </c>
      <c r="Q78" s="555" t="s">
        <v>320</v>
      </c>
      <c r="R78" s="555" t="n">
        <v>2</v>
      </c>
      <c r="S78" s="555" t="n">
        <v>3</v>
      </c>
      <c r="T78" s="555" t="s">
        <v>320</v>
      </c>
      <c r="U78" s="555" t="n">
        <v>0</v>
      </c>
      <c r="V78" s="555" t="n">
        <v>1</v>
      </c>
      <c r="W78" s="272" t="n">
        <v>1</v>
      </c>
    </row>
    <row r="79" customFormat="false" ht="14.25" hidden="false" customHeight="true" outlineLevel="0" collapsed="false">
      <c r="B79" s="633" t="s">
        <v>609</v>
      </c>
      <c r="C79" s="555" t="n">
        <v>11</v>
      </c>
      <c r="D79" s="555" t="s">
        <v>320</v>
      </c>
      <c r="E79" s="555" t="s">
        <v>320</v>
      </c>
      <c r="F79" s="555" t="s">
        <v>320</v>
      </c>
      <c r="G79" s="555" t="s">
        <v>320</v>
      </c>
      <c r="H79" s="555" t="n">
        <v>4</v>
      </c>
      <c r="I79" s="555" t="s">
        <v>320</v>
      </c>
      <c r="J79" s="555" t="s">
        <v>320</v>
      </c>
      <c r="K79" s="555" t="s">
        <v>320</v>
      </c>
      <c r="L79" s="555" t="n">
        <v>1</v>
      </c>
      <c r="M79" s="555" t="n">
        <v>1</v>
      </c>
      <c r="N79" s="555" t="s">
        <v>320</v>
      </c>
      <c r="O79" s="555" t="n">
        <v>0</v>
      </c>
      <c r="P79" s="555" t="s">
        <v>320</v>
      </c>
      <c r="Q79" s="555" t="s">
        <v>320</v>
      </c>
      <c r="R79" s="555" t="n">
        <v>1</v>
      </c>
      <c r="S79" s="555" t="n">
        <v>1</v>
      </c>
      <c r="T79" s="555" t="s">
        <v>320</v>
      </c>
      <c r="U79" s="555" t="n">
        <v>1</v>
      </c>
      <c r="V79" s="555" t="n">
        <v>1</v>
      </c>
      <c r="W79" s="272" t="n">
        <v>2</v>
      </c>
    </row>
    <row r="80" customFormat="false" ht="14.25" hidden="false" customHeight="true" outlineLevel="0" collapsed="false">
      <c r="B80" s="633" t="s">
        <v>610</v>
      </c>
      <c r="C80" s="555" t="n">
        <v>6</v>
      </c>
      <c r="D80" s="555" t="s">
        <v>320</v>
      </c>
      <c r="E80" s="555" t="s">
        <v>320</v>
      </c>
      <c r="F80" s="555" t="s">
        <v>320</v>
      </c>
      <c r="G80" s="555" t="s">
        <v>320</v>
      </c>
      <c r="H80" s="555" t="n">
        <v>3</v>
      </c>
      <c r="I80" s="555" t="s">
        <v>320</v>
      </c>
      <c r="J80" s="555" t="s">
        <v>320</v>
      </c>
      <c r="K80" s="555" t="s">
        <v>320</v>
      </c>
      <c r="L80" s="555" t="n">
        <v>1</v>
      </c>
      <c r="M80" s="555" t="s">
        <v>320</v>
      </c>
      <c r="N80" s="555" t="s">
        <v>320</v>
      </c>
      <c r="O80" s="555" t="s">
        <v>320</v>
      </c>
      <c r="P80" s="555" t="s">
        <v>320</v>
      </c>
      <c r="Q80" s="555" t="n">
        <v>0</v>
      </c>
      <c r="R80" s="555" t="s">
        <v>320</v>
      </c>
      <c r="S80" s="555" t="s">
        <v>320</v>
      </c>
      <c r="T80" s="555" t="s">
        <v>320</v>
      </c>
      <c r="U80" s="555" t="s">
        <v>320</v>
      </c>
      <c r="V80" s="555" t="s">
        <v>320</v>
      </c>
      <c r="W80" s="272" t="n">
        <v>1</v>
      </c>
    </row>
    <row r="81" customFormat="false" ht="14.25" hidden="false" customHeight="true" outlineLevel="0" collapsed="false">
      <c r="B81" s="633" t="s">
        <v>611</v>
      </c>
      <c r="C81" s="555" t="n">
        <v>1</v>
      </c>
      <c r="D81" s="555" t="s">
        <v>320</v>
      </c>
      <c r="E81" s="555" t="s">
        <v>320</v>
      </c>
      <c r="F81" s="555" t="s">
        <v>320</v>
      </c>
      <c r="G81" s="555" t="s">
        <v>320</v>
      </c>
      <c r="H81" s="555" t="n">
        <v>1</v>
      </c>
      <c r="I81" s="555" t="s">
        <v>320</v>
      </c>
      <c r="J81" s="555" t="s">
        <v>320</v>
      </c>
      <c r="K81" s="555" t="s">
        <v>320</v>
      </c>
      <c r="L81" s="555" t="s">
        <v>320</v>
      </c>
      <c r="M81" s="555" t="s">
        <v>320</v>
      </c>
      <c r="N81" s="555" t="s">
        <v>320</v>
      </c>
      <c r="O81" s="555" t="s">
        <v>320</v>
      </c>
      <c r="P81" s="555" t="s">
        <v>320</v>
      </c>
      <c r="Q81" s="555" t="s">
        <v>320</v>
      </c>
      <c r="R81" s="555" t="s">
        <v>320</v>
      </c>
      <c r="S81" s="555" t="s">
        <v>320</v>
      </c>
      <c r="T81" s="555" t="s">
        <v>320</v>
      </c>
      <c r="U81" s="555" t="s">
        <v>320</v>
      </c>
      <c r="V81" s="555" t="s">
        <v>320</v>
      </c>
      <c r="W81" s="272" t="s">
        <v>320</v>
      </c>
    </row>
    <row r="82" customFormat="false" ht="14.25" hidden="false" customHeight="true" outlineLevel="0" collapsed="false">
      <c r="B82" s="633" t="s">
        <v>612</v>
      </c>
      <c r="C82" s="555" t="n">
        <v>1</v>
      </c>
      <c r="D82" s="555" t="s">
        <v>320</v>
      </c>
      <c r="E82" s="555" t="s">
        <v>320</v>
      </c>
      <c r="F82" s="555" t="s">
        <v>320</v>
      </c>
      <c r="G82" s="555" t="s">
        <v>320</v>
      </c>
      <c r="H82" s="555" t="n">
        <v>0</v>
      </c>
      <c r="I82" s="555" t="s">
        <v>320</v>
      </c>
      <c r="J82" s="555" t="s">
        <v>320</v>
      </c>
      <c r="K82" s="555" t="s">
        <v>320</v>
      </c>
      <c r="L82" s="555" t="s">
        <v>320</v>
      </c>
      <c r="M82" s="555" t="s">
        <v>320</v>
      </c>
      <c r="N82" s="555" t="s">
        <v>320</v>
      </c>
      <c r="O82" s="555" t="s">
        <v>320</v>
      </c>
      <c r="P82" s="555" t="s">
        <v>320</v>
      </c>
      <c r="Q82" s="555" t="s">
        <v>320</v>
      </c>
      <c r="R82" s="555" t="s">
        <v>320</v>
      </c>
      <c r="S82" s="555" t="s">
        <v>320</v>
      </c>
      <c r="T82" s="555" t="s">
        <v>320</v>
      </c>
      <c r="U82" s="555" t="n">
        <v>0</v>
      </c>
      <c r="V82" s="555" t="s">
        <v>320</v>
      </c>
      <c r="W82" s="272" t="s">
        <v>320</v>
      </c>
    </row>
    <row r="83" customFormat="false" ht="14.25" hidden="false" customHeight="true" outlineLevel="0" collapsed="false">
      <c r="B83" s="633" t="s">
        <v>613</v>
      </c>
      <c r="C83" s="555" t="s">
        <v>320</v>
      </c>
      <c r="D83" s="555" t="s">
        <v>320</v>
      </c>
      <c r="E83" s="555" t="s">
        <v>320</v>
      </c>
      <c r="F83" s="555" t="s">
        <v>320</v>
      </c>
      <c r="G83" s="555" t="s">
        <v>320</v>
      </c>
      <c r="H83" s="555" t="s">
        <v>320</v>
      </c>
      <c r="I83" s="555" t="s">
        <v>320</v>
      </c>
      <c r="J83" s="555" t="s">
        <v>320</v>
      </c>
      <c r="K83" s="555" t="s">
        <v>320</v>
      </c>
      <c r="L83" s="555" t="s">
        <v>320</v>
      </c>
      <c r="M83" s="555" t="s">
        <v>320</v>
      </c>
      <c r="N83" s="555" t="s">
        <v>320</v>
      </c>
      <c r="O83" s="555" t="s">
        <v>320</v>
      </c>
      <c r="P83" s="555" t="s">
        <v>320</v>
      </c>
      <c r="Q83" s="555" t="s">
        <v>320</v>
      </c>
      <c r="R83" s="555" t="s">
        <v>320</v>
      </c>
      <c r="S83" s="555" t="s">
        <v>320</v>
      </c>
      <c r="T83" s="555" t="s">
        <v>320</v>
      </c>
      <c r="U83" s="555" t="s">
        <v>320</v>
      </c>
      <c r="V83" s="555" t="s">
        <v>320</v>
      </c>
      <c r="W83" s="272" t="s">
        <v>320</v>
      </c>
    </row>
    <row r="84" customFormat="false" ht="14.25" hidden="false" customHeight="true" outlineLevel="0" collapsed="false">
      <c r="B84" s="633" t="s">
        <v>620</v>
      </c>
      <c r="C84" s="555" t="s">
        <v>320</v>
      </c>
      <c r="D84" s="555" t="s">
        <v>320</v>
      </c>
      <c r="E84" s="555" t="s">
        <v>320</v>
      </c>
      <c r="F84" s="555" t="s">
        <v>320</v>
      </c>
      <c r="G84" s="555" t="s">
        <v>320</v>
      </c>
      <c r="H84" s="555" t="s">
        <v>320</v>
      </c>
      <c r="I84" s="555" t="s">
        <v>320</v>
      </c>
      <c r="J84" s="555" t="s">
        <v>320</v>
      </c>
      <c r="K84" s="555" t="s">
        <v>320</v>
      </c>
      <c r="L84" s="555" t="s">
        <v>320</v>
      </c>
      <c r="M84" s="555" t="s">
        <v>320</v>
      </c>
      <c r="N84" s="555" t="s">
        <v>320</v>
      </c>
      <c r="O84" s="555" t="s">
        <v>320</v>
      </c>
      <c r="P84" s="555" t="s">
        <v>320</v>
      </c>
      <c r="Q84" s="555" t="s">
        <v>320</v>
      </c>
      <c r="R84" s="555" t="s">
        <v>320</v>
      </c>
      <c r="S84" s="555" t="s">
        <v>320</v>
      </c>
      <c r="T84" s="555" t="s">
        <v>320</v>
      </c>
      <c r="U84" s="555" t="s">
        <v>320</v>
      </c>
      <c r="V84" s="555" t="s">
        <v>320</v>
      </c>
      <c r="W84" s="272" t="s">
        <v>320</v>
      </c>
    </row>
    <row r="85" s="626" customFormat="true" ht="17.25" hidden="false" customHeight="true" outlineLevel="0" collapsed="false">
      <c r="B85" s="650" t="s">
        <v>623</v>
      </c>
      <c r="C85" s="658" t="n">
        <v>174</v>
      </c>
      <c r="D85" s="658" t="n">
        <v>1</v>
      </c>
      <c r="E85" s="658" t="s">
        <v>320</v>
      </c>
      <c r="F85" s="658" t="s">
        <v>320</v>
      </c>
      <c r="G85" s="658" t="n">
        <v>1</v>
      </c>
      <c r="H85" s="658" t="n">
        <v>41</v>
      </c>
      <c r="I85" s="658" t="n">
        <v>1</v>
      </c>
      <c r="J85" s="658" t="n">
        <v>4</v>
      </c>
      <c r="K85" s="658" t="n">
        <v>3</v>
      </c>
      <c r="L85" s="658" t="n">
        <v>19</v>
      </c>
      <c r="M85" s="658" t="n">
        <v>11</v>
      </c>
      <c r="N85" s="658" t="n">
        <v>1</v>
      </c>
      <c r="O85" s="658" t="n">
        <v>2</v>
      </c>
      <c r="P85" s="658" t="n">
        <v>4</v>
      </c>
      <c r="Q85" s="658" t="n">
        <v>6</v>
      </c>
      <c r="R85" s="658" t="n">
        <v>8</v>
      </c>
      <c r="S85" s="658" t="n">
        <v>53</v>
      </c>
      <c r="T85" s="658" t="n">
        <v>6</v>
      </c>
      <c r="U85" s="658" t="n">
        <v>7</v>
      </c>
      <c r="V85" s="658" t="n">
        <v>6</v>
      </c>
      <c r="W85" s="660" t="n">
        <v>3</v>
      </c>
    </row>
    <row r="86" customFormat="false" ht="14.25" hidden="false" customHeight="true" outlineLevel="0" collapsed="false">
      <c r="B86" s="633" t="s">
        <v>606</v>
      </c>
      <c r="C86" s="555" t="n">
        <v>3</v>
      </c>
      <c r="D86" s="555" t="s">
        <v>320</v>
      </c>
      <c r="E86" s="555" t="s">
        <v>320</v>
      </c>
      <c r="F86" s="555" t="s">
        <v>320</v>
      </c>
      <c r="G86" s="555" t="s">
        <v>320</v>
      </c>
      <c r="H86" s="555" t="n">
        <v>1</v>
      </c>
      <c r="I86" s="555" t="s">
        <v>320</v>
      </c>
      <c r="J86" s="555" t="s">
        <v>320</v>
      </c>
      <c r="K86" s="555" t="s">
        <v>320</v>
      </c>
      <c r="L86" s="555" t="s">
        <v>320</v>
      </c>
      <c r="M86" s="555" t="s">
        <v>320</v>
      </c>
      <c r="N86" s="555" t="s">
        <v>320</v>
      </c>
      <c r="O86" s="555" t="s">
        <v>320</v>
      </c>
      <c r="P86" s="555" t="s">
        <v>320</v>
      </c>
      <c r="Q86" s="555" t="s">
        <v>320</v>
      </c>
      <c r="R86" s="555" t="s">
        <v>320</v>
      </c>
      <c r="S86" s="555" t="n">
        <v>1</v>
      </c>
      <c r="T86" s="555" t="s">
        <v>320</v>
      </c>
      <c r="U86" s="555" t="s">
        <v>320</v>
      </c>
      <c r="V86" s="555" t="n">
        <v>1</v>
      </c>
      <c r="W86" s="272" t="s">
        <v>320</v>
      </c>
    </row>
    <row r="87" customFormat="false" ht="14.25" hidden="false" customHeight="true" outlineLevel="0" collapsed="false">
      <c r="B87" s="633" t="s">
        <v>607</v>
      </c>
      <c r="C87" s="555" t="n">
        <v>9</v>
      </c>
      <c r="D87" s="555" t="n">
        <v>0</v>
      </c>
      <c r="E87" s="555" t="s">
        <v>320</v>
      </c>
      <c r="F87" s="555" t="s">
        <v>320</v>
      </c>
      <c r="G87" s="555" t="s">
        <v>320</v>
      </c>
      <c r="H87" s="555" t="n">
        <v>2</v>
      </c>
      <c r="I87" s="555" t="s">
        <v>320</v>
      </c>
      <c r="J87" s="555" t="s">
        <v>320</v>
      </c>
      <c r="K87" s="555" t="n">
        <v>1</v>
      </c>
      <c r="L87" s="555" t="n">
        <v>2</v>
      </c>
      <c r="M87" s="555" t="s">
        <v>320</v>
      </c>
      <c r="N87" s="555" t="s">
        <v>320</v>
      </c>
      <c r="O87" s="555" t="s">
        <v>320</v>
      </c>
      <c r="P87" s="555" t="s">
        <v>320</v>
      </c>
      <c r="Q87" s="555" t="s">
        <v>320</v>
      </c>
      <c r="R87" s="555" t="s">
        <v>320</v>
      </c>
      <c r="S87" s="555" t="n">
        <v>4</v>
      </c>
      <c r="T87" s="555" t="s">
        <v>320</v>
      </c>
      <c r="U87" s="555" t="n">
        <v>1</v>
      </c>
      <c r="V87" s="555" t="s">
        <v>320</v>
      </c>
      <c r="W87" s="272" t="s">
        <v>320</v>
      </c>
    </row>
    <row r="88" customFormat="false" ht="14.25" hidden="false" customHeight="true" outlineLevel="0" collapsed="false">
      <c r="B88" s="633" t="s">
        <v>608</v>
      </c>
      <c r="C88" s="555" t="n">
        <v>52</v>
      </c>
      <c r="D88" s="555" t="n">
        <v>1</v>
      </c>
      <c r="E88" s="555" t="s">
        <v>320</v>
      </c>
      <c r="F88" s="555" t="s">
        <v>320</v>
      </c>
      <c r="G88" s="555" t="n">
        <v>0</v>
      </c>
      <c r="H88" s="555" t="n">
        <v>12</v>
      </c>
      <c r="I88" s="555" t="n">
        <v>1</v>
      </c>
      <c r="J88" s="555" t="s">
        <v>320</v>
      </c>
      <c r="K88" s="555" t="n">
        <v>1</v>
      </c>
      <c r="L88" s="555" t="n">
        <v>4</v>
      </c>
      <c r="M88" s="555" t="n">
        <v>4</v>
      </c>
      <c r="N88" s="555" t="s">
        <v>320</v>
      </c>
      <c r="O88" s="555" t="n">
        <v>1</v>
      </c>
      <c r="P88" s="555" t="n">
        <v>2</v>
      </c>
      <c r="Q88" s="555" t="n">
        <v>3</v>
      </c>
      <c r="R88" s="555" t="n">
        <v>2</v>
      </c>
      <c r="S88" s="555" t="n">
        <v>15</v>
      </c>
      <c r="T88" s="555" t="n">
        <v>1</v>
      </c>
      <c r="U88" s="555" t="n">
        <v>4</v>
      </c>
      <c r="V88" s="555" t="n">
        <v>2</v>
      </c>
      <c r="W88" s="272" t="s">
        <v>320</v>
      </c>
    </row>
    <row r="89" customFormat="false" ht="14.25" hidden="false" customHeight="true" outlineLevel="0" collapsed="false">
      <c r="B89" s="633" t="s">
        <v>609</v>
      </c>
      <c r="C89" s="555" t="n">
        <v>51</v>
      </c>
      <c r="D89" s="555" t="s">
        <v>320</v>
      </c>
      <c r="E89" s="555" t="s">
        <v>320</v>
      </c>
      <c r="F89" s="555" t="s">
        <v>320</v>
      </c>
      <c r="G89" s="555" t="n">
        <v>1</v>
      </c>
      <c r="H89" s="555" t="n">
        <v>11</v>
      </c>
      <c r="I89" s="555" t="s">
        <v>320</v>
      </c>
      <c r="J89" s="555" t="s">
        <v>320</v>
      </c>
      <c r="K89" s="555" t="s">
        <v>320</v>
      </c>
      <c r="L89" s="555" t="n">
        <v>7</v>
      </c>
      <c r="M89" s="555" t="n">
        <v>4</v>
      </c>
      <c r="N89" s="555" t="n">
        <v>1</v>
      </c>
      <c r="O89" s="555" t="n">
        <v>1</v>
      </c>
      <c r="P89" s="555" t="n">
        <v>1</v>
      </c>
      <c r="Q89" s="555" t="n">
        <v>2</v>
      </c>
      <c r="R89" s="555" t="n">
        <v>3</v>
      </c>
      <c r="S89" s="555" t="n">
        <v>13</v>
      </c>
      <c r="T89" s="555" t="n">
        <v>3</v>
      </c>
      <c r="U89" s="555" t="n">
        <v>2</v>
      </c>
      <c r="V89" s="555" t="n">
        <v>2</v>
      </c>
      <c r="W89" s="272" t="n">
        <v>1</v>
      </c>
    </row>
    <row r="90" customFormat="false" ht="14.25" hidden="false" customHeight="true" outlineLevel="0" collapsed="false">
      <c r="B90" s="633" t="s">
        <v>610</v>
      </c>
      <c r="C90" s="555" t="n">
        <v>42</v>
      </c>
      <c r="D90" s="555" t="s">
        <v>320</v>
      </c>
      <c r="E90" s="555" t="s">
        <v>320</v>
      </c>
      <c r="F90" s="555" t="s">
        <v>320</v>
      </c>
      <c r="G90" s="555" t="s">
        <v>320</v>
      </c>
      <c r="H90" s="555" t="n">
        <v>12</v>
      </c>
      <c r="I90" s="555" t="s">
        <v>320</v>
      </c>
      <c r="J90" s="555" t="n">
        <v>1</v>
      </c>
      <c r="K90" s="555" t="n">
        <v>1</v>
      </c>
      <c r="L90" s="555" t="n">
        <v>5</v>
      </c>
      <c r="M90" s="555" t="n">
        <v>3</v>
      </c>
      <c r="N90" s="555" t="s">
        <v>320</v>
      </c>
      <c r="O90" s="555" t="s">
        <v>320</v>
      </c>
      <c r="P90" s="555" t="s">
        <v>320</v>
      </c>
      <c r="Q90" s="555" t="n">
        <v>1</v>
      </c>
      <c r="R90" s="555" t="n">
        <v>2</v>
      </c>
      <c r="S90" s="555" t="n">
        <v>14</v>
      </c>
      <c r="T90" s="555" t="n">
        <v>2</v>
      </c>
      <c r="U90" s="555" t="s">
        <v>320</v>
      </c>
      <c r="V90" s="555" t="s">
        <v>320</v>
      </c>
      <c r="W90" s="272" t="n">
        <v>1</v>
      </c>
    </row>
    <row r="91" customFormat="false" ht="14.25" hidden="false" customHeight="true" outlineLevel="0" collapsed="false">
      <c r="B91" s="633" t="s">
        <v>611</v>
      </c>
      <c r="C91" s="555" t="n">
        <v>10</v>
      </c>
      <c r="D91" s="555" t="s">
        <v>320</v>
      </c>
      <c r="E91" s="555" t="s">
        <v>320</v>
      </c>
      <c r="F91" s="555" t="s">
        <v>320</v>
      </c>
      <c r="G91" s="555" t="n">
        <v>0</v>
      </c>
      <c r="H91" s="555" t="n">
        <v>2</v>
      </c>
      <c r="I91" s="555" t="s">
        <v>320</v>
      </c>
      <c r="J91" s="555" t="n">
        <v>2</v>
      </c>
      <c r="K91" s="555" t="s">
        <v>320</v>
      </c>
      <c r="L91" s="555" t="s">
        <v>320</v>
      </c>
      <c r="M91" s="555" t="n">
        <v>1</v>
      </c>
      <c r="N91" s="555" t="s">
        <v>320</v>
      </c>
      <c r="O91" s="555" t="s">
        <v>320</v>
      </c>
      <c r="P91" s="555" t="s">
        <v>320</v>
      </c>
      <c r="Q91" s="555" t="s">
        <v>320</v>
      </c>
      <c r="R91" s="555" t="s">
        <v>320</v>
      </c>
      <c r="S91" s="555" t="n">
        <v>4</v>
      </c>
      <c r="T91" s="555" t="n">
        <v>1</v>
      </c>
      <c r="U91" s="555" t="s">
        <v>320</v>
      </c>
      <c r="V91" s="555" t="s">
        <v>320</v>
      </c>
      <c r="W91" s="272" t="s">
        <v>320</v>
      </c>
    </row>
    <row r="92" customFormat="false" ht="14.25" hidden="false" customHeight="true" outlineLevel="0" collapsed="false">
      <c r="B92" s="633" t="s">
        <v>612</v>
      </c>
      <c r="C92" s="555" t="n">
        <v>5</v>
      </c>
      <c r="D92" s="555" t="s">
        <v>320</v>
      </c>
      <c r="E92" s="555" t="s">
        <v>320</v>
      </c>
      <c r="F92" s="555" t="s">
        <v>320</v>
      </c>
      <c r="G92" s="555" t="s">
        <v>320</v>
      </c>
      <c r="H92" s="555" t="n">
        <v>0</v>
      </c>
      <c r="I92" s="555" t="s">
        <v>320</v>
      </c>
      <c r="J92" s="555" t="s">
        <v>320</v>
      </c>
      <c r="K92" s="555" t="s">
        <v>320</v>
      </c>
      <c r="L92" s="555" t="n">
        <v>1</v>
      </c>
      <c r="M92" s="555" t="s">
        <v>320</v>
      </c>
      <c r="N92" s="555" t="s">
        <v>320</v>
      </c>
      <c r="O92" s="555" t="s">
        <v>320</v>
      </c>
      <c r="P92" s="555" t="n">
        <v>1</v>
      </c>
      <c r="Q92" s="555" t="s">
        <v>320</v>
      </c>
      <c r="R92" s="555" t="n">
        <v>1</v>
      </c>
      <c r="S92" s="555" t="n">
        <v>1</v>
      </c>
      <c r="T92" s="555" t="s">
        <v>320</v>
      </c>
      <c r="U92" s="555" t="s">
        <v>320</v>
      </c>
      <c r="V92" s="555" t="n">
        <v>0</v>
      </c>
      <c r="W92" s="272" t="s">
        <v>320</v>
      </c>
    </row>
    <row r="93" customFormat="false" ht="14.25" hidden="false" customHeight="true" outlineLevel="0" collapsed="false">
      <c r="B93" s="633" t="s">
        <v>613</v>
      </c>
      <c r="C93" s="555" t="s">
        <v>320</v>
      </c>
      <c r="D93" s="555" t="s">
        <v>320</v>
      </c>
      <c r="E93" s="555" t="s">
        <v>320</v>
      </c>
      <c r="F93" s="555" t="s">
        <v>320</v>
      </c>
      <c r="G93" s="555" t="s">
        <v>320</v>
      </c>
      <c r="H93" s="555" t="s">
        <v>320</v>
      </c>
      <c r="I93" s="555" t="s">
        <v>320</v>
      </c>
      <c r="J93" s="555" t="s">
        <v>320</v>
      </c>
      <c r="K93" s="555" t="s">
        <v>320</v>
      </c>
      <c r="L93" s="555" t="s">
        <v>320</v>
      </c>
      <c r="M93" s="555" t="s">
        <v>320</v>
      </c>
      <c r="N93" s="555" t="s">
        <v>320</v>
      </c>
      <c r="O93" s="555" t="s">
        <v>320</v>
      </c>
      <c r="P93" s="555" t="s">
        <v>320</v>
      </c>
      <c r="Q93" s="555" t="s">
        <v>320</v>
      </c>
      <c r="R93" s="555" t="s">
        <v>320</v>
      </c>
      <c r="S93" s="555" t="s">
        <v>320</v>
      </c>
      <c r="T93" s="555" t="s">
        <v>320</v>
      </c>
      <c r="U93" s="555" t="s">
        <v>320</v>
      </c>
      <c r="V93" s="555" t="s">
        <v>320</v>
      </c>
      <c r="W93" s="272" t="s">
        <v>320</v>
      </c>
    </row>
    <row r="94" customFormat="false" ht="14.25" hidden="false" customHeight="true" outlineLevel="0" collapsed="false">
      <c r="B94" s="651" t="s">
        <v>620</v>
      </c>
      <c r="C94" s="661" t="n">
        <v>1</v>
      </c>
      <c r="D94" s="661" t="s">
        <v>320</v>
      </c>
      <c r="E94" s="661" t="s">
        <v>320</v>
      </c>
      <c r="F94" s="661" t="s">
        <v>320</v>
      </c>
      <c r="G94" s="661" t="s">
        <v>320</v>
      </c>
      <c r="H94" s="661" t="s">
        <v>320</v>
      </c>
      <c r="I94" s="661" t="s">
        <v>320</v>
      </c>
      <c r="J94" s="661" t="s">
        <v>320</v>
      </c>
      <c r="K94" s="661" t="s">
        <v>320</v>
      </c>
      <c r="L94" s="661" t="s">
        <v>320</v>
      </c>
      <c r="M94" s="661" t="s">
        <v>320</v>
      </c>
      <c r="N94" s="661" t="s">
        <v>320</v>
      </c>
      <c r="O94" s="661" t="s">
        <v>320</v>
      </c>
      <c r="P94" s="661" t="s">
        <v>320</v>
      </c>
      <c r="Q94" s="661" t="s">
        <v>320</v>
      </c>
      <c r="R94" s="661" t="s">
        <v>320</v>
      </c>
      <c r="S94" s="661" t="s">
        <v>320</v>
      </c>
      <c r="T94" s="661" t="s">
        <v>320</v>
      </c>
      <c r="U94" s="661" t="n">
        <v>1</v>
      </c>
      <c r="V94" s="661" t="s">
        <v>320</v>
      </c>
      <c r="W94" s="663" t="s">
        <v>320</v>
      </c>
    </row>
    <row r="95" customFormat="false" ht="13.5" hidden="false" customHeight="false" outlineLevel="0" collapsed="false">
      <c r="B95" s="476" t="s">
        <v>624</v>
      </c>
    </row>
    <row r="96" customFormat="false" ht="13.5" hidden="false" customHeight="false" outlineLevel="0" collapsed="false">
      <c r="B96" s="290" t="s">
        <v>532</v>
      </c>
    </row>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sheetData>
  <mergeCells count="23">
    <mergeCell ref="S3:W3"/>
    <mergeCell ref="B4: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39375" right="0.393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7" width="1.62"/>
    <col collapsed="false" customWidth="true" hidden="false" outlineLevel="0" max="2" min="2" style="477" width="15.87"/>
    <col collapsed="false" customWidth="true" hidden="false" outlineLevel="0" max="12" min="3" style="477" width="7.87"/>
    <col collapsed="false" customWidth="false" hidden="false" outlineLevel="0" max="257" min="13" style="477" width="8.12"/>
  </cols>
  <sheetData>
    <row r="2" s="564" customFormat="true" ht="18" hidden="false" customHeight="true" outlineLevel="0" collapsed="false">
      <c r="B2" s="385" t="s">
        <v>628</v>
      </c>
      <c r="C2" s="385"/>
      <c r="D2" s="385"/>
      <c r="E2" s="385"/>
      <c r="F2" s="385"/>
      <c r="G2" s="385"/>
      <c r="H2" s="385"/>
      <c r="I2" s="385"/>
      <c r="J2" s="385"/>
      <c r="K2" s="385"/>
      <c r="L2" s="385"/>
    </row>
    <row r="3" s="385" customFormat="true" ht="15" hidden="false" customHeight="true" outlineLevel="0" collapsed="false">
      <c r="L3" s="277" t="s">
        <v>505</v>
      </c>
    </row>
    <row r="4" s="67" customFormat="true" ht="18" hidden="false" customHeight="true" outlineLevel="0" collapsed="false">
      <c r="B4" s="466" t="s">
        <v>629</v>
      </c>
      <c r="C4" s="363" t="s">
        <v>413</v>
      </c>
      <c r="D4" s="363" t="s">
        <v>630</v>
      </c>
      <c r="E4" s="363" t="s">
        <v>631</v>
      </c>
      <c r="F4" s="363" t="s">
        <v>632</v>
      </c>
      <c r="G4" s="363" t="s">
        <v>633</v>
      </c>
      <c r="H4" s="363" t="s">
        <v>634</v>
      </c>
      <c r="I4" s="363" t="s">
        <v>635</v>
      </c>
      <c r="J4" s="363" t="s">
        <v>636</v>
      </c>
      <c r="K4" s="363" t="s">
        <v>637</v>
      </c>
      <c r="L4" s="452" t="s">
        <v>513</v>
      </c>
      <c r="M4" s="115"/>
    </row>
    <row r="5" s="67" customFormat="true" ht="18" hidden="false" customHeight="true" outlineLevel="0" collapsed="false">
      <c r="B5" s="466"/>
      <c r="C5" s="363"/>
      <c r="D5" s="363"/>
      <c r="E5" s="363"/>
      <c r="F5" s="363"/>
      <c r="G5" s="363"/>
      <c r="H5" s="363"/>
      <c r="I5" s="363"/>
      <c r="J5" s="363"/>
      <c r="K5" s="363"/>
      <c r="L5" s="452"/>
      <c r="M5" s="115"/>
    </row>
    <row r="6" s="67" customFormat="true" ht="42.75" hidden="false" customHeight="true" outlineLevel="0" collapsed="false">
      <c r="B6" s="466"/>
      <c r="C6" s="363"/>
      <c r="D6" s="363"/>
      <c r="E6" s="363"/>
      <c r="F6" s="363"/>
      <c r="G6" s="363"/>
      <c r="H6" s="363"/>
      <c r="I6" s="363"/>
      <c r="J6" s="363"/>
      <c r="K6" s="363"/>
      <c r="L6" s="452"/>
      <c r="M6" s="115"/>
    </row>
    <row r="7" s="495" customFormat="true" ht="15" hidden="false" customHeight="true" outlineLevel="0" collapsed="false">
      <c r="B7" s="664" t="s">
        <v>490</v>
      </c>
      <c r="C7" s="665" t="n">
        <v>584</v>
      </c>
      <c r="D7" s="665" t="n">
        <v>51</v>
      </c>
      <c r="E7" s="665" t="n">
        <v>218</v>
      </c>
      <c r="F7" s="665" t="n">
        <v>64</v>
      </c>
      <c r="G7" s="665" t="n">
        <v>19</v>
      </c>
      <c r="H7" s="665" t="n">
        <v>130</v>
      </c>
      <c r="I7" s="665" t="n">
        <v>23</v>
      </c>
      <c r="J7" s="665" t="n">
        <v>15</v>
      </c>
      <c r="K7" s="665" t="n">
        <v>14</v>
      </c>
      <c r="L7" s="665" t="n">
        <v>48</v>
      </c>
    </row>
    <row r="8" customFormat="false" ht="15" hidden="false" customHeight="true" outlineLevel="0" collapsed="false">
      <c r="B8" s="666" t="s">
        <v>638</v>
      </c>
      <c r="C8" s="645" t="n">
        <v>64</v>
      </c>
      <c r="D8" s="645" t="n">
        <v>11</v>
      </c>
      <c r="E8" s="645" t="n">
        <v>24</v>
      </c>
      <c r="F8" s="645" t="n">
        <v>5</v>
      </c>
      <c r="G8" s="645" t="n">
        <v>1</v>
      </c>
      <c r="H8" s="645" t="n">
        <v>11</v>
      </c>
      <c r="I8" s="645" t="n">
        <v>6</v>
      </c>
      <c r="J8" s="645" t="n">
        <v>1</v>
      </c>
      <c r="K8" s="645" t="n">
        <v>0</v>
      </c>
      <c r="L8" s="645" t="n">
        <v>5</v>
      </c>
      <c r="M8" s="495"/>
      <c r="N8" s="495"/>
      <c r="O8" s="495"/>
      <c r="P8" s="495"/>
      <c r="Q8" s="495"/>
      <c r="R8" s="495"/>
      <c r="S8" s="495"/>
      <c r="T8" s="495"/>
      <c r="U8" s="495"/>
      <c r="V8" s="495"/>
    </row>
    <row r="9" customFormat="false" ht="15" hidden="false" customHeight="true" outlineLevel="0" collapsed="false">
      <c r="B9" s="666" t="s">
        <v>639</v>
      </c>
      <c r="C9" s="645" t="n">
        <v>180</v>
      </c>
      <c r="D9" s="645" t="n">
        <v>19</v>
      </c>
      <c r="E9" s="645" t="n">
        <v>68</v>
      </c>
      <c r="F9" s="645" t="n">
        <v>15</v>
      </c>
      <c r="G9" s="645" t="n">
        <v>3</v>
      </c>
      <c r="H9" s="645" t="n">
        <v>39</v>
      </c>
      <c r="I9" s="645" t="n">
        <v>8</v>
      </c>
      <c r="J9" s="645" t="n">
        <v>3</v>
      </c>
      <c r="K9" s="645" t="n">
        <v>6</v>
      </c>
      <c r="L9" s="645" t="n">
        <v>19</v>
      </c>
      <c r="M9" s="495"/>
      <c r="N9" s="495"/>
      <c r="O9" s="495"/>
      <c r="P9" s="495"/>
      <c r="Q9" s="495"/>
      <c r="R9" s="495"/>
      <c r="S9" s="495"/>
      <c r="T9" s="495"/>
      <c r="U9" s="495"/>
      <c r="V9" s="495"/>
    </row>
    <row r="10" customFormat="false" ht="15" hidden="false" customHeight="true" outlineLevel="0" collapsed="false">
      <c r="B10" s="666" t="s">
        <v>640</v>
      </c>
      <c r="C10" s="645" t="n">
        <v>157</v>
      </c>
      <c r="D10" s="645" t="n">
        <v>12</v>
      </c>
      <c r="E10" s="645" t="n">
        <v>56</v>
      </c>
      <c r="F10" s="645" t="n">
        <v>28</v>
      </c>
      <c r="G10" s="645" t="n">
        <v>1</v>
      </c>
      <c r="H10" s="645" t="n">
        <v>36</v>
      </c>
      <c r="I10" s="645" t="n">
        <v>6</v>
      </c>
      <c r="J10" s="645" t="n">
        <v>3</v>
      </c>
      <c r="K10" s="645" t="n">
        <v>6</v>
      </c>
      <c r="L10" s="645" t="n">
        <v>10</v>
      </c>
      <c r="M10" s="495"/>
      <c r="N10" s="495"/>
      <c r="O10" s="495"/>
      <c r="P10" s="495"/>
      <c r="Q10" s="495"/>
      <c r="R10" s="495"/>
      <c r="S10" s="495"/>
      <c r="T10" s="495"/>
      <c r="U10" s="495"/>
      <c r="V10" s="495"/>
    </row>
    <row r="11" customFormat="false" ht="15" hidden="false" customHeight="true" outlineLevel="0" collapsed="false">
      <c r="B11" s="666" t="s">
        <v>641</v>
      </c>
      <c r="C11" s="645" t="n">
        <v>103</v>
      </c>
      <c r="D11" s="645" t="n">
        <v>5</v>
      </c>
      <c r="E11" s="645" t="n">
        <v>37</v>
      </c>
      <c r="F11" s="645" t="n">
        <v>9</v>
      </c>
      <c r="G11" s="645" t="n">
        <v>5</v>
      </c>
      <c r="H11" s="645" t="n">
        <v>30</v>
      </c>
      <c r="I11" s="645" t="n">
        <v>2</v>
      </c>
      <c r="J11" s="645" t="n">
        <v>3</v>
      </c>
      <c r="K11" s="645" t="n">
        <v>2</v>
      </c>
      <c r="L11" s="645" t="n">
        <v>10</v>
      </c>
      <c r="M11" s="495"/>
      <c r="N11" s="495"/>
      <c r="O11" s="495"/>
      <c r="P11" s="495"/>
      <c r="Q11" s="495"/>
      <c r="R11" s="495"/>
      <c r="S11" s="495"/>
      <c r="T11" s="495"/>
      <c r="U11" s="495"/>
      <c r="V11" s="495"/>
    </row>
    <row r="12" customFormat="false" ht="15" hidden="false" customHeight="true" outlineLevel="0" collapsed="false">
      <c r="B12" s="666" t="s">
        <v>642</v>
      </c>
      <c r="C12" s="645" t="n">
        <v>69</v>
      </c>
      <c r="D12" s="645" t="n">
        <v>4</v>
      </c>
      <c r="E12" s="645" t="n">
        <v>29</v>
      </c>
      <c r="F12" s="645" t="n">
        <v>6</v>
      </c>
      <c r="G12" s="645" t="n">
        <v>9</v>
      </c>
      <c r="H12" s="645" t="n">
        <v>12</v>
      </c>
      <c r="I12" s="645" t="n">
        <v>1</v>
      </c>
      <c r="J12" s="645" t="n">
        <v>4</v>
      </c>
      <c r="K12" s="645" t="s">
        <v>320</v>
      </c>
      <c r="L12" s="645" t="n">
        <v>3</v>
      </c>
      <c r="M12" s="495"/>
      <c r="N12" s="495"/>
      <c r="O12" s="495"/>
      <c r="P12" s="495"/>
      <c r="Q12" s="495"/>
      <c r="R12" s="495"/>
      <c r="S12" s="495"/>
      <c r="T12" s="495"/>
      <c r="U12" s="495"/>
      <c r="V12" s="495"/>
    </row>
    <row r="13" customFormat="false" ht="15" hidden="false" customHeight="true" outlineLevel="0" collapsed="false">
      <c r="B13" s="666" t="s">
        <v>643</v>
      </c>
      <c r="C13" s="645" t="n">
        <v>11</v>
      </c>
      <c r="D13" s="645" t="n">
        <v>0</v>
      </c>
      <c r="E13" s="645" t="n">
        <v>5</v>
      </c>
      <c r="F13" s="645" t="n">
        <v>1</v>
      </c>
      <c r="G13" s="645" t="n">
        <v>1</v>
      </c>
      <c r="H13" s="645" t="n">
        <v>2</v>
      </c>
      <c r="I13" s="645" t="n">
        <v>1</v>
      </c>
      <c r="J13" s="645" t="s">
        <v>320</v>
      </c>
      <c r="K13" s="645" t="s">
        <v>320</v>
      </c>
      <c r="L13" s="645" t="s">
        <v>320</v>
      </c>
      <c r="M13" s="495"/>
      <c r="N13" s="495"/>
      <c r="O13" s="495"/>
      <c r="P13" s="495"/>
      <c r="Q13" s="495"/>
      <c r="R13" s="495"/>
      <c r="S13" s="495"/>
      <c r="T13" s="495"/>
      <c r="U13" s="495"/>
      <c r="V13" s="495"/>
    </row>
    <row r="14" s="495" customFormat="true" ht="24.95" hidden="false" customHeight="true" outlineLevel="0" collapsed="false">
      <c r="B14" s="664" t="s">
        <v>49</v>
      </c>
      <c r="C14" s="665" t="n">
        <v>305</v>
      </c>
      <c r="D14" s="665" t="n">
        <v>24</v>
      </c>
      <c r="E14" s="665" t="n">
        <v>115</v>
      </c>
      <c r="F14" s="665" t="n">
        <v>46</v>
      </c>
      <c r="G14" s="665" t="n">
        <v>11</v>
      </c>
      <c r="H14" s="665" t="n">
        <v>58</v>
      </c>
      <c r="I14" s="665" t="n">
        <v>14</v>
      </c>
      <c r="J14" s="665" t="n">
        <v>9</v>
      </c>
      <c r="K14" s="665" t="n">
        <v>3</v>
      </c>
      <c r="L14" s="665" t="n">
        <v>22</v>
      </c>
    </row>
    <row r="15" customFormat="false" ht="15" hidden="false" customHeight="true" outlineLevel="0" collapsed="false">
      <c r="B15" s="666" t="s">
        <v>638</v>
      </c>
      <c r="C15" s="645" t="n">
        <v>34</v>
      </c>
      <c r="D15" s="645" t="n">
        <v>5</v>
      </c>
      <c r="E15" s="645" t="n">
        <v>11</v>
      </c>
      <c r="F15" s="645" t="n">
        <v>5</v>
      </c>
      <c r="G15" s="645" t="s">
        <v>320</v>
      </c>
      <c r="H15" s="645" t="n">
        <v>6</v>
      </c>
      <c r="I15" s="645" t="n">
        <v>3</v>
      </c>
      <c r="J15" s="645" t="n">
        <v>1</v>
      </c>
      <c r="K15" s="645" t="s">
        <v>320</v>
      </c>
      <c r="L15" s="645" t="n">
        <v>3</v>
      </c>
      <c r="M15" s="495"/>
      <c r="N15" s="495"/>
      <c r="O15" s="495"/>
      <c r="P15" s="495"/>
      <c r="Q15" s="495"/>
      <c r="R15" s="495"/>
      <c r="S15" s="495"/>
      <c r="T15" s="495"/>
      <c r="U15" s="495"/>
      <c r="V15" s="495"/>
    </row>
    <row r="16" customFormat="false" ht="15" hidden="false" customHeight="true" outlineLevel="0" collapsed="false">
      <c r="B16" s="666" t="s">
        <v>639</v>
      </c>
      <c r="C16" s="645" t="n">
        <v>94</v>
      </c>
      <c r="D16" s="645" t="n">
        <v>10</v>
      </c>
      <c r="E16" s="645" t="n">
        <v>41</v>
      </c>
      <c r="F16" s="645" t="n">
        <v>11</v>
      </c>
      <c r="G16" s="645" t="n">
        <v>1</v>
      </c>
      <c r="H16" s="645" t="n">
        <v>15</v>
      </c>
      <c r="I16" s="645" t="n">
        <v>5</v>
      </c>
      <c r="J16" s="645" t="n">
        <v>1</v>
      </c>
      <c r="K16" s="645" t="s">
        <v>320</v>
      </c>
      <c r="L16" s="645" t="n">
        <v>10</v>
      </c>
      <c r="M16" s="495"/>
      <c r="N16" s="495"/>
      <c r="O16" s="495"/>
      <c r="P16" s="495"/>
      <c r="Q16" s="495"/>
      <c r="R16" s="495"/>
      <c r="S16" s="495"/>
      <c r="T16" s="495"/>
      <c r="U16" s="495"/>
      <c r="V16" s="495"/>
    </row>
    <row r="17" customFormat="false" ht="15" hidden="false" customHeight="true" outlineLevel="0" collapsed="false">
      <c r="B17" s="666" t="s">
        <v>640</v>
      </c>
      <c r="C17" s="645" t="n">
        <v>80</v>
      </c>
      <c r="D17" s="645" t="n">
        <v>3</v>
      </c>
      <c r="E17" s="645" t="n">
        <v>27</v>
      </c>
      <c r="F17" s="645" t="n">
        <v>20</v>
      </c>
      <c r="G17" s="645" t="s">
        <v>320</v>
      </c>
      <c r="H17" s="645" t="n">
        <v>16</v>
      </c>
      <c r="I17" s="645" t="n">
        <v>3</v>
      </c>
      <c r="J17" s="645" t="n">
        <v>2</v>
      </c>
      <c r="K17" s="645" t="n">
        <v>2</v>
      </c>
      <c r="L17" s="645" t="n">
        <v>6</v>
      </c>
      <c r="M17" s="495"/>
      <c r="N17" s="495"/>
      <c r="O17" s="495"/>
      <c r="P17" s="495"/>
      <c r="Q17" s="495"/>
      <c r="R17" s="495"/>
      <c r="S17" s="495"/>
      <c r="T17" s="495"/>
      <c r="U17" s="495"/>
      <c r="V17" s="495"/>
    </row>
    <row r="18" customFormat="false" ht="15" hidden="false" customHeight="true" outlineLevel="0" collapsed="false">
      <c r="B18" s="666" t="s">
        <v>641</v>
      </c>
      <c r="C18" s="645" t="n">
        <v>52</v>
      </c>
      <c r="D18" s="645" t="n">
        <v>2</v>
      </c>
      <c r="E18" s="645" t="n">
        <v>20</v>
      </c>
      <c r="F18" s="645" t="n">
        <v>6</v>
      </c>
      <c r="G18" s="645" t="n">
        <v>4</v>
      </c>
      <c r="H18" s="645" t="n">
        <v>13</v>
      </c>
      <c r="I18" s="645" t="n">
        <v>1</v>
      </c>
      <c r="J18" s="645" t="n">
        <v>2</v>
      </c>
      <c r="K18" s="645" t="n">
        <v>1</v>
      </c>
      <c r="L18" s="645" t="n">
        <v>3</v>
      </c>
      <c r="M18" s="495"/>
      <c r="N18" s="495"/>
      <c r="O18" s="495"/>
      <c r="P18" s="495"/>
      <c r="Q18" s="495"/>
      <c r="R18" s="495"/>
      <c r="S18" s="495"/>
      <c r="T18" s="495"/>
      <c r="U18" s="495"/>
      <c r="V18" s="495"/>
    </row>
    <row r="19" customFormat="false" ht="15" hidden="false" customHeight="true" outlineLevel="0" collapsed="false">
      <c r="B19" s="666" t="s">
        <v>642</v>
      </c>
      <c r="C19" s="645" t="n">
        <v>39</v>
      </c>
      <c r="D19" s="645" t="n">
        <v>4</v>
      </c>
      <c r="E19" s="645" t="n">
        <v>14</v>
      </c>
      <c r="F19" s="645" t="n">
        <v>4</v>
      </c>
      <c r="G19" s="645" t="n">
        <v>6</v>
      </c>
      <c r="H19" s="645" t="n">
        <v>6</v>
      </c>
      <c r="I19" s="645" t="n">
        <v>1</v>
      </c>
      <c r="J19" s="645" t="n">
        <v>4</v>
      </c>
      <c r="K19" s="645" t="s">
        <v>320</v>
      </c>
      <c r="L19" s="645" t="n">
        <v>2</v>
      </c>
      <c r="M19" s="495"/>
      <c r="N19" s="495"/>
      <c r="O19" s="495"/>
      <c r="P19" s="495"/>
      <c r="Q19" s="495"/>
      <c r="R19" s="495"/>
      <c r="S19" s="495"/>
      <c r="T19" s="495"/>
      <c r="U19" s="495"/>
      <c r="V19" s="495"/>
    </row>
    <row r="20" customFormat="false" ht="15" hidden="false" customHeight="true" outlineLevel="0" collapsed="false">
      <c r="B20" s="666" t="s">
        <v>643</v>
      </c>
      <c r="C20" s="645" t="n">
        <v>7</v>
      </c>
      <c r="D20" s="645" t="n">
        <v>0</v>
      </c>
      <c r="E20" s="645" t="n">
        <v>3</v>
      </c>
      <c r="F20" s="645" t="n">
        <v>1</v>
      </c>
      <c r="G20" s="645" t="s">
        <v>320</v>
      </c>
      <c r="H20" s="645" t="n">
        <v>1</v>
      </c>
      <c r="I20" s="645" t="n">
        <v>1</v>
      </c>
      <c r="J20" s="645" t="s">
        <v>320</v>
      </c>
      <c r="K20" s="645" t="s">
        <v>320</v>
      </c>
      <c r="L20" s="645" t="s">
        <v>320</v>
      </c>
      <c r="M20" s="495"/>
      <c r="N20" s="495"/>
      <c r="O20" s="495"/>
      <c r="P20" s="495"/>
      <c r="Q20" s="495"/>
      <c r="R20" s="495"/>
      <c r="S20" s="495"/>
      <c r="T20" s="495"/>
      <c r="U20" s="495"/>
      <c r="V20" s="495"/>
    </row>
    <row r="21" s="495" customFormat="true" ht="24.95" hidden="false" customHeight="true" outlineLevel="0" collapsed="false">
      <c r="B21" s="664" t="s">
        <v>50</v>
      </c>
      <c r="C21" s="665" t="n">
        <v>279</v>
      </c>
      <c r="D21" s="665" t="n">
        <v>27</v>
      </c>
      <c r="E21" s="665" t="n">
        <v>103</v>
      </c>
      <c r="F21" s="665" t="n">
        <v>17</v>
      </c>
      <c r="G21" s="665" t="n">
        <v>8</v>
      </c>
      <c r="H21" s="665" t="n">
        <v>72</v>
      </c>
      <c r="I21" s="665" t="n">
        <v>9</v>
      </c>
      <c r="J21" s="665" t="n">
        <v>5</v>
      </c>
      <c r="K21" s="665" t="n">
        <v>11</v>
      </c>
      <c r="L21" s="665" t="n">
        <v>25</v>
      </c>
    </row>
    <row r="22" customFormat="false" ht="15" hidden="false" customHeight="true" outlineLevel="0" collapsed="false">
      <c r="B22" s="666" t="s">
        <v>638</v>
      </c>
      <c r="C22" s="645" t="n">
        <v>31</v>
      </c>
      <c r="D22" s="645" t="n">
        <v>6</v>
      </c>
      <c r="E22" s="645" t="n">
        <v>13</v>
      </c>
      <c r="F22" s="645" t="s">
        <v>320</v>
      </c>
      <c r="G22" s="645" t="n">
        <v>1</v>
      </c>
      <c r="H22" s="645" t="n">
        <v>5</v>
      </c>
      <c r="I22" s="645" t="n">
        <v>2</v>
      </c>
      <c r="J22" s="645" t="n">
        <v>1</v>
      </c>
      <c r="K22" s="645" t="n">
        <v>0</v>
      </c>
      <c r="L22" s="645" t="n">
        <v>3</v>
      </c>
      <c r="M22" s="495"/>
      <c r="N22" s="495"/>
      <c r="O22" s="495"/>
      <c r="P22" s="495"/>
      <c r="Q22" s="495"/>
      <c r="R22" s="495"/>
      <c r="S22" s="495"/>
      <c r="T22" s="495"/>
      <c r="U22" s="495"/>
      <c r="V22" s="495"/>
    </row>
    <row r="23" customFormat="false" ht="15" hidden="false" customHeight="true" outlineLevel="0" collapsed="false">
      <c r="B23" s="666" t="s">
        <v>639</v>
      </c>
      <c r="C23" s="645" t="n">
        <v>86</v>
      </c>
      <c r="D23" s="645" t="n">
        <v>10</v>
      </c>
      <c r="E23" s="645" t="n">
        <v>27</v>
      </c>
      <c r="F23" s="645" t="n">
        <v>4</v>
      </c>
      <c r="G23" s="645" t="n">
        <v>1</v>
      </c>
      <c r="H23" s="645" t="n">
        <v>24</v>
      </c>
      <c r="I23" s="645" t="n">
        <v>3</v>
      </c>
      <c r="J23" s="645" t="n">
        <v>2</v>
      </c>
      <c r="K23" s="645" t="n">
        <v>6</v>
      </c>
      <c r="L23" s="645" t="n">
        <v>9</v>
      </c>
      <c r="M23" s="495"/>
      <c r="N23" s="495"/>
      <c r="O23" s="495"/>
      <c r="P23" s="495"/>
      <c r="Q23" s="495"/>
      <c r="R23" s="495"/>
      <c r="S23" s="495"/>
      <c r="T23" s="495"/>
      <c r="U23" s="495"/>
      <c r="V23" s="495"/>
    </row>
    <row r="24" customFormat="false" ht="15" hidden="false" customHeight="true" outlineLevel="0" collapsed="false">
      <c r="B24" s="666" t="s">
        <v>640</v>
      </c>
      <c r="C24" s="645" t="n">
        <v>77</v>
      </c>
      <c r="D24" s="645" t="n">
        <v>8</v>
      </c>
      <c r="E24" s="645" t="n">
        <v>29</v>
      </c>
      <c r="F24" s="645" t="n">
        <v>8</v>
      </c>
      <c r="G24" s="645" t="n">
        <v>1</v>
      </c>
      <c r="H24" s="645" t="n">
        <v>20</v>
      </c>
      <c r="I24" s="645" t="n">
        <v>3</v>
      </c>
      <c r="J24" s="645" t="n">
        <v>1</v>
      </c>
      <c r="K24" s="645" t="n">
        <v>3</v>
      </c>
      <c r="L24" s="645" t="n">
        <v>4</v>
      </c>
      <c r="M24" s="495"/>
      <c r="N24" s="495"/>
      <c r="O24" s="495"/>
      <c r="P24" s="495"/>
      <c r="Q24" s="495"/>
      <c r="R24" s="495"/>
      <c r="S24" s="495"/>
      <c r="T24" s="495"/>
      <c r="U24" s="495"/>
      <c r="V24" s="495"/>
    </row>
    <row r="25" customFormat="false" ht="15" hidden="false" customHeight="true" outlineLevel="0" collapsed="false">
      <c r="B25" s="666" t="s">
        <v>641</v>
      </c>
      <c r="C25" s="645" t="n">
        <v>51</v>
      </c>
      <c r="D25" s="645" t="n">
        <v>2</v>
      </c>
      <c r="E25" s="645" t="n">
        <v>18</v>
      </c>
      <c r="F25" s="645" t="n">
        <v>3</v>
      </c>
      <c r="G25" s="645" t="n">
        <v>1</v>
      </c>
      <c r="H25" s="645" t="n">
        <v>17</v>
      </c>
      <c r="I25" s="645" t="n">
        <v>1</v>
      </c>
      <c r="J25" s="645" t="n">
        <v>1</v>
      </c>
      <c r="K25" s="645" t="n">
        <v>1</v>
      </c>
      <c r="L25" s="645" t="n">
        <v>7</v>
      </c>
      <c r="M25" s="495"/>
      <c r="N25" s="495"/>
      <c r="O25" s="495"/>
      <c r="P25" s="495"/>
      <c r="Q25" s="495"/>
      <c r="R25" s="495"/>
      <c r="S25" s="495"/>
      <c r="T25" s="495"/>
      <c r="U25" s="495"/>
      <c r="V25" s="495"/>
    </row>
    <row r="26" customFormat="false" ht="15" hidden="false" customHeight="true" outlineLevel="0" collapsed="false">
      <c r="B26" s="666" t="s">
        <v>642</v>
      </c>
      <c r="C26" s="645" t="n">
        <v>29</v>
      </c>
      <c r="D26" s="645" t="n">
        <v>0</v>
      </c>
      <c r="E26" s="645" t="n">
        <v>15</v>
      </c>
      <c r="F26" s="645" t="n">
        <v>2</v>
      </c>
      <c r="G26" s="645" t="n">
        <v>3</v>
      </c>
      <c r="H26" s="645" t="n">
        <v>6</v>
      </c>
      <c r="I26" s="645" t="s">
        <v>320</v>
      </c>
      <c r="J26" s="645" t="n">
        <v>0</v>
      </c>
      <c r="K26" s="645" t="s">
        <v>320</v>
      </c>
      <c r="L26" s="645" t="n">
        <v>1</v>
      </c>
      <c r="M26" s="495"/>
      <c r="N26" s="495"/>
      <c r="O26" s="495"/>
      <c r="P26" s="495"/>
      <c r="Q26" s="495"/>
      <c r="R26" s="495"/>
      <c r="S26" s="495"/>
      <c r="T26" s="495"/>
      <c r="U26" s="495"/>
      <c r="V26" s="495"/>
    </row>
    <row r="27" customFormat="false" ht="15" hidden="false" customHeight="true" outlineLevel="0" collapsed="false">
      <c r="B27" s="666" t="s">
        <v>643</v>
      </c>
      <c r="C27" s="645" t="n">
        <v>4</v>
      </c>
      <c r="D27" s="645" t="s">
        <v>320</v>
      </c>
      <c r="E27" s="645" t="n">
        <v>2</v>
      </c>
      <c r="F27" s="645" t="s">
        <v>320</v>
      </c>
      <c r="G27" s="645" t="n">
        <v>1</v>
      </c>
      <c r="H27" s="645" t="n">
        <v>0</v>
      </c>
      <c r="I27" s="645" t="s">
        <v>320</v>
      </c>
      <c r="J27" s="645" t="s">
        <v>320</v>
      </c>
      <c r="K27" s="645" t="s">
        <v>320</v>
      </c>
      <c r="L27" s="645" t="s">
        <v>320</v>
      </c>
      <c r="M27" s="495"/>
      <c r="N27" s="495"/>
      <c r="O27" s="495"/>
      <c r="P27" s="495"/>
      <c r="Q27" s="495"/>
      <c r="R27" s="495"/>
      <c r="S27" s="495"/>
      <c r="T27" s="495"/>
      <c r="U27" s="495"/>
      <c r="V27" s="495"/>
    </row>
    <row r="28" s="495" customFormat="true" ht="24.95" hidden="false" customHeight="true" outlineLevel="0" collapsed="false">
      <c r="B28" s="664" t="s">
        <v>644</v>
      </c>
      <c r="C28" s="665" t="n">
        <v>247</v>
      </c>
      <c r="D28" s="665" t="n">
        <v>31</v>
      </c>
      <c r="E28" s="665" t="n">
        <v>102</v>
      </c>
      <c r="F28" s="665" t="n">
        <v>27</v>
      </c>
      <c r="G28" s="665" t="n">
        <v>9</v>
      </c>
      <c r="H28" s="665" t="n">
        <v>39</v>
      </c>
      <c r="I28" s="665" t="n">
        <v>12</v>
      </c>
      <c r="J28" s="665" t="n">
        <v>1</v>
      </c>
      <c r="K28" s="665" t="n">
        <v>5</v>
      </c>
      <c r="L28" s="665" t="n">
        <v>18</v>
      </c>
    </row>
    <row r="29" customFormat="false" ht="15" hidden="false" customHeight="true" outlineLevel="0" collapsed="false">
      <c r="B29" s="666" t="s">
        <v>638</v>
      </c>
      <c r="C29" s="645" t="n">
        <v>36</v>
      </c>
      <c r="D29" s="645" t="n">
        <v>8</v>
      </c>
      <c r="E29" s="645" t="n">
        <v>11</v>
      </c>
      <c r="F29" s="645" t="n">
        <v>5</v>
      </c>
      <c r="G29" s="645" t="n">
        <v>1</v>
      </c>
      <c r="H29" s="645" t="n">
        <v>5</v>
      </c>
      <c r="I29" s="645" t="n">
        <v>4</v>
      </c>
      <c r="J29" s="645" t="s">
        <v>320</v>
      </c>
      <c r="K29" s="645" t="n">
        <v>0</v>
      </c>
      <c r="L29" s="645" t="n">
        <v>2</v>
      </c>
      <c r="M29" s="495"/>
      <c r="N29" s="495"/>
      <c r="O29" s="495"/>
      <c r="P29" s="495"/>
      <c r="Q29" s="495"/>
      <c r="R29" s="495"/>
      <c r="S29" s="495"/>
      <c r="T29" s="495"/>
      <c r="U29" s="495"/>
      <c r="V29" s="495"/>
    </row>
    <row r="30" customFormat="false" ht="15" hidden="false" customHeight="true" outlineLevel="0" collapsed="false">
      <c r="B30" s="666" t="s">
        <v>639</v>
      </c>
      <c r="C30" s="645" t="n">
        <v>83</v>
      </c>
      <c r="D30" s="645" t="n">
        <v>13</v>
      </c>
      <c r="E30" s="645" t="n">
        <v>34</v>
      </c>
      <c r="F30" s="645" t="n">
        <v>8</v>
      </c>
      <c r="G30" s="645" t="n">
        <v>2</v>
      </c>
      <c r="H30" s="645" t="n">
        <v>13</v>
      </c>
      <c r="I30" s="645" t="n">
        <v>4</v>
      </c>
      <c r="J30" s="645" t="n">
        <v>0</v>
      </c>
      <c r="K30" s="645" t="n">
        <v>2</v>
      </c>
      <c r="L30" s="645" t="n">
        <v>6</v>
      </c>
      <c r="M30" s="495"/>
      <c r="N30" s="495"/>
      <c r="O30" s="495"/>
      <c r="P30" s="495"/>
      <c r="Q30" s="495"/>
      <c r="R30" s="495"/>
      <c r="S30" s="495"/>
      <c r="T30" s="495"/>
      <c r="U30" s="495"/>
      <c r="V30" s="495"/>
    </row>
    <row r="31" customFormat="false" ht="15" hidden="false" customHeight="true" outlineLevel="0" collapsed="false">
      <c r="B31" s="666" t="s">
        <v>640</v>
      </c>
      <c r="C31" s="645" t="n">
        <v>57</v>
      </c>
      <c r="D31" s="645" t="n">
        <v>6</v>
      </c>
      <c r="E31" s="645" t="n">
        <v>23</v>
      </c>
      <c r="F31" s="645" t="n">
        <v>9</v>
      </c>
      <c r="G31" s="645" t="s">
        <v>320</v>
      </c>
      <c r="H31" s="645" t="n">
        <v>9</v>
      </c>
      <c r="I31" s="645" t="n">
        <v>3</v>
      </c>
      <c r="J31" s="645" t="n">
        <v>1</v>
      </c>
      <c r="K31" s="645" t="n">
        <v>3</v>
      </c>
      <c r="L31" s="645" t="n">
        <v>4</v>
      </c>
      <c r="M31" s="495"/>
      <c r="N31" s="495"/>
      <c r="O31" s="495"/>
      <c r="P31" s="495"/>
      <c r="Q31" s="495"/>
      <c r="R31" s="495"/>
      <c r="S31" s="495"/>
      <c r="T31" s="495"/>
      <c r="U31" s="495"/>
      <c r="V31" s="495"/>
    </row>
    <row r="32" customFormat="false" ht="15" hidden="false" customHeight="true" outlineLevel="0" collapsed="false">
      <c r="B32" s="666" t="s">
        <v>641</v>
      </c>
      <c r="C32" s="645" t="n">
        <v>41</v>
      </c>
      <c r="D32" s="645" t="n">
        <v>2</v>
      </c>
      <c r="E32" s="645" t="n">
        <v>18</v>
      </c>
      <c r="F32" s="645" t="n">
        <v>4</v>
      </c>
      <c r="G32" s="645" t="n">
        <v>3</v>
      </c>
      <c r="H32" s="645" t="n">
        <v>8</v>
      </c>
      <c r="I32" s="645" t="n">
        <v>1</v>
      </c>
      <c r="J32" s="645" t="s">
        <v>320</v>
      </c>
      <c r="K32" s="645" t="s">
        <v>320</v>
      </c>
      <c r="L32" s="645" t="n">
        <v>4</v>
      </c>
      <c r="M32" s="495"/>
      <c r="N32" s="495"/>
      <c r="O32" s="495"/>
      <c r="P32" s="495"/>
      <c r="Q32" s="495"/>
      <c r="R32" s="495"/>
      <c r="S32" s="495"/>
      <c r="T32" s="495"/>
      <c r="U32" s="495"/>
      <c r="V32" s="495"/>
    </row>
    <row r="33" customFormat="false" ht="15" hidden="false" customHeight="true" outlineLevel="0" collapsed="false">
      <c r="B33" s="666" t="s">
        <v>642</v>
      </c>
      <c r="C33" s="645" t="n">
        <v>25</v>
      </c>
      <c r="D33" s="645" t="n">
        <v>2</v>
      </c>
      <c r="E33" s="645" t="n">
        <v>13</v>
      </c>
      <c r="F33" s="645" t="n">
        <v>1</v>
      </c>
      <c r="G33" s="645" t="n">
        <v>3</v>
      </c>
      <c r="H33" s="645" t="n">
        <v>4</v>
      </c>
      <c r="I33" s="645" t="s">
        <v>320</v>
      </c>
      <c r="J33" s="645" t="s">
        <v>320</v>
      </c>
      <c r="K33" s="645" t="s">
        <v>320</v>
      </c>
      <c r="L33" s="645" t="n">
        <v>1</v>
      </c>
      <c r="M33" s="495"/>
      <c r="N33" s="495"/>
      <c r="O33" s="495"/>
      <c r="P33" s="495"/>
      <c r="Q33" s="495"/>
      <c r="R33" s="495"/>
      <c r="S33" s="495"/>
      <c r="T33" s="495"/>
      <c r="U33" s="495"/>
      <c r="V33" s="495"/>
    </row>
    <row r="34" customFormat="false" ht="15" hidden="false" customHeight="true" outlineLevel="0" collapsed="false">
      <c r="B34" s="666" t="s">
        <v>643</v>
      </c>
      <c r="C34" s="645" t="n">
        <v>5</v>
      </c>
      <c r="D34" s="645" t="s">
        <v>320</v>
      </c>
      <c r="E34" s="645" t="n">
        <v>3</v>
      </c>
      <c r="F34" s="645" t="s">
        <v>320</v>
      </c>
      <c r="G34" s="645" t="n">
        <v>1</v>
      </c>
      <c r="H34" s="645" t="n">
        <v>0</v>
      </c>
      <c r="I34" s="645" t="n">
        <v>1</v>
      </c>
      <c r="J34" s="645" t="s">
        <v>320</v>
      </c>
      <c r="K34" s="645" t="s">
        <v>320</v>
      </c>
      <c r="L34" s="645" t="s">
        <v>320</v>
      </c>
      <c r="M34" s="495"/>
      <c r="N34" s="495"/>
      <c r="O34" s="495"/>
      <c r="P34" s="495"/>
      <c r="Q34" s="495"/>
      <c r="R34" s="495"/>
      <c r="S34" s="495"/>
      <c r="T34" s="495"/>
      <c r="U34" s="495"/>
      <c r="V34" s="495"/>
    </row>
    <row r="35" s="495" customFormat="true" ht="24.95" hidden="false" customHeight="true" outlineLevel="0" collapsed="false">
      <c r="B35" s="664" t="s">
        <v>49</v>
      </c>
      <c r="C35" s="665" t="n">
        <v>136</v>
      </c>
      <c r="D35" s="665" t="n">
        <v>17</v>
      </c>
      <c r="E35" s="665" t="n">
        <v>58</v>
      </c>
      <c r="F35" s="665" t="n">
        <v>19</v>
      </c>
      <c r="G35" s="665" t="n">
        <v>5</v>
      </c>
      <c r="H35" s="665" t="n">
        <v>18</v>
      </c>
      <c r="I35" s="665" t="n">
        <v>7</v>
      </c>
      <c r="J35" s="665" t="s">
        <v>320</v>
      </c>
      <c r="K35" s="665" t="n">
        <v>1</v>
      </c>
      <c r="L35" s="665" t="n">
        <v>9</v>
      </c>
    </row>
    <row r="36" customFormat="false" ht="15" hidden="false" customHeight="true" outlineLevel="0" collapsed="false">
      <c r="B36" s="666" t="s">
        <v>638</v>
      </c>
      <c r="C36" s="645" t="n">
        <v>21</v>
      </c>
      <c r="D36" s="645" t="n">
        <v>4</v>
      </c>
      <c r="E36" s="645" t="n">
        <v>6</v>
      </c>
      <c r="F36" s="645" t="n">
        <v>5</v>
      </c>
      <c r="G36" s="645" t="s">
        <v>320</v>
      </c>
      <c r="H36" s="645" t="n">
        <v>3</v>
      </c>
      <c r="I36" s="645" t="n">
        <v>2</v>
      </c>
      <c r="J36" s="645" t="s">
        <v>320</v>
      </c>
      <c r="K36" s="645" t="s">
        <v>320</v>
      </c>
      <c r="L36" s="645" t="n">
        <v>1</v>
      </c>
      <c r="M36" s="495"/>
      <c r="N36" s="495"/>
      <c r="O36" s="495"/>
      <c r="P36" s="495"/>
      <c r="Q36" s="495"/>
      <c r="R36" s="495"/>
      <c r="S36" s="495"/>
      <c r="T36" s="495"/>
      <c r="U36" s="495"/>
      <c r="V36" s="495"/>
    </row>
    <row r="37" customFormat="false" ht="15" hidden="false" customHeight="true" outlineLevel="0" collapsed="false">
      <c r="B37" s="666" t="s">
        <v>639</v>
      </c>
      <c r="C37" s="645" t="n">
        <v>47</v>
      </c>
      <c r="D37" s="645" t="n">
        <v>8</v>
      </c>
      <c r="E37" s="645" t="n">
        <v>19</v>
      </c>
      <c r="F37" s="645" t="n">
        <v>6</v>
      </c>
      <c r="G37" s="645" t="n">
        <v>1</v>
      </c>
      <c r="H37" s="645" t="n">
        <v>4</v>
      </c>
      <c r="I37" s="645" t="n">
        <v>4</v>
      </c>
      <c r="J37" s="645" t="s">
        <v>320</v>
      </c>
      <c r="K37" s="645" t="s">
        <v>320</v>
      </c>
      <c r="L37" s="645" t="n">
        <v>4</v>
      </c>
      <c r="M37" s="495"/>
      <c r="N37" s="495"/>
      <c r="O37" s="495"/>
      <c r="P37" s="495"/>
      <c r="Q37" s="495"/>
      <c r="R37" s="495"/>
      <c r="S37" s="495"/>
      <c r="T37" s="495"/>
      <c r="U37" s="495"/>
      <c r="V37" s="495"/>
    </row>
    <row r="38" customFormat="false" ht="15" hidden="false" customHeight="true" outlineLevel="0" collapsed="false">
      <c r="B38" s="666" t="s">
        <v>640</v>
      </c>
      <c r="C38" s="645" t="n">
        <v>31</v>
      </c>
      <c r="D38" s="645" t="n">
        <v>2</v>
      </c>
      <c r="E38" s="645" t="n">
        <v>14</v>
      </c>
      <c r="F38" s="645" t="n">
        <v>6</v>
      </c>
      <c r="G38" s="645" t="s">
        <v>320</v>
      </c>
      <c r="H38" s="645" t="n">
        <v>4</v>
      </c>
      <c r="I38" s="645" t="n">
        <v>1</v>
      </c>
      <c r="J38" s="645" t="s">
        <v>320</v>
      </c>
      <c r="K38" s="645" t="n">
        <v>1</v>
      </c>
      <c r="L38" s="645" t="n">
        <v>3</v>
      </c>
      <c r="M38" s="495"/>
      <c r="N38" s="495"/>
      <c r="O38" s="495"/>
      <c r="P38" s="495"/>
      <c r="Q38" s="495"/>
      <c r="R38" s="495"/>
      <c r="S38" s="495"/>
      <c r="T38" s="495"/>
      <c r="U38" s="495"/>
      <c r="V38" s="495"/>
    </row>
    <row r="39" customFormat="false" ht="15" hidden="false" customHeight="true" outlineLevel="0" collapsed="false">
      <c r="B39" s="666" t="s">
        <v>641</v>
      </c>
      <c r="C39" s="645" t="n">
        <v>21</v>
      </c>
      <c r="D39" s="645" t="n">
        <v>1</v>
      </c>
      <c r="E39" s="645" t="n">
        <v>11</v>
      </c>
      <c r="F39" s="645" t="n">
        <v>2</v>
      </c>
      <c r="G39" s="645" t="n">
        <v>3</v>
      </c>
      <c r="H39" s="645" t="n">
        <v>3</v>
      </c>
      <c r="I39" s="645" t="s">
        <v>320</v>
      </c>
      <c r="J39" s="645" t="s">
        <v>320</v>
      </c>
      <c r="K39" s="645" t="s">
        <v>320</v>
      </c>
      <c r="L39" s="645" t="s">
        <v>320</v>
      </c>
      <c r="M39" s="495"/>
      <c r="N39" s="495"/>
      <c r="O39" s="495"/>
      <c r="P39" s="495"/>
      <c r="Q39" s="495"/>
      <c r="R39" s="495"/>
      <c r="S39" s="495"/>
      <c r="T39" s="495"/>
      <c r="U39" s="495"/>
      <c r="V39" s="495"/>
    </row>
    <row r="40" customFormat="false" ht="15" hidden="false" customHeight="true" outlineLevel="0" collapsed="false">
      <c r="B40" s="666" t="s">
        <v>642</v>
      </c>
      <c r="C40" s="645" t="n">
        <v>15</v>
      </c>
      <c r="D40" s="645" t="n">
        <v>2</v>
      </c>
      <c r="E40" s="645" t="n">
        <v>7</v>
      </c>
      <c r="F40" s="645" t="n">
        <v>0</v>
      </c>
      <c r="G40" s="645" t="n">
        <v>2</v>
      </c>
      <c r="H40" s="645" t="n">
        <v>3</v>
      </c>
      <c r="I40" s="645" t="s">
        <v>320</v>
      </c>
      <c r="J40" s="645" t="s">
        <v>320</v>
      </c>
      <c r="K40" s="645" t="s">
        <v>320</v>
      </c>
      <c r="L40" s="645" t="n">
        <v>1</v>
      </c>
      <c r="M40" s="495"/>
      <c r="N40" s="495"/>
      <c r="O40" s="495"/>
      <c r="P40" s="495"/>
      <c r="Q40" s="495"/>
      <c r="R40" s="495"/>
      <c r="S40" s="495"/>
      <c r="T40" s="495"/>
      <c r="U40" s="495"/>
      <c r="V40" s="495"/>
    </row>
    <row r="41" customFormat="false" ht="15" hidden="false" customHeight="true" outlineLevel="0" collapsed="false">
      <c r="B41" s="666" t="s">
        <v>643</v>
      </c>
      <c r="C41" s="645" t="n">
        <v>2</v>
      </c>
      <c r="D41" s="645" t="s">
        <v>320</v>
      </c>
      <c r="E41" s="645" t="n">
        <v>1</v>
      </c>
      <c r="F41" s="645" t="s">
        <v>320</v>
      </c>
      <c r="G41" s="645" t="s">
        <v>320</v>
      </c>
      <c r="H41" s="645" t="n">
        <v>0</v>
      </c>
      <c r="I41" s="645" t="n">
        <v>1</v>
      </c>
      <c r="J41" s="645" t="s">
        <v>320</v>
      </c>
      <c r="K41" s="645" t="s">
        <v>320</v>
      </c>
      <c r="L41" s="645" t="s">
        <v>320</v>
      </c>
      <c r="M41" s="495"/>
      <c r="N41" s="495"/>
      <c r="O41" s="495"/>
      <c r="P41" s="495"/>
      <c r="Q41" s="495"/>
      <c r="R41" s="495"/>
      <c r="S41" s="495"/>
      <c r="T41" s="495"/>
      <c r="U41" s="495"/>
      <c r="V41" s="495"/>
    </row>
    <row r="42" s="495" customFormat="true" ht="24.95" hidden="false" customHeight="true" outlineLevel="0" collapsed="false">
      <c r="B42" s="664" t="s">
        <v>50</v>
      </c>
      <c r="C42" s="665" t="n">
        <v>110</v>
      </c>
      <c r="D42" s="665" t="n">
        <v>14</v>
      </c>
      <c r="E42" s="665" t="n">
        <v>44</v>
      </c>
      <c r="F42" s="665" t="n">
        <v>7</v>
      </c>
      <c r="G42" s="665" t="n">
        <v>4</v>
      </c>
      <c r="H42" s="665" t="n">
        <v>22</v>
      </c>
      <c r="I42" s="665" t="n">
        <v>5</v>
      </c>
      <c r="J42" s="665" t="n">
        <v>1</v>
      </c>
      <c r="K42" s="665" t="n">
        <v>4</v>
      </c>
      <c r="L42" s="665" t="n">
        <v>9</v>
      </c>
    </row>
    <row r="43" customFormat="false" ht="15" hidden="false" customHeight="true" outlineLevel="0" collapsed="false">
      <c r="B43" s="667" t="s">
        <v>638</v>
      </c>
      <c r="C43" s="645" t="n">
        <v>16</v>
      </c>
      <c r="D43" s="645" t="n">
        <v>4</v>
      </c>
      <c r="E43" s="645" t="n">
        <v>6</v>
      </c>
      <c r="F43" s="645" t="s">
        <v>320</v>
      </c>
      <c r="G43" s="645" t="n">
        <v>1</v>
      </c>
      <c r="H43" s="645" t="n">
        <v>2</v>
      </c>
      <c r="I43" s="645" t="n">
        <v>2</v>
      </c>
      <c r="J43" s="645" t="s">
        <v>320</v>
      </c>
      <c r="K43" s="645" t="n">
        <v>0</v>
      </c>
      <c r="L43" s="645" t="n">
        <v>1</v>
      </c>
      <c r="M43" s="495"/>
      <c r="N43" s="495"/>
      <c r="O43" s="495"/>
      <c r="P43" s="495"/>
      <c r="Q43" s="495"/>
      <c r="R43" s="495"/>
      <c r="S43" s="495"/>
      <c r="T43" s="495"/>
      <c r="U43" s="495"/>
      <c r="V43" s="495"/>
    </row>
    <row r="44" customFormat="false" ht="15" hidden="false" customHeight="true" outlineLevel="0" collapsed="false">
      <c r="B44" s="667" t="s">
        <v>639</v>
      </c>
      <c r="C44" s="645" t="n">
        <v>36</v>
      </c>
      <c r="D44" s="645" t="n">
        <v>5</v>
      </c>
      <c r="E44" s="645" t="n">
        <v>15</v>
      </c>
      <c r="F44" s="645" t="n">
        <v>2</v>
      </c>
      <c r="G44" s="645" t="n">
        <v>1</v>
      </c>
      <c r="H44" s="645" t="n">
        <v>8</v>
      </c>
      <c r="I44" s="645" t="n">
        <v>1</v>
      </c>
      <c r="J44" s="645" t="n">
        <v>0</v>
      </c>
      <c r="K44" s="645" t="n">
        <v>2</v>
      </c>
      <c r="L44" s="645" t="n">
        <v>2</v>
      </c>
      <c r="M44" s="495"/>
      <c r="N44" s="495"/>
      <c r="O44" s="495"/>
      <c r="P44" s="495"/>
      <c r="Q44" s="495"/>
      <c r="R44" s="495"/>
      <c r="S44" s="495"/>
      <c r="T44" s="495"/>
      <c r="U44" s="495"/>
      <c r="V44" s="495"/>
    </row>
    <row r="45" customFormat="false" ht="15" hidden="false" customHeight="true" outlineLevel="0" collapsed="false">
      <c r="B45" s="667" t="s">
        <v>640</v>
      </c>
      <c r="C45" s="645" t="n">
        <v>26</v>
      </c>
      <c r="D45" s="645" t="n">
        <v>4</v>
      </c>
      <c r="E45" s="645" t="n">
        <v>9</v>
      </c>
      <c r="F45" s="645" t="n">
        <v>3</v>
      </c>
      <c r="G45" s="645" t="s">
        <v>320</v>
      </c>
      <c r="H45" s="645" t="n">
        <v>5</v>
      </c>
      <c r="I45" s="645" t="n">
        <v>2</v>
      </c>
      <c r="J45" s="645" t="n">
        <v>1</v>
      </c>
      <c r="K45" s="645" t="n">
        <v>2</v>
      </c>
      <c r="L45" s="645" t="n">
        <v>1</v>
      </c>
      <c r="M45" s="495"/>
      <c r="N45" s="495"/>
      <c r="O45" s="495"/>
      <c r="P45" s="495"/>
      <c r="Q45" s="495"/>
      <c r="R45" s="495"/>
      <c r="S45" s="495"/>
      <c r="T45" s="495"/>
      <c r="U45" s="495"/>
      <c r="V45" s="495"/>
    </row>
    <row r="46" customFormat="false" ht="15" hidden="false" customHeight="true" outlineLevel="0" collapsed="false">
      <c r="B46" s="667" t="s">
        <v>641</v>
      </c>
      <c r="C46" s="645" t="n">
        <v>20</v>
      </c>
      <c r="D46" s="645" t="n">
        <v>1</v>
      </c>
      <c r="E46" s="645" t="n">
        <v>7</v>
      </c>
      <c r="F46" s="645" t="n">
        <v>2</v>
      </c>
      <c r="G46" s="645" t="n">
        <v>1</v>
      </c>
      <c r="H46" s="645" t="n">
        <v>5</v>
      </c>
      <c r="I46" s="645" t="n">
        <v>1</v>
      </c>
      <c r="J46" s="645" t="s">
        <v>320</v>
      </c>
      <c r="K46" s="645" t="s">
        <v>320</v>
      </c>
      <c r="L46" s="645" t="n">
        <v>4</v>
      </c>
      <c r="M46" s="495"/>
      <c r="N46" s="495"/>
      <c r="O46" s="495"/>
      <c r="P46" s="495"/>
      <c r="Q46" s="495"/>
      <c r="R46" s="495"/>
      <c r="S46" s="495"/>
      <c r="T46" s="495"/>
      <c r="U46" s="495"/>
      <c r="V46" s="495"/>
    </row>
    <row r="47" customFormat="false" ht="15" hidden="false" customHeight="true" outlineLevel="0" collapsed="false">
      <c r="B47" s="667" t="s">
        <v>642</v>
      </c>
      <c r="C47" s="645" t="n">
        <v>10</v>
      </c>
      <c r="D47" s="645" t="s">
        <v>320</v>
      </c>
      <c r="E47" s="645" t="n">
        <v>5</v>
      </c>
      <c r="F47" s="645" t="n">
        <v>1</v>
      </c>
      <c r="G47" s="645" t="n">
        <v>1</v>
      </c>
      <c r="H47" s="645" t="n">
        <v>2</v>
      </c>
      <c r="I47" s="645" t="s">
        <v>320</v>
      </c>
      <c r="J47" s="645" t="s">
        <v>320</v>
      </c>
      <c r="K47" s="645" t="s">
        <v>320</v>
      </c>
      <c r="L47" s="645" t="n">
        <v>0</v>
      </c>
      <c r="M47" s="495"/>
      <c r="N47" s="495"/>
      <c r="O47" s="495"/>
      <c r="P47" s="495"/>
      <c r="Q47" s="495"/>
      <c r="R47" s="495"/>
      <c r="S47" s="495"/>
      <c r="T47" s="495"/>
      <c r="U47" s="495"/>
      <c r="V47" s="495"/>
    </row>
    <row r="48" customFormat="false" ht="15" hidden="false" customHeight="true" outlineLevel="0" collapsed="false">
      <c r="B48" s="668" t="s">
        <v>643</v>
      </c>
      <c r="C48" s="669" t="n">
        <v>3</v>
      </c>
      <c r="D48" s="669" t="s">
        <v>320</v>
      </c>
      <c r="E48" s="669" t="n">
        <v>2</v>
      </c>
      <c r="F48" s="669" t="s">
        <v>320</v>
      </c>
      <c r="G48" s="669" t="n">
        <v>1</v>
      </c>
      <c r="H48" s="669" t="s">
        <v>320</v>
      </c>
      <c r="I48" s="669" t="s">
        <v>320</v>
      </c>
      <c r="J48" s="669" t="s">
        <v>320</v>
      </c>
      <c r="K48" s="669" t="s">
        <v>320</v>
      </c>
      <c r="L48" s="669" t="s">
        <v>320</v>
      </c>
      <c r="M48" s="495"/>
      <c r="N48" s="495"/>
      <c r="O48" s="495"/>
      <c r="P48" s="495"/>
      <c r="Q48" s="495"/>
      <c r="R48" s="495"/>
      <c r="S48" s="495"/>
      <c r="T48" s="495"/>
      <c r="U48" s="495"/>
      <c r="V48" s="495"/>
    </row>
    <row r="49" customFormat="false" ht="15" hidden="false" customHeight="true" outlineLevel="0" collapsed="false">
      <c r="B49" s="189" t="s">
        <v>532</v>
      </c>
    </row>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sheetData>
  <mergeCells count="11">
    <mergeCell ref="B4:B6"/>
    <mergeCell ref="C4:C6"/>
    <mergeCell ref="D4:D6"/>
    <mergeCell ref="E4:E6"/>
    <mergeCell ref="F4:F6"/>
    <mergeCell ref="G4:G6"/>
    <mergeCell ref="H4:H6"/>
    <mergeCell ref="I4:I6"/>
    <mergeCell ref="J4:J6"/>
    <mergeCell ref="K4:K6"/>
    <mergeCell ref="L4:L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7" width="1.62"/>
    <col collapsed="false" customWidth="true" hidden="false" outlineLevel="0" max="2" min="2" style="477" width="8.62"/>
    <col collapsed="false" customWidth="true" hidden="false" outlineLevel="0" max="3" min="3" style="477" width="6.74"/>
    <col collapsed="false" customWidth="true" hidden="false" outlineLevel="0" max="4" min="4" style="477" width="6.12"/>
    <col collapsed="false" customWidth="true" hidden="false" outlineLevel="0" max="5" min="5" style="477" width="6.99"/>
    <col collapsed="false" customWidth="true" hidden="false" outlineLevel="0" max="6" min="6" style="477" width="6.12"/>
    <col collapsed="false" customWidth="true" hidden="false" outlineLevel="0" max="7" min="7" style="477" width="7.49"/>
    <col collapsed="false" customWidth="true" hidden="false" outlineLevel="0" max="9" min="8" style="477" width="5.62"/>
    <col collapsed="false" customWidth="true" hidden="false" outlineLevel="0" max="10" min="10" style="477" width="5.99"/>
    <col collapsed="false" customWidth="true" hidden="false" outlineLevel="0" max="11" min="11" style="477" width="7.49"/>
    <col collapsed="false" customWidth="true" hidden="false" outlineLevel="0" max="18" min="12" style="477" width="5.62"/>
    <col collapsed="false" customWidth="true" hidden="false" outlineLevel="0" max="19" min="19" style="477" width="1.36"/>
    <col collapsed="false" customWidth="false" hidden="false" outlineLevel="0" max="257" min="20" style="477" width="8.12"/>
  </cols>
  <sheetData>
    <row r="2" s="564" customFormat="true" ht="18" hidden="false" customHeight="true" outlineLevel="0" collapsed="false">
      <c r="B2" s="385" t="s">
        <v>645</v>
      </c>
      <c r="C2" s="385"/>
      <c r="D2" s="385"/>
      <c r="E2" s="385"/>
      <c r="F2" s="385"/>
      <c r="G2" s="385"/>
      <c r="H2" s="385"/>
      <c r="I2" s="385"/>
      <c r="J2" s="385"/>
      <c r="K2" s="385"/>
      <c r="L2" s="385"/>
      <c r="M2" s="385"/>
      <c r="N2" s="385"/>
      <c r="O2" s="385"/>
      <c r="P2" s="385"/>
      <c r="Q2" s="385"/>
      <c r="R2" s="385"/>
    </row>
    <row r="3" s="385" customFormat="true" ht="15" hidden="false" customHeight="true" outlineLevel="0" collapsed="false">
      <c r="R3" s="277" t="s">
        <v>505</v>
      </c>
    </row>
    <row r="4" s="670" customFormat="true" ht="73.5" hidden="false" customHeight="true" outlineLevel="0" collapsed="false">
      <c r="B4" s="364" t="s">
        <v>646</v>
      </c>
      <c r="C4" s="308" t="s">
        <v>413</v>
      </c>
      <c r="D4" s="308" t="s">
        <v>647</v>
      </c>
      <c r="E4" s="308" t="s">
        <v>648</v>
      </c>
      <c r="F4" s="308" t="s">
        <v>649</v>
      </c>
      <c r="G4" s="308" t="s">
        <v>650</v>
      </c>
      <c r="H4" s="308" t="s">
        <v>651</v>
      </c>
      <c r="I4" s="308" t="s">
        <v>652</v>
      </c>
      <c r="J4" s="308" t="s">
        <v>653</v>
      </c>
      <c r="K4" s="308" t="s">
        <v>654</v>
      </c>
      <c r="L4" s="308" t="s">
        <v>655</v>
      </c>
      <c r="M4" s="308" t="s">
        <v>656</v>
      </c>
      <c r="N4" s="308" t="s">
        <v>657</v>
      </c>
      <c r="O4" s="308" t="s">
        <v>658</v>
      </c>
      <c r="P4" s="308" t="s">
        <v>659</v>
      </c>
      <c r="Q4" s="308" t="s">
        <v>660</v>
      </c>
      <c r="R4" s="311" t="s">
        <v>513</v>
      </c>
      <c r="S4" s="671"/>
    </row>
    <row r="5" s="495" customFormat="true" ht="24" hidden="false" customHeight="true" outlineLevel="0" collapsed="false">
      <c r="B5" s="664" t="s">
        <v>413</v>
      </c>
      <c r="C5" s="665" t="n">
        <v>1714</v>
      </c>
      <c r="D5" s="665" t="n">
        <v>115</v>
      </c>
      <c r="E5" s="665" t="n">
        <v>110</v>
      </c>
      <c r="F5" s="665" t="n">
        <v>66</v>
      </c>
      <c r="G5" s="665" t="n">
        <v>57</v>
      </c>
      <c r="H5" s="665" t="n">
        <v>99</v>
      </c>
      <c r="I5" s="665" t="n">
        <v>116</v>
      </c>
      <c r="J5" s="665" t="n">
        <v>74</v>
      </c>
      <c r="K5" s="665" t="n">
        <v>12</v>
      </c>
      <c r="L5" s="665" t="n">
        <v>211</v>
      </c>
      <c r="M5" s="665" t="n">
        <v>183</v>
      </c>
      <c r="N5" s="665" t="n">
        <v>189</v>
      </c>
      <c r="O5" s="665" t="n">
        <v>32</v>
      </c>
      <c r="P5" s="665" t="n">
        <v>73</v>
      </c>
      <c r="Q5" s="665" t="n">
        <v>40</v>
      </c>
      <c r="R5" s="665" t="n">
        <v>323</v>
      </c>
      <c r="S5" s="554" t="n">
        <v>368</v>
      </c>
    </row>
    <row r="6" customFormat="false" ht="15" hidden="false" customHeight="true" outlineLevel="0" collapsed="false">
      <c r="B6" s="666" t="s">
        <v>661</v>
      </c>
      <c r="C6" s="645" t="n">
        <v>107</v>
      </c>
      <c r="D6" s="645" t="n">
        <v>6</v>
      </c>
      <c r="E6" s="645" t="n">
        <v>2</v>
      </c>
      <c r="F6" s="645" t="n">
        <v>2</v>
      </c>
      <c r="G6" s="645" t="n">
        <v>14</v>
      </c>
      <c r="H6" s="645" t="n">
        <v>7</v>
      </c>
      <c r="I6" s="645" t="n">
        <v>11</v>
      </c>
      <c r="J6" s="645" t="n">
        <v>14</v>
      </c>
      <c r="K6" s="645" t="s">
        <v>320</v>
      </c>
      <c r="L6" s="645" t="s">
        <v>320</v>
      </c>
      <c r="M6" s="645" t="n">
        <v>11</v>
      </c>
      <c r="N6" s="645" t="n">
        <v>3</v>
      </c>
      <c r="O6" s="645" t="n">
        <v>1</v>
      </c>
      <c r="P6" s="645" t="n">
        <v>6</v>
      </c>
      <c r="Q6" s="645" t="s">
        <v>320</v>
      </c>
      <c r="R6" s="645" t="n">
        <v>31</v>
      </c>
      <c r="S6" s="612" t="n">
        <v>46</v>
      </c>
    </row>
    <row r="7" customFormat="false" ht="15" hidden="false" customHeight="true" outlineLevel="0" collapsed="false">
      <c r="B7" s="666" t="s">
        <v>662</v>
      </c>
      <c r="C7" s="645" t="n">
        <v>385</v>
      </c>
      <c r="D7" s="645" t="n">
        <v>23</v>
      </c>
      <c r="E7" s="645" t="n">
        <v>14</v>
      </c>
      <c r="F7" s="645" t="n">
        <v>13</v>
      </c>
      <c r="G7" s="645" t="n">
        <v>24</v>
      </c>
      <c r="H7" s="645" t="n">
        <v>39</v>
      </c>
      <c r="I7" s="645" t="n">
        <v>50</v>
      </c>
      <c r="J7" s="645" t="n">
        <v>24</v>
      </c>
      <c r="K7" s="645" t="n">
        <v>1</v>
      </c>
      <c r="L7" s="645" t="s">
        <v>320</v>
      </c>
      <c r="M7" s="645" t="n">
        <v>44</v>
      </c>
      <c r="N7" s="645" t="n">
        <v>10</v>
      </c>
      <c r="O7" s="645" t="n">
        <v>27</v>
      </c>
      <c r="P7" s="645" t="n">
        <v>40</v>
      </c>
      <c r="Q7" s="645" t="n">
        <v>0</v>
      </c>
      <c r="R7" s="645" t="n">
        <v>77</v>
      </c>
      <c r="S7" s="612" t="n">
        <v>99</v>
      </c>
    </row>
    <row r="8" customFormat="false" ht="15" hidden="false" customHeight="true" outlineLevel="0" collapsed="false">
      <c r="B8" s="666" t="s">
        <v>663</v>
      </c>
      <c r="C8" s="645" t="n">
        <v>289</v>
      </c>
      <c r="D8" s="645" t="n">
        <v>21</v>
      </c>
      <c r="E8" s="645" t="n">
        <v>27</v>
      </c>
      <c r="F8" s="645" t="n">
        <v>20</v>
      </c>
      <c r="G8" s="645" t="n">
        <v>7</v>
      </c>
      <c r="H8" s="645" t="n">
        <v>26</v>
      </c>
      <c r="I8" s="645" t="n">
        <v>24</v>
      </c>
      <c r="J8" s="645" t="n">
        <v>16</v>
      </c>
      <c r="K8" s="645" t="n">
        <v>6</v>
      </c>
      <c r="L8" s="645" t="s">
        <v>320</v>
      </c>
      <c r="M8" s="645" t="n">
        <v>39</v>
      </c>
      <c r="N8" s="645" t="n">
        <v>11</v>
      </c>
      <c r="O8" s="645" t="n">
        <v>3</v>
      </c>
      <c r="P8" s="645" t="n">
        <v>22</v>
      </c>
      <c r="Q8" s="645" t="n">
        <v>1</v>
      </c>
      <c r="R8" s="645" t="n">
        <v>64</v>
      </c>
      <c r="S8" s="612" t="n">
        <v>79</v>
      </c>
    </row>
    <row r="9" customFormat="false" ht="15" hidden="false" customHeight="true" outlineLevel="0" collapsed="false">
      <c r="B9" s="666" t="s">
        <v>664</v>
      </c>
      <c r="C9" s="645" t="n">
        <v>232</v>
      </c>
      <c r="D9" s="645" t="n">
        <v>23</v>
      </c>
      <c r="E9" s="645" t="n">
        <v>28</v>
      </c>
      <c r="F9" s="645" t="n">
        <v>10</v>
      </c>
      <c r="G9" s="645" t="n">
        <v>6</v>
      </c>
      <c r="H9" s="645" t="n">
        <v>16</v>
      </c>
      <c r="I9" s="645" t="n">
        <v>18</v>
      </c>
      <c r="J9" s="645" t="n">
        <v>10</v>
      </c>
      <c r="K9" s="645" t="n">
        <v>4</v>
      </c>
      <c r="L9" s="645" t="n">
        <v>0</v>
      </c>
      <c r="M9" s="645" t="n">
        <v>30</v>
      </c>
      <c r="N9" s="645" t="n">
        <v>15</v>
      </c>
      <c r="O9" s="645" t="n">
        <v>1</v>
      </c>
      <c r="P9" s="645" t="n">
        <v>3</v>
      </c>
      <c r="Q9" s="645" t="n">
        <v>11</v>
      </c>
      <c r="R9" s="645" t="n">
        <v>54</v>
      </c>
      <c r="S9" s="612" t="n">
        <v>57</v>
      </c>
    </row>
    <row r="10" customFormat="false" ht="15" hidden="false" customHeight="true" outlineLevel="0" collapsed="false">
      <c r="B10" s="672" t="s">
        <v>665</v>
      </c>
      <c r="C10" s="645" t="n">
        <v>401</v>
      </c>
      <c r="D10" s="645" t="n">
        <v>36</v>
      </c>
      <c r="E10" s="645" t="n">
        <v>26</v>
      </c>
      <c r="F10" s="645" t="n">
        <v>12</v>
      </c>
      <c r="G10" s="645" t="n">
        <v>4</v>
      </c>
      <c r="H10" s="645" t="n">
        <v>7</v>
      </c>
      <c r="I10" s="645" t="n">
        <v>11</v>
      </c>
      <c r="J10" s="645" t="n">
        <v>9</v>
      </c>
      <c r="K10" s="645" t="n">
        <v>1</v>
      </c>
      <c r="L10" s="645" t="n">
        <v>137</v>
      </c>
      <c r="M10" s="645" t="n">
        <v>32</v>
      </c>
      <c r="N10" s="645" t="n">
        <v>41</v>
      </c>
      <c r="O10" s="645" t="s">
        <v>320</v>
      </c>
      <c r="P10" s="645" t="n">
        <v>2</v>
      </c>
      <c r="Q10" s="645" t="n">
        <v>18</v>
      </c>
      <c r="R10" s="645" t="n">
        <v>62</v>
      </c>
      <c r="S10" s="477" t="n">
        <v>61</v>
      </c>
    </row>
    <row r="11" customFormat="false" ht="15" hidden="false" customHeight="true" outlineLevel="0" collapsed="false">
      <c r="B11" s="672" t="s">
        <v>53</v>
      </c>
      <c r="C11" s="645" t="n">
        <v>298</v>
      </c>
      <c r="D11" s="645" t="n">
        <v>6</v>
      </c>
      <c r="E11" s="645" t="n">
        <v>13</v>
      </c>
      <c r="F11" s="645" t="n">
        <v>10</v>
      </c>
      <c r="G11" s="645" t="n">
        <v>3</v>
      </c>
      <c r="H11" s="645" t="n">
        <v>4</v>
      </c>
      <c r="I11" s="645" t="n">
        <v>1</v>
      </c>
      <c r="J11" s="645" t="n">
        <v>2</v>
      </c>
      <c r="K11" s="645" t="n">
        <v>1</v>
      </c>
      <c r="L11" s="645" t="n">
        <v>74</v>
      </c>
      <c r="M11" s="645" t="n">
        <v>27</v>
      </c>
      <c r="N11" s="645" t="n">
        <v>109</v>
      </c>
      <c r="O11" s="645" t="s">
        <v>320</v>
      </c>
      <c r="P11" s="645" t="s">
        <v>320</v>
      </c>
      <c r="Q11" s="645" t="n">
        <v>9</v>
      </c>
      <c r="R11" s="645" t="n">
        <v>35</v>
      </c>
      <c r="S11" s="477" t="n">
        <v>27</v>
      </c>
    </row>
    <row r="12" s="495" customFormat="true" ht="24" hidden="false" customHeight="true" outlineLevel="0" collapsed="false">
      <c r="B12" s="664" t="s">
        <v>49</v>
      </c>
      <c r="C12" s="665" t="n">
        <v>810</v>
      </c>
      <c r="D12" s="665" t="n">
        <v>66</v>
      </c>
      <c r="E12" s="665" t="n">
        <v>52</v>
      </c>
      <c r="F12" s="665" t="n">
        <v>39</v>
      </c>
      <c r="G12" s="665" t="n">
        <v>29</v>
      </c>
      <c r="H12" s="665" t="n">
        <v>57</v>
      </c>
      <c r="I12" s="665" t="n">
        <v>62</v>
      </c>
      <c r="J12" s="665" t="n">
        <v>39</v>
      </c>
      <c r="K12" s="665" t="n">
        <v>2</v>
      </c>
      <c r="L12" s="665" t="n">
        <v>138</v>
      </c>
      <c r="M12" s="665" t="n">
        <v>71</v>
      </c>
      <c r="N12" s="665" t="n">
        <v>89</v>
      </c>
      <c r="O12" s="665" t="n">
        <v>4</v>
      </c>
      <c r="P12" s="665" t="s">
        <v>320</v>
      </c>
      <c r="Q12" s="665" t="n">
        <v>4</v>
      </c>
      <c r="R12" s="665" t="n">
        <v>150</v>
      </c>
      <c r="S12" s="554" t="n">
        <v>170</v>
      </c>
    </row>
    <row r="13" customFormat="false" ht="15" hidden="false" customHeight="true" outlineLevel="0" collapsed="false">
      <c r="B13" s="666" t="s">
        <v>661</v>
      </c>
      <c r="C13" s="645" t="n">
        <v>51</v>
      </c>
      <c r="D13" s="645" t="n">
        <v>3</v>
      </c>
      <c r="E13" s="645" t="s">
        <v>320</v>
      </c>
      <c r="F13" s="645" t="n">
        <v>2</v>
      </c>
      <c r="G13" s="645" t="n">
        <v>8</v>
      </c>
      <c r="H13" s="645" t="n">
        <v>5</v>
      </c>
      <c r="I13" s="645" t="n">
        <v>6</v>
      </c>
      <c r="J13" s="645" t="n">
        <v>7</v>
      </c>
      <c r="K13" s="645" t="s">
        <v>320</v>
      </c>
      <c r="L13" s="645" t="s">
        <v>320</v>
      </c>
      <c r="M13" s="645" t="n">
        <v>5</v>
      </c>
      <c r="N13" s="645" t="n">
        <v>0</v>
      </c>
      <c r="O13" s="645" t="s">
        <v>320</v>
      </c>
      <c r="P13" s="645" t="s">
        <v>320</v>
      </c>
      <c r="Q13" s="645" t="s">
        <v>320</v>
      </c>
      <c r="R13" s="645" t="n">
        <v>14</v>
      </c>
      <c r="S13" s="612" t="n">
        <v>20</v>
      </c>
    </row>
    <row r="14" customFormat="false" ht="15" hidden="false" customHeight="true" outlineLevel="0" collapsed="false">
      <c r="B14" s="666" t="s">
        <v>662</v>
      </c>
      <c r="C14" s="645" t="n">
        <v>166</v>
      </c>
      <c r="D14" s="645" t="n">
        <v>13</v>
      </c>
      <c r="E14" s="645" t="n">
        <v>8</v>
      </c>
      <c r="F14" s="645" t="n">
        <v>8</v>
      </c>
      <c r="G14" s="645" t="n">
        <v>12</v>
      </c>
      <c r="H14" s="645" t="n">
        <v>25</v>
      </c>
      <c r="I14" s="645" t="n">
        <v>28</v>
      </c>
      <c r="J14" s="645" t="n">
        <v>12</v>
      </c>
      <c r="K14" s="645" t="s">
        <v>320</v>
      </c>
      <c r="L14" s="645" t="s">
        <v>320</v>
      </c>
      <c r="M14" s="645" t="n">
        <v>13</v>
      </c>
      <c r="N14" s="645" t="n">
        <v>4</v>
      </c>
      <c r="O14" s="645" t="n">
        <v>4</v>
      </c>
      <c r="P14" s="645" t="s">
        <v>320</v>
      </c>
      <c r="Q14" s="645" t="s">
        <v>320</v>
      </c>
      <c r="R14" s="645" t="n">
        <v>39</v>
      </c>
      <c r="S14" s="612" t="n">
        <v>43</v>
      </c>
    </row>
    <row r="15" customFormat="false" ht="15" hidden="false" customHeight="true" outlineLevel="0" collapsed="false">
      <c r="B15" s="666" t="s">
        <v>663</v>
      </c>
      <c r="C15" s="645" t="n">
        <v>117</v>
      </c>
      <c r="D15" s="645" t="n">
        <v>13</v>
      </c>
      <c r="E15" s="645" t="n">
        <v>14</v>
      </c>
      <c r="F15" s="645" t="n">
        <v>12</v>
      </c>
      <c r="G15" s="645" t="n">
        <v>3</v>
      </c>
      <c r="H15" s="645" t="n">
        <v>10</v>
      </c>
      <c r="I15" s="645" t="n">
        <v>14</v>
      </c>
      <c r="J15" s="645" t="n">
        <v>8</v>
      </c>
      <c r="K15" s="645" t="n">
        <v>2</v>
      </c>
      <c r="L15" s="645" t="s">
        <v>320</v>
      </c>
      <c r="M15" s="645" t="n">
        <v>7</v>
      </c>
      <c r="N15" s="645" t="n">
        <v>5</v>
      </c>
      <c r="O15" s="645" t="s">
        <v>320</v>
      </c>
      <c r="P15" s="645" t="s">
        <v>320</v>
      </c>
      <c r="Q15" s="645" t="s">
        <v>320</v>
      </c>
      <c r="R15" s="645" t="n">
        <v>29</v>
      </c>
      <c r="S15" s="612" t="n">
        <v>37</v>
      </c>
    </row>
    <row r="16" customFormat="false" ht="15" hidden="false" customHeight="true" outlineLevel="0" collapsed="false">
      <c r="B16" s="666" t="s">
        <v>664</v>
      </c>
      <c r="C16" s="645" t="n">
        <v>94</v>
      </c>
      <c r="D16" s="645" t="n">
        <v>14</v>
      </c>
      <c r="E16" s="645" t="n">
        <v>12</v>
      </c>
      <c r="F16" s="645" t="n">
        <v>4</v>
      </c>
      <c r="G16" s="645" t="n">
        <v>2</v>
      </c>
      <c r="H16" s="645" t="n">
        <v>8</v>
      </c>
      <c r="I16" s="645" t="n">
        <v>9</v>
      </c>
      <c r="J16" s="645" t="n">
        <v>5</v>
      </c>
      <c r="K16" s="645" t="n">
        <v>0</v>
      </c>
      <c r="L16" s="645" t="n">
        <v>0</v>
      </c>
      <c r="M16" s="645" t="n">
        <v>9</v>
      </c>
      <c r="N16" s="645" t="n">
        <v>7</v>
      </c>
      <c r="O16" s="645" t="s">
        <v>320</v>
      </c>
      <c r="P16" s="645" t="s">
        <v>320</v>
      </c>
      <c r="Q16" s="645" t="n">
        <v>2</v>
      </c>
      <c r="R16" s="645" t="n">
        <v>20</v>
      </c>
      <c r="S16" s="612" t="n">
        <v>30</v>
      </c>
    </row>
    <row r="17" customFormat="false" ht="15" hidden="false" customHeight="true" outlineLevel="0" collapsed="false">
      <c r="B17" s="672" t="s">
        <v>665</v>
      </c>
      <c r="C17" s="645" t="n">
        <v>202</v>
      </c>
      <c r="D17" s="645" t="n">
        <v>19</v>
      </c>
      <c r="E17" s="645" t="n">
        <v>11</v>
      </c>
      <c r="F17" s="645" t="n">
        <v>7</v>
      </c>
      <c r="G17" s="645" t="n">
        <v>2</v>
      </c>
      <c r="H17" s="645" t="n">
        <v>6</v>
      </c>
      <c r="I17" s="645" t="n">
        <v>6</v>
      </c>
      <c r="J17" s="645" t="n">
        <v>5</v>
      </c>
      <c r="K17" s="645" t="s">
        <v>320</v>
      </c>
      <c r="L17" s="645" t="n">
        <v>88</v>
      </c>
      <c r="M17" s="645" t="n">
        <v>13</v>
      </c>
      <c r="N17" s="645" t="n">
        <v>15</v>
      </c>
      <c r="O17" s="645" t="s">
        <v>320</v>
      </c>
      <c r="P17" s="645" t="s">
        <v>320</v>
      </c>
      <c r="Q17" s="645" t="n">
        <v>1</v>
      </c>
      <c r="R17" s="645" t="n">
        <v>27</v>
      </c>
      <c r="S17" s="477" t="n">
        <v>24</v>
      </c>
    </row>
    <row r="18" customFormat="false" ht="15" hidden="false" customHeight="true" outlineLevel="0" collapsed="false">
      <c r="B18" s="672" t="s">
        <v>53</v>
      </c>
      <c r="C18" s="645" t="n">
        <v>181</v>
      </c>
      <c r="D18" s="645" t="n">
        <v>5</v>
      </c>
      <c r="E18" s="645" t="n">
        <v>8</v>
      </c>
      <c r="F18" s="645" t="n">
        <v>6</v>
      </c>
      <c r="G18" s="645" t="n">
        <v>2</v>
      </c>
      <c r="H18" s="645" t="n">
        <v>2</v>
      </c>
      <c r="I18" s="645" t="n">
        <v>0</v>
      </c>
      <c r="J18" s="645" t="n">
        <v>2</v>
      </c>
      <c r="K18" s="645" t="n">
        <v>0</v>
      </c>
      <c r="L18" s="645" t="n">
        <v>49</v>
      </c>
      <c r="M18" s="645" t="n">
        <v>23</v>
      </c>
      <c r="N18" s="645" t="n">
        <v>58</v>
      </c>
      <c r="O18" s="645" t="s">
        <v>320</v>
      </c>
      <c r="P18" s="645" t="s">
        <v>320</v>
      </c>
      <c r="Q18" s="645" t="n">
        <v>1</v>
      </c>
      <c r="R18" s="645" t="n">
        <v>21</v>
      </c>
      <c r="S18" s="477" t="n">
        <v>16</v>
      </c>
    </row>
    <row r="19" s="495" customFormat="true" ht="24" hidden="false" customHeight="true" outlineLevel="0" collapsed="false">
      <c r="B19" s="664" t="s">
        <v>50</v>
      </c>
      <c r="C19" s="665" t="n">
        <v>904</v>
      </c>
      <c r="D19" s="665" t="n">
        <v>49</v>
      </c>
      <c r="E19" s="665" t="n">
        <v>57</v>
      </c>
      <c r="F19" s="665" t="n">
        <v>27</v>
      </c>
      <c r="G19" s="665" t="n">
        <v>28</v>
      </c>
      <c r="H19" s="665" t="n">
        <v>43</v>
      </c>
      <c r="I19" s="665" t="n">
        <v>53</v>
      </c>
      <c r="J19" s="665" t="n">
        <v>35</v>
      </c>
      <c r="K19" s="665" t="n">
        <v>10</v>
      </c>
      <c r="L19" s="665" t="n">
        <v>74</v>
      </c>
      <c r="M19" s="665" t="n">
        <v>112</v>
      </c>
      <c r="N19" s="665" t="n">
        <v>100</v>
      </c>
      <c r="O19" s="665" t="n">
        <v>28</v>
      </c>
      <c r="P19" s="665" t="n">
        <v>73</v>
      </c>
      <c r="Q19" s="665" t="n">
        <v>36</v>
      </c>
      <c r="R19" s="665" t="n">
        <v>173</v>
      </c>
      <c r="S19" s="554" t="n">
        <v>198</v>
      </c>
    </row>
    <row r="20" customFormat="false" ht="15" hidden="false" customHeight="true" outlineLevel="0" collapsed="false">
      <c r="B20" s="666" t="s">
        <v>661</v>
      </c>
      <c r="C20" s="645" t="n">
        <v>56</v>
      </c>
      <c r="D20" s="645" t="n">
        <v>3</v>
      </c>
      <c r="E20" s="645" t="n">
        <v>2</v>
      </c>
      <c r="F20" s="645" t="s">
        <v>320</v>
      </c>
      <c r="G20" s="645" t="n">
        <v>6</v>
      </c>
      <c r="H20" s="645" t="n">
        <v>2</v>
      </c>
      <c r="I20" s="645" t="n">
        <v>5</v>
      </c>
      <c r="J20" s="645" t="n">
        <v>6</v>
      </c>
      <c r="K20" s="645" t="s">
        <v>320</v>
      </c>
      <c r="L20" s="645" t="s">
        <v>320</v>
      </c>
      <c r="M20" s="645" t="n">
        <v>6</v>
      </c>
      <c r="N20" s="645" t="n">
        <v>3</v>
      </c>
      <c r="O20" s="645" t="n">
        <v>1</v>
      </c>
      <c r="P20" s="645" t="n">
        <v>6</v>
      </c>
      <c r="Q20" s="645" t="s">
        <v>320</v>
      </c>
      <c r="R20" s="645" t="n">
        <v>17</v>
      </c>
      <c r="S20" s="612" t="n">
        <v>25</v>
      </c>
    </row>
    <row r="21" customFormat="false" ht="15" hidden="false" customHeight="true" outlineLevel="0" collapsed="false">
      <c r="B21" s="666" t="s">
        <v>662</v>
      </c>
      <c r="C21" s="645" t="n">
        <v>219</v>
      </c>
      <c r="D21" s="645" t="n">
        <v>10</v>
      </c>
      <c r="E21" s="645" t="n">
        <v>6</v>
      </c>
      <c r="F21" s="645" t="n">
        <v>5</v>
      </c>
      <c r="G21" s="645" t="n">
        <v>12</v>
      </c>
      <c r="H21" s="645" t="n">
        <v>14</v>
      </c>
      <c r="I21" s="645" t="n">
        <v>22</v>
      </c>
      <c r="J21" s="645" t="n">
        <v>12</v>
      </c>
      <c r="K21" s="645" t="n">
        <v>1</v>
      </c>
      <c r="L21" s="645" t="s">
        <v>320</v>
      </c>
      <c r="M21" s="645" t="n">
        <v>30</v>
      </c>
      <c r="N21" s="645" t="n">
        <v>6</v>
      </c>
      <c r="O21" s="645" t="n">
        <v>23</v>
      </c>
      <c r="P21" s="645" t="n">
        <v>40</v>
      </c>
      <c r="Q21" s="645" t="n">
        <v>0</v>
      </c>
      <c r="R21" s="645" t="n">
        <v>38</v>
      </c>
      <c r="S21" s="612" t="n">
        <v>56</v>
      </c>
    </row>
    <row r="22" customFormat="false" ht="15" hidden="false" customHeight="true" outlineLevel="0" collapsed="false">
      <c r="B22" s="666" t="s">
        <v>663</v>
      </c>
      <c r="C22" s="645" t="n">
        <v>172</v>
      </c>
      <c r="D22" s="645" t="n">
        <v>8</v>
      </c>
      <c r="E22" s="645" t="n">
        <v>13</v>
      </c>
      <c r="F22" s="645" t="n">
        <v>7</v>
      </c>
      <c r="G22" s="645" t="n">
        <v>3</v>
      </c>
      <c r="H22" s="645" t="n">
        <v>16</v>
      </c>
      <c r="I22" s="645" t="n">
        <v>11</v>
      </c>
      <c r="J22" s="645" t="n">
        <v>7</v>
      </c>
      <c r="K22" s="645" t="n">
        <v>4</v>
      </c>
      <c r="L22" s="645" t="s">
        <v>320</v>
      </c>
      <c r="M22" s="645" t="n">
        <v>33</v>
      </c>
      <c r="N22" s="645" t="n">
        <v>6</v>
      </c>
      <c r="O22" s="645" t="n">
        <v>3</v>
      </c>
      <c r="P22" s="645" t="n">
        <v>22</v>
      </c>
      <c r="Q22" s="645" t="n">
        <v>1</v>
      </c>
      <c r="R22" s="645" t="n">
        <v>35</v>
      </c>
      <c r="S22" s="612" t="n">
        <v>42</v>
      </c>
    </row>
    <row r="23" customFormat="false" ht="15" hidden="false" customHeight="true" outlineLevel="0" collapsed="false">
      <c r="B23" s="666" t="s">
        <v>664</v>
      </c>
      <c r="C23" s="645" t="n">
        <v>139</v>
      </c>
      <c r="D23" s="645" t="n">
        <v>10</v>
      </c>
      <c r="E23" s="645" t="n">
        <v>17</v>
      </c>
      <c r="F23" s="645" t="n">
        <v>6</v>
      </c>
      <c r="G23" s="645" t="n">
        <v>4</v>
      </c>
      <c r="H23" s="645" t="n">
        <v>8</v>
      </c>
      <c r="I23" s="645" t="n">
        <v>9</v>
      </c>
      <c r="J23" s="645" t="n">
        <v>5</v>
      </c>
      <c r="K23" s="645" t="n">
        <v>3</v>
      </c>
      <c r="L23" s="645" t="s">
        <v>320</v>
      </c>
      <c r="M23" s="645" t="n">
        <v>21</v>
      </c>
      <c r="N23" s="645" t="n">
        <v>8</v>
      </c>
      <c r="O23" s="645" t="n">
        <v>1</v>
      </c>
      <c r="P23" s="645" t="n">
        <v>3</v>
      </c>
      <c r="Q23" s="645" t="n">
        <v>9</v>
      </c>
      <c r="R23" s="645" t="n">
        <v>34</v>
      </c>
      <c r="S23" s="612" t="n">
        <v>26</v>
      </c>
    </row>
    <row r="24" customFormat="false" ht="15" hidden="false" customHeight="true" outlineLevel="0" collapsed="false">
      <c r="B24" s="672" t="s">
        <v>665</v>
      </c>
      <c r="C24" s="645" t="n">
        <v>200</v>
      </c>
      <c r="D24" s="645" t="n">
        <v>17</v>
      </c>
      <c r="E24" s="645" t="n">
        <v>16</v>
      </c>
      <c r="F24" s="645" t="n">
        <v>5</v>
      </c>
      <c r="G24" s="645" t="n">
        <v>2</v>
      </c>
      <c r="H24" s="645" t="n">
        <v>1</v>
      </c>
      <c r="I24" s="645" t="n">
        <v>5</v>
      </c>
      <c r="J24" s="645" t="n">
        <v>5</v>
      </c>
      <c r="K24" s="645" t="n">
        <v>1</v>
      </c>
      <c r="L24" s="645" t="n">
        <v>49</v>
      </c>
      <c r="M24" s="645" t="n">
        <v>18</v>
      </c>
      <c r="N24" s="645" t="n">
        <v>26</v>
      </c>
      <c r="O24" s="645" t="s">
        <v>320</v>
      </c>
      <c r="P24" s="645" t="n">
        <v>2</v>
      </c>
      <c r="Q24" s="645" t="n">
        <v>17</v>
      </c>
      <c r="R24" s="645" t="n">
        <v>35</v>
      </c>
      <c r="S24" s="477" t="n">
        <v>37</v>
      </c>
    </row>
    <row r="25" customFormat="false" ht="15" hidden="false" customHeight="true" outlineLevel="0" collapsed="false">
      <c r="B25" s="668" t="s">
        <v>53</v>
      </c>
      <c r="C25" s="669" t="n">
        <v>118</v>
      </c>
      <c r="D25" s="669" t="n">
        <v>1</v>
      </c>
      <c r="E25" s="669" t="n">
        <v>5</v>
      </c>
      <c r="F25" s="669" t="n">
        <v>4</v>
      </c>
      <c r="G25" s="669" t="n">
        <v>1</v>
      </c>
      <c r="H25" s="669" t="n">
        <v>2</v>
      </c>
      <c r="I25" s="669" t="n">
        <v>1</v>
      </c>
      <c r="J25" s="669" t="s">
        <v>320</v>
      </c>
      <c r="K25" s="669" t="n">
        <v>1</v>
      </c>
      <c r="L25" s="669" t="n">
        <v>25</v>
      </c>
      <c r="M25" s="669" t="n">
        <v>4</v>
      </c>
      <c r="N25" s="669" t="n">
        <v>51</v>
      </c>
      <c r="O25" s="669" t="s">
        <v>320</v>
      </c>
      <c r="P25" s="669" t="s">
        <v>320</v>
      </c>
      <c r="Q25" s="669" t="n">
        <v>8</v>
      </c>
      <c r="R25" s="669" t="n">
        <v>14</v>
      </c>
      <c r="S25" s="477" t="n">
        <v>11</v>
      </c>
    </row>
    <row r="26" customFormat="false" ht="15" hidden="false" customHeight="true" outlineLevel="0" collapsed="false">
      <c r="B26" s="189" t="s">
        <v>666</v>
      </c>
    </row>
    <row r="27" customFormat="false" ht="13.5" hidden="false" customHeight="false" outlineLevel="0" collapsed="false">
      <c r="B27" s="189" t="s">
        <v>532</v>
      </c>
    </row>
  </sheetData>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7" width="1.62"/>
    <col collapsed="false" customWidth="true" hidden="false" outlineLevel="0" max="2" min="2" style="477" width="2.37"/>
    <col collapsed="false" customWidth="true" hidden="false" outlineLevel="0" max="3" min="3" style="477" width="25.12"/>
    <col collapsed="false" customWidth="true" hidden="false" outlineLevel="0" max="12" min="4" style="477" width="7.75"/>
    <col collapsed="false" customWidth="false" hidden="false" outlineLevel="0" max="257" min="13" style="477" width="8.12"/>
  </cols>
  <sheetData>
    <row r="2" s="613" customFormat="true" ht="18" hidden="false" customHeight="true" outlineLevel="0" collapsed="false">
      <c r="B2" s="614" t="s">
        <v>667</v>
      </c>
      <c r="C2" s="614"/>
      <c r="D2" s="614"/>
      <c r="E2" s="614"/>
      <c r="F2" s="614"/>
      <c r="G2" s="614"/>
      <c r="H2" s="614"/>
      <c r="I2" s="614"/>
      <c r="J2" s="614"/>
      <c r="K2" s="614"/>
      <c r="L2" s="614"/>
    </row>
    <row r="3" s="385" customFormat="true" ht="15" hidden="false" customHeight="true" outlineLevel="0" collapsed="false">
      <c r="L3" s="277" t="s">
        <v>505</v>
      </c>
    </row>
    <row r="4" s="67" customFormat="true" ht="15" hidden="false" customHeight="true" outlineLevel="0" collapsed="false">
      <c r="B4" s="121" t="s">
        <v>668</v>
      </c>
      <c r="C4" s="121"/>
      <c r="D4" s="452" t="s">
        <v>669</v>
      </c>
      <c r="E4" s="673"/>
      <c r="F4" s="363" t="s">
        <v>670</v>
      </c>
      <c r="G4" s="363" t="s">
        <v>671</v>
      </c>
      <c r="H4" s="363" t="s">
        <v>672</v>
      </c>
      <c r="I4" s="363" t="s">
        <v>673</v>
      </c>
      <c r="J4" s="674" t="s">
        <v>674</v>
      </c>
      <c r="K4" s="674" t="s">
        <v>675</v>
      </c>
      <c r="L4" s="674" t="s">
        <v>676</v>
      </c>
    </row>
    <row r="5" s="518" customFormat="true" ht="27.75" hidden="false" customHeight="true" outlineLevel="0" collapsed="false">
      <c r="B5" s="121"/>
      <c r="C5" s="121"/>
      <c r="D5" s="452"/>
      <c r="E5" s="675" t="s">
        <v>677</v>
      </c>
      <c r="F5" s="363"/>
      <c r="G5" s="363"/>
      <c r="H5" s="363"/>
      <c r="I5" s="363"/>
      <c r="J5" s="674"/>
      <c r="K5" s="674"/>
      <c r="L5" s="674"/>
    </row>
    <row r="6" s="521" customFormat="true" ht="6" hidden="false" customHeight="true" outlineLevel="0" collapsed="false">
      <c r="B6" s="198"/>
      <c r="C6" s="196"/>
      <c r="D6" s="597"/>
      <c r="E6" s="676"/>
      <c r="F6" s="598"/>
      <c r="G6" s="598"/>
      <c r="H6" s="598"/>
      <c r="I6" s="598"/>
      <c r="J6" s="598"/>
      <c r="K6" s="598"/>
      <c r="L6" s="598"/>
    </row>
    <row r="7" s="495" customFormat="true" ht="15" hidden="false" customHeight="true" outlineLevel="0" collapsed="false">
      <c r="B7" s="677" t="s">
        <v>87</v>
      </c>
      <c r="C7" s="677"/>
      <c r="D7" s="640" t="n">
        <v>5838</v>
      </c>
      <c r="E7" s="678" t="n">
        <v>16.7</v>
      </c>
      <c r="F7" s="641" t="n">
        <v>511</v>
      </c>
      <c r="G7" s="641" t="n">
        <v>625</v>
      </c>
      <c r="H7" s="642" t="n">
        <v>518</v>
      </c>
      <c r="I7" s="658" t="n">
        <v>949</v>
      </c>
      <c r="J7" s="658" t="n">
        <v>685</v>
      </c>
      <c r="K7" s="658" t="n">
        <v>518</v>
      </c>
      <c r="L7" s="658" t="n">
        <v>1938</v>
      </c>
    </row>
    <row r="8" customFormat="false" ht="15" hidden="false" customHeight="true" outlineLevel="0" collapsed="false">
      <c r="B8" s="290" t="s">
        <v>392</v>
      </c>
      <c r="C8" s="677" t="s">
        <v>477</v>
      </c>
      <c r="D8" s="634" t="n">
        <v>560</v>
      </c>
      <c r="E8" s="679" t="n">
        <v>32</v>
      </c>
      <c r="F8" s="635" t="n">
        <v>21</v>
      </c>
      <c r="G8" s="635" t="n">
        <v>36</v>
      </c>
      <c r="H8" s="635" t="n">
        <v>28</v>
      </c>
      <c r="I8" s="635" t="n">
        <v>47</v>
      </c>
      <c r="J8" s="635" t="n">
        <v>41</v>
      </c>
      <c r="K8" s="635" t="n">
        <v>29</v>
      </c>
      <c r="L8" s="643" t="n">
        <v>348</v>
      </c>
    </row>
    <row r="9" customFormat="false" ht="15" hidden="false" customHeight="true" outlineLevel="0" collapsed="false">
      <c r="B9" s="290" t="s">
        <v>393</v>
      </c>
      <c r="C9" s="677" t="s">
        <v>478</v>
      </c>
      <c r="D9" s="634" t="n">
        <v>8</v>
      </c>
      <c r="E9" s="679" t="n">
        <v>22.3</v>
      </c>
      <c r="F9" s="635" t="n">
        <v>0</v>
      </c>
      <c r="G9" s="635" t="n">
        <v>1</v>
      </c>
      <c r="H9" s="635" t="s">
        <v>320</v>
      </c>
      <c r="I9" s="635" t="n">
        <v>1</v>
      </c>
      <c r="J9" s="635" t="n">
        <v>0</v>
      </c>
      <c r="K9" s="635" t="n">
        <v>1</v>
      </c>
      <c r="L9" s="643" t="n">
        <v>3</v>
      </c>
    </row>
    <row r="10" customFormat="false" ht="15" hidden="false" customHeight="true" outlineLevel="0" collapsed="false">
      <c r="B10" s="290" t="s">
        <v>394</v>
      </c>
      <c r="C10" s="677" t="s">
        <v>416</v>
      </c>
      <c r="D10" s="634" t="n">
        <v>4</v>
      </c>
      <c r="E10" s="679" t="n">
        <v>13.5</v>
      </c>
      <c r="F10" s="635" t="s">
        <v>320</v>
      </c>
      <c r="G10" s="635" t="n">
        <v>0</v>
      </c>
      <c r="H10" s="635" t="s">
        <v>320</v>
      </c>
      <c r="I10" s="635" t="n">
        <v>2</v>
      </c>
      <c r="J10" s="635" t="n">
        <v>0</v>
      </c>
      <c r="K10" s="635" t="s">
        <v>320</v>
      </c>
      <c r="L10" s="643" t="n">
        <v>1</v>
      </c>
    </row>
    <row r="11" customFormat="false" ht="15" hidden="false" customHeight="true" outlineLevel="0" collapsed="false">
      <c r="B11" s="290" t="s">
        <v>395</v>
      </c>
      <c r="C11" s="677" t="s">
        <v>417</v>
      </c>
      <c r="D11" s="634" t="n">
        <v>507</v>
      </c>
      <c r="E11" s="679" t="n">
        <v>19.8</v>
      </c>
      <c r="F11" s="635" t="n">
        <v>40</v>
      </c>
      <c r="G11" s="635" t="n">
        <v>39</v>
      </c>
      <c r="H11" s="635" t="n">
        <v>29</v>
      </c>
      <c r="I11" s="635" t="n">
        <v>58</v>
      </c>
      <c r="J11" s="635" t="n">
        <v>62</v>
      </c>
      <c r="K11" s="635" t="n">
        <v>60</v>
      </c>
      <c r="L11" s="643" t="n">
        <v>213</v>
      </c>
    </row>
    <row r="12" customFormat="false" ht="15" hidden="false" customHeight="true" outlineLevel="0" collapsed="false">
      <c r="B12" s="290" t="s">
        <v>396</v>
      </c>
      <c r="C12" s="677" t="s">
        <v>418</v>
      </c>
      <c r="D12" s="634" t="n">
        <v>1153</v>
      </c>
      <c r="E12" s="679" t="n">
        <v>15.4</v>
      </c>
      <c r="F12" s="635" t="n">
        <v>84</v>
      </c>
      <c r="G12" s="635" t="n">
        <v>105</v>
      </c>
      <c r="H12" s="635" t="n">
        <v>109</v>
      </c>
      <c r="I12" s="635" t="n">
        <v>199</v>
      </c>
      <c r="J12" s="635" t="n">
        <v>141</v>
      </c>
      <c r="K12" s="635" t="n">
        <v>126</v>
      </c>
      <c r="L12" s="643" t="n">
        <v>378</v>
      </c>
    </row>
    <row r="13" customFormat="false" ht="15" hidden="false" customHeight="true" outlineLevel="0" collapsed="false">
      <c r="B13" s="290" t="s">
        <v>397</v>
      </c>
      <c r="C13" s="677" t="s">
        <v>479</v>
      </c>
      <c r="D13" s="634" t="n">
        <v>27</v>
      </c>
      <c r="E13" s="679" t="n">
        <v>20.2</v>
      </c>
      <c r="F13" s="635" t="n">
        <v>4</v>
      </c>
      <c r="G13" s="635" t="n">
        <v>1</v>
      </c>
      <c r="H13" s="635" t="n">
        <v>1</v>
      </c>
      <c r="I13" s="635" t="n">
        <v>4</v>
      </c>
      <c r="J13" s="635" t="n">
        <v>1</v>
      </c>
      <c r="K13" s="635" t="n">
        <v>2</v>
      </c>
      <c r="L13" s="643" t="n">
        <v>13</v>
      </c>
    </row>
    <row r="14" customFormat="false" ht="15" hidden="false" customHeight="true" outlineLevel="0" collapsed="false">
      <c r="B14" s="290" t="s">
        <v>398</v>
      </c>
      <c r="C14" s="680" t="s">
        <v>480</v>
      </c>
      <c r="D14" s="634" t="n">
        <v>56</v>
      </c>
      <c r="E14" s="679" t="n">
        <v>14.3</v>
      </c>
      <c r="F14" s="635" t="n">
        <v>10</v>
      </c>
      <c r="G14" s="635" t="n">
        <v>4</v>
      </c>
      <c r="H14" s="635" t="n">
        <v>4</v>
      </c>
      <c r="I14" s="635" t="n">
        <v>9</v>
      </c>
      <c r="J14" s="635" t="n">
        <v>6</v>
      </c>
      <c r="K14" s="635" t="n">
        <v>6</v>
      </c>
      <c r="L14" s="643" t="n">
        <v>17</v>
      </c>
    </row>
    <row r="15" customFormat="false" ht="15" hidden="false" customHeight="true" outlineLevel="0" collapsed="false">
      <c r="B15" s="290" t="s">
        <v>399</v>
      </c>
      <c r="C15" s="677" t="s">
        <v>421</v>
      </c>
      <c r="D15" s="634" t="n">
        <v>217</v>
      </c>
      <c r="E15" s="679" t="n">
        <v>13.3</v>
      </c>
      <c r="F15" s="635" t="n">
        <v>18</v>
      </c>
      <c r="G15" s="635" t="n">
        <v>24</v>
      </c>
      <c r="H15" s="635" t="n">
        <v>23</v>
      </c>
      <c r="I15" s="635" t="n">
        <v>41</v>
      </c>
      <c r="J15" s="635" t="n">
        <v>32</v>
      </c>
      <c r="K15" s="635" t="n">
        <v>18</v>
      </c>
      <c r="L15" s="643" t="n">
        <v>58</v>
      </c>
    </row>
    <row r="16" customFormat="false" ht="15" hidden="false" customHeight="true" outlineLevel="0" collapsed="false">
      <c r="B16" s="290" t="s">
        <v>400</v>
      </c>
      <c r="C16" s="677" t="s">
        <v>481</v>
      </c>
      <c r="D16" s="634" t="n">
        <v>893</v>
      </c>
      <c r="E16" s="679" t="n">
        <v>16</v>
      </c>
      <c r="F16" s="635" t="n">
        <v>85</v>
      </c>
      <c r="G16" s="635" t="n">
        <v>95</v>
      </c>
      <c r="H16" s="635" t="n">
        <v>90</v>
      </c>
      <c r="I16" s="635" t="n">
        <v>147</v>
      </c>
      <c r="J16" s="635" t="n">
        <v>123</v>
      </c>
      <c r="K16" s="635" t="n">
        <v>69</v>
      </c>
      <c r="L16" s="643" t="n">
        <v>271</v>
      </c>
    </row>
    <row r="17" customFormat="false" ht="15" hidden="false" customHeight="true" outlineLevel="0" collapsed="false">
      <c r="B17" s="290" t="s">
        <v>401</v>
      </c>
      <c r="C17" s="677" t="s">
        <v>482</v>
      </c>
      <c r="D17" s="634" t="n">
        <v>118</v>
      </c>
      <c r="E17" s="679" t="n">
        <v>13</v>
      </c>
      <c r="F17" s="635" t="n">
        <v>9</v>
      </c>
      <c r="G17" s="635" t="n">
        <v>16</v>
      </c>
      <c r="H17" s="635" t="n">
        <v>9</v>
      </c>
      <c r="I17" s="635" t="n">
        <v>34</v>
      </c>
      <c r="J17" s="635" t="n">
        <v>12</v>
      </c>
      <c r="K17" s="635" t="n">
        <v>8</v>
      </c>
      <c r="L17" s="643" t="n">
        <v>30</v>
      </c>
    </row>
    <row r="18" customFormat="false" ht="15" hidden="false" customHeight="true" outlineLevel="0" collapsed="false">
      <c r="B18" s="290" t="s">
        <v>402</v>
      </c>
      <c r="C18" s="677" t="s">
        <v>424</v>
      </c>
      <c r="D18" s="634" t="n">
        <v>63</v>
      </c>
      <c r="E18" s="679" t="n">
        <v>15.6</v>
      </c>
      <c r="F18" s="635" t="n">
        <v>7</v>
      </c>
      <c r="G18" s="635" t="n">
        <v>3</v>
      </c>
      <c r="H18" s="635" t="n">
        <v>5</v>
      </c>
      <c r="I18" s="635" t="n">
        <v>14</v>
      </c>
      <c r="J18" s="635" t="n">
        <v>7</v>
      </c>
      <c r="K18" s="635" t="n">
        <v>10</v>
      </c>
      <c r="L18" s="643" t="n">
        <v>18</v>
      </c>
    </row>
    <row r="19" customFormat="false" ht="15" hidden="false" customHeight="true" outlineLevel="0" collapsed="false">
      <c r="B19" s="290" t="s">
        <v>403</v>
      </c>
      <c r="C19" s="681" t="s">
        <v>425</v>
      </c>
      <c r="D19" s="634" t="n">
        <v>104</v>
      </c>
      <c r="E19" s="679" t="n">
        <v>17</v>
      </c>
      <c r="F19" s="635" t="n">
        <v>6</v>
      </c>
      <c r="G19" s="635" t="n">
        <v>8</v>
      </c>
      <c r="H19" s="635" t="n">
        <v>9</v>
      </c>
      <c r="I19" s="635" t="n">
        <v>16</v>
      </c>
      <c r="J19" s="635" t="n">
        <v>10</v>
      </c>
      <c r="K19" s="635" t="n">
        <v>14</v>
      </c>
      <c r="L19" s="643" t="n">
        <v>40</v>
      </c>
    </row>
    <row r="20" customFormat="false" ht="15" hidden="false" customHeight="true" outlineLevel="0" collapsed="false">
      <c r="B20" s="290" t="s">
        <v>404</v>
      </c>
      <c r="C20" s="677" t="s">
        <v>426</v>
      </c>
      <c r="D20" s="634" t="n">
        <v>302</v>
      </c>
      <c r="E20" s="679" t="n">
        <v>12.7</v>
      </c>
      <c r="F20" s="635" t="n">
        <v>37</v>
      </c>
      <c r="G20" s="635" t="n">
        <v>47</v>
      </c>
      <c r="H20" s="635" t="n">
        <v>32</v>
      </c>
      <c r="I20" s="635" t="n">
        <v>56</v>
      </c>
      <c r="J20" s="635" t="n">
        <v>32</v>
      </c>
      <c r="K20" s="635" t="n">
        <v>24</v>
      </c>
      <c r="L20" s="643" t="n">
        <v>69</v>
      </c>
    </row>
    <row r="21" customFormat="false" ht="15" hidden="false" customHeight="true" outlineLevel="0" collapsed="false">
      <c r="B21" s="290" t="s">
        <v>405</v>
      </c>
      <c r="C21" s="677" t="s">
        <v>678</v>
      </c>
      <c r="D21" s="634" t="n">
        <v>194</v>
      </c>
      <c r="E21" s="679" t="n">
        <v>17.7</v>
      </c>
      <c r="F21" s="635" t="n">
        <v>18</v>
      </c>
      <c r="G21" s="635" t="n">
        <v>23</v>
      </c>
      <c r="H21" s="635" t="n">
        <v>13</v>
      </c>
      <c r="I21" s="635" t="n">
        <v>31</v>
      </c>
      <c r="J21" s="635" t="n">
        <v>23</v>
      </c>
      <c r="K21" s="635" t="n">
        <v>14</v>
      </c>
      <c r="L21" s="643" t="n">
        <v>67</v>
      </c>
    </row>
    <row r="22" customFormat="false" ht="15" hidden="false" customHeight="true" outlineLevel="0" collapsed="false">
      <c r="B22" s="290" t="s">
        <v>406</v>
      </c>
      <c r="C22" s="677" t="s">
        <v>428</v>
      </c>
      <c r="D22" s="634" t="n">
        <v>229</v>
      </c>
      <c r="E22" s="679" t="n">
        <v>16.6</v>
      </c>
      <c r="F22" s="635" t="n">
        <v>17</v>
      </c>
      <c r="G22" s="635" t="n">
        <v>33</v>
      </c>
      <c r="H22" s="635" t="n">
        <v>18</v>
      </c>
      <c r="I22" s="635" t="n">
        <v>29</v>
      </c>
      <c r="J22" s="635" t="n">
        <v>16</v>
      </c>
      <c r="K22" s="635" t="n">
        <v>17</v>
      </c>
      <c r="L22" s="643" t="n">
        <v>97</v>
      </c>
    </row>
    <row r="23" customFormat="false" ht="15" hidden="false" customHeight="true" outlineLevel="0" collapsed="false">
      <c r="B23" s="290" t="s">
        <v>407</v>
      </c>
      <c r="C23" s="677" t="s">
        <v>445</v>
      </c>
      <c r="D23" s="634" t="n">
        <v>664</v>
      </c>
      <c r="E23" s="679" t="n">
        <v>10.5</v>
      </c>
      <c r="F23" s="635" t="n">
        <v>84</v>
      </c>
      <c r="G23" s="635" t="n">
        <v>103</v>
      </c>
      <c r="H23" s="635" t="n">
        <v>74</v>
      </c>
      <c r="I23" s="635" t="n">
        <v>143</v>
      </c>
      <c r="J23" s="635" t="n">
        <v>87</v>
      </c>
      <c r="K23" s="635" t="n">
        <v>61</v>
      </c>
      <c r="L23" s="643" t="n">
        <v>104</v>
      </c>
    </row>
    <row r="24" customFormat="false" ht="15" hidden="false" customHeight="true" outlineLevel="0" collapsed="false">
      <c r="B24" s="290" t="s">
        <v>408</v>
      </c>
      <c r="C24" s="680" t="s">
        <v>430</v>
      </c>
      <c r="D24" s="634" t="n">
        <v>75</v>
      </c>
      <c r="E24" s="679" t="n">
        <v>17.1</v>
      </c>
      <c r="F24" s="635" t="n">
        <v>3</v>
      </c>
      <c r="G24" s="635" t="n">
        <v>8</v>
      </c>
      <c r="H24" s="635" t="n">
        <v>8</v>
      </c>
      <c r="I24" s="635" t="n">
        <v>11</v>
      </c>
      <c r="J24" s="635" t="n">
        <v>7</v>
      </c>
      <c r="K24" s="635" t="n">
        <v>6</v>
      </c>
      <c r="L24" s="643" t="n">
        <v>31</v>
      </c>
    </row>
    <row r="25" customFormat="false" ht="22.5" hidden="false" customHeight="false" outlineLevel="0" collapsed="false">
      <c r="B25" s="682" t="s">
        <v>409</v>
      </c>
      <c r="C25" s="683" t="s">
        <v>679</v>
      </c>
      <c r="D25" s="634" t="n">
        <v>336</v>
      </c>
      <c r="E25" s="679" t="n">
        <v>12.3</v>
      </c>
      <c r="F25" s="635" t="n">
        <v>34</v>
      </c>
      <c r="G25" s="635" t="n">
        <v>44</v>
      </c>
      <c r="H25" s="635" t="n">
        <v>42</v>
      </c>
      <c r="I25" s="635" t="n">
        <v>67</v>
      </c>
      <c r="J25" s="635" t="n">
        <v>50</v>
      </c>
      <c r="K25" s="635" t="n">
        <v>30</v>
      </c>
      <c r="L25" s="643" t="n">
        <v>65</v>
      </c>
    </row>
    <row r="26" customFormat="false" ht="24" hidden="false" customHeight="false" outlineLevel="0" collapsed="false">
      <c r="B26" s="684" t="s">
        <v>410</v>
      </c>
      <c r="C26" s="685" t="s">
        <v>680</v>
      </c>
      <c r="D26" s="634" t="n">
        <v>225</v>
      </c>
      <c r="E26" s="679" t="n">
        <v>17</v>
      </c>
      <c r="F26" s="635" t="n">
        <v>22</v>
      </c>
      <c r="G26" s="635" t="n">
        <v>19</v>
      </c>
      <c r="H26" s="635" t="n">
        <v>16</v>
      </c>
      <c r="I26" s="635" t="n">
        <v>26</v>
      </c>
      <c r="J26" s="635" t="n">
        <v>26</v>
      </c>
      <c r="K26" s="635" t="n">
        <v>19</v>
      </c>
      <c r="L26" s="643" t="n">
        <v>95</v>
      </c>
    </row>
    <row r="27" customFormat="false" ht="14.25" hidden="false" customHeight="false" outlineLevel="0" collapsed="false">
      <c r="B27" s="686" t="s">
        <v>411</v>
      </c>
      <c r="C27" s="687" t="s">
        <v>485</v>
      </c>
      <c r="D27" s="652" t="n">
        <v>104</v>
      </c>
      <c r="E27" s="688" t="n">
        <v>13.8</v>
      </c>
      <c r="F27" s="653" t="n">
        <v>10</v>
      </c>
      <c r="G27" s="653" t="n">
        <v>15</v>
      </c>
      <c r="H27" s="653" t="n">
        <v>7</v>
      </c>
      <c r="I27" s="653" t="n">
        <v>13</v>
      </c>
      <c r="J27" s="653" t="n">
        <v>7</v>
      </c>
      <c r="K27" s="653" t="n">
        <v>5</v>
      </c>
      <c r="L27" s="655" t="n">
        <v>20</v>
      </c>
    </row>
    <row r="28" customFormat="false" ht="7.5" hidden="false" customHeight="true" outlineLevel="0" collapsed="false">
      <c r="B28" s="272"/>
      <c r="C28" s="689"/>
      <c r="D28" s="556"/>
      <c r="E28" s="690"/>
      <c r="F28" s="556"/>
      <c r="G28" s="556"/>
      <c r="H28" s="556"/>
      <c r="I28" s="556"/>
      <c r="J28" s="556"/>
      <c r="K28" s="556"/>
      <c r="L28" s="556"/>
    </row>
    <row r="29" s="188" customFormat="true" ht="15" hidden="false" customHeight="true" outlineLevel="0" collapsed="false">
      <c r="B29" s="691" t="s">
        <v>681</v>
      </c>
      <c r="C29" s="691"/>
      <c r="D29" s="692"/>
      <c r="E29" s="692"/>
      <c r="F29" s="692"/>
      <c r="G29" s="692"/>
      <c r="H29" s="692"/>
      <c r="I29" s="692"/>
      <c r="J29" s="693"/>
      <c r="K29" s="692"/>
      <c r="L29" s="692"/>
    </row>
    <row r="30" s="188" customFormat="true" ht="15" hidden="false" customHeight="true" outlineLevel="0" collapsed="false">
      <c r="B30" s="691" t="s">
        <v>682</v>
      </c>
      <c r="C30" s="691"/>
    </row>
    <row r="31" s="188" customFormat="true" ht="15" hidden="false" customHeight="true" outlineLevel="0" collapsed="false">
      <c r="B31" s="404" t="s">
        <v>683</v>
      </c>
      <c r="C31" s="404"/>
    </row>
    <row r="32" s="188" customFormat="true" ht="15" hidden="false" customHeight="true" outlineLevel="0" collapsed="false">
      <c r="B32" s="290" t="s">
        <v>532</v>
      </c>
    </row>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sheetData>
  <mergeCells count="10">
    <mergeCell ref="B4:C5"/>
    <mergeCell ref="D4:D5"/>
    <mergeCell ref="F4:F5"/>
    <mergeCell ref="G4:G5"/>
    <mergeCell ref="H4:H5"/>
    <mergeCell ref="I4:I5"/>
    <mergeCell ref="J4:J5"/>
    <mergeCell ref="K4:K5"/>
    <mergeCell ref="L4:L5"/>
    <mergeCell ref="B7:C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7" width="1.62"/>
    <col collapsed="false" customWidth="true" hidden="false" outlineLevel="0" max="2" min="2" style="477" width="17.36"/>
    <col collapsed="false" customWidth="true" hidden="false" outlineLevel="0" max="14" min="3" style="477" width="6.62"/>
    <col collapsed="false" customWidth="true" hidden="false" outlineLevel="0" max="15" min="15" style="477" width="1.36"/>
    <col collapsed="false" customWidth="false" hidden="false" outlineLevel="0" max="257" min="16" style="477" width="8.12"/>
  </cols>
  <sheetData>
    <row r="2" s="564" customFormat="true" ht="18" hidden="false" customHeight="true" outlineLevel="0" collapsed="false">
      <c r="B2" s="385" t="s">
        <v>684</v>
      </c>
      <c r="C2" s="694"/>
      <c r="D2" s="694"/>
      <c r="E2" s="694"/>
      <c r="F2" s="694"/>
      <c r="G2" s="694"/>
      <c r="H2" s="694"/>
      <c r="I2" s="694"/>
      <c r="J2" s="694"/>
      <c r="K2" s="694"/>
      <c r="L2" s="694"/>
      <c r="M2" s="694"/>
      <c r="N2" s="694"/>
      <c r="O2" s="695"/>
    </row>
    <row r="3" s="564" customFormat="true" ht="18.75" hidden="false" customHeight="false" outlineLevel="0" collapsed="false">
      <c r="B3" s="385" t="s">
        <v>685</v>
      </c>
      <c r="C3" s="694"/>
      <c r="D3" s="694"/>
      <c r="E3" s="694"/>
      <c r="F3" s="694"/>
      <c r="G3" s="694"/>
      <c r="H3" s="694"/>
      <c r="I3" s="694"/>
      <c r="J3" s="694"/>
      <c r="K3" s="694"/>
      <c r="L3" s="694"/>
      <c r="M3" s="694"/>
      <c r="N3" s="694"/>
      <c r="O3" s="695"/>
    </row>
    <row r="4" s="385" customFormat="true" ht="15" hidden="false" customHeight="false" outlineLevel="0" collapsed="false">
      <c r="B4" s="696"/>
      <c r="N4" s="277" t="s">
        <v>505</v>
      </c>
      <c r="O4" s="697"/>
    </row>
    <row r="5" s="518" customFormat="true" ht="15" hidden="false" customHeight="true" outlineLevel="0" collapsed="false">
      <c r="B5" s="618" t="s">
        <v>686</v>
      </c>
      <c r="C5" s="363" t="s">
        <v>687</v>
      </c>
      <c r="D5" s="363"/>
      <c r="E5" s="363"/>
      <c r="F5" s="363"/>
      <c r="G5" s="363"/>
      <c r="H5" s="363"/>
      <c r="I5" s="452" t="s">
        <v>688</v>
      </c>
      <c r="J5" s="452"/>
      <c r="K5" s="452"/>
      <c r="L5" s="452"/>
      <c r="M5" s="452"/>
      <c r="N5" s="452"/>
      <c r="O5" s="521"/>
    </row>
    <row r="6" s="518" customFormat="true" ht="15" hidden="false" customHeight="true" outlineLevel="0" collapsed="false">
      <c r="B6" s="618"/>
      <c r="C6" s="698" t="s">
        <v>413</v>
      </c>
      <c r="D6" s="698" t="s">
        <v>689</v>
      </c>
      <c r="E6" s="698" t="s">
        <v>690</v>
      </c>
      <c r="F6" s="699" t="s">
        <v>691</v>
      </c>
      <c r="G6" s="700"/>
      <c r="H6" s="698" t="s">
        <v>692</v>
      </c>
      <c r="I6" s="698" t="s">
        <v>413</v>
      </c>
      <c r="J6" s="698" t="s">
        <v>689</v>
      </c>
      <c r="K6" s="698" t="s">
        <v>690</v>
      </c>
      <c r="L6" s="699" t="s">
        <v>691</v>
      </c>
      <c r="M6" s="700"/>
      <c r="N6" s="699" t="s">
        <v>692</v>
      </c>
      <c r="O6" s="521"/>
    </row>
    <row r="7" s="518" customFormat="true" ht="24.95" hidden="false" customHeight="true" outlineLevel="0" collapsed="false">
      <c r="B7" s="618"/>
      <c r="C7" s="698"/>
      <c r="D7" s="698"/>
      <c r="E7" s="698"/>
      <c r="F7" s="699"/>
      <c r="G7" s="698" t="s">
        <v>693</v>
      </c>
      <c r="H7" s="698"/>
      <c r="I7" s="698"/>
      <c r="J7" s="698"/>
      <c r="K7" s="698"/>
      <c r="L7" s="699"/>
      <c r="M7" s="698" t="s">
        <v>693</v>
      </c>
      <c r="N7" s="699"/>
      <c r="O7" s="521"/>
    </row>
    <row r="8" s="599" customFormat="true" ht="12.75" hidden="false" customHeight="true" outlineLevel="0" collapsed="false">
      <c r="B8" s="701" t="s">
        <v>87</v>
      </c>
      <c r="C8" s="702" t="n">
        <v>5838</v>
      </c>
      <c r="D8" s="703" t="n">
        <v>4709</v>
      </c>
      <c r="E8" s="703" t="n">
        <v>264</v>
      </c>
      <c r="F8" s="704" t="n">
        <v>584</v>
      </c>
      <c r="G8" s="704" t="n">
        <v>151</v>
      </c>
      <c r="H8" s="704" t="n">
        <v>247</v>
      </c>
      <c r="I8" s="704" t="n">
        <v>4900</v>
      </c>
      <c r="J8" s="704" t="n">
        <v>3966</v>
      </c>
      <c r="K8" s="704" t="n">
        <v>227</v>
      </c>
      <c r="L8" s="704" t="n">
        <v>556</v>
      </c>
      <c r="M8" s="704" t="n">
        <v>144</v>
      </c>
      <c r="N8" s="705" t="n">
        <v>136</v>
      </c>
      <c r="O8" s="706"/>
    </row>
    <row r="9" s="603" customFormat="true" ht="12.75" hidden="false" customHeight="true" outlineLevel="0" collapsed="false">
      <c r="B9" s="707" t="s">
        <v>561</v>
      </c>
      <c r="C9" s="708" t="n">
        <v>1002</v>
      </c>
      <c r="D9" s="709" t="n">
        <v>725</v>
      </c>
      <c r="E9" s="709" t="n">
        <v>67</v>
      </c>
      <c r="F9" s="710" t="n">
        <v>106</v>
      </c>
      <c r="G9" s="710" t="n">
        <v>46</v>
      </c>
      <c r="H9" s="710" t="n">
        <v>99</v>
      </c>
      <c r="I9" s="710" t="n">
        <v>689</v>
      </c>
      <c r="J9" s="710" t="n">
        <v>498</v>
      </c>
      <c r="K9" s="710" t="n">
        <v>53</v>
      </c>
      <c r="L9" s="710" t="n">
        <v>95</v>
      </c>
      <c r="M9" s="710" t="n">
        <v>43</v>
      </c>
      <c r="N9" s="711" t="n">
        <v>40</v>
      </c>
      <c r="O9" s="712"/>
    </row>
    <row r="10" s="603" customFormat="true" ht="12.75" hidden="false" customHeight="true" outlineLevel="0" collapsed="false">
      <c r="B10" s="713" t="s">
        <v>694</v>
      </c>
      <c r="C10" s="708" t="n">
        <v>510</v>
      </c>
      <c r="D10" s="709" t="n">
        <v>382</v>
      </c>
      <c r="E10" s="709" t="n">
        <v>32</v>
      </c>
      <c r="F10" s="710" t="n">
        <v>62</v>
      </c>
      <c r="G10" s="710" t="n">
        <v>26</v>
      </c>
      <c r="H10" s="710" t="n">
        <v>32</v>
      </c>
      <c r="I10" s="710" t="n">
        <v>438</v>
      </c>
      <c r="J10" s="710" t="n">
        <v>331</v>
      </c>
      <c r="K10" s="710" t="n">
        <v>28</v>
      </c>
      <c r="L10" s="710" t="n">
        <v>58</v>
      </c>
      <c r="M10" s="710" t="n">
        <v>25</v>
      </c>
      <c r="N10" s="711" t="n">
        <v>21</v>
      </c>
      <c r="O10" s="712"/>
    </row>
    <row r="11" s="603" customFormat="true" ht="12.75" hidden="false" customHeight="true" outlineLevel="0" collapsed="false">
      <c r="B11" s="713" t="s">
        <v>695</v>
      </c>
      <c r="C11" s="708" t="n">
        <v>300</v>
      </c>
      <c r="D11" s="709" t="n">
        <v>208</v>
      </c>
      <c r="E11" s="709" t="n">
        <v>21</v>
      </c>
      <c r="F11" s="710" t="n">
        <v>33</v>
      </c>
      <c r="G11" s="710" t="n">
        <v>16</v>
      </c>
      <c r="H11" s="710" t="n">
        <v>37</v>
      </c>
      <c r="I11" s="710" t="n">
        <v>178</v>
      </c>
      <c r="J11" s="710" t="n">
        <v>119</v>
      </c>
      <c r="K11" s="710" t="n">
        <v>16</v>
      </c>
      <c r="L11" s="710" t="n">
        <v>28</v>
      </c>
      <c r="M11" s="710" t="n">
        <v>13</v>
      </c>
      <c r="N11" s="711" t="n">
        <v>14</v>
      </c>
      <c r="O11" s="712"/>
    </row>
    <row r="12" s="603" customFormat="true" ht="12.75" hidden="false" customHeight="true" outlineLevel="0" collapsed="false">
      <c r="B12" s="713" t="s">
        <v>696</v>
      </c>
      <c r="C12" s="708" t="n">
        <v>191</v>
      </c>
      <c r="D12" s="709" t="n">
        <v>135</v>
      </c>
      <c r="E12" s="709" t="n">
        <v>13</v>
      </c>
      <c r="F12" s="710" t="n">
        <v>11</v>
      </c>
      <c r="G12" s="710" t="n">
        <v>4</v>
      </c>
      <c r="H12" s="710" t="n">
        <v>30</v>
      </c>
      <c r="I12" s="710" t="n">
        <v>73</v>
      </c>
      <c r="J12" s="710" t="n">
        <v>48</v>
      </c>
      <c r="K12" s="710" t="n">
        <v>9</v>
      </c>
      <c r="L12" s="710" t="n">
        <v>9</v>
      </c>
      <c r="M12" s="710" t="n">
        <v>3</v>
      </c>
      <c r="N12" s="711" t="n">
        <v>5</v>
      </c>
      <c r="O12" s="712"/>
    </row>
    <row r="13" s="603" customFormat="true" ht="12.75" hidden="false" customHeight="true" outlineLevel="0" collapsed="false">
      <c r="B13" s="707" t="s">
        <v>697</v>
      </c>
      <c r="C13" s="708" t="n">
        <v>1785</v>
      </c>
      <c r="D13" s="709" t="n">
        <v>1486</v>
      </c>
      <c r="E13" s="709" t="n">
        <v>69</v>
      </c>
      <c r="F13" s="710" t="n">
        <v>177</v>
      </c>
      <c r="G13" s="710" t="n">
        <v>38</v>
      </c>
      <c r="H13" s="710" t="n">
        <v>49</v>
      </c>
      <c r="I13" s="710" t="n">
        <v>1613</v>
      </c>
      <c r="J13" s="710" t="n">
        <v>1344</v>
      </c>
      <c r="K13" s="710" t="n">
        <v>61</v>
      </c>
      <c r="L13" s="710" t="n">
        <v>172</v>
      </c>
      <c r="M13" s="710" t="n">
        <v>37</v>
      </c>
      <c r="N13" s="711" t="n">
        <v>33</v>
      </c>
      <c r="O13" s="712"/>
    </row>
    <row r="14" s="603" customFormat="true" ht="12.75" hidden="false" customHeight="true" outlineLevel="0" collapsed="false">
      <c r="B14" s="707" t="s">
        <v>698</v>
      </c>
      <c r="C14" s="708" t="n">
        <v>310</v>
      </c>
      <c r="D14" s="709" t="n">
        <v>245</v>
      </c>
      <c r="E14" s="709" t="n">
        <v>16</v>
      </c>
      <c r="F14" s="710" t="n">
        <v>31</v>
      </c>
      <c r="G14" s="710" t="n">
        <v>13</v>
      </c>
      <c r="H14" s="710" t="n">
        <v>18</v>
      </c>
      <c r="I14" s="710" t="n">
        <v>265</v>
      </c>
      <c r="J14" s="710" t="n">
        <v>212</v>
      </c>
      <c r="K14" s="710" t="n">
        <v>12</v>
      </c>
      <c r="L14" s="710" t="n">
        <v>30</v>
      </c>
      <c r="M14" s="710" t="n">
        <v>12</v>
      </c>
      <c r="N14" s="711" t="n">
        <v>11</v>
      </c>
      <c r="O14" s="712"/>
    </row>
    <row r="15" s="603" customFormat="true" ht="12.75" hidden="false" customHeight="true" outlineLevel="0" collapsed="false">
      <c r="B15" s="707" t="s">
        <v>699</v>
      </c>
      <c r="C15" s="708" t="n">
        <v>790</v>
      </c>
      <c r="D15" s="709" t="n">
        <v>664</v>
      </c>
      <c r="E15" s="709" t="n">
        <v>25</v>
      </c>
      <c r="F15" s="710" t="n">
        <v>78</v>
      </c>
      <c r="G15" s="710" t="n">
        <v>12</v>
      </c>
      <c r="H15" s="710" t="n">
        <v>20</v>
      </c>
      <c r="I15" s="710" t="n">
        <v>753</v>
      </c>
      <c r="J15" s="710" t="n">
        <v>637</v>
      </c>
      <c r="K15" s="710" t="n">
        <v>23</v>
      </c>
      <c r="L15" s="710" t="n">
        <v>77</v>
      </c>
      <c r="M15" s="710" t="n">
        <v>12</v>
      </c>
      <c r="N15" s="711" t="n">
        <v>15</v>
      </c>
      <c r="O15" s="712"/>
    </row>
    <row r="16" s="603" customFormat="true" ht="12.75" hidden="false" customHeight="true" outlineLevel="0" collapsed="false">
      <c r="B16" s="707" t="s">
        <v>700</v>
      </c>
      <c r="C16" s="708" t="n">
        <v>222</v>
      </c>
      <c r="D16" s="709" t="n">
        <v>187</v>
      </c>
      <c r="E16" s="709" t="n">
        <v>8</v>
      </c>
      <c r="F16" s="710" t="n">
        <v>23</v>
      </c>
      <c r="G16" s="710" t="n">
        <v>4</v>
      </c>
      <c r="H16" s="710" t="n">
        <v>3</v>
      </c>
      <c r="I16" s="710" t="n">
        <v>201</v>
      </c>
      <c r="J16" s="710" t="n">
        <v>170</v>
      </c>
      <c r="K16" s="710" t="n">
        <v>8</v>
      </c>
      <c r="L16" s="710" t="n">
        <v>21</v>
      </c>
      <c r="M16" s="710" t="n">
        <v>4</v>
      </c>
      <c r="N16" s="711" t="n">
        <v>2</v>
      </c>
      <c r="O16" s="712"/>
    </row>
    <row r="17" s="603" customFormat="true" ht="12.75" hidden="false" customHeight="true" outlineLevel="0" collapsed="false">
      <c r="B17" s="707" t="s">
        <v>701</v>
      </c>
      <c r="C17" s="708" t="n">
        <v>192</v>
      </c>
      <c r="D17" s="709" t="n">
        <v>161</v>
      </c>
      <c r="E17" s="709" t="n">
        <v>13</v>
      </c>
      <c r="F17" s="710" t="n">
        <v>15</v>
      </c>
      <c r="G17" s="710" t="n">
        <v>6</v>
      </c>
      <c r="H17" s="710" t="n">
        <v>2</v>
      </c>
      <c r="I17" s="710" t="n">
        <v>161</v>
      </c>
      <c r="J17" s="710" t="n">
        <v>132</v>
      </c>
      <c r="K17" s="710" t="n">
        <v>12</v>
      </c>
      <c r="L17" s="710" t="n">
        <v>15</v>
      </c>
      <c r="M17" s="710" t="n">
        <v>6</v>
      </c>
      <c r="N17" s="711" t="n">
        <v>1</v>
      </c>
      <c r="O17" s="712"/>
    </row>
    <row r="18" s="603" customFormat="true" ht="12.75" hidden="false" customHeight="true" outlineLevel="0" collapsed="false">
      <c r="B18" s="707" t="s">
        <v>702</v>
      </c>
      <c r="C18" s="708" t="n">
        <v>191</v>
      </c>
      <c r="D18" s="709" t="n">
        <v>166</v>
      </c>
      <c r="E18" s="709" t="n">
        <v>4</v>
      </c>
      <c r="F18" s="710" t="n">
        <v>16</v>
      </c>
      <c r="G18" s="710" t="n">
        <v>2</v>
      </c>
      <c r="H18" s="710" t="n">
        <v>4</v>
      </c>
      <c r="I18" s="710" t="n">
        <v>165</v>
      </c>
      <c r="J18" s="710" t="n">
        <v>142</v>
      </c>
      <c r="K18" s="710" t="n">
        <v>4</v>
      </c>
      <c r="L18" s="710" t="n">
        <v>16</v>
      </c>
      <c r="M18" s="710" t="n">
        <v>2</v>
      </c>
      <c r="N18" s="711" t="n">
        <v>3</v>
      </c>
      <c r="O18" s="712"/>
    </row>
    <row r="19" s="603" customFormat="true" ht="12.75" hidden="false" customHeight="true" outlineLevel="0" collapsed="false">
      <c r="B19" s="707" t="s">
        <v>703</v>
      </c>
      <c r="C19" s="605" t="n">
        <v>72</v>
      </c>
      <c r="D19" s="605" t="n">
        <v>57</v>
      </c>
      <c r="E19" s="605" t="n">
        <v>3</v>
      </c>
      <c r="F19" s="714" t="n">
        <v>12</v>
      </c>
      <c r="G19" s="714" t="n">
        <v>3</v>
      </c>
      <c r="H19" s="714" t="s">
        <v>320</v>
      </c>
      <c r="I19" s="714" t="n">
        <v>62</v>
      </c>
      <c r="J19" s="714" t="n">
        <v>47</v>
      </c>
      <c r="K19" s="714" t="n">
        <v>3</v>
      </c>
      <c r="L19" s="714" t="n">
        <v>12</v>
      </c>
      <c r="M19" s="714" t="n">
        <v>3</v>
      </c>
      <c r="N19" s="715" t="s">
        <v>320</v>
      </c>
      <c r="O19" s="712"/>
    </row>
    <row r="20" s="603" customFormat="true" ht="12.75" hidden="false" customHeight="true" outlineLevel="0" collapsed="false">
      <c r="B20" s="707" t="s">
        <v>704</v>
      </c>
      <c r="C20" s="716" t="n">
        <v>2999</v>
      </c>
      <c r="D20" s="717" t="n">
        <v>2473</v>
      </c>
      <c r="E20" s="717" t="n">
        <v>127</v>
      </c>
      <c r="F20" s="718" t="n">
        <v>299</v>
      </c>
      <c r="G20" s="718" t="n">
        <v>66</v>
      </c>
      <c r="H20" s="718" t="n">
        <v>97</v>
      </c>
      <c r="I20" s="718" t="n">
        <v>2569</v>
      </c>
      <c r="J20" s="718" t="n">
        <v>2106</v>
      </c>
      <c r="K20" s="718" t="n">
        <v>111</v>
      </c>
      <c r="L20" s="718" t="n">
        <v>286</v>
      </c>
      <c r="M20" s="718" t="n">
        <v>63</v>
      </c>
      <c r="N20" s="719" t="n">
        <v>62</v>
      </c>
      <c r="O20" s="712"/>
    </row>
    <row r="21" s="603" customFormat="true" ht="12.75" hidden="false" customHeight="true" outlineLevel="0" collapsed="false">
      <c r="B21" s="707" t="s">
        <v>698</v>
      </c>
      <c r="C21" s="716" t="n">
        <v>245</v>
      </c>
      <c r="D21" s="717" t="n">
        <v>188</v>
      </c>
      <c r="E21" s="717" t="n">
        <v>14</v>
      </c>
      <c r="F21" s="718" t="n">
        <v>29</v>
      </c>
      <c r="G21" s="718" t="n">
        <v>12</v>
      </c>
      <c r="H21" s="718" t="n">
        <v>15</v>
      </c>
      <c r="I21" s="718" t="n">
        <v>201</v>
      </c>
      <c r="J21" s="718" t="n">
        <v>156</v>
      </c>
      <c r="K21" s="718" t="n">
        <v>11</v>
      </c>
      <c r="L21" s="718" t="n">
        <v>26</v>
      </c>
      <c r="M21" s="718" t="n">
        <v>12</v>
      </c>
      <c r="N21" s="719" t="n">
        <v>9</v>
      </c>
      <c r="O21" s="712"/>
    </row>
    <row r="22" s="603" customFormat="true" ht="12.75" hidden="false" customHeight="true" outlineLevel="0" collapsed="false">
      <c r="B22" s="707" t="s">
        <v>699</v>
      </c>
      <c r="C22" s="716" t="n">
        <v>816</v>
      </c>
      <c r="D22" s="717" t="n">
        <v>692</v>
      </c>
      <c r="E22" s="717" t="n">
        <v>29</v>
      </c>
      <c r="F22" s="718" t="n">
        <v>69</v>
      </c>
      <c r="G22" s="718" t="n">
        <v>10</v>
      </c>
      <c r="H22" s="718" t="n">
        <v>24</v>
      </c>
      <c r="I22" s="718" t="n">
        <v>752</v>
      </c>
      <c r="J22" s="718" t="n">
        <v>639</v>
      </c>
      <c r="K22" s="718" t="n">
        <v>29</v>
      </c>
      <c r="L22" s="718" t="n">
        <v>65</v>
      </c>
      <c r="M22" s="718" t="n">
        <v>9</v>
      </c>
      <c r="N22" s="719" t="n">
        <v>18</v>
      </c>
      <c r="O22" s="712"/>
    </row>
    <row r="23" s="603" customFormat="true" ht="12.75" hidden="false" customHeight="true" outlineLevel="0" collapsed="false">
      <c r="B23" s="707" t="s">
        <v>700</v>
      </c>
      <c r="C23" s="716" t="n">
        <v>367</v>
      </c>
      <c r="D23" s="717" t="n">
        <v>305</v>
      </c>
      <c r="E23" s="717" t="n">
        <v>12</v>
      </c>
      <c r="F23" s="718" t="n">
        <v>40</v>
      </c>
      <c r="G23" s="720" t="n">
        <v>4</v>
      </c>
      <c r="H23" s="718" t="n">
        <v>9</v>
      </c>
      <c r="I23" s="718" t="n">
        <v>344</v>
      </c>
      <c r="J23" s="718" t="n">
        <v>284</v>
      </c>
      <c r="K23" s="718" t="n">
        <v>12</v>
      </c>
      <c r="L23" s="718" t="n">
        <v>39</v>
      </c>
      <c r="M23" s="721" t="n">
        <v>4</v>
      </c>
      <c r="N23" s="719" t="n">
        <v>8</v>
      </c>
      <c r="O23" s="712"/>
    </row>
    <row r="24" s="603" customFormat="true" ht="12.75" hidden="false" customHeight="true" outlineLevel="0" collapsed="false">
      <c r="B24" s="707" t="s">
        <v>701</v>
      </c>
      <c r="C24" s="716" t="n">
        <v>480</v>
      </c>
      <c r="D24" s="717" t="n">
        <v>411</v>
      </c>
      <c r="E24" s="717" t="n">
        <v>17</v>
      </c>
      <c r="F24" s="718" t="n">
        <v>41</v>
      </c>
      <c r="G24" s="718" t="n">
        <v>9</v>
      </c>
      <c r="H24" s="718" t="n">
        <v>11</v>
      </c>
      <c r="I24" s="718" t="n">
        <v>408</v>
      </c>
      <c r="J24" s="718" t="n">
        <v>346</v>
      </c>
      <c r="K24" s="718" t="n">
        <v>15</v>
      </c>
      <c r="L24" s="718" t="n">
        <v>40</v>
      </c>
      <c r="M24" s="718" t="n">
        <v>9</v>
      </c>
      <c r="N24" s="719" t="n">
        <v>8</v>
      </c>
      <c r="O24" s="712"/>
    </row>
    <row r="25" s="603" customFormat="true" ht="12.75" hidden="false" customHeight="true" outlineLevel="0" collapsed="false">
      <c r="B25" s="707" t="s">
        <v>702</v>
      </c>
      <c r="C25" s="716" t="n">
        <v>641</v>
      </c>
      <c r="D25" s="717" t="n">
        <v>525</v>
      </c>
      <c r="E25" s="717" t="n">
        <v>31</v>
      </c>
      <c r="F25" s="718" t="n">
        <v>63</v>
      </c>
      <c r="G25" s="718" t="n">
        <v>14</v>
      </c>
      <c r="H25" s="718" t="n">
        <v>22</v>
      </c>
      <c r="I25" s="718" t="n">
        <v>523</v>
      </c>
      <c r="J25" s="718" t="n">
        <v>425</v>
      </c>
      <c r="K25" s="718" t="n">
        <v>26</v>
      </c>
      <c r="L25" s="718" t="n">
        <v>62</v>
      </c>
      <c r="M25" s="718" t="n">
        <v>14</v>
      </c>
      <c r="N25" s="719" t="n">
        <v>10</v>
      </c>
      <c r="O25" s="712"/>
    </row>
    <row r="26" s="603" customFormat="true" ht="12.75" hidden="false" customHeight="true" outlineLevel="0" collapsed="false">
      <c r="B26" s="707" t="s">
        <v>703</v>
      </c>
      <c r="C26" s="716" t="n">
        <v>448</v>
      </c>
      <c r="D26" s="717" t="n">
        <v>350</v>
      </c>
      <c r="E26" s="717" t="n">
        <v>24</v>
      </c>
      <c r="F26" s="718" t="n">
        <v>59</v>
      </c>
      <c r="G26" s="714" t="n">
        <v>16</v>
      </c>
      <c r="H26" s="718" t="n">
        <v>16</v>
      </c>
      <c r="I26" s="718" t="n">
        <v>336</v>
      </c>
      <c r="J26" s="718" t="n">
        <v>254</v>
      </c>
      <c r="K26" s="718" t="n">
        <v>18</v>
      </c>
      <c r="L26" s="718" t="n">
        <v>54</v>
      </c>
      <c r="M26" s="714" t="n">
        <v>16</v>
      </c>
      <c r="N26" s="715" t="n">
        <v>10</v>
      </c>
      <c r="O26" s="712"/>
    </row>
    <row r="27" s="603" customFormat="true" ht="6" hidden="false" customHeight="true" outlineLevel="0" collapsed="false">
      <c r="B27" s="713"/>
      <c r="C27" s="605"/>
      <c r="D27" s="722"/>
      <c r="E27" s="605"/>
      <c r="F27" s="714"/>
      <c r="G27" s="714"/>
      <c r="H27" s="714"/>
      <c r="I27" s="714"/>
      <c r="J27" s="714"/>
      <c r="K27" s="714"/>
      <c r="L27" s="714"/>
      <c r="M27" s="714"/>
      <c r="N27" s="715"/>
      <c r="O27" s="712"/>
    </row>
    <row r="28" s="599" customFormat="true" ht="12.75" hidden="false" customHeight="true" outlineLevel="0" collapsed="false">
      <c r="B28" s="202" t="s">
        <v>49</v>
      </c>
      <c r="C28" s="723" t="n">
        <v>3206</v>
      </c>
      <c r="D28" s="724" t="n">
        <v>2608</v>
      </c>
      <c r="E28" s="724" t="n">
        <v>152</v>
      </c>
      <c r="F28" s="725" t="n">
        <v>305</v>
      </c>
      <c r="G28" s="725" t="n">
        <v>81</v>
      </c>
      <c r="H28" s="725" t="n">
        <v>121</v>
      </c>
      <c r="I28" s="725" t="n">
        <v>2599</v>
      </c>
      <c r="J28" s="725" t="n">
        <v>2108</v>
      </c>
      <c r="K28" s="725" t="n">
        <v>130</v>
      </c>
      <c r="L28" s="725" t="n">
        <v>289</v>
      </c>
      <c r="M28" s="725" t="n">
        <v>77</v>
      </c>
      <c r="N28" s="726" t="n">
        <v>65</v>
      </c>
      <c r="O28" s="706"/>
    </row>
    <row r="29" s="603" customFormat="true" ht="12.75" hidden="false" customHeight="true" outlineLevel="0" collapsed="false">
      <c r="B29" s="707" t="s">
        <v>561</v>
      </c>
      <c r="C29" s="727" t="n">
        <v>480</v>
      </c>
      <c r="D29" s="728" t="n">
        <v>346</v>
      </c>
      <c r="E29" s="728" t="n">
        <v>36</v>
      </c>
      <c r="F29" s="721" t="n">
        <v>43</v>
      </c>
      <c r="G29" s="721" t="n">
        <v>19</v>
      </c>
      <c r="H29" s="721" t="n">
        <v>53</v>
      </c>
      <c r="I29" s="721" t="n">
        <v>290</v>
      </c>
      <c r="J29" s="721" t="n">
        <v>204</v>
      </c>
      <c r="K29" s="721" t="n">
        <v>27</v>
      </c>
      <c r="L29" s="721" t="n">
        <v>37</v>
      </c>
      <c r="M29" s="721" t="n">
        <v>17</v>
      </c>
      <c r="N29" s="729" t="n">
        <v>22</v>
      </c>
      <c r="O29" s="712"/>
    </row>
    <row r="30" s="603" customFormat="true" ht="12.75" hidden="false" customHeight="true" outlineLevel="0" collapsed="false">
      <c r="B30" s="713" t="s">
        <v>694</v>
      </c>
      <c r="C30" s="727" t="n">
        <v>214</v>
      </c>
      <c r="D30" s="728" t="n">
        <v>162</v>
      </c>
      <c r="E30" s="728" t="n">
        <v>17</v>
      </c>
      <c r="F30" s="721" t="n">
        <v>19</v>
      </c>
      <c r="G30" s="721" t="n">
        <v>8</v>
      </c>
      <c r="H30" s="721" t="n">
        <v>15</v>
      </c>
      <c r="I30" s="721" t="n">
        <v>177</v>
      </c>
      <c r="J30" s="721" t="n">
        <v>136</v>
      </c>
      <c r="K30" s="721" t="n">
        <v>14</v>
      </c>
      <c r="L30" s="721" t="n">
        <v>17</v>
      </c>
      <c r="M30" s="721" t="n">
        <v>7</v>
      </c>
      <c r="N30" s="729" t="n">
        <v>10</v>
      </c>
      <c r="O30" s="712"/>
    </row>
    <row r="31" s="603" customFormat="true" ht="12.75" hidden="false" customHeight="true" outlineLevel="0" collapsed="false">
      <c r="B31" s="713" t="s">
        <v>695</v>
      </c>
      <c r="C31" s="727" t="n">
        <v>146</v>
      </c>
      <c r="D31" s="728" t="n">
        <v>101</v>
      </c>
      <c r="E31" s="728" t="n">
        <v>11</v>
      </c>
      <c r="F31" s="721" t="n">
        <v>16</v>
      </c>
      <c r="G31" s="721" t="n">
        <v>9</v>
      </c>
      <c r="H31" s="721" t="n">
        <v>18</v>
      </c>
      <c r="I31" s="721" t="n">
        <v>75</v>
      </c>
      <c r="J31" s="721" t="n">
        <v>45</v>
      </c>
      <c r="K31" s="721" t="n">
        <v>8</v>
      </c>
      <c r="L31" s="721" t="n">
        <v>13</v>
      </c>
      <c r="M31" s="721" t="n">
        <v>7</v>
      </c>
      <c r="N31" s="729" t="n">
        <v>8</v>
      </c>
      <c r="O31" s="712"/>
    </row>
    <row r="32" s="603" customFormat="true" ht="12.75" hidden="false" customHeight="true" outlineLevel="0" collapsed="false">
      <c r="B32" s="713" t="s">
        <v>696</v>
      </c>
      <c r="C32" s="727" t="n">
        <v>119</v>
      </c>
      <c r="D32" s="728" t="n">
        <v>82</v>
      </c>
      <c r="E32" s="728" t="n">
        <v>8</v>
      </c>
      <c r="F32" s="721" t="n">
        <v>8</v>
      </c>
      <c r="G32" s="721" t="n">
        <v>3</v>
      </c>
      <c r="H32" s="721" t="n">
        <v>20</v>
      </c>
      <c r="I32" s="721" t="n">
        <v>38</v>
      </c>
      <c r="J32" s="721" t="n">
        <v>23</v>
      </c>
      <c r="K32" s="721" t="n">
        <v>5</v>
      </c>
      <c r="L32" s="721" t="n">
        <v>6</v>
      </c>
      <c r="M32" s="721" t="n">
        <v>2</v>
      </c>
      <c r="N32" s="729" t="n">
        <v>4</v>
      </c>
      <c r="O32" s="712"/>
    </row>
    <row r="33" s="603" customFormat="true" ht="12.75" hidden="false" customHeight="true" outlineLevel="0" collapsed="false">
      <c r="B33" s="707" t="s">
        <v>697</v>
      </c>
      <c r="C33" s="727" t="n">
        <v>934</v>
      </c>
      <c r="D33" s="728" t="n">
        <v>782</v>
      </c>
      <c r="E33" s="728" t="n">
        <v>33</v>
      </c>
      <c r="F33" s="721" t="n">
        <v>91</v>
      </c>
      <c r="G33" s="721" t="n">
        <v>21</v>
      </c>
      <c r="H33" s="721" t="n">
        <v>26</v>
      </c>
      <c r="I33" s="721" t="n">
        <v>826</v>
      </c>
      <c r="J33" s="721" t="n">
        <v>691</v>
      </c>
      <c r="K33" s="721" t="n">
        <v>29</v>
      </c>
      <c r="L33" s="721" t="n">
        <v>87</v>
      </c>
      <c r="M33" s="721" t="n">
        <v>20</v>
      </c>
      <c r="N33" s="729" t="n">
        <v>16</v>
      </c>
      <c r="O33" s="712"/>
    </row>
    <row r="34" s="603" customFormat="true" ht="12.75" hidden="false" customHeight="true" outlineLevel="0" collapsed="false">
      <c r="B34" s="707" t="s">
        <v>698</v>
      </c>
      <c r="C34" s="727" t="n">
        <v>80</v>
      </c>
      <c r="D34" s="728" t="n">
        <v>61</v>
      </c>
      <c r="E34" s="728" t="n">
        <v>2</v>
      </c>
      <c r="F34" s="721" t="n">
        <v>9</v>
      </c>
      <c r="G34" s="721" t="n">
        <v>4</v>
      </c>
      <c r="H34" s="721" t="n">
        <v>7</v>
      </c>
      <c r="I34" s="721" t="n">
        <v>58</v>
      </c>
      <c r="J34" s="721" t="n">
        <v>44</v>
      </c>
      <c r="K34" s="721" t="n">
        <v>1</v>
      </c>
      <c r="L34" s="721" t="n">
        <v>8</v>
      </c>
      <c r="M34" s="721" t="n">
        <v>3</v>
      </c>
      <c r="N34" s="729" t="n">
        <v>4</v>
      </c>
      <c r="O34" s="712"/>
    </row>
    <row r="35" s="603" customFormat="true" ht="12.75" hidden="false" customHeight="true" outlineLevel="0" collapsed="false">
      <c r="B35" s="707" t="s">
        <v>699</v>
      </c>
      <c r="C35" s="727" t="n">
        <v>396</v>
      </c>
      <c r="D35" s="728" t="n">
        <v>339</v>
      </c>
      <c r="E35" s="728" t="n">
        <v>11</v>
      </c>
      <c r="F35" s="721" t="n">
        <v>33</v>
      </c>
      <c r="G35" s="721" t="n">
        <v>6</v>
      </c>
      <c r="H35" s="721" t="n">
        <v>12</v>
      </c>
      <c r="I35" s="721" t="n">
        <v>375</v>
      </c>
      <c r="J35" s="721" t="n">
        <v>324</v>
      </c>
      <c r="K35" s="721" t="n">
        <v>10</v>
      </c>
      <c r="L35" s="721" t="n">
        <v>33</v>
      </c>
      <c r="M35" s="721" t="n">
        <v>6</v>
      </c>
      <c r="N35" s="729" t="n">
        <v>7</v>
      </c>
      <c r="O35" s="712"/>
    </row>
    <row r="36" s="603" customFormat="true" ht="12.75" hidden="false" customHeight="true" outlineLevel="0" collapsed="false">
      <c r="B36" s="707" t="s">
        <v>700</v>
      </c>
      <c r="C36" s="727" t="n">
        <v>137</v>
      </c>
      <c r="D36" s="728" t="n">
        <v>114</v>
      </c>
      <c r="E36" s="728" t="n">
        <v>6</v>
      </c>
      <c r="F36" s="721" t="n">
        <v>15</v>
      </c>
      <c r="G36" s="721" t="n">
        <v>3</v>
      </c>
      <c r="H36" s="721" t="n">
        <v>2</v>
      </c>
      <c r="I36" s="721" t="n">
        <v>123</v>
      </c>
      <c r="J36" s="721" t="n">
        <v>103</v>
      </c>
      <c r="K36" s="721" t="n">
        <v>6</v>
      </c>
      <c r="L36" s="728" t="n">
        <v>13</v>
      </c>
      <c r="M36" s="721" t="n">
        <v>3</v>
      </c>
      <c r="N36" s="729" t="n">
        <v>1</v>
      </c>
      <c r="O36" s="712"/>
    </row>
    <row r="37" s="603" customFormat="true" ht="12.75" hidden="false" customHeight="true" outlineLevel="0" collapsed="false">
      <c r="B37" s="707" t="s">
        <v>701</v>
      </c>
      <c r="C37" s="727" t="n">
        <v>131</v>
      </c>
      <c r="D37" s="728" t="n">
        <v>110</v>
      </c>
      <c r="E37" s="728" t="n">
        <v>8</v>
      </c>
      <c r="F37" s="721" t="n">
        <v>11</v>
      </c>
      <c r="G37" s="721" t="n">
        <v>3</v>
      </c>
      <c r="H37" s="721" t="n">
        <v>2</v>
      </c>
      <c r="I37" s="721" t="n">
        <v>106</v>
      </c>
      <c r="J37" s="721" t="n">
        <v>88</v>
      </c>
      <c r="K37" s="721" t="n">
        <v>7</v>
      </c>
      <c r="L37" s="728" t="n">
        <v>10</v>
      </c>
      <c r="M37" s="721" t="n">
        <v>3</v>
      </c>
      <c r="N37" s="729" t="n">
        <v>1</v>
      </c>
      <c r="O37" s="712"/>
    </row>
    <row r="38" s="603" customFormat="true" ht="12.75" hidden="false" customHeight="true" outlineLevel="0" collapsed="false">
      <c r="B38" s="707" t="s">
        <v>702</v>
      </c>
      <c r="C38" s="727" t="n">
        <v>134</v>
      </c>
      <c r="D38" s="728" t="n">
        <v>115</v>
      </c>
      <c r="E38" s="728" t="n">
        <v>4</v>
      </c>
      <c r="F38" s="721" t="n">
        <v>12</v>
      </c>
      <c r="G38" s="728" t="n">
        <v>2</v>
      </c>
      <c r="H38" s="728" t="n">
        <v>3</v>
      </c>
      <c r="I38" s="728" t="n">
        <v>117</v>
      </c>
      <c r="J38" s="728" t="n">
        <v>100</v>
      </c>
      <c r="K38" s="728" t="n">
        <v>3</v>
      </c>
      <c r="L38" s="728" t="n">
        <v>11</v>
      </c>
      <c r="M38" s="721" t="n">
        <v>2</v>
      </c>
      <c r="N38" s="729" t="n">
        <v>2</v>
      </c>
      <c r="O38" s="712"/>
    </row>
    <row r="39" s="603" customFormat="true" ht="12.75" hidden="false" customHeight="true" outlineLevel="0" collapsed="false">
      <c r="B39" s="707" t="s">
        <v>703</v>
      </c>
      <c r="C39" s="716" t="n">
        <v>53</v>
      </c>
      <c r="D39" s="717" t="n">
        <v>39</v>
      </c>
      <c r="E39" s="605" t="n">
        <v>2</v>
      </c>
      <c r="F39" s="714" t="n">
        <v>10</v>
      </c>
      <c r="G39" s="605" t="n">
        <v>3</v>
      </c>
      <c r="H39" s="605" t="s">
        <v>320</v>
      </c>
      <c r="I39" s="717" t="n">
        <v>44</v>
      </c>
      <c r="J39" s="717" t="n">
        <v>31</v>
      </c>
      <c r="K39" s="605" t="n">
        <v>2</v>
      </c>
      <c r="L39" s="605" t="n">
        <v>10</v>
      </c>
      <c r="M39" s="714" t="n">
        <v>3</v>
      </c>
      <c r="N39" s="715" t="s">
        <v>320</v>
      </c>
      <c r="O39" s="712"/>
    </row>
    <row r="40" s="603" customFormat="true" ht="12.75" hidden="false" customHeight="true" outlineLevel="0" collapsed="false">
      <c r="B40" s="707" t="s">
        <v>704</v>
      </c>
      <c r="C40" s="716" t="n">
        <v>1765</v>
      </c>
      <c r="D40" s="717" t="n">
        <v>1467</v>
      </c>
      <c r="E40" s="717" t="n">
        <v>82</v>
      </c>
      <c r="F40" s="718" t="n">
        <v>170</v>
      </c>
      <c r="G40" s="717" t="n">
        <v>40</v>
      </c>
      <c r="H40" s="717" t="n">
        <v>42</v>
      </c>
      <c r="I40" s="717" t="n">
        <v>1468</v>
      </c>
      <c r="J40" s="717" t="n">
        <v>1204</v>
      </c>
      <c r="K40" s="717" t="n">
        <v>74</v>
      </c>
      <c r="L40" s="717" t="n">
        <v>164</v>
      </c>
      <c r="M40" s="718" t="n">
        <v>38</v>
      </c>
      <c r="N40" s="719" t="n">
        <v>26</v>
      </c>
      <c r="O40" s="712"/>
    </row>
    <row r="41" s="603" customFormat="true" ht="12.75" hidden="false" customHeight="true" outlineLevel="0" collapsed="false">
      <c r="B41" s="707" t="s">
        <v>698</v>
      </c>
      <c r="C41" s="716" t="n">
        <v>73</v>
      </c>
      <c r="D41" s="717" t="n">
        <v>52</v>
      </c>
      <c r="E41" s="717" t="n">
        <v>5</v>
      </c>
      <c r="F41" s="718" t="n">
        <v>11</v>
      </c>
      <c r="G41" s="717" t="n">
        <v>6</v>
      </c>
      <c r="H41" s="717" t="n">
        <v>5</v>
      </c>
      <c r="I41" s="717" t="n">
        <v>52</v>
      </c>
      <c r="J41" s="717" t="n">
        <v>34</v>
      </c>
      <c r="K41" s="717" t="n">
        <v>5</v>
      </c>
      <c r="L41" s="717" t="n">
        <v>10</v>
      </c>
      <c r="M41" s="718" t="n">
        <v>5</v>
      </c>
      <c r="N41" s="719" t="n">
        <v>3</v>
      </c>
      <c r="O41" s="712"/>
    </row>
    <row r="42" s="603" customFormat="true" ht="12.75" hidden="false" customHeight="true" outlineLevel="0" collapsed="false">
      <c r="B42" s="707" t="s">
        <v>699</v>
      </c>
      <c r="C42" s="716" t="n">
        <v>410</v>
      </c>
      <c r="D42" s="717" t="n">
        <v>357</v>
      </c>
      <c r="E42" s="717" t="n">
        <v>9</v>
      </c>
      <c r="F42" s="718" t="n">
        <v>31</v>
      </c>
      <c r="G42" s="717" t="n">
        <v>4</v>
      </c>
      <c r="H42" s="717" t="n">
        <v>11</v>
      </c>
      <c r="I42" s="717" t="n">
        <v>369</v>
      </c>
      <c r="J42" s="717" t="n">
        <v>321</v>
      </c>
      <c r="K42" s="717" t="n">
        <v>9</v>
      </c>
      <c r="L42" s="717" t="n">
        <v>30</v>
      </c>
      <c r="M42" s="718" t="n">
        <v>4</v>
      </c>
      <c r="N42" s="719" t="n">
        <v>8</v>
      </c>
      <c r="O42" s="712"/>
    </row>
    <row r="43" s="603" customFormat="true" ht="12.75" hidden="false" customHeight="true" outlineLevel="0" collapsed="false">
      <c r="B43" s="707" t="s">
        <v>700</v>
      </c>
      <c r="C43" s="716" t="n">
        <v>208</v>
      </c>
      <c r="D43" s="717" t="n">
        <v>169</v>
      </c>
      <c r="E43" s="717" t="n">
        <v>9</v>
      </c>
      <c r="F43" s="718" t="n">
        <v>24</v>
      </c>
      <c r="G43" s="717" t="n">
        <v>2</v>
      </c>
      <c r="H43" s="717" t="n">
        <v>5</v>
      </c>
      <c r="I43" s="717" t="n">
        <v>191</v>
      </c>
      <c r="J43" s="717" t="n">
        <v>154</v>
      </c>
      <c r="K43" s="717" t="n">
        <v>9</v>
      </c>
      <c r="L43" s="717" t="n">
        <v>24</v>
      </c>
      <c r="M43" s="721" t="n">
        <v>2</v>
      </c>
      <c r="N43" s="719" t="n">
        <v>4</v>
      </c>
      <c r="O43" s="712"/>
    </row>
    <row r="44" s="603" customFormat="true" ht="12.75" hidden="false" customHeight="true" outlineLevel="0" collapsed="false">
      <c r="B44" s="707" t="s">
        <v>701</v>
      </c>
      <c r="C44" s="716" t="n">
        <v>301</v>
      </c>
      <c r="D44" s="717" t="n">
        <v>259</v>
      </c>
      <c r="E44" s="717" t="n">
        <v>12</v>
      </c>
      <c r="F44" s="718" t="n">
        <v>24</v>
      </c>
      <c r="G44" s="717" t="n">
        <v>4</v>
      </c>
      <c r="H44" s="717" t="n">
        <v>6</v>
      </c>
      <c r="I44" s="717" t="n">
        <v>253</v>
      </c>
      <c r="J44" s="717" t="n">
        <v>213</v>
      </c>
      <c r="K44" s="717" t="n">
        <v>12</v>
      </c>
      <c r="L44" s="717" t="n">
        <v>24</v>
      </c>
      <c r="M44" s="718" t="n">
        <v>4</v>
      </c>
      <c r="N44" s="719" t="n">
        <v>4</v>
      </c>
      <c r="O44" s="712"/>
    </row>
    <row r="45" s="603" customFormat="true" ht="12.75" hidden="false" customHeight="true" outlineLevel="0" collapsed="false">
      <c r="B45" s="707" t="s">
        <v>702</v>
      </c>
      <c r="C45" s="716" t="n">
        <v>425</v>
      </c>
      <c r="D45" s="717" t="n">
        <v>356</v>
      </c>
      <c r="E45" s="717" t="n">
        <v>26</v>
      </c>
      <c r="F45" s="718" t="n">
        <v>35</v>
      </c>
      <c r="G45" s="717" t="n">
        <v>8</v>
      </c>
      <c r="H45" s="717" t="n">
        <v>8</v>
      </c>
      <c r="I45" s="717" t="n">
        <v>345</v>
      </c>
      <c r="J45" s="717" t="n">
        <v>285</v>
      </c>
      <c r="K45" s="717" t="n">
        <v>21</v>
      </c>
      <c r="L45" s="717" t="n">
        <v>35</v>
      </c>
      <c r="M45" s="718" t="n">
        <v>8</v>
      </c>
      <c r="N45" s="719" t="n">
        <v>3</v>
      </c>
      <c r="O45" s="712"/>
    </row>
    <row r="46" s="603" customFormat="true" ht="12.75" hidden="false" customHeight="true" outlineLevel="0" collapsed="false">
      <c r="B46" s="707" t="s">
        <v>703</v>
      </c>
      <c r="C46" s="716" t="n">
        <v>346</v>
      </c>
      <c r="D46" s="717" t="n">
        <v>272</v>
      </c>
      <c r="E46" s="605" t="n">
        <v>20</v>
      </c>
      <c r="F46" s="714" t="n">
        <v>45</v>
      </c>
      <c r="G46" s="605" t="n">
        <v>12</v>
      </c>
      <c r="H46" s="605" t="n">
        <v>7</v>
      </c>
      <c r="I46" s="717" t="n">
        <v>258</v>
      </c>
      <c r="J46" s="605" t="n">
        <v>193</v>
      </c>
      <c r="K46" s="605" t="n">
        <v>15</v>
      </c>
      <c r="L46" s="605" t="n">
        <v>41</v>
      </c>
      <c r="M46" s="714" t="n">
        <v>12</v>
      </c>
      <c r="N46" s="715" t="n">
        <v>5</v>
      </c>
      <c r="O46" s="712"/>
    </row>
    <row r="47" s="603" customFormat="true" ht="6" hidden="false" customHeight="true" outlineLevel="0" collapsed="false">
      <c r="B47" s="713"/>
      <c r="C47" s="605"/>
      <c r="D47" s="605"/>
      <c r="E47" s="605"/>
      <c r="F47" s="714"/>
      <c r="G47" s="605"/>
      <c r="H47" s="605"/>
      <c r="I47" s="605"/>
      <c r="J47" s="605"/>
      <c r="K47" s="605"/>
      <c r="L47" s="605"/>
      <c r="M47" s="714"/>
      <c r="N47" s="715"/>
      <c r="O47" s="712"/>
    </row>
    <row r="48" s="599" customFormat="true" ht="12.75" hidden="false" customHeight="true" outlineLevel="0" collapsed="false">
      <c r="B48" s="202" t="s">
        <v>50</v>
      </c>
      <c r="C48" s="723" t="n">
        <v>2632</v>
      </c>
      <c r="D48" s="724" t="n">
        <v>2101</v>
      </c>
      <c r="E48" s="724" t="n">
        <v>112</v>
      </c>
      <c r="F48" s="725" t="n">
        <v>279</v>
      </c>
      <c r="G48" s="724" t="n">
        <v>70</v>
      </c>
      <c r="H48" s="724" t="n">
        <v>125</v>
      </c>
      <c r="I48" s="724" t="n">
        <v>2301</v>
      </c>
      <c r="J48" s="724" t="n">
        <v>1859</v>
      </c>
      <c r="K48" s="724" t="n">
        <v>98</v>
      </c>
      <c r="L48" s="724" t="n">
        <v>267</v>
      </c>
      <c r="M48" s="725" t="n">
        <v>67</v>
      </c>
      <c r="N48" s="726" t="n">
        <v>71</v>
      </c>
      <c r="O48" s="706"/>
    </row>
    <row r="49" s="603" customFormat="true" ht="12.75" hidden="false" customHeight="true" outlineLevel="0" collapsed="false">
      <c r="B49" s="707" t="s">
        <v>561</v>
      </c>
      <c r="C49" s="727" t="n">
        <v>522</v>
      </c>
      <c r="D49" s="728" t="n">
        <v>379</v>
      </c>
      <c r="E49" s="728" t="n">
        <v>31</v>
      </c>
      <c r="F49" s="721" t="n">
        <v>63</v>
      </c>
      <c r="G49" s="728" t="n">
        <v>27</v>
      </c>
      <c r="H49" s="728" t="n">
        <v>46</v>
      </c>
      <c r="I49" s="728" t="n">
        <v>398</v>
      </c>
      <c r="J49" s="728" t="n">
        <v>294</v>
      </c>
      <c r="K49" s="728" t="n">
        <v>27</v>
      </c>
      <c r="L49" s="728" t="n">
        <v>58</v>
      </c>
      <c r="M49" s="721" t="n">
        <v>25</v>
      </c>
      <c r="N49" s="729" t="n">
        <v>18</v>
      </c>
      <c r="O49" s="712"/>
    </row>
    <row r="50" s="603" customFormat="true" ht="12.75" hidden="false" customHeight="true" outlineLevel="0" collapsed="false">
      <c r="B50" s="713" t="s">
        <v>694</v>
      </c>
      <c r="C50" s="727" t="n">
        <v>295</v>
      </c>
      <c r="D50" s="728" t="n">
        <v>220</v>
      </c>
      <c r="E50" s="728" t="n">
        <v>16</v>
      </c>
      <c r="F50" s="721" t="n">
        <v>42</v>
      </c>
      <c r="G50" s="728" t="n">
        <v>18</v>
      </c>
      <c r="H50" s="728" t="n">
        <v>17</v>
      </c>
      <c r="I50" s="728" t="n">
        <v>260</v>
      </c>
      <c r="J50" s="728" t="n">
        <v>195</v>
      </c>
      <c r="K50" s="728" t="n">
        <v>14</v>
      </c>
      <c r="L50" s="728" t="n">
        <v>41</v>
      </c>
      <c r="M50" s="721" t="n">
        <v>18</v>
      </c>
      <c r="N50" s="729" t="n">
        <v>11</v>
      </c>
      <c r="O50" s="712"/>
    </row>
    <row r="51" s="603" customFormat="true" ht="12.75" hidden="false" customHeight="true" outlineLevel="0" collapsed="false">
      <c r="B51" s="713" t="s">
        <v>695</v>
      </c>
      <c r="C51" s="727" t="n">
        <v>154</v>
      </c>
      <c r="D51" s="728" t="n">
        <v>107</v>
      </c>
      <c r="E51" s="728" t="n">
        <v>10</v>
      </c>
      <c r="F51" s="721" t="n">
        <v>17</v>
      </c>
      <c r="G51" s="728" t="n">
        <v>8</v>
      </c>
      <c r="H51" s="728" t="n">
        <v>19</v>
      </c>
      <c r="I51" s="728" t="n">
        <v>103</v>
      </c>
      <c r="J51" s="728" t="n">
        <v>74</v>
      </c>
      <c r="K51" s="728" t="n">
        <v>8</v>
      </c>
      <c r="L51" s="728" t="n">
        <v>15</v>
      </c>
      <c r="M51" s="721" t="n">
        <v>6</v>
      </c>
      <c r="N51" s="729" t="n">
        <v>6</v>
      </c>
      <c r="O51" s="712"/>
    </row>
    <row r="52" s="603" customFormat="true" ht="12.75" hidden="false" customHeight="true" outlineLevel="0" collapsed="false">
      <c r="B52" s="713" t="s">
        <v>696</v>
      </c>
      <c r="C52" s="727" t="n">
        <v>72</v>
      </c>
      <c r="D52" s="728" t="n">
        <v>53</v>
      </c>
      <c r="E52" s="728" t="n">
        <v>5</v>
      </c>
      <c r="F52" s="721" t="n">
        <v>4</v>
      </c>
      <c r="G52" s="728" t="n">
        <v>1</v>
      </c>
      <c r="H52" s="728" t="n">
        <v>10</v>
      </c>
      <c r="I52" s="728" t="n">
        <v>35</v>
      </c>
      <c r="J52" s="728" t="n">
        <v>25</v>
      </c>
      <c r="K52" s="728" t="n">
        <v>4</v>
      </c>
      <c r="L52" s="728" t="n">
        <v>3</v>
      </c>
      <c r="M52" s="721" t="n">
        <v>1</v>
      </c>
      <c r="N52" s="729" t="n">
        <v>1</v>
      </c>
      <c r="O52" s="712"/>
    </row>
    <row r="53" s="603" customFormat="true" ht="12.75" hidden="false" customHeight="true" outlineLevel="0" collapsed="false">
      <c r="B53" s="707" t="s">
        <v>697</v>
      </c>
      <c r="C53" s="727" t="n">
        <v>851</v>
      </c>
      <c r="D53" s="728" t="n">
        <v>704</v>
      </c>
      <c r="E53" s="728" t="n">
        <v>35</v>
      </c>
      <c r="F53" s="721" t="n">
        <v>86</v>
      </c>
      <c r="G53" s="728" t="n">
        <v>16</v>
      </c>
      <c r="H53" s="728" t="n">
        <v>24</v>
      </c>
      <c r="I53" s="728" t="n">
        <v>788</v>
      </c>
      <c r="J53" s="728" t="n">
        <v>653</v>
      </c>
      <c r="K53" s="728" t="n">
        <v>32</v>
      </c>
      <c r="L53" s="728" t="n">
        <v>85</v>
      </c>
      <c r="M53" s="721" t="n">
        <v>16</v>
      </c>
      <c r="N53" s="729" t="n">
        <v>16</v>
      </c>
      <c r="O53" s="712"/>
    </row>
    <row r="54" s="603" customFormat="true" ht="12.75" hidden="false" customHeight="true" outlineLevel="0" collapsed="false">
      <c r="B54" s="707" t="s">
        <v>698</v>
      </c>
      <c r="C54" s="727" t="n">
        <v>231</v>
      </c>
      <c r="D54" s="728" t="n">
        <v>184</v>
      </c>
      <c r="E54" s="728" t="n">
        <v>13</v>
      </c>
      <c r="F54" s="721" t="n">
        <v>22</v>
      </c>
      <c r="G54" s="728" t="n">
        <v>8</v>
      </c>
      <c r="H54" s="728" t="n">
        <v>11</v>
      </c>
      <c r="I54" s="728" t="n">
        <v>207</v>
      </c>
      <c r="J54" s="728" t="n">
        <v>167</v>
      </c>
      <c r="K54" s="728" t="n">
        <v>11</v>
      </c>
      <c r="L54" s="728" t="n">
        <v>22</v>
      </c>
      <c r="M54" s="721" t="n">
        <v>8</v>
      </c>
      <c r="N54" s="729" t="n">
        <v>7</v>
      </c>
      <c r="O54" s="712"/>
    </row>
    <row r="55" s="603" customFormat="true" ht="12.75" hidden="false" customHeight="true" outlineLevel="0" collapsed="false">
      <c r="B55" s="707" t="s">
        <v>699</v>
      </c>
      <c r="C55" s="727" t="n">
        <v>393</v>
      </c>
      <c r="D55" s="728" t="n">
        <v>325</v>
      </c>
      <c r="E55" s="728" t="n">
        <v>14</v>
      </c>
      <c r="F55" s="721" t="n">
        <v>45</v>
      </c>
      <c r="G55" s="728" t="n">
        <v>5</v>
      </c>
      <c r="H55" s="728" t="n">
        <v>8</v>
      </c>
      <c r="I55" s="728" t="n">
        <v>379</v>
      </c>
      <c r="J55" s="728" t="n">
        <v>313</v>
      </c>
      <c r="K55" s="728" t="n">
        <v>13</v>
      </c>
      <c r="L55" s="728" t="n">
        <v>44</v>
      </c>
      <c r="M55" s="721" t="n">
        <v>5</v>
      </c>
      <c r="N55" s="729" t="n">
        <v>8</v>
      </c>
      <c r="O55" s="712"/>
    </row>
    <row r="56" s="603" customFormat="true" ht="12.75" hidden="false" customHeight="true" outlineLevel="0" collapsed="false">
      <c r="B56" s="707" t="s">
        <v>700</v>
      </c>
      <c r="C56" s="727" t="n">
        <v>85</v>
      </c>
      <c r="D56" s="728" t="n">
        <v>73</v>
      </c>
      <c r="E56" s="728" t="n">
        <v>2</v>
      </c>
      <c r="F56" s="721" t="n">
        <v>8</v>
      </c>
      <c r="G56" s="728" t="n">
        <v>1</v>
      </c>
      <c r="H56" s="728" t="n">
        <v>1</v>
      </c>
      <c r="I56" s="728" t="n">
        <v>78</v>
      </c>
      <c r="J56" s="728" t="n">
        <v>68</v>
      </c>
      <c r="K56" s="728" t="n">
        <v>2</v>
      </c>
      <c r="L56" s="728" t="n">
        <v>8</v>
      </c>
      <c r="M56" s="721" t="n">
        <v>1</v>
      </c>
      <c r="N56" s="729" t="n">
        <v>0</v>
      </c>
      <c r="O56" s="712"/>
    </row>
    <row r="57" s="603" customFormat="true" ht="12.75" hidden="false" customHeight="true" outlineLevel="0" collapsed="false">
      <c r="B57" s="707" t="s">
        <v>701</v>
      </c>
      <c r="C57" s="727" t="n">
        <v>62</v>
      </c>
      <c r="D57" s="728" t="n">
        <v>50</v>
      </c>
      <c r="E57" s="728" t="n">
        <v>5</v>
      </c>
      <c r="F57" s="721" t="n">
        <v>5</v>
      </c>
      <c r="G57" s="728" t="n">
        <v>2</v>
      </c>
      <c r="H57" s="728" t="n">
        <v>1</v>
      </c>
      <c r="I57" s="728" t="n">
        <v>55</v>
      </c>
      <c r="J57" s="728" t="n">
        <v>45</v>
      </c>
      <c r="K57" s="728" t="n">
        <v>5</v>
      </c>
      <c r="L57" s="728" t="n">
        <v>5</v>
      </c>
      <c r="M57" s="721" t="n">
        <v>2</v>
      </c>
      <c r="N57" s="729" t="s">
        <v>320</v>
      </c>
      <c r="O57" s="712"/>
    </row>
    <row r="58" s="603" customFormat="true" ht="12.75" hidden="false" customHeight="true" outlineLevel="0" collapsed="false">
      <c r="B58" s="707" t="s">
        <v>702</v>
      </c>
      <c r="C58" s="727" t="n">
        <v>58</v>
      </c>
      <c r="D58" s="728" t="n">
        <v>50</v>
      </c>
      <c r="E58" s="728" t="n">
        <v>0</v>
      </c>
      <c r="F58" s="721" t="n">
        <v>5</v>
      </c>
      <c r="G58" s="728" t="s">
        <v>320</v>
      </c>
      <c r="H58" s="728" t="n">
        <v>1</v>
      </c>
      <c r="I58" s="728" t="n">
        <v>48</v>
      </c>
      <c r="J58" s="728" t="n">
        <v>42</v>
      </c>
      <c r="K58" s="728" t="n">
        <v>0</v>
      </c>
      <c r="L58" s="728" t="n">
        <v>5</v>
      </c>
      <c r="M58" s="721" t="s">
        <v>320</v>
      </c>
      <c r="N58" s="729" t="n">
        <v>1</v>
      </c>
      <c r="O58" s="712"/>
    </row>
    <row r="59" s="603" customFormat="true" ht="12.75" hidden="false" customHeight="true" outlineLevel="0" collapsed="false">
      <c r="B59" s="707" t="s">
        <v>703</v>
      </c>
      <c r="C59" s="605" t="n">
        <v>18</v>
      </c>
      <c r="D59" s="605" t="n">
        <v>17</v>
      </c>
      <c r="E59" s="605" t="n">
        <v>1</v>
      </c>
      <c r="F59" s="714" t="n">
        <v>1</v>
      </c>
      <c r="G59" s="605" t="s">
        <v>320</v>
      </c>
      <c r="H59" s="605" t="s">
        <v>320</v>
      </c>
      <c r="I59" s="605" t="n">
        <v>17</v>
      </c>
      <c r="J59" s="605" t="n">
        <v>16</v>
      </c>
      <c r="K59" s="605" t="n">
        <v>1</v>
      </c>
      <c r="L59" s="605" t="n">
        <v>1</v>
      </c>
      <c r="M59" s="714" t="s">
        <v>320</v>
      </c>
      <c r="N59" s="715" t="s">
        <v>320</v>
      </c>
      <c r="O59" s="712"/>
    </row>
    <row r="60" s="603" customFormat="true" ht="12.75" hidden="false" customHeight="true" outlineLevel="0" collapsed="false">
      <c r="B60" s="707" t="s">
        <v>704</v>
      </c>
      <c r="C60" s="716" t="n">
        <v>1235</v>
      </c>
      <c r="D60" s="717" t="n">
        <v>1006</v>
      </c>
      <c r="E60" s="717" t="n">
        <v>44</v>
      </c>
      <c r="F60" s="718" t="n">
        <v>128</v>
      </c>
      <c r="G60" s="717" t="n">
        <v>27</v>
      </c>
      <c r="H60" s="717" t="n">
        <v>54</v>
      </c>
      <c r="I60" s="717" t="n">
        <v>1100</v>
      </c>
      <c r="J60" s="717" t="n">
        <v>902</v>
      </c>
      <c r="K60" s="717" t="n">
        <v>38</v>
      </c>
      <c r="L60" s="717" t="n">
        <v>123</v>
      </c>
      <c r="M60" s="718" t="n">
        <v>26</v>
      </c>
      <c r="N60" s="719" t="n">
        <v>36</v>
      </c>
      <c r="O60" s="712"/>
    </row>
    <row r="61" s="603" customFormat="true" ht="12.75" hidden="false" customHeight="true" outlineLevel="0" collapsed="false">
      <c r="B61" s="707" t="s">
        <v>698</v>
      </c>
      <c r="C61" s="716" t="n">
        <v>172</v>
      </c>
      <c r="D61" s="717" t="n">
        <v>136</v>
      </c>
      <c r="E61" s="717" t="n">
        <v>8</v>
      </c>
      <c r="F61" s="718" t="n">
        <v>17</v>
      </c>
      <c r="G61" s="717" t="n">
        <v>7</v>
      </c>
      <c r="H61" s="717" t="n">
        <v>10</v>
      </c>
      <c r="I61" s="717" t="n">
        <v>150</v>
      </c>
      <c r="J61" s="717" t="n">
        <v>122</v>
      </c>
      <c r="K61" s="717" t="n">
        <v>6</v>
      </c>
      <c r="L61" s="717" t="n">
        <v>17</v>
      </c>
      <c r="M61" s="718" t="n">
        <v>7</v>
      </c>
      <c r="N61" s="719" t="n">
        <v>6</v>
      </c>
      <c r="O61" s="712"/>
    </row>
    <row r="62" s="603" customFormat="true" ht="12.75" hidden="false" customHeight="true" outlineLevel="0" collapsed="false">
      <c r="B62" s="707" t="s">
        <v>699</v>
      </c>
      <c r="C62" s="716" t="n">
        <v>405</v>
      </c>
      <c r="D62" s="717" t="n">
        <v>335</v>
      </c>
      <c r="E62" s="717" t="n">
        <v>19</v>
      </c>
      <c r="F62" s="718" t="n">
        <v>37</v>
      </c>
      <c r="G62" s="717" t="n">
        <v>5</v>
      </c>
      <c r="H62" s="717" t="n">
        <v>13</v>
      </c>
      <c r="I62" s="717" t="n">
        <v>383</v>
      </c>
      <c r="J62" s="717" t="n">
        <v>317</v>
      </c>
      <c r="K62" s="717" t="n">
        <v>19</v>
      </c>
      <c r="L62" s="717" t="n">
        <v>35</v>
      </c>
      <c r="M62" s="718" t="n">
        <v>4</v>
      </c>
      <c r="N62" s="719" t="n">
        <v>9</v>
      </c>
      <c r="O62" s="712"/>
    </row>
    <row r="63" s="603" customFormat="true" ht="12.75" hidden="false" customHeight="true" outlineLevel="0" collapsed="false">
      <c r="B63" s="707" t="s">
        <v>700</v>
      </c>
      <c r="C63" s="716" t="n">
        <v>159</v>
      </c>
      <c r="D63" s="717" t="n">
        <v>135</v>
      </c>
      <c r="E63" s="717" t="n">
        <v>3</v>
      </c>
      <c r="F63" s="718" t="n">
        <v>16</v>
      </c>
      <c r="G63" s="728" t="n">
        <v>2</v>
      </c>
      <c r="H63" s="717" t="n">
        <v>4</v>
      </c>
      <c r="I63" s="717" t="n">
        <v>153</v>
      </c>
      <c r="J63" s="717" t="n">
        <v>130</v>
      </c>
      <c r="K63" s="717" t="n">
        <v>2</v>
      </c>
      <c r="L63" s="717" t="n">
        <v>15</v>
      </c>
      <c r="M63" s="721" t="n">
        <v>2</v>
      </c>
      <c r="N63" s="719" t="n">
        <v>4</v>
      </c>
      <c r="O63" s="712"/>
    </row>
    <row r="64" s="603" customFormat="true" ht="12.75" hidden="false" customHeight="true" outlineLevel="0" collapsed="false">
      <c r="B64" s="707" t="s">
        <v>701</v>
      </c>
      <c r="C64" s="716" t="n">
        <v>178</v>
      </c>
      <c r="D64" s="717" t="n">
        <v>151</v>
      </c>
      <c r="E64" s="717" t="n">
        <v>5</v>
      </c>
      <c r="F64" s="718" t="n">
        <v>16</v>
      </c>
      <c r="G64" s="717" t="n">
        <v>5</v>
      </c>
      <c r="H64" s="717" t="n">
        <v>5</v>
      </c>
      <c r="I64" s="717" t="n">
        <v>155</v>
      </c>
      <c r="J64" s="717" t="n">
        <v>133</v>
      </c>
      <c r="K64" s="717" t="n">
        <v>3</v>
      </c>
      <c r="L64" s="717" t="n">
        <v>15</v>
      </c>
      <c r="M64" s="718" t="n">
        <v>5</v>
      </c>
      <c r="N64" s="719" t="n">
        <v>3</v>
      </c>
      <c r="O64" s="712"/>
    </row>
    <row r="65" s="603" customFormat="true" ht="12.75" hidden="false" customHeight="true" outlineLevel="0" collapsed="false">
      <c r="B65" s="707" t="s">
        <v>702</v>
      </c>
      <c r="C65" s="716" t="n">
        <v>215</v>
      </c>
      <c r="D65" s="717" t="n">
        <v>169</v>
      </c>
      <c r="E65" s="717" t="n">
        <v>5</v>
      </c>
      <c r="F65" s="718" t="n">
        <v>28</v>
      </c>
      <c r="G65" s="728" t="n">
        <v>6</v>
      </c>
      <c r="H65" s="717" t="n">
        <v>13</v>
      </c>
      <c r="I65" s="717" t="n">
        <v>179</v>
      </c>
      <c r="J65" s="717" t="n">
        <v>140</v>
      </c>
      <c r="K65" s="717" t="n">
        <v>5</v>
      </c>
      <c r="L65" s="719" t="n">
        <v>27</v>
      </c>
      <c r="M65" s="728" t="n">
        <v>6</v>
      </c>
      <c r="N65" s="719" t="n">
        <v>7</v>
      </c>
      <c r="O65" s="712"/>
    </row>
    <row r="66" s="603" customFormat="true" ht="12.75" hidden="false" customHeight="true" outlineLevel="0" collapsed="false">
      <c r="B66" s="730" t="s">
        <v>703</v>
      </c>
      <c r="C66" s="731" t="n">
        <v>103</v>
      </c>
      <c r="D66" s="732" t="n">
        <v>78</v>
      </c>
      <c r="E66" s="733" t="n">
        <v>3</v>
      </c>
      <c r="F66" s="610" t="n">
        <v>15</v>
      </c>
      <c r="G66" s="610" t="n">
        <v>4</v>
      </c>
      <c r="H66" s="610" t="n">
        <v>8</v>
      </c>
      <c r="I66" s="733" t="n">
        <v>81</v>
      </c>
      <c r="J66" s="610" t="n">
        <v>60</v>
      </c>
      <c r="K66" s="610" t="n">
        <v>3</v>
      </c>
      <c r="L66" s="610" t="n">
        <v>13</v>
      </c>
      <c r="M66" s="734" t="n">
        <v>4</v>
      </c>
      <c r="N66" s="609" t="n">
        <v>6</v>
      </c>
      <c r="O66" s="712"/>
    </row>
    <row r="67" s="603" customFormat="true" ht="12.75" hidden="false" customHeight="true" outlineLevel="0" collapsed="false">
      <c r="B67" s="600" t="s">
        <v>532</v>
      </c>
    </row>
    <row r="68" customFormat="false" ht="13.5" hidden="false" customHeight="false" outlineLevel="0" collapsed="false">
      <c r="C68" s="735"/>
      <c r="D68" s="735"/>
      <c r="E68" s="735"/>
      <c r="F68" s="735"/>
      <c r="G68" s="735"/>
      <c r="H68" s="735"/>
      <c r="I68" s="735"/>
      <c r="J68" s="735"/>
      <c r="K68" s="735"/>
      <c r="L68" s="735"/>
      <c r="M68" s="735"/>
      <c r="N68" s="735"/>
    </row>
    <row r="71" customFormat="false" ht="13.5" hidden="false" customHeight="false" outlineLevel="0" collapsed="false">
      <c r="C71" s="735"/>
      <c r="D71" s="735"/>
      <c r="E71" s="735"/>
      <c r="F71" s="735"/>
      <c r="G71" s="735"/>
      <c r="H71" s="735"/>
      <c r="I71" s="735"/>
      <c r="J71" s="735"/>
      <c r="K71" s="735"/>
      <c r="L71" s="735"/>
      <c r="M71" s="735"/>
      <c r="N71" s="735"/>
    </row>
  </sheetData>
  <mergeCells count="13">
    <mergeCell ref="B5:B7"/>
    <mergeCell ref="C5:H5"/>
    <mergeCell ref="I5:N5"/>
    <mergeCell ref="C6:C7"/>
    <mergeCell ref="D6:D7"/>
    <mergeCell ref="E6:E7"/>
    <mergeCell ref="F6:F7"/>
    <mergeCell ref="H6:H7"/>
    <mergeCell ref="I6:I7"/>
    <mergeCell ref="J6:J7"/>
    <mergeCell ref="K6:K7"/>
    <mergeCell ref="L6:L7"/>
    <mergeCell ref="N6:N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14" width="10.25"/>
    <col collapsed="false" customWidth="true" hidden="false" outlineLevel="0" max="3" min="3" style="14" width="9.62"/>
    <col collapsed="false" customWidth="true" hidden="false" outlineLevel="0" max="4" min="4" style="14" width="10.62"/>
    <col collapsed="false" customWidth="true" hidden="false" outlineLevel="0" max="5" min="5" style="14" width="9.12"/>
    <col collapsed="false" customWidth="true" hidden="false" outlineLevel="0" max="12" min="6" style="14" width="8.12"/>
    <col collapsed="false" customWidth="true" hidden="false" outlineLevel="0" max="13" min="13" style="14" width="7.87"/>
    <col collapsed="false" customWidth="true" hidden="false" outlineLevel="0" max="15" min="14" style="14" width="7.62"/>
    <col collapsed="false" customWidth="true" hidden="false" outlineLevel="0" max="16" min="16" style="14" width="10.37"/>
    <col collapsed="false" customWidth="true" hidden="false" outlineLevel="0" max="17" min="17" style="14" width="6.74"/>
    <col collapsed="false" customWidth="true" hidden="false" outlineLevel="0" max="20" min="18" style="14" width="7.49"/>
    <col collapsed="false" customWidth="true" hidden="false" outlineLevel="0" max="22" min="21" style="14" width="6.62"/>
    <col collapsed="false" customWidth="true" hidden="false" outlineLevel="0" max="23" min="23" style="14" width="7.49"/>
    <col collapsed="false" customWidth="true" hidden="false" outlineLevel="0" max="24" min="24" style="14" width="6.12"/>
    <col collapsed="false" customWidth="true" hidden="false" outlineLevel="0" max="25" min="25" style="14" width="7.62"/>
    <col collapsed="false" customWidth="false" hidden="false" outlineLevel="0" max="257" min="26" style="14" width="8.99"/>
  </cols>
  <sheetData>
    <row r="2" customFormat="false" ht="18" hidden="false" customHeight="true" outlineLevel="0" collapsed="false">
      <c r="B2" s="736" t="s">
        <v>705</v>
      </c>
      <c r="J2" s="737"/>
      <c r="Q2" s="737"/>
    </row>
    <row r="3" customFormat="false" ht="15" hidden="false" customHeight="true" outlineLevel="0" collapsed="false">
      <c r="Y3" s="738" t="s">
        <v>375</v>
      </c>
    </row>
    <row r="4" s="78" customFormat="true" ht="15" hidden="false" customHeight="true" outlineLevel="0" collapsed="false">
      <c r="B4" s="739" t="s">
        <v>81</v>
      </c>
      <c r="C4" s="740" t="s">
        <v>87</v>
      </c>
      <c r="D4" s="740"/>
      <c r="E4" s="741" t="s">
        <v>706</v>
      </c>
      <c r="F4" s="741"/>
      <c r="G4" s="741"/>
      <c r="H4" s="741"/>
      <c r="I4" s="741"/>
      <c r="J4" s="741"/>
      <c r="K4" s="741"/>
      <c r="L4" s="741"/>
      <c r="M4" s="742" t="s">
        <v>707</v>
      </c>
      <c r="N4" s="742"/>
      <c r="O4" s="742"/>
      <c r="P4" s="742"/>
      <c r="Q4" s="742"/>
      <c r="R4" s="741" t="s">
        <v>708</v>
      </c>
      <c r="S4" s="741"/>
      <c r="T4" s="741"/>
      <c r="U4" s="741"/>
      <c r="V4" s="741"/>
      <c r="W4" s="741"/>
      <c r="X4" s="741"/>
      <c r="Y4" s="741"/>
    </row>
    <row r="5" s="78" customFormat="true" ht="15" hidden="false" customHeight="true" outlineLevel="0" collapsed="false">
      <c r="B5" s="739"/>
      <c r="C5" s="743" t="s">
        <v>47</v>
      </c>
      <c r="D5" s="743" t="s">
        <v>709</v>
      </c>
      <c r="E5" s="25" t="s">
        <v>710</v>
      </c>
      <c r="F5" s="25"/>
      <c r="G5" s="25"/>
      <c r="H5" s="25"/>
      <c r="I5" s="25"/>
      <c r="J5" s="25"/>
      <c r="K5" s="25"/>
      <c r="L5" s="25"/>
      <c r="M5" s="25"/>
      <c r="N5" s="25"/>
      <c r="O5" s="25"/>
      <c r="P5" s="25" t="s">
        <v>711</v>
      </c>
      <c r="Q5" s="27" t="s">
        <v>712</v>
      </c>
      <c r="R5" s="743" t="s">
        <v>47</v>
      </c>
      <c r="S5" s="743"/>
      <c r="T5" s="743"/>
      <c r="U5" s="743"/>
      <c r="V5" s="743"/>
      <c r="W5" s="743"/>
      <c r="X5" s="743"/>
      <c r="Y5" s="744" t="s">
        <v>711</v>
      </c>
    </row>
    <row r="6" s="78" customFormat="true" ht="15" hidden="false" customHeight="true" outlineLevel="0" collapsed="false">
      <c r="B6" s="739"/>
      <c r="C6" s="743"/>
      <c r="D6" s="743"/>
      <c r="E6" s="743" t="s">
        <v>87</v>
      </c>
      <c r="F6" s="743" t="s">
        <v>713</v>
      </c>
      <c r="G6" s="743" t="s">
        <v>714</v>
      </c>
      <c r="H6" s="743" t="s">
        <v>715</v>
      </c>
      <c r="I6" s="743" t="s">
        <v>716</v>
      </c>
      <c r="J6" s="743" t="s">
        <v>717</v>
      </c>
      <c r="K6" s="743" t="s">
        <v>718</v>
      </c>
      <c r="L6" s="745" t="s">
        <v>719</v>
      </c>
      <c r="M6" s="746" t="s">
        <v>720</v>
      </c>
      <c r="N6" s="743" t="s">
        <v>721</v>
      </c>
      <c r="O6" s="747" t="s">
        <v>722</v>
      </c>
      <c r="P6" s="25"/>
      <c r="Q6" s="27"/>
      <c r="R6" s="27" t="s">
        <v>285</v>
      </c>
      <c r="S6" s="748" t="s">
        <v>723</v>
      </c>
      <c r="T6" s="748" t="s">
        <v>724</v>
      </c>
      <c r="U6" s="748" t="s">
        <v>725</v>
      </c>
      <c r="V6" s="748" t="s">
        <v>726</v>
      </c>
      <c r="W6" s="748" t="s">
        <v>727</v>
      </c>
      <c r="X6" s="748" t="s">
        <v>513</v>
      </c>
      <c r="Y6" s="744"/>
    </row>
    <row r="7" s="78" customFormat="true" ht="15" hidden="false" customHeight="true" outlineLevel="0" collapsed="false">
      <c r="B7" s="739"/>
      <c r="C7" s="743"/>
      <c r="D7" s="743"/>
      <c r="E7" s="743"/>
      <c r="F7" s="743"/>
      <c r="G7" s="743"/>
      <c r="H7" s="743"/>
      <c r="I7" s="743"/>
      <c r="J7" s="743"/>
      <c r="K7" s="743"/>
      <c r="L7" s="745"/>
      <c r="M7" s="746"/>
      <c r="N7" s="743"/>
      <c r="O7" s="747"/>
      <c r="P7" s="25"/>
      <c r="Q7" s="27"/>
      <c r="R7" s="27"/>
      <c r="S7" s="748"/>
      <c r="T7" s="748"/>
      <c r="U7" s="748"/>
      <c r="V7" s="748"/>
      <c r="W7" s="748"/>
      <c r="X7" s="748"/>
      <c r="Y7" s="744"/>
    </row>
    <row r="8" s="78" customFormat="true" ht="15" hidden="false" customHeight="true" outlineLevel="0" collapsed="false">
      <c r="B8" s="739"/>
      <c r="C8" s="743"/>
      <c r="D8" s="743"/>
      <c r="E8" s="743"/>
      <c r="F8" s="743"/>
      <c r="G8" s="743"/>
      <c r="H8" s="743"/>
      <c r="I8" s="743"/>
      <c r="J8" s="743"/>
      <c r="K8" s="743"/>
      <c r="L8" s="745"/>
      <c r="M8" s="746"/>
      <c r="N8" s="743"/>
      <c r="O8" s="747"/>
      <c r="P8" s="25"/>
      <c r="Q8" s="27"/>
      <c r="R8" s="27"/>
      <c r="S8" s="748"/>
      <c r="T8" s="748"/>
      <c r="U8" s="748"/>
      <c r="V8" s="748"/>
      <c r="W8" s="748"/>
      <c r="X8" s="748"/>
      <c r="Y8" s="744"/>
    </row>
    <row r="9" s="71" customFormat="true" ht="15" hidden="false" customHeight="true" outlineLevel="0" collapsed="false">
      <c r="B9" s="749" t="s">
        <v>87</v>
      </c>
      <c r="C9" s="750" t="n">
        <v>393396</v>
      </c>
      <c r="D9" s="751" t="n">
        <v>1123891</v>
      </c>
      <c r="E9" s="751" t="n">
        <v>392288</v>
      </c>
      <c r="F9" s="751" t="n">
        <v>100012</v>
      </c>
      <c r="G9" s="751" t="n">
        <v>102284</v>
      </c>
      <c r="H9" s="751" t="n">
        <v>74716</v>
      </c>
      <c r="I9" s="751" t="n">
        <v>57305</v>
      </c>
      <c r="J9" s="751" t="n">
        <v>29104</v>
      </c>
      <c r="K9" s="751" t="n">
        <v>17689</v>
      </c>
      <c r="L9" s="750" t="n">
        <v>7772</v>
      </c>
      <c r="M9" s="752" t="n">
        <v>2520</v>
      </c>
      <c r="N9" s="751" t="n">
        <v>697</v>
      </c>
      <c r="O9" s="751" t="n">
        <v>189</v>
      </c>
      <c r="P9" s="751" t="n">
        <v>1092406</v>
      </c>
      <c r="Q9" s="753" t="n">
        <v>2.784</v>
      </c>
      <c r="R9" s="751" t="n">
        <v>1108</v>
      </c>
      <c r="S9" s="751" t="n">
        <v>80</v>
      </c>
      <c r="T9" s="751" t="n">
        <v>79</v>
      </c>
      <c r="U9" s="751" t="n">
        <v>833</v>
      </c>
      <c r="V9" s="751" t="n">
        <v>34</v>
      </c>
      <c r="W9" s="751" t="n">
        <v>8</v>
      </c>
      <c r="X9" s="751" t="n">
        <v>74</v>
      </c>
      <c r="Y9" s="754" t="n">
        <v>31485</v>
      </c>
    </row>
    <row r="10" s="71" customFormat="true" ht="22.5" hidden="false" customHeight="true" outlineLevel="0" collapsed="false">
      <c r="B10" s="755" t="s">
        <v>88</v>
      </c>
      <c r="C10" s="750" t="n">
        <v>324237</v>
      </c>
      <c r="D10" s="751" t="n">
        <v>897041</v>
      </c>
      <c r="E10" s="751" t="n">
        <v>323328</v>
      </c>
      <c r="F10" s="751" t="n">
        <v>88868</v>
      </c>
      <c r="G10" s="751" t="n">
        <v>84525</v>
      </c>
      <c r="H10" s="751" t="n">
        <v>60553</v>
      </c>
      <c r="I10" s="751" t="n">
        <v>46166</v>
      </c>
      <c r="J10" s="751" t="n">
        <v>22386</v>
      </c>
      <c r="K10" s="751" t="n">
        <v>13056</v>
      </c>
      <c r="L10" s="750" t="n">
        <v>5478</v>
      </c>
      <c r="M10" s="752" t="n">
        <v>1695</v>
      </c>
      <c r="N10" s="751" t="n">
        <v>468</v>
      </c>
      <c r="O10" s="751" t="n">
        <v>133</v>
      </c>
      <c r="P10" s="751" t="n">
        <v>872017</v>
      </c>
      <c r="Q10" s="753" t="n">
        <v>2.697</v>
      </c>
      <c r="R10" s="751" t="n">
        <v>909</v>
      </c>
      <c r="S10" s="751" t="n">
        <v>75</v>
      </c>
      <c r="T10" s="751" t="n">
        <v>68</v>
      </c>
      <c r="U10" s="751" t="n">
        <v>659</v>
      </c>
      <c r="V10" s="751" t="n">
        <v>34</v>
      </c>
      <c r="W10" s="751" t="n">
        <v>8</v>
      </c>
      <c r="X10" s="751" t="n">
        <v>65</v>
      </c>
      <c r="Y10" s="754" t="n">
        <v>25024</v>
      </c>
    </row>
    <row r="11" s="71" customFormat="true" ht="15" hidden="false" customHeight="true" outlineLevel="0" collapsed="false">
      <c r="B11" s="755" t="s">
        <v>89</v>
      </c>
      <c r="C11" s="750" t="n">
        <v>69159</v>
      </c>
      <c r="D11" s="751" t="n">
        <v>226850</v>
      </c>
      <c r="E11" s="751" t="n">
        <v>68960</v>
      </c>
      <c r="F11" s="751" t="n">
        <v>11144</v>
      </c>
      <c r="G11" s="751" t="n">
        <v>17759</v>
      </c>
      <c r="H11" s="751" t="n">
        <v>14163</v>
      </c>
      <c r="I11" s="751" t="n">
        <v>11139</v>
      </c>
      <c r="J11" s="751" t="n">
        <v>6718</v>
      </c>
      <c r="K11" s="751" t="n">
        <v>4633</v>
      </c>
      <c r="L11" s="750" t="n">
        <v>2294</v>
      </c>
      <c r="M11" s="752" t="n">
        <v>825</v>
      </c>
      <c r="N11" s="751" t="n">
        <v>229</v>
      </c>
      <c r="O11" s="751" t="n">
        <v>56</v>
      </c>
      <c r="P11" s="751" t="n">
        <v>220389</v>
      </c>
      <c r="Q11" s="753" t="n">
        <v>3.195</v>
      </c>
      <c r="R11" s="751" t="n">
        <v>199</v>
      </c>
      <c r="S11" s="751" t="n">
        <v>5</v>
      </c>
      <c r="T11" s="751" t="n">
        <v>11</v>
      </c>
      <c r="U11" s="751" t="n">
        <v>174</v>
      </c>
      <c r="V11" s="756" t="n">
        <v>0</v>
      </c>
      <c r="W11" s="751" t="n">
        <v>0</v>
      </c>
      <c r="X11" s="751" t="n">
        <v>9</v>
      </c>
      <c r="Y11" s="754" t="n">
        <v>6461</v>
      </c>
    </row>
    <row r="12" s="71" customFormat="true" ht="22.5" hidden="false" customHeight="true" outlineLevel="0" collapsed="false">
      <c r="B12" s="755" t="s">
        <v>90</v>
      </c>
      <c r="C12" s="750" t="n">
        <v>196340</v>
      </c>
      <c r="D12" s="751" t="n">
        <v>551524</v>
      </c>
      <c r="E12" s="751" t="n">
        <v>195917</v>
      </c>
      <c r="F12" s="751" t="n">
        <v>51177</v>
      </c>
      <c r="G12" s="751" t="n">
        <v>50845</v>
      </c>
      <c r="H12" s="751" t="n">
        <v>37525</v>
      </c>
      <c r="I12" s="751" t="n">
        <v>29757</v>
      </c>
      <c r="J12" s="751" t="n">
        <v>13895</v>
      </c>
      <c r="K12" s="751" t="n">
        <v>8135</v>
      </c>
      <c r="L12" s="750" t="n">
        <v>3244</v>
      </c>
      <c r="M12" s="752" t="n">
        <v>1001</v>
      </c>
      <c r="N12" s="751" t="n">
        <v>265</v>
      </c>
      <c r="O12" s="751" t="n">
        <v>73</v>
      </c>
      <c r="P12" s="751" t="n">
        <v>536615</v>
      </c>
      <c r="Q12" s="753" t="n">
        <v>2.738</v>
      </c>
      <c r="R12" s="751" t="n">
        <v>423</v>
      </c>
      <c r="S12" s="751" t="n">
        <v>30</v>
      </c>
      <c r="T12" s="751" t="n">
        <v>37</v>
      </c>
      <c r="U12" s="751" t="n">
        <v>289</v>
      </c>
      <c r="V12" s="751" t="n">
        <v>34</v>
      </c>
      <c r="W12" s="751" t="n">
        <v>7</v>
      </c>
      <c r="X12" s="751" t="n">
        <v>26</v>
      </c>
      <c r="Y12" s="754" t="n">
        <v>14909</v>
      </c>
    </row>
    <row r="13" s="71" customFormat="true" ht="15" hidden="false" customHeight="true" outlineLevel="0" collapsed="false">
      <c r="B13" s="755" t="s">
        <v>91</v>
      </c>
      <c r="C13" s="750" t="n">
        <v>24998</v>
      </c>
      <c r="D13" s="751" t="n">
        <v>77895</v>
      </c>
      <c r="E13" s="751" t="n">
        <v>24873</v>
      </c>
      <c r="F13" s="751" t="n">
        <v>5196</v>
      </c>
      <c r="G13" s="751" t="n">
        <v>6401</v>
      </c>
      <c r="H13" s="751" t="n">
        <v>4815</v>
      </c>
      <c r="I13" s="751" t="n">
        <v>3667</v>
      </c>
      <c r="J13" s="751" t="n">
        <v>2179</v>
      </c>
      <c r="K13" s="751" t="n">
        <v>1485</v>
      </c>
      <c r="L13" s="750" t="n">
        <v>776</v>
      </c>
      <c r="M13" s="752" t="n">
        <v>255</v>
      </c>
      <c r="N13" s="751" t="n">
        <v>78</v>
      </c>
      <c r="O13" s="751" t="n">
        <v>21</v>
      </c>
      <c r="P13" s="751" t="n">
        <v>75304</v>
      </c>
      <c r="Q13" s="753" t="n">
        <v>3.027</v>
      </c>
      <c r="R13" s="751" t="n">
        <v>125</v>
      </c>
      <c r="S13" s="751" t="n">
        <v>3</v>
      </c>
      <c r="T13" s="751" t="n">
        <v>6</v>
      </c>
      <c r="U13" s="751" t="n">
        <v>105</v>
      </c>
      <c r="V13" s="756" t="n">
        <v>0</v>
      </c>
      <c r="W13" s="751" t="n">
        <v>0</v>
      </c>
      <c r="X13" s="756" t="n">
        <v>11</v>
      </c>
      <c r="Y13" s="754" t="n">
        <v>2591</v>
      </c>
    </row>
    <row r="14" s="71" customFormat="true" ht="15" hidden="false" customHeight="true" outlineLevel="0" collapsed="false">
      <c r="B14" s="755" t="s">
        <v>92</v>
      </c>
      <c r="C14" s="750" t="n">
        <v>74030</v>
      </c>
      <c r="D14" s="751" t="n">
        <v>214975</v>
      </c>
      <c r="E14" s="751" t="n">
        <v>73774</v>
      </c>
      <c r="F14" s="751" t="n">
        <v>19023</v>
      </c>
      <c r="G14" s="751" t="n">
        <v>18521</v>
      </c>
      <c r="H14" s="751" t="n">
        <v>13813</v>
      </c>
      <c r="I14" s="751" t="n">
        <v>10476</v>
      </c>
      <c r="J14" s="751" t="n">
        <v>5837</v>
      </c>
      <c r="K14" s="751" t="n">
        <v>3646</v>
      </c>
      <c r="L14" s="750" t="n">
        <v>1697</v>
      </c>
      <c r="M14" s="752" t="n">
        <v>552</v>
      </c>
      <c r="N14" s="751" t="n">
        <v>164</v>
      </c>
      <c r="O14" s="751" t="n">
        <v>45</v>
      </c>
      <c r="P14" s="751" t="n">
        <v>208712</v>
      </c>
      <c r="Q14" s="753" t="n">
        <v>2.829</v>
      </c>
      <c r="R14" s="751" t="n">
        <v>256</v>
      </c>
      <c r="S14" s="751" t="n">
        <v>11</v>
      </c>
      <c r="T14" s="751" t="n">
        <v>17</v>
      </c>
      <c r="U14" s="751" t="n">
        <v>204</v>
      </c>
      <c r="V14" s="756" t="n">
        <v>0</v>
      </c>
      <c r="W14" s="751" t="n">
        <v>1</v>
      </c>
      <c r="X14" s="751" t="n">
        <v>23</v>
      </c>
      <c r="Y14" s="754" t="n">
        <v>6263</v>
      </c>
    </row>
    <row r="15" s="71" customFormat="true" ht="15" hidden="false" customHeight="true" outlineLevel="0" collapsed="false">
      <c r="B15" s="755" t="s">
        <v>93</v>
      </c>
      <c r="C15" s="750" t="n">
        <v>98028</v>
      </c>
      <c r="D15" s="751" t="n">
        <v>279497</v>
      </c>
      <c r="E15" s="751" t="n">
        <v>97724</v>
      </c>
      <c r="F15" s="751" t="n">
        <v>24616</v>
      </c>
      <c r="G15" s="751" t="n">
        <v>26517</v>
      </c>
      <c r="H15" s="751" t="n">
        <v>18563</v>
      </c>
      <c r="I15" s="751" t="n">
        <v>13405</v>
      </c>
      <c r="J15" s="751" t="n">
        <v>7193</v>
      </c>
      <c r="K15" s="751" t="n">
        <v>4423</v>
      </c>
      <c r="L15" s="750" t="n">
        <v>2055</v>
      </c>
      <c r="M15" s="752" t="n">
        <v>712</v>
      </c>
      <c r="N15" s="751" t="n">
        <v>190</v>
      </c>
      <c r="O15" s="751" t="n">
        <v>50</v>
      </c>
      <c r="P15" s="751" t="n">
        <v>271775</v>
      </c>
      <c r="Q15" s="753" t="n">
        <v>2.781</v>
      </c>
      <c r="R15" s="751" t="n">
        <v>304</v>
      </c>
      <c r="S15" s="751" t="n">
        <v>36</v>
      </c>
      <c r="T15" s="751" t="n">
        <v>19</v>
      </c>
      <c r="U15" s="751" t="n">
        <v>235</v>
      </c>
      <c r="V15" s="756" t="n">
        <v>0</v>
      </c>
      <c r="W15" s="751" t="n">
        <v>0</v>
      </c>
      <c r="X15" s="751" t="n">
        <v>14</v>
      </c>
      <c r="Y15" s="754" t="n">
        <v>7722</v>
      </c>
    </row>
    <row r="16" s="757" customFormat="true" ht="22.5" hidden="false" customHeight="true" outlineLevel="0" collapsed="false">
      <c r="B16" s="755" t="s">
        <v>94</v>
      </c>
      <c r="C16" s="758" t="n">
        <v>100303</v>
      </c>
      <c r="D16" s="759" t="n">
        <v>253832</v>
      </c>
      <c r="E16" s="759" t="n">
        <v>100121</v>
      </c>
      <c r="F16" s="759" t="n">
        <v>32957</v>
      </c>
      <c r="G16" s="759" t="n">
        <v>25857</v>
      </c>
      <c r="H16" s="759" t="n">
        <v>18100</v>
      </c>
      <c r="I16" s="759" t="n">
        <v>13828</v>
      </c>
      <c r="J16" s="759" t="n">
        <v>5446</v>
      </c>
      <c r="K16" s="759" t="n">
        <v>2706</v>
      </c>
      <c r="L16" s="758" t="n">
        <v>906</v>
      </c>
      <c r="M16" s="760" t="n">
        <v>244</v>
      </c>
      <c r="N16" s="759" t="n">
        <v>56</v>
      </c>
      <c r="O16" s="759" t="n">
        <v>21</v>
      </c>
      <c r="P16" s="759" t="n">
        <v>246769</v>
      </c>
      <c r="Q16" s="761" t="n">
        <v>2.464</v>
      </c>
      <c r="R16" s="759" t="n">
        <v>182</v>
      </c>
      <c r="S16" s="762" t="n">
        <v>10</v>
      </c>
      <c r="T16" s="762" t="n">
        <v>18</v>
      </c>
      <c r="U16" s="762" t="n">
        <v>138</v>
      </c>
      <c r="V16" s="762" t="s">
        <v>320</v>
      </c>
      <c r="W16" s="762" t="n">
        <v>7</v>
      </c>
      <c r="X16" s="762" t="n">
        <v>9</v>
      </c>
      <c r="Y16" s="763" t="n">
        <v>7063</v>
      </c>
    </row>
    <row r="17" s="757" customFormat="true" ht="15" hidden="false" customHeight="true" outlineLevel="0" collapsed="false">
      <c r="B17" s="755" t="s">
        <v>95</v>
      </c>
      <c r="C17" s="758" t="n">
        <v>32997</v>
      </c>
      <c r="D17" s="759" t="n">
        <v>85953</v>
      </c>
      <c r="E17" s="759" t="n">
        <v>32894</v>
      </c>
      <c r="F17" s="759" t="n">
        <v>11142</v>
      </c>
      <c r="G17" s="759" t="n">
        <v>7919</v>
      </c>
      <c r="H17" s="759" t="n">
        <v>5637</v>
      </c>
      <c r="I17" s="759" t="n">
        <v>4204</v>
      </c>
      <c r="J17" s="759" t="n">
        <v>2127</v>
      </c>
      <c r="K17" s="759" t="n">
        <v>1201</v>
      </c>
      <c r="L17" s="758" t="n">
        <v>478</v>
      </c>
      <c r="M17" s="760" t="n">
        <v>136</v>
      </c>
      <c r="N17" s="759" t="n">
        <v>38</v>
      </c>
      <c r="O17" s="759" t="n">
        <v>12</v>
      </c>
      <c r="P17" s="759" t="n">
        <v>83449</v>
      </c>
      <c r="Q17" s="761" t="n">
        <v>2.536</v>
      </c>
      <c r="R17" s="759" t="n">
        <v>103</v>
      </c>
      <c r="S17" s="762" t="n">
        <v>7</v>
      </c>
      <c r="T17" s="762" t="n">
        <v>6</v>
      </c>
      <c r="U17" s="762" t="n">
        <v>85</v>
      </c>
      <c r="V17" s="762" t="s">
        <v>320</v>
      </c>
      <c r="W17" s="762" t="n">
        <v>1</v>
      </c>
      <c r="X17" s="762" t="n">
        <v>4</v>
      </c>
      <c r="Y17" s="763" t="n">
        <v>2504</v>
      </c>
    </row>
    <row r="18" s="757" customFormat="true" ht="15" hidden="false" customHeight="true" outlineLevel="0" collapsed="false">
      <c r="B18" s="755" t="s">
        <v>96</v>
      </c>
      <c r="C18" s="758" t="n">
        <v>45339</v>
      </c>
      <c r="D18" s="759" t="n">
        <v>129652</v>
      </c>
      <c r="E18" s="759" t="n">
        <v>45198</v>
      </c>
      <c r="F18" s="759" t="n">
        <v>11790</v>
      </c>
      <c r="G18" s="759" t="n">
        <v>11980</v>
      </c>
      <c r="H18" s="759" t="n">
        <v>8284</v>
      </c>
      <c r="I18" s="759" t="n">
        <v>6144</v>
      </c>
      <c r="J18" s="759" t="n">
        <v>3407</v>
      </c>
      <c r="K18" s="759" t="n">
        <v>2070</v>
      </c>
      <c r="L18" s="758" t="n">
        <v>1003</v>
      </c>
      <c r="M18" s="760" t="n">
        <v>374</v>
      </c>
      <c r="N18" s="759" t="n">
        <v>114</v>
      </c>
      <c r="O18" s="759" t="n">
        <v>32</v>
      </c>
      <c r="P18" s="759" t="n">
        <v>126008</v>
      </c>
      <c r="Q18" s="761" t="n">
        <v>2.787</v>
      </c>
      <c r="R18" s="759" t="n">
        <v>141</v>
      </c>
      <c r="S18" s="762" t="n">
        <v>15</v>
      </c>
      <c r="T18" s="762" t="n">
        <v>9</v>
      </c>
      <c r="U18" s="762" t="n">
        <v>106</v>
      </c>
      <c r="V18" s="762" t="s">
        <v>320</v>
      </c>
      <c r="W18" s="762" t="s">
        <v>320</v>
      </c>
      <c r="X18" s="762" t="n">
        <v>11</v>
      </c>
      <c r="Y18" s="763" t="n">
        <v>3644</v>
      </c>
    </row>
    <row r="19" s="757" customFormat="true" ht="15" hidden="false" customHeight="true" outlineLevel="0" collapsed="false">
      <c r="B19" s="755" t="s">
        <v>97</v>
      </c>
      <c r="C19" s="758" t="n">
        <v>39320</v>
      </c>
      <c r="D19" s="759" t="n">
        <v>106244</v>
      </c>
      <c r="E19" s="759" t="n">
        <v>39198</v>
      </c>
      <c r="F19" s="759" t="n">
        <v>10600</v>
      </c>
      <c r="G19" s="759" t="n">
        <v>11118</v>
      </c>
      <c r="H19" s="759" t="n">
        <v>7500</v>
      </c>
      <c r="I19" s="759" t="n">
        <v>5088</v>
      </c>
      <c r="J19" s="759" t="n">
        <v>2587</v>
      </c>
      <c r="K19" s="759" t="n">
        <v>1471</v>
      </c>
      <c r="L19" s="758" t="n">
        <v>599</v>
      </c>
      <c r="M19" s="760" t="n">
        <v>181</v>
      </c>
      <c r="N19" s="759" t="n">
        <v>43</v>
      </c>
      <c r="O19" s="759" t="n">
        <v>11</v>
      </c>
      <c r="P19" s="759" t="n">
        <v>103591</v>
      </c>
      <c r="Q19" s="761" t="n">
        <v>2.642</v>
      </c>
      <c r="R19" s="759" t="n">
        <v>122</v>
      </c>
      <c r="S19" s="762" t="n">
        <v>21</v>
      </c>
      <c r="T19" s="762" t="n">
        <v>7</v>
      </c>
      <c r="U19" s="762" t="n">
        <v>91</v>
      </c>
      <c r="V19" s="762" t="s">
        <v>320</v>
      </c>
      <c r="W19" s="762" t="s">
        <v>320</v>
      </c>
      <c r="X19" s="762" t="n">
        <v>3</v>
      </c>
      <c r="Y19" s="763" t="n">
        <v>2653</v>
      </c>
    </row>
    <row r="20" s="757" customFormat="true" ht="15" hidden="false" customHeight="true" outlineLevel="0" collapsed="false">
      <c r="B20" s="755" t="s">
        <v>98</v>
      </c>
      <c r="C20" s="758" t="n">
        <v>12961</v>
      </c>
      <c r="D20" s="759" t="n">
        <v>36894</v>
      </c>
      <c r="E20" s="759" t="n">
        <v>12878</v>
      </c>
      <c r="F20" s="759" t="n">
        <v>3344</v>
      </c>
      <c r="G20" s="759" t="n">
        <v>3426</v>
      </c>
      <c r="H20" s="759" t="n">
        <v>2394</v>
      </c>
      <c r="I20" s="759" t="n">
        <v>1796</v>
      </c>
      <c r="J20" s="759" t="n">
        <v>937</v>
      </c>
      <c r="K20" s="759" t="n">
        <v>596</v>
      </c>
      <c r="L20" s="758" t="n">
        <v>282</v>
      </c>
      <c r="M20" s="760" t="n">
        <v>70</v>
      </c>
      <c r="N20" s="759" t="n">
        <v>23</v>
      </c>
      <c r="O20" s="759" t="n">
        <v>10</v>
      </c>
      <c r="P20" s="759" t="n">
        <v>35667</v>
      </c>
      <c r="Q20" s="761" t="n">
        <v>2.769</v>
      </c>
      <c r="R20" s="759" t="n">
        <v>83</v>
      </c>
      <c r="S20" s="762" t="n">
        <v>2</v>
      </c>
      <c r="T20" s="762" t="n">
        <v>4</v>
      </c>
      <c r="U20" s="762" t="n">
        <v>74</v>
      </c>
      <c r="V20" s="762" t="s">
        <v>320</v>
      </c>
      <c r="W20" s="762" t="s">
        <v>320</v>
      </c>
      <c r="X20" s="762" t="n">
        <v>3</v>
      </c>
      <c r="Y20" s="763" t="n">
        <v>1227</v>
      </c>
    </row>
    <row r="21" s="757" customFormat="true" ht="15" hidden="false" customHeight="true" outlineLevel="0" collapsed="false">
      <c r="B21" s="755" t="s">
        <v>99</v>
      </c>
      <c r="C21" s="758" t="n">
        <v>13086</v>
      </c>
      <c r="D21" s="759" t="n">
        <v>41256</v>
      </c>
      <c r="E21" s="759" t="n">
        <v>13062</v>
      </c>
      <c r="F21" s="759" t="n">
        <v>2330</v>
      </c>
      <c r="G21" s="759" t="n">
        <v>3351</v>
      </c>
      <c r="H21" s="759" t="n">
        <v>2622</v>
      </c>
      <c r="I21" s="759" t="n">
        <v>2198</v>
      </c>
      <c r="J21" s="759" t="n">
        <v>1259</v>
      </c>
      <c r="K21" s="759" t="n">
        <v>805</v>
      </c>
      <c r="L21" s="758" t="n">
        <v>361</v>
      </c>
      <c r="M21" s="760" t="n">
        <v>112</v>
      </c>
      <c r="N21" s="759" t="n">
        <v>19</v>
      </c>
      <c r="O21" s="759" t="n">
        <v>5</v>
      </c>
      <c r="P21" s="759" t="n">
        <v>40460</v>
      </c>
      <c r="Q21" s="761" t="n">
        <v>3.097</v>
      </c>
      <c r="R21" s="759" t="n">
        <v>24</v>
      </c>
      <c r="S21" s="762" t="n">
        <v>1</v>
      </c>
      <c r="T21" s="762" t="n">
        <v>2</v>
      </c>
      <c r="U21" s="762" t="n">
        <v>21</v>
      </c>
      <c r="V21" s="762" t="s">
        <v>320</v>
      </c>
      <c r="W21" s="762" t="s">
        <v>320</v>
      </c>
      <c r="X21" s="762" t="s">
        <v>320</v>
      </c>
      <c r="Y21" s="763" t="n">
        <v>796</v>
      </c>
    </row>
    <row r="22" s="757" customFormat="true" ht="15" hidden="false" customHeight="true" outlineLevel="0" collapsed="false">
      <c r="B22" s="755" t="s">
        <v>100</v>
      </c>
      <c r="C22" s="758" t="n">
        <v>10694</v>
      </c>
      <c r="D22" s="759" t="n">
        <v>31569</v>
      </c>
      <c r="E22" s="759" t="n">
        <v>10646</v>
      </c>
      <c r="F22" s="759" t="n">
        <v>2260</v>
      </c>
      <c r="G22" s="759" t="n">
        <v>2980</v>
      </c>
      <c r="H22" s="759" t="n">
        <v>2158</v>
      </c>
      <c r="I22" s="759" t="n">
        <v>1638</v>
      </c>
      <c r="J22" s="759" t="n">
        <v>810</v>
      </c>
      <c r="K22" s="759" t="n">
        <v>511</v>
      </c>
      <c r="L22" s="758" t="n">
        <v>204</v>
      </c>
      <c r="M22" s="760" t="n">
        <v>66</v>
      </c>
      <c r="N22" s="759" t="n">
        <v>15</v>
      </c>
      <c r="O22" s="762" t="n">
        <v>4</v>
      </c>
      <c r="P22" s="759" t="n">
        <v>30496</v>
      </c>
      <c r="Q22" s="761" t="n">
        <v>2.864</v>
      </c>
      <c r="R22" s="759" t="n">
        <v>48</v>
      </c>
      <c r="S22" s="762" t="n">
        <v>7</v>
      </c>
      <c r="T22" s="762" t="n">
        <v>6</v>
      </c>
      <c r="U22" s="762" t="n">
        <v>26</v>
      </c>
      <c r="V22" s="762" t="s">
        <v>320</v>
      </c>
      <c r="W22" s="762" t="s">
        <v>320</v>
      </c>
      <c r="X22" s="762" t="n">
        <v>9</v>
      </c>
      <c r="Y22" s="763" t="n">
        <v>1073</v>
      </c>
    </row>
    <row r="23" s="757" customFormat="true" ht="15" hidden="false" customHeight="true" outlineLevel="0" collapsed="false">
      <c r="B23" s="755" t="s">
        <v>101</v>
      </c>
      <c r="C23" s="758" t="n">
        <v>7713</v>
      </c>
      <c r="D23" s="759" t="n">
        <v>24684</v>
      </c>
      <c r="E23" s="759" t="n">
        <v>7705</v>
      </c>
      <c r="F23" s="759" t="n">
        <v>1264</v>
      </c>
      <c r="G23" s="759" t="n">
        <v>2044</v>
      </c>
      <c r="H23" s="759" t="n">
        <v>1560</v>
      </c>
      <c r="I23" s="759" t="n">
        <v>1230</v>
      </c>
      <c r="J23" s="759" t="n">
        <v>783</v>
      </c>
      <c r="K23" s="759" t="n">
        <v>485</v>
      </c>
      <c r="L23" s="758" t="n">
        <v>237</v>
      </c>
      <c r="M23" s="760" t="n">
        <v>70</v>
      </c>
      <c r="N23" s="759" t="n">
        <v>27</v>
      </c>
      <c r="O23" s="759" t="n">
        <v>5</v>
      </c>
      <c r="P23" s="759" t="n">
        <v>24291</v>
      </c>
      <c r="Q23" s="761" t="n">
        <v>3.152</v>
      </c>
      <c r="R23" s="759" t="n">
        <v>8</v>
      </c>
      <c r="S23" s="762" t="s">
        <v>320</v>
      </c>
      <c r="T23" s="762" t="s">
        <v>320</v>
      </c>
      <c r="U23" s="762" t="n">
        <v>8</v>
      </c>
      <c r="V23" s="762" t="s">
        <v>320</v>
      </c>
      <c r="W23" s="762" t="s">
        <v>320</v>
      </c>
      <c r="X23" s="762" t="s">
        <v>320</v>
      </c>
      <c r="Y23" s="763" t="n">
        <v>393</v>
      </c>
    </row>
    <row r="24" s="757" customFormat="true" ht="15" hidden="false" customHeight="true" outlineLevel="0" collapsed="false">
      <c r="B24" s="755" t="s">
        <v>102</v>
      </c>
      <c r="C24" s="758" t="n">
        <v>9109</v>
      </c>
      <c r="D24" s="759" t="n">
        <v>27757</v>
      </c>
      <c r="E24" s="759" t="n">
        <v>9069</v>
      </c>
      <c r="F24" s="759" t="n">
        <v>1957</v>
      </c>
      <c r="G24" s="759" t="n">
        <v>2385</v>
      </c>
      <c r="H24" s="759" t="n">
        <v>1797</v>
      </c>
      <c r="I24" s="759" t="n">
        <v>1368</v>
      </c>
      <c r="J24" s="759" t="n">
        <v>746</v>
      </c>
      <c r="K24" s="759" t="n">
        <v>475</v>
      </c>
      <c r="L24" s="758" t="n">
        <v>232</v>
      </c>
      <c r="M24" s="760" t="n">
        <v>80</v>
      </c>
      <c r="N24" s="759" t="n">
        <v>24</v>
      </c>
      <c r="O24" s="759" t="n">
        <v>5</v>
      </c>
      <c r="P24" s="759" t="n">
        <v>26706</v>
      </c>
      <c r="Q24" s="761" t="n">
        <v>2.944</v>
      </c>
      <c r="R24" s="759" t="n">
        <v>40</v>
      </c>
      <c r="S24" s="762" t="n">
        <v>2</v>
      </c>
      <c r="T24" s="762" t="n">
        <v>4</v>
      </c>
      <c r="U24" s="762" t="n">
        <v>34</v>
      </c>
      <c r="V24" s="762" t="s">
        <v>320</v>
      </c>
      <c r="W24" s="762" t="s">
        <v>320</v>
      </c>
      <c r="X24" s="762" t="s">
        <v>320</v>
      </c>
      <c r="Y24" s="763" t="n">
        <v>1051</v>
      </c>
    </row>
    <row r="25" s="757" customFormat="true" ht="15" hidden="false" customHeight="true" outlineLevel="0" collapsed="false">
      <c r="B25" s="755" t="s">
        <v>103</v>
      </c>
      <c r="C25" s="758" t="n">
        <v>21428</v>
      </c>
      <c r="D25" s="759" t="n">
        <v>62194</v>
      </c>
      <c r="E25" s="759" t="n">
        <v>21384</v>
      </c>
      <c r="F25" s="759" t="n">
        <v>4933</v>
      </c>
      <c r="G25" s="759" t="n">
        <v>5525</v>
      </c>
      <c r="H25" s="759" t="n">
        <v>4296</v>
      </c>
      <c r="I25" s="759" t="n">
        <v>3456</v>
      </c>
      <c r="J25" s="759" t="n">
        <v>1583</v>
      </c>
      <c r="K25" s="759" t="n">
        <v>1014</v>
      </c>
      <c r="L25" s="758" t="n">
        <v>410</v>
      </c>
      <c r="M25" s="760" t="n">
        <v>119</v>
      </c>
      <c r="N25" s="759" t="n">
        <v>35</v>
      </c>
      <c r="O25" s="759" t="n">
        <v>13</v>
      </c>
      <c r="P25" s="759" t="n">
        <v>60965</v>
      </c>
      <c r="Q25" s="761" t="n">
        <v>2.85</v>
      </c>
      <c r="R25" s="759" t="n">
        <v>44</v>
      </c>
      <c r="S25" s="762" t="n">
        <v>10</v>
      </c>
      <c r="T25" s="762" t="n">
        <v>5</v>
      </c>
      <c r="U25" s="762" t="n">
        <v>24</v>
      </c>
      <c r="V25" s="762" t="s">
        <v>320</v>
      </c>
      <c r="W25" s="762" t="s">
        <v>320</v>
      </c>
      <c r="X25" s="762" t="n">
        <v>5</v>
      </c>
      <c r="Y25" s="763" t="n">
        <v>1229</v>
      </c>
    </row>
    <row r="26" s="757" customFormat="true" ht="15" hidden="false" customHeight="true" outlineLevel="0" collapsed="false">
      <c r="B26" s="755" t="s">
        <v>104</v>
      </c>
      <c r="C26" s="758" t="n">
        <v>15473</v>
      </c>
      <c r="D26" s="759" t="n">
        <v>47768</v>
      </c>
      <c r="E26" s="759" t="n">
        <v>15424</v>
      </c>
      <c r="F26" s="759" t="n">
        <v>3231</v>
      </c>
      <c r="G26" s="759" t="n">
        <v>3786</v>
      </c>
      <c r="H26" s="759" t="n">
        <v>3059</v>
      </c>
      <c r="I26" s="759" t="n">
        <v>2746</v>
      </c>
      <c r="J26" s="759" t="n">
        <v>1343</v>
      </c>
      <c r="K26" s="759" t="n">
        <v>800</v>
      </c>
      <c r="L26" s="758" t="n">
        <v>334</v>
      </c>
      <c r="M26" s="760" t="n">
        <v>94</v>
      </c>
      <c r="N26" s="759" t="n">
        <v>27</v>
      </c>
      <c r="O26" s="759" t="n">
        <v>4</v>
      </c>
      <c r="P26" s="759" t="n">
        <v>45853</v>
      </c>
      <c r="Q26" s="761" t="n">
        <v>2.972</v>
      </c>
      <c r="R26" s="759" t="n">
        <v>49</v>
      </c>
      <c r="S26" s="762" t="s">
        <v>320</v>
      </c>
      <c r="T26" s="762" t="n">
        <v>2</v>
      </c>
      <c r="U26" s="762" t="n">
        <v>12</v>
      </c>
      <c r="V26" s="762" t="n">
        <v>34</v>
      </c>
      <c r="W26" s="762" t="s">
        <v>320</v>
      </c>
      <c r="X26" s="762" t="n">
        <v>1</v>
      </c>
      <c r="Y26" s="763" t="n">
        <v>1915</v>
      </c>
    </row>
    <row r="27" s="757" customFormat="true" ht="15" hidden="false" customHeight="true" outlineLevel="0" collapsed="false">
      <c r="B27" s="755" t="s">
        <v>105</v>
      </c>
      <c r="C27" s="758" t="n">
        <v>5109</v>
      </c>
      <c r="D27" s="759" t="n">
        <v>16953</v>
      </c>
      <c r="E27" s="759" t="n">
        <v>5096</v>
      </c>
      <c r="F27" s="759" t="n">
        <v>803</v>
      </c>
      <c r="G27" s="759" t="n">
        <v>1373</v>
      </c>
      <c r="H27" s="759" t="n">
        <v>1012</v>
      </c>
      <c r="I27" s="759" t="n">
        <v>799</v>
      </c>
      <c r="J27" s="759" t="n">
        <v>476</v>
      </c>
      <c r="K27" s="759" t="n">
        <v>368</v>
      </c>
      <c r="L27" s="758" t="n">
        <v>164</v>
      </c>
      <c r="M27" s="760" t="n">
        <v>70</v>
      </c>
      <c r="N27" s="759" t="n">
        <v>25</v>
      </c>
      <c r="O27" s="759" t="n">
        <v>6</v>
      </c>
      <c r="P27" s="759" t="n">
        <v>16364</v>
      </c>
      <c r="Q27" s="761" t="n">
        <v>3.211</v>
      </c>
      <c r="R27" s="759" t="n">
        <v>13</v>
      </c>
      <c r="S27" s="762" t="s">
        <v>320</v>
      </c>
      <c r="T27" s="762" t="n">
        <v>1</v>
      </c>
      <c r="U27" s="762" t="n">
        <v>11</v>
      </c>
      <c r="V27" s="762" t="s">
        <v>320</v>
      </c>
      <c r="W27" s="762" t="s">
        <v>320</v>
      </c>
      <c r="X27" s="762" t="n">
        <v>1</v>
      </c>
      <c r="Y27" s="763" t="n">
        <v>589</v>
      </c>
    </row>
    <row r="28" s="757" customFormat="true" ht="15" hidden="false" customHeight="true" outlineLevel="0" collapsed="false">
      <c r="B28" s="755" t="s">
        <v>106</v>
      </c>
      <c r="C28" s="758" t="n">
        <v>10705</v>
      </c>
      <c r="D28" s="759" t="n">
        <v>32285</v>
      </c>
      <c r="E28" s="759" t="n">
        <v>10653</v>
      </c>
      <c r="F28" s="759" t="n">
        <v>2257</v>
      </c>
      <c r="G28" s="759" t="n">
        <v>2781</v>
      </c>
      <c r="H28" s="759" t="n">
        <v>2134</v>
      </c>
      <c r="I28" s="759" t="n">
        <v>1671</v>
      </c>
      <c r="J28" s="759" t="n">
        <v>882</v>
      </c>
      <c r="K28" s="759" t="n">
        <v>554</v>
      </c>
      <c r="L28" s="758" t="n">
        <v>268</v>
      </c>
      <c r="M28" s="760" t="n">
        <v>79</v>
      </c>
      <c r="N28" s="759" t="n">
        <v>22</v>
      </c>
      <c r="O28" s="759" t="n">
        <v>5</v>
      </c>
      <c r="P28" s="759" t="n">
        <v>31398</v>
      </c>
      <c r="Q28" s="761" t="n">
        <v>2.947</v>
      </c>
      <c r="R28" s="759" t="n">
        <v>52</v>
      </c>
      <c r="S28" s="762" t="s">
        <v>320</v>
      </c>
      <c r="T28" s="762" t="n">
        <v>4</v>
      </c>
      <c r="U28" s="762" t="n">
        <v>29</v>
      </c>
      <c r="V28" s="762" t="s">
        <v>320</v>
      </c>
      <c r="W28" s="762" t="s">
        <v>320</v>
      </c>
      <c r="X28" s="762" t="n">
        <v>19</v>
      </c>
      <c r="Y28" s="763" t="n">
        <v>887</v>
      </c>
    </row>
    <row r="29" s="757" customFormat="true" ht="15" hidden="false" customHeight="true" outlineLevel="0" collapsed="false">
      <c r="B29" s="755" t="s">
        <v>107</v>
      </c>
      <c r="C29" s="758" t="n">
        <v>4440</v>
      </c>
      <c r="D29" s="759" t="n">
        <v>14369</v>
      </c>
      <c r="E29" s="759" t="n">
        <v>4434</v>
      </c>
      <c r="F29" s="759" t="n">
        <v>558</v>
      </c>
      <c r="G29" s="759" t="n">
        <v>1218</v>
      </c>
      <c r="H29" s="759" t="n">
        <v>980</v>
      </c>
      <c r="I29" s="759" t="n">
        <v>872</v>
      </c>
      <c r="J29" s="759" t="n">
        <v>410</v>
      </c>
      <c r="K29" s="759" t="n">
        <v>261</v>
      </c>
      <c r="L29" s="758" t="n">
        <v>98</v>
      </c>
      <c r="M29" s="760" t="n">
        <v>29</v>
      </c>
      <c r="N29" s="759" t="n">
        <v>7</v>
      </c>
      <c r="O29" s="759" t="n">
        <v>1</v>
      </c>
      <c r="P29" s="759" t="n">
        <v>14029</v>
      </c>
      <c r="Q29" s="761" t="n">
        <v>3.163</v>
      </c>
      <c r="R29" s="759" t="n">
        <v>6</v>
      </c>
      <c r="S29" s="762" t="n">
        <v>1</v>
      </c>
      <c r="T29" s="762" t="s">
        <v>320</v>
      </c>
      <c r="U29" s="762" t="n">
        <v>5</v>
      </c>
      <c r="V29" s="762" t="s">
        <v>320</v>
      </c>
      <c r="W29" s="762" t="s">
        <v>320</v>
      </c>
      <c r="X29" s="762" t="s">
        <v>320</v>
      </c>
      <c r="Y29" s="763" t="n">
        <v>340</v>
      </c>
    </row>
    <row r="30" s="757" customFormat="true" ht="15" hidden="false" customHeight="true" outlineLevel="0" collapsed="false">
      <c r="B30" s="755" t="s">
        <v>108</v>
      </c>
      <c r="C30" s="758" t="n">
        <v>3427</v>
      </c>
      <c r="D30" s="759" t="n">
        <v>11363</v>
      </c>
      <c r="E30" s="759" t="n">
        <v>3422</v>
      </c>
      <c r="F30" s="759" t="n">
        <v>399</v>
      </c>
      <c r="G30" s="759" t="n">
        <v>905</v>
      </c>
      <c r="H30" s="759" t="n">
        <v>768</v>
      </c>
      <c r="I30" s="759" t="n">
        <v>608</v>
      </c>
      <c r="J30" s="759" t="n">
        <v>367</v>
      </c>
      <c r="K30" s="759" t="n">
        <v>242</v>
      </c>
      <c r="L30" s="758" t="n">
        <v>87</v>
      </c>
      <c r="M30" s="760" t="n">
        <v>36</v>
      </c>
      <c r="N30" s="759" t="n">
        <v>8</v>
      </c>
      <c r="O30" s="762" t="n">
        <v>2</v>
      </c>
      <c r="P30" s="759" t="n">
        <v>11221</v>
      </c>
      <c r="Q30" s="761" t="n">
        <v>3.279</v>
      </c>
      <c r="R30" s="762" t="n">
        <v>5</v>
      </c>
      <c r="S30" s="762" t="s">
        <v>320</v>
      </c>
      <c r="T30" s="762" t="s">
        <v>320</v>
      </c>
      <c r="U30" s="762" t="n">
        <v>4</v>
      </c>
      <c r="V30" s="762" t="s">
        <v>320</v>
      </c>
      <c r="W30" s="762" t="s">
        <v>320</v>
      </c>
      <c r="X30" s="762" t="n">
        <v>1</v>
      </c>
      <c r="Y30" s="764" t="n">
        <v>142</v>
      </c>
    </row>
    <row r="31" s="757" customFormat="true" ht="15" hidden="false" customHeight="true" outlineLevel="0" collapsed="false">
      <c r="B31" s="755" t="s">
        <v>109</v>
      </c>
      <c r="C31" s="758" t="n">
        <v>5865</v>
      </c>
      <c r="D31" s="759" t="n">
        <v>18952</v>
      </c>
      <c r="E31" s="759" t="n">
        <v>5854</v>
      </c>
      <c r="F31" s="759" t="n">
        <v>985</v>
      </c>
      <c r="G31" s="759" t="n">
        <v>1494</v>
      </c>
      <c r="H31" s="759" t="n">
        <v>1179</v>
      </c>
      <c r="I31" s="759" t="n">
        <v>1009</v>
      </c>
      <c r="J31" s="759" t="n">
        <v>579</v>
      </c>
      <c r="K31" s="759" t="n">
        <v>361</v>
      </c>
      <c r="L31" s="758" t="n">
        <v>180</v>
      </c>
      <c r="M31" s="760" t="n">
        <v>45</v>
      </c>
      <c r="N31" s="759" t="n">
        <v>16</v>
      </c>
      <c r="O31" s="759" t="n">
        <v>6</v>
      </c>
      <c r="P31" s="759" t="n">
        <v>18434</v>
      </c>
      <c r="Q31" s="761" t="n">
        <v>3.148</v>
      </c>
      <c r="R31" s="759" t="n">
        <v>11</v>
      </c>
      <c r="S31" s="762" t="s">
        <v>320</v>
      </c>
      <c r="T31" s="762" t="n">
        <v>2</v>
      </c>
      <c r="U31" s="762" t="n">
        <v>9</v>
      </c>
      <c r="V31" s="762" t="s">
        <v>320</v>
      </c>
      <c r="W31" s="762" t="s">
        <v>320</v>
      </c>
      <c r="X31" s="762" t="s">
        <v>320</v>
      </c>
      <c r="Y31" s="763" t="n">
        <v>518</v>
      </c>
    </row>
    <row r="32" s="757" customFormat="true" ht="15" hidden="false" customHeight="true" outlineLevel="0" collapsed="false">
      <c r="B32" s="755" t="s">
        <v>110</v>
      </c>
      <c r="C32" s="758" t="n">
        <v>1785</v>
      </c>
      <c r="D32" s="759" t="n">
        <v>5636</v>
      </c>
      <c r="E32" s="759" t="n">
        <v>1783</v>
      </c>
      <c r="F32" s="759" t="n">
        <v>302</v>
      </c>
      <c r="G32" s="759" t="n">
        <v>513</v>
      </c>
      <c r="H32" s="759" t="n">
        <v>345</v>
      </c>
      <c r="I32" s="759" t="n">
        <v>255</v>
      </c>
      <c r="J32" s="759" t="n">
        <v>162</v>
      </c>
      <c r="K32" s="759" t="n">
        <v>127</v>
      </c>
      <c r="L32" s="758" t="n">
        <v>50</v>
      </c>
      <c r="M32" s="760" t="n">
        <v>25</v>
      </c>
      <c r="N32" s="759" t="n">
        <v>4</v>
      </c>
      <c r="O32" s="762" t="s">
        <v>320</v>
      </c>
      <c r="P32" s="759" t="n">
        <v>5541</v>
      </c>
      <c r="Q32" s="761" t="n">
        <v>3.107</v>
      </c>
      <c r="R32" s="759" t="n">
        <v>2</v>
      </c>
      <c r="S32" s="762" t="s">
        <v>320</v>
      </c>
      <c r="T32" s="762" t="s">
        <v>320</v>
      </c>
      <c r="U32" s="762" t="n">
        <v>2</v>
      </c>
      <c r="V32" s="762" t="s">
        <v>320</v>
      </c>
      <c r="W32" s="762" t="s">
        <v>320</v>
      </c>
      <c r="X32" s="762" t="s">
        <v>320</v>
      </c>
      <c r="Y32" s="763" t="n">
        <v>95</v>
      </c>
    </row>
    <row r="33" s="757" customFormat="true" ht="15" hidden="false" customHeight="true" outlineLevel="0" collapsed="false">
      <c r="B33" s="755" t="s">
        <v>111</v>
      </c>
      <c r="C33" s="758" t="n">
        <v>2242</v>
      </c>
      <c r="D33" s="759" t="n">
        <v>7119</v>
      </c>
      <c r="E33" s="759" t="n">
        <v>2229</v>
      </c>
      <c r="F33" s="759" t="n">
        <v>388</v>
      </c>
      <c r="G33" s="759" t="n">
        <v>603</v>
      </c>
      <c r="H33" s="759" t="n">
        <v>474</v>
      </c>
      <c r="I33" s="759" t="n">
        <v>339</v>
      </c>
      <c r="J33" s="759" t="n">
        <v>190</v>
      </c>
      <c r="K33" s="759" t="n">
        <v>131</v>
      </c>
      <c r="L33" s="758" t="n">
        <v>70</v>
      </c>
      <c r="M33" s="760" t="n">
        <v>26</v>
      </c>
      <c r="N33" s="759" t="n">
        <v>7</v>
      </c>
      <c r="O33" s="759" t="n">
        <v>1</v>
      </c>
      <c r="P33" s="759" t="n">
        <v>6880</v>
      </c>
      <c r="Q33" s="761" t="n">
        <v>3.086</v>
      </c>
      <c r="R33" s="759" t="n">
        <v>13</v>
      </c>
      <c r="S33" s="762" t="s">
        <v>320</v>
      </c>
      <c r="T33" s="762" t="s">
        <v>320</v>
      </c>
      <c r="U33" s="762" t="n">
        <v>13</v>
      </c>
      <c r="V33" s="762" t="s">
        <v>320</v>
      </c>
      <c r="W33" s="762" t="s">
        <v>320</v>
      </c>
      <c r="X33" s="762" t="s">
        <v>320</v>
      </c>
      <c r="Y33" s="763" t="n">
        <v>239</v>
      </c>
    </row>
    <row r="34" s="757" customFormat="true" ht="15" hidden="false" customHeight="true" outlineLevel="0" collapsed="false">
      <c r="B34" s="755" t="s">
        <v>112</v>
      </c>
      <c r="C34" s="758" t="n">
        <v>2632</v>
      </c>
      <c r="D34" s="759" t="n">
        <v>8472</v>
      </c>
      <c r="E34" s="759" t="n">
        <v>2620</v>
      </c>
      <c r="F34" s="759" t="n">
        <v>461</v>
      </c>
      <c r="G34" s="759" t="n">
        <v>677</v>
      </c>
      <c r="H34" s="759" t="n">
        <v>519</v>
      </c>
      <c r="I34" s="759" t="n">
        <v>434</v>
      </c>
      <c r="J34" s="759" t="n">
        <v>273</v>
      </c>
      <c r="K34" s="759" t="n">
        <v>157</v>
      </c>
      <c r="L34" s="758" t="n">
        <v>62</v>
      </c>
      <c r="M34" s="760" t="n">
        <v>25</v>
      </c>
      <c r="N34" s="759" t="n">
        <v>11</v>
      </c>
      <c r="O34" s="759" t="n">
        <v>1</v>
      </c>
      <c r="P34" s="759" t="n">
        <v>8158</v>
      </c>
      <c r="Q34" s="761" t="n">
        <v>3.113</v>
      </c>
      <c r="R34" s="759" t="n">
        <v>12</v>
      </c>
      <c r="S34" s="762" t="n">
        <v>1</v>
      </c>
      <c r="T34" s="762" t="n">
        <v>1</v>
      </c>
      <c r="U34" s="762" t="n">
        <v>10</v>
      </c>
      <c r="V34" s="762" t="s">
        <v>320</v>
      </c>
      <c r="W34" s="762" t="s">
        <v>320</v>
      </c>
      <c r="X34" s="762" t="s">
        <v>320</v>
      </c>
      <c r="Y34" s="763" t="n">
        <v>314</v>
      </c>
    </row>
    <row r="35" s="757" customFormat="true" ht="15" hidden="false" customHeight="true" outlineLevel="0" collapsed="false">
      <c r="B35" s="755" t="s">
        <v>113</v>
      </c>
      <c r="C35" s="758" t="n">
        <v>2143</v>
      </c>
      <c r="D35" s="759" t="n">
        <v>7357</v>
      </c>
      <c r="E35" s="759" t="n">
        <v>2137</v>
      </c>
      <c r="F35" s="759" t="n">
        <v>306</v>
      </c>
      <c r="G35" s="759" t="n">
        <v>519</v>
      </c>
      <c r="H35" s="759" t="n">
        <v>453</v>
      </c>
      <c r="I35" s="759" t="n">
        <v>345</v>
      </c>
      <c r="J35" s="759" t="n">
        <v>214</v>
      </c>
      <c r="K35" s="759" t="n">
        <v>167</v>
      </c>
      <c r="L35" s="758" t="n">
        <v>81</v>
      </c>
      <c r="M35" s="760" t="n">
        <v>40</v>
      </c>
      <c r="N35" s="759" t="n">
        <v>8</v>
      </c>
      <c r="O35" s="759" t="n">
        <v>4</v>
      </c>
      <c r="P35" s="759" t="n">
        <v>7154</v>
      </c>
      <c r="Q35" s="761" t="n">
        <v>3.347</v>
      </c>
      <c r="R35" s="759" t="n">
        <v>6</v>
      </c>
      <c r="S35" s="762" t="s">
        <v>320</v>
      </c>
      <c r="T35" s="762" t="s">
        <v>320</v>
      </c>
      <c r="U35" s="762" t="n">
        <v>6</v>
      </c>
      <c r="V35" s="762" t="s">
        <v>320</v>
      </c>
      <c r="W35" s="762" t="s">
        <v>320</v>
      </c>
      <c r="X35" s="762" t="s">
        <v>320</v>
      </c>
      <c r="Y35" s="763" t="n">
        <v>203</v>
      </c>
    </row>
    <row r="36" s="757" customFormat="true" ht="15" hidden="false" customHeight="true" outlineLevel="0" collapsed="false">
      <c r="B36" s="755" t="s">
        <v>114</v>
      </c>
      <c r="C36" s="758" t="n">
        <v>1643</v>
      </c>
      <c r="D36" s="759" t="n">
        <v>5829</v>
      </c>
      <c r="E36" s="759" t="n">
        <v>1642</v>
      </c>
      <c r="F36" s="759" t="n">
        <v>233</v>
      </c>
      <c r="G36" s="759" t="n">
        <v>355</v>
      </c>
      <c r="H36" s="759" t="n">
        <v>331</v>
      </c>
      <c r="I36" s="759" t="n">
        <v>245</v>
      </c>
      <c r="J36" s="759" t="n">
        <v>206</v>
      </c>
      <c r="K36" s="759" t="n">
        <v>153</v>
      </c>
      <c r="L36" s="758" t="n">
        <v>77</v>
      </c>
      <c r="M36" s="760" t="n">
        <v>25</v>
      </c>
      <c r="N36" s="759" t="n">
        <v>16</v>
      </c>
      <c r="O36" s="759" t="n">
        <v>1</v>
      </c>
      <c r="P36" s="759" t="n">
        <v>5757</v>
      </c>
      <c r="Q36" s="761" t="n">
        <v>3.506</v>
      </c>
      <c r="R36" s="759" t="n">
        <v>1</v>
      </c>
      <c r="S36" s="762" t="s">
        <v>320</v>
      </c>
      <c r="T36" s="762" t="s">
        <v>320</v>
      </c>
      <c r="U36" s="762" t="n">
        <v>1</v>
      </c>
      <c r="V36" s="762" t="s">
        <v>320</v>
      </c>
      <c r="W36" s="762" t="s">
        <v>320</v>
      </c>
      <c r="X36" s="762" t="s">
        <v>320</v>
      </c>
      <c r="Y36" s="763" t="n">
        <v>72</v>
      </c>
    </row>
    <row r="37" s="757" customFormat="true" ht="15" hidden="false" customHeight="true" outlineLevel="0" collapsed="false">
      <c r="B37" s="755" t="s">
        <v>115</v>
      </c>
      <c r="C37" s="758" t="n">
        <v>2665</v>
      </c>
      <c r="D37" s="759" t="n">
        <v>8902</v>
      </c>
      <c r="E37" s="759" t="n">
        <v>2653</v>
      </c>
      <c r="F37" s="759" t="n">
        <v>413</v>
      </c>
      <c r="G37" s="759" t="n">
        <v>687</v>
      </c>
      <c r="H37" s="759" t="n">
        <v>533</v>
      </c>
      <c r="I37" s="759" t="n">
        <v>431</v>
      </c>
      <c r="J37" s="759" t="n">
        <v>246</v>
      </c>
      <c r="K37" s="759" t="n">
        <v>195</v>
      </c>
      <c r="L37" s="758" t="n">
        <v>95</v>
      </c>
      <c r="M37" s="760" t="n">
        <v>41</v>
      </c>
      <c r="N37" s="759" t="n">
        <v>8</v>
      </c>
      <c r="O37" s="759" t="n">
        <v>4</v>
      </c>
      <c r="P37" s="759" t="n">
        <v>8616</v>
      </c>
      <c r="Q37" s="761" t="n">
        <v>3.247</v>
      </c>
      <c r="R37" s="759" t="n">
        <v>12</v>
      </c>
      <c r="S37" s="762" t="n">
        <v>1</v>
      </c>
      <c r="T37" s="762" t="n">
        <v>1</v>
      </c>
      <c r="U37" s="762" t="n">
        <v>10</v>
      </c>
      <c r="V37" s="762" t="s">
        <v>320</v>
      </c>
      <c r="W37" s="762" t="s">
        <v>320</v>
      </c>
      <c r="X37" s="762" t="s">
        <v>320</v>
      </c>
      <c r="Y37" s="763" t="n">
        <v>286</v>
      </c>
    </row>
    <row r="38" s="757" customFormat="true" ht="15" hidden="false" customHeight="true" outlineLevel="0" collapsed="false">
      <c r="B38" s="755" t="s">
        <v>116</v>
      </c>
      <c r="C38" s="758" t="n">
        <v>1621</v>
      </c>
      <c r="D38" s="759" t="n">
        <v>5631</v>
      </c>
      <c r="E38" s="759" t="n">
        <v>1615</v>
      </c>
      <c r="F38" s="759" t="n">
        <v>243</v>
      </c>
      <c r="G38" s="759" t="n">
        <v>395</v>
      </c>
      <c r="H38" s="759" t="n">
        <v>328</v>
      </c>
      <c r="I38" s="759" t="n">
        <v>284</v>
      </c>
      <c r="J38" s="759" t="n">
        <v>158</v>
      </c>
      <c r="K38" s="759" t="n">
        <v>107</v>
      </c>
      <c r="L38" s="758" t="n">
        <v>68</v>
      </c>
      <c r="M38" s="760" t="n">
        <v>27</v>
      </c>
      <c r="N38" s="759" t="n">
        <v>4</v>
      </c>
      <c r="O38" s="762" t="n">
        <v>1</v>
      </c>
      <c r="P38" s="759" t="n">
        <v>5323</v>
      </c>
      <c r="Q38" s="761" t="n">
        <v>3.295</v>
      </c>
      <c r="R38" s="759" t="n">
        <v>6</v>
      </c>
      <c r="S38" s="762" t="s">
        <v>320</v>
      </c>
      <c r="T38" s="762" t="s">
        <v>320</v>
      </c>
      <c r="U38" s="762" t="n">
        <v>6</v>
      </c>
      <c r="V38" s="762" t="s">
        <v>320</v>
      </c>
      <c r="W38" s="762" t="s">
        <v>320</v>
      </c>
      <c r="X38" s="762" t="s">
        <v>320</v>
      </c>
      <c r="Y38" s="763" t="n">
        <v>308</v>
      </c>
    </row>
    <row r="39" s="757" customFormat="true" ht="15" hidden="false" customHeight="true" outlineLevel="0" collapsed="false">
      <c r="B39" s="755" t="s">
        <v>117</v>
      </c>
      <c r="C39" s="758" t="n">
        <v>2478</v>
      </c>
      <c r="D39" s="759" t="n">
        <v>8137</v>
      </c>
      <c r="E39" s="759" t="n">
        <v>2469</v>
      </c>
      <c r="F39" s="759" t="n">
        <v>431</v>
      </c>
      <c r="G39" s="759" t="n">
        <v>646</v>
      </c>
      <c r="H39" s="759" t="n">
        <v>504</v>
      </c>
      <c r="I39" s="759" t="n">
        <v>355</v>
      </c>
      <c r="J39" s="759" t="n">
        <v>246</v>
      </c>
      <c r="K39" s="759" t="n">
        <v>154</v>
      </c>
      <c r="L39" s="758" t="n">
        <v>81</v>
      </c>
      <c r="M39" s="760" t="n">
        <v>36</v>
      </c>
      <c r="N39" s="759" t="n">
        <v>13</v>
      </c>
      <c r="O39" s="759" t="n">
        <v>3</v>
      </c>
      <c r="P39" s="759" t="n">
        <v>7811</v>
      </c>
      <c r="Q39" s="761" t="n">
        <v>3.163</v>
      </c>
      <c r="R39" s="759" t="n">
        <v>9</v>
      </c>
      <c r="S39" s="762" t="s">
        <v>320</v>
      </c>
      <c r="T39" s="762" t="n">
        <v>1</v>
      </c>
      <c r="U39" s="762" t="n">
        <v>8</v>
      </c>
      <c r="V39" s="762" t="s">
        <v>320</v>
      </c>
      <c r="W39" s="762" t="s">
        <v>320</v>
      </c>
      <c r="X39" s="762" t="s">
        <v>320</v>
      </c>
      <c r="Y39" s="763" t="n">
        <v>326</v>
      </c>
    </row>
    <row r="40" s="757" customFormat="true" ht="15" hidden="false" customHeight="true" outlineLevel="0" collapsed="false">
      <c r="B40" s="755" t="s">
        <v>118</v>
      </c>
      <c r="C40" s="758" t="n">
        <v>1016</v>
      </c>
      <c r="D40" s="759" t="n">
        <v>3412</v>
      </c>
      <c r="E40" s="759" t="n">
        <v>1007</v>
      </c>
      <c r="F40" s="759" t="n">
        <v>153</v>
      </c>
      <c r="G40" s="759" t="n">
        <v>258</v>
      </c>
      <c r="H40" s="759" t="n">
        <v>198</v>
      </c>
      <c r="I40" s="759" t="n">
        <v>150</v>
      </c>
      <c r="J40" s="759" t="n">
        <v>116</v>
      </c>
      <c r="K40" s="759" t="n">
        <v>64</v>
      </c>
      <c r="L40" s="758" t="n">
        <v>50</v>
      </c>
      <c r="M40" s="760" t="n">
        <v>14</v>
      </c>
      <c r="N40" s="759" t="n">
        <v>4</v>
      </c>
      <c r="O40" s="759" t="n">
        <v>0</v>
      </c>
      <c r="P40" s="759" t="n">
        <v>3325</v>
      </c>
      <c r="Q40" s="761" t="n">
        <v>3.301</v>
      </c>
      <c r="R40" s="759" t="n">
        <v>9</v>
      </c>
      <c r="S40" s="762" t="s">
        <v>320</v>
      </c>
      <c r="T40" s="762" t="s">
        <v>320</v>
      </c>
      <c r="U40" s="762" t="n">
        <v>1</v>
      </c>
      <c r="V40" s="762" t="s">
        <v>320</v>
      </c>
      <c r="W40" s="762" t="s">
        <v>320</v>
      </c>
      <c r="X40" s="762" t="n">
        <v>8</v>
      </c>
      <c r="Y40" s="763" t="n">
        <v>87</v>
      </c>
    </row>
    <row r="41" s="757" customFormat="true" ht="15" hidden="false" customHeight="true" outlineLevel="0" collapsed="false">
      <c r="B41" s="755" t="s">
        <v>119</v>
      </c>
      <c r="C41" s="758" t="n">
        <v>1224</v>
      </c>
      <c r="D41" s="759" t="n">
        <v>4317</v>
      </c>
      <c r="E41" s="759" t="n">
        <v>1222</v>
      </c>
      <c r="F41" s="759" t="n">
        <v>170</v>
      </c>
      <c r="G41" s="759" t="n">
        <v>289</v>
      </c>
      <c r="H41" s="759" t="n">
        <v>241</v>
      </c>
      <c r="I41" s="759" t="n">
        <v>192</v>
      </c>
      <c r="J41" s="759" t="n">
        <v>130</v>
      </c>
      <c r="K41" s="759" t="n">
        <v>110</v>
      </c>
      <c r="L41" s="758" t="n">
        <v>63</v>
      </c>
      <c r="M41" s="760" t="n">
        <v>20</v>
      </c>
      <c r="N41" s="759" t="n">
        <v>6</v>
      </c>
      <c r="O41" s="759" t="n">
        <v>1</v>
      </c>
      <c r="P41" s="759" t="n">
        <v>4214</v>
      </c>
      <c r="Q41" s="761" t="n">
        <v>3.448</v>
      </c>
      <c r="R41" s="762" t="n">
        <v>2</v>
      </c>
      <c r="S41" s="762" t="s">
        <v>320</v>
      </c>
      <c r="T41" s="762" t="s">
        <v>320</v>
      </c>
      <c r="U41" s="762" t="n">
        <v>2</v>
      </c>
      <c r="V41" s="762" t="s">
        <v>320</v>
      </c>
      <c r="W41" s="762" t="s">
        <v>320</v>
      </c>
      <c r="X41" s="762" t="s">
        <v>320</v>
      </c>
      <c r="Y41" s="764" t="n">
        <v>103</v>
      </c>
    </row>
    <row r="42" s="757" customFormat="true" ht="15" hidden="false" customHeight="true" outlineLevel="0" collapsed="false">
      <c r="B42" s="755" t="s">
        <v>120</v>
      </c>
      <c r="C42" s="758" t="n">
        <v>1390</v>
      </c>
      <c r="D42" s="759" t="n">
        <v>4773</v>
      </c>
      <c r="E42" s="759" t="n">
        <v>1387</v>
      </c>
      <c r="F42" s="759" t="n">
        <v>209</v>
      </c>
      <c r="G42" s="759" t="n">
        <v>345</v>
      </c>
      <c r="H42" s="759" t="n">
        <v>286</v>
      </c>
      <c r="I42" s="759" t="n">
        <v>214</v>
      </c>
      <c r="J42" s="759" t="n">
        <v>140</v>
      </c>
      <c r="K42" s="759" t="n">
        <v>106</v>
      </c>
      <c r="L42" s="758" t="n">
        <v>60</v>
      </c>
      <c r="M42" s="760" t="n">
        <v>22</v>
      </c>
      <c r="N42" s="759" t="n">
        <v>4</v>
      </c>
      <c r="O42" s="762" t="n">
        <v>1</v>
      </c>
      <c r="P42" s="759" t="n">
        <v>4591</v>
      </c>
      <c r="Q42" s="761" t="n">
        <v>3.31</v>
      </c>
      <c r="R42" s="759" t="n">
        <v>3</v>
      </c>
      <c r="S42" s="762" t="s">
        <v>320</v>
      </c>
      <c r="T42" s="762" t="s">
        <v>320</v>
      </c>
      <c r="U42" s="762" t="n">
        <v>3</v>
      </c>
      <c r="V42" s="762" t="s">
        <v>320</v>
      </c>
      <c r="W42" s="762" t="s">
        <v>320</v>
      </c>
      <c r="X42" s="762" t="s">
        <v>320</v>
      </c>
      <c r="Y42" s="763" t="n">
        <v>182</v>
      </c>
    </row>
    <row r="43" s="757" customFormat="true" ht="15" hidden="false" customHeight="true" outlineLevel="0" collapsed="false">
      <c r="B43" s="755" t="s">
        <v>121</v>
      </c>
      <c r="C43" s="758" t="n">
        <v>7218</v>
      </c>
      <c r="D43" s="759" t="n">
        <v>23882</v>
      </c>
      <c r="E43" s="759" t="n">
        <v>7203</v>
      </c>
      <c r="F43" s="759" t="n">
        <v>1149</v>
      </c>
      <c r="G43" s="759" t="n">
        <v>1726</v>
      </c>
      <c r="H43" s="759" t="n">
        <v>1518</v>
      </c>
      <c r="I43" s="759" t="n">
        <v>1169</v>
      </c>
      <c r="J43" s="759" t="n">
        <v>735</v>
      </c>
      <c r="K43" s="759" t="n">
        <v>531</v>
      </c>
      <c r="L43" s="758" t="n">
        <v>264</v>
      </c>
      <c r="M43" s="760" t="n">
        <v>74</v>
      </c>
      <c r="N43" s="759" t="n">
        <v>27</v>
      </c>
      <c r="O43" s="759" t="n">
        <v>10</v>
      </c>
      <c r="P43" s="759" t="n">
        <v>23480</v>
      </c>
      <c r="Q43" s="761" t="n">
        <v>3.259</v>
      </c>
      <c r="R43" s="759" t="n">
        <v>15</v>
      </c>
      <c r="S43" s="762" t="s">
        <v>320</v>
      </c>
      <c r="T43" s="762" t="n">
        <v>1</v>
      </c>
      <c r="U43" s="762" t="n">
        <v>14</v>
      </c>
      <c r="V43" s="762" t="s">
        <v>320</v>
      </c>
      <c r="W43" s="762" t="s">
        <v>320</v>
      </c>
      <c r="X43" s="762" t="s">
        <v>320</v>
      </c>
      <c r="Y43" s="763" t="n">
        <v>402</v>
      </c>
    </row>
    <row r="44" s="757" customFormat="true" ht="15" hidden="false" customHeight="true" outlineLevel="0" collapsed="false">
      <c r="B44" s="755" t="s">
        <v>122</v>
      </c>
      <c r="C44" s="758" t="n">
        <v>4553</v>
      </c>
      <c r="D44" s="759" t="n">
        <v>15751</v>
      </c>
      <c r="E44" s="759" t="n">
        <v>4542</v>
      </c>
      <c r="F44" s="759" t="n">
        <v>723</v>
      </c>
      <c r="G44" s="759" t="n">
        <v>1091</v>
      </c>
      <c r="H44" s="759" t="n">
        <v>904</v>
      </c>
      <c r="I44" s="759" t="n">
        <v>699</v>
      </c>
      <c r="J44" s="759" t="n">
        <v>490</v>
      </c>
      <c r="K44" s="759" t="n">
        <v>354</v>
      </c>
      <c r="L44" s="758" t="n">
        <v>179</v>
      </c>
      <c r="M44" s="760" t="n">
        <v>77</v>
      </c>
      <c r="N44" s="759" t="n">
        <v>20</v>
      </c>
      <c r="O44" s="759" t="n">
        <v>5</v>
      </c>
      <c r="P44" s="759" t="n">
        <v>15087</v>
      </c>
      <c r="Q44" s="761" t="n">
        <v>3.321</v>
      </c>
      <c r="R44" s="759" t="n">
        <v>11</v>
      </c>
      <c r="S44" s="762" t="s">
        <v>320</v>
      </c>
      <c r="T44" s="762" t="n">
        <v>2</v>
      </c>
      <c r="U44" s="762" t="n">
        <v>9</v>
      </c>
      <c r="V44" s="762" t="s">
        <v>320</v>
      </c>
      <c r="W44" s="762" t="s">
        <v>320</v>
      </c>
      <c r="X44" s="762" t="s">
        <v>320</v>
      </c>
      <c r="Y44" s="763" t="n">
        <v>664</v>
      </c>
    </row>
    <row r="45" s="757" customFormat="true" ht="15" hidden="false" customHeight="true" outlineLevel="0" collapsed="false">
      <c r="B45" s="755" t="s">
        <v>123</v>
      </c>
      <c r="C45" s="758" t="n">
        <v>2845</v>
      </c>
      <c r="D45" s="759" t="n">
        <v>7868</v>
      </c>
      <c r="E45" s="759" t="n">
        <v>2832</v>
      </c>
      <c r="F45" s="759" t="n">
        <v>696</v>
      </c>
      <c r="G45" s="759" t="n">
        <v>889</v>
      </c>
      <c r="H45" s="759" t="n">
        <v>526</v>
      </c>
      <c r="I45" s="759" t="n">
        <v>343</v>
      </c>
      <c r="J45" s="759" t="n">
        <v>202</v>
      </c>
      <c r="K45" s="759" t="n">
        <v>105</v>
      </c>
      <c r="L45" s="758" t="n">
        <v>48</v>
      </c>
      <c r="M45" s="760" t="n">
        <v>12</v>
      </c>
      <c r="N45" s="759" t="n">
        <v>6</v>
      </c>
      <c r="O45" s="759" t="n">
        <v>5</v>
      </c>
      <c r="P45" s="759" t="n">
        <v>7602</v>
      </c>
      <c r="Q45" s="761" t="n">
        <v>2.684</v>
      </c>
      <c r="R45" s="759" t="n">
        <v>13</v>
      </c>
      <c r="S45" s="762" t="n">
        <v>2</v>
      </c>
      <c r="T45" s="762" t="s">
        <v>320</v>
      </c>
      <c r="U45" s="762" t="n">
        <v>11</v>
      </c>
      <c r="V45" s="762" t="s">
        <v>320</v>
      </c>
      <c r="W45" s="762" t="s">
        <v>320</v>
      </c>
      <c r="X45" s="762" t="s">
        <v>320</v>
      </c>
      <c r="Y45" s="763" t="n">
        <v>266</v>
      </c>
    </row>
    <row r="46" s="757" customFormat="true" ht="15" hidden="false" customHeight="true" outlineLevel="0" collapsed="false">
      <c r="B46" s="755" t="s">
        <v>124</v>
      </c>
      <c r="C46" s="758" t="n">
        <v>4405</v>
      </c>
      <c r="D46" s="759" t="n">
        <v>14175</v>
      </c>
      <c r="E46" s="759" t="n">
        <v>4391</v>
      </c>
      <c r="F46" s="759" t="n">
        <v>728</v>
      </c>
      <c r="G46" s="759" t="n">
        <v>1186</v>
      </c>
      <c r="H46" s="759" t="n">
        <v>875</v>
      </c>
      <c r="I46" s="759" t="n">
        <v>683</v>
      </c>
      <c r="J46" s="759" t="n">
        <v>419</v>
      </c>
      <c r="K46" s="759" t="n">
        <v>274</v>
      </c>
      <c r="L46" s="758" t="n">
        <v>141</v>
      </c>
      <c r="M46" s="760" t="n">
        <v>63</v>
      </c>
      <c r="N46" s="759" t="n">
        <v>19</v>
      </c>
      <c r="O46" s="759" t="n">
        <v>3</v>
      </c>
      <c r="P46" s="759" t="n">
        <v>13888</v>
      </c>
      <c r="Q46" s="761" t="n">
        <v>3.162</v>
      </c>
      <c r="R46" s="759" t="n">
        <v>14</v>
      </c>
      <c r="S46" s="762" t="s">
        <v>320</v>
      </c>
      <c r="T46" s="762" t="s">
        <v>320</v>
      </c>
      <c r="U46" s="762" t="n">
        <v>14</v>
      </c>
      <c r="V46" s="762" t="s">
        <v>320</v>
      </c>
      <c r="W46" s="762" t="s">
        <v>320</v>
      </c>
      <c r="X46" s="762" t="s">
        <v>320</v>
      </c>
      <c r="Y46" s="763" t="n">
        <v>287</v>
      </c>
    </row>
    <row r="47" s="757" customFormat="true" ht="15" hidden="false" customHeight="true" outlineLevel="0" collapsed="false">
      <c r="B47" s="755" t="s">
        <v>125</v>
      </c>
      <c r="C47" s="758" t="n">
        <v>2198</v>
      </c>
      <c r="D47" s="759" t="n">
        <v>7304</v>
      </c>
      <c r="E47" s="759" t="n">
        <v>2190</v>
      </c>
      <c r="F47" s="759" t="n">
        <v>371</v>
      </c>
      <c r="G47" s="759" t="n">
        <v>544</v>
      </c>
      <c r="H47" s="759" t="n">
        <v>422</v>
      </c>
      <c r="I47" s="759" t="n">
        <v>339</v>
      </c>
      <c r="J47" s="759" t="n">
        <v>236</v>
      </c>
      <c r="K47" s="759" t="n">
        <v>152</v>
      </c>
      <c r="L47" s="758" t="n">
        <v>87</v>
      </c>
      <c r="M47" s="760" t="n">
        <v>31</v>
      </c>
      <c r="N47" s="759" t="n">
        <v>8</v>
      </c>
      <c r="O47" s="759" t="n">
        <v>0</v>
      </c>
      <c r="P47" s="759" t="n">
        <v>7102</v>
      </c>
      <c r="Q47" s="761" t="n">
        <v>3.242</v>
      </c>
      <c r="R47" s="759" t="n">
        <v>8</v>
      </c>
      <c r="S47" s="762" t="s">
        <v>320</v>
      </c>
      <c r="T47" s="762" t="s">
        <v>320</v>
      </c>
      <c r="U47" s="762" t="n">
        <v>8</v>
      </c>
      <c r="V47" s="762" t="s">
        <v>320</v>
      </c>
      <c r="W47" s="762" t="s">
        <v>320</v>
      </c>
      <c r="X47" s="762" t="s">
        <v>320</v>
      </c>
      <c r="Y47" s="763" t="n">
        <v>202</v>
      </c>
    </row>
    <row r="48" s="757" customFormat="true" ht="15" hidden="false" customHeight="true" outlineLevel="0" collapsed="false">
      <c r="B48" s="755" t="s">
        <v>126</v>
      </c>
      <c r="C48" s="758" t="n">
        <v>2223</v>
      </c>
      <c r="D48" s="759" t="n">
        <v>7728</v>
      </c>
      <c r="E48" s="759" t="n">
        <v>2213</v>
      </c>
      <c r="F48" s="759" t="n">
        <v>350</v>
      </c>
      <c r="G48" s="759" t="n">
        <v>499</v>
      </c>
      <c r="H48" s="759" t="n">
        <v>457</v>
      </c>
      <c r="I48" s="759" t="n">
        <v>405</v>
      </c>
      <c r="J48" s="759" t="n">
        <v>227</v>
      </c>
      <c r="K48" s="759" t="n">
        <v>162</v>
      </c>
      <c r="L48" s="758" t="n">
        <v>83</v>
      </c>
      <c r="M48" s="760" t="n">
        <v>27</v>
      </c>
      <c r="N48" s="759" t="n">
        <v>1</v>
      </c>
      <c r="O48" s="759" t="n">
        <v>2</v>
      </c>
      <c r="P48" s="759" t="n">
        <v>7272</v>
      </c>
      <c r="Q48" s="761" t="n">
        <v>3.286</v>
      </c>
      <c r="R48" s="759" t="n">
        <v>10</v>
      </c>
      <c r="S48" s="762" t="s">
        <v>320</v>
      </c>
      <c r="T48" s="762" t="n">
        <v>1</v>
      </c>
      <c r="U48" s="762" t="n">
        <v>9</v>
      </c>
      <c r="V48" s="762" t="s">
        <v>320</v>
      </c>
      <c r="W48" s="762" t="s">
        <v>320</v>
      </c>
      <c r="X48" s="762" t="s">
        <v>320</v>
      </c>
      <c r="Y48" s="763" t="n">
        <v>456</v>
      </c>
    </row>
    <row r="49" s="757" customFormat="true" ht="15" hidden="false" customHeight="true" outlineLevel="0" collapsed="false">
      <c r="B49" s="755" t="s">
        <v>127</v>
      </c>
      <c r="C49" s="758" t="n">
        <v>6637</v>
      </c>
      <c r="D49" s="759" t="n">
        <v>21666</v>
      </c>
      <c r="E49" s="759" t="n">
        <v>6621</v>
      </c>
      <c r="F49" s="759" t="n">
        <v>1094</v>
      </c>
      <c r="G49" s="759" t="n">
        <v>1662</v>
      </c>
      <c r="H49" s="759" t="n">
        <v>1384</v>
      </c>
      <c r="I49" s="759" t="n">
        <v>1064</v>
      </c>
      <c r="J49" s="759" t="n">
        <v>625</v>
      </c>
      <c r="K49" s="759" t="n">
        <v>438</v>
      </c>
      <c r="L49" s="758" t="n">
        <v>247</v>
      </c>
      <c r="M49" s="760" t="n">
        <v>83</v>
      </c>
      <c r="N49" s="759" t="n">
        <v>20</v>
      </c>
      <c r="O49" s="759" t="n">
        <v>4</v>
      </c>
      <c r="P49" s="759" t="n">
        <v>21194</v>
      </c>
      <c r="Q49" s="761" t="n">
        <v>3.201</v>
      </c>
      <c r="R49" s="759" t="n">
        <v>16</v>
      </c>
      <c r="S49" s="762" t="s">
        <v>320</v>
      </c>
      <c r="T49" s="762" t="n">
        <v>1</v>
      </c>
      <c r="U49" s="762" t="n">
        <v>15</v>
      </c>
      <c r="V49" s="762" t="s">
        <v>320</v>
      </c>
      <c r="W49" s="762" t="s">
        <v>320</v>
      </c>
      <c r="X49" s="762" t="s">
        <v>320</v>
      </c>
      <c r="Y49" s="763" t="n">
        <v>472</v>
      </c>
    </row>
    <row r="50" s="757" customFormat="true" ht="15" hidden="false" customHeight="true" outlineLevel="0" collapsed="false">
      <c r="B50" s="765" t="s">
        <v>128</v>
      </c>
      <c r="C50" s="766" t="n">
        <v>4509</v>
      </c>
      <c r="D50" s="767" t="n">
        <v>14207</v>
      </c>
      <c r="E50" s="767" t="n">
        <v>4494</v>
      </c>
      <c r="F50" s="767" t="n">
        <v>782</v>
      </c>
      <c r="G50" s="767" t="n">
        <v>1258</v>
      </c>
      <c r="H50" s="767" t="n">
        <v>938</v>
      </c>
      <c r="I50" s="767" t="n">
        <v>704</v>
      </c>
      <c r="J50" s="767" t="n">
        <v>347</v>
      </c>
      <c r="K50" s="767" t="n">
        <v>282</v>
      </c>
      <c r="L50" s="766" t="n">
        <v>123</v>
      </c>
      <c r="M50" s="768" t="n">
        <v>47</v>
      </c>
      <c r="N50" s="767" t="n">
        <v>12</v>
      </c>
      <c r="O50" s="767" t="n">
        <v>1</v>
      </c>
      <c r="P50" s="767" t="n">
        <v>13710</v>
      </c>
      <c r="Q50" s="769" t="n">
        <v>3.05</v>
      </c>
      <c r="R50" s="767" t="n">
        <v>15</v>
      </c>
      <c r="S50" s="770" t="s">
        <v>320</v>
      </c>
      <c r="T50" s="770" t="n">
        <v>1</v>
      </c>
      <c r="U50" s="770" t="n">
        <v>14</v>
      </c>
      <c r="V50" s="770" t="s">
        <v>320</v>
      </c>
      <c r="W50" s="770" t="s">
        <v>320</v>
      </c>
      <c r="X50" s="770" t="s">
        <v>320</v>
      </c>
      <c r="Y50" s="771" t="n">
        <v>497</v>
      </c>
    </row>
    <row r="51" s="757" customFormat="true" ht="15" hidden="false" customHeight="true" outlineLevel="0" collapsed="false">
      <c r="B51" s="772" t="s">
        <v>390</v>
      </c>
    </row>
  </sheetData>
  <mergeCells count="30">
    <mergeCell ref="B4:B8"/>
    <mergeCell ref="C4:D4"/>
    <mergeCell ref="E4:L4"/>
    <mergeCell ref="M4:Q4"/>
    <mergeCell ref="R4:Y4"/>
    <mergeCell ref="C5:C8"/>
    <mergeCell ref="D5:D8"/>
    <mergeCell ref="E5:O5"/>
    <mergeCell ref="P5:P8"/>
    <mergeCell ref="Q5:Q8"/>
    <mergeCell ref="R5:X5"/>
    <mergeCell ref="Y5:Y8"/>
    <mergeCell ref="E6:E8"/>
    <mergeCell ref="F6:F8"/>
    <mergeCell ref="G6:G8"/>
    <mergeCell ref="H6:H8"/>
    <mergeCell ref="I6:I8"/>
    <mergeCell ref="J6:J8"/>
    <mergeCell ref="K6:K8"/>
    <mergeCell ref="L6:L8"/>
    <mergeCell ref="M6:M8"/>
    <mergeCell ref="N6:N8"/>
    <mergeCell ref="O6:O8"/>
    <mergeCell ref="R6:R8"/>
    <mergeCell ref="S6:S8"/>
    <mergeCell ref="T6:T8"/>
    <mergeCell ref="U6:U8"/>
    <mergeCell ref="V6:V8"/>
    <mergeCell ref="W6:W8"/>
    <mergeCell ref="X6:X8"/>
  </mergeCells>
  <printOptions headings="false" gridLines="false" gridLinesSet="true" horizontalCentered="false" verticalCentered="false"/>
  <pageMargins left="0.39375" right="0.39375" top="0.590277777777778" bottom="0.39375"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3" min="2" style="67" width="1.75"/>
    <col collapsed="false" customWidth="true" hidden="false" outlineLevel="0" max="4" min="4" style="67" width="42.37"/>
    <col collapsed="false" customWidth="true" hidden="false" outlineLevel="0" max="8" min="5" style="67" width="11.62"/>
    <col collapsed="false" customWidth="false" hidden="false" outlineLevel="0" max="257" min="9" style="67" width="8.99"/>
  </cols>
  <sheetData>
    <row r="2" customFormat="false" ht="18" hidden="false" customHeight="true" outlineLevel="0" collapsed="false">
      <c r="B2" s="385" t="s">
        <v>728</v>
      </c>
    </row>
    <row r="3" customFormat="false" ht="6" hidden="false" customHeight="true" outlineLevel="0" collapsed="false">
      <c r="B3" s="385"/>
    </row>
    <row r="4" customFormat="false" ht="15" hidden="false" customHeight="true" outlineLevel="0" collapsed="false">
      <c r="G4" s="230"/>
      <c r="H4" s="230" t="s">
        <v>729</v>
      </c>
    </row>
    <row r="5" customFormat="false" ht="33" hidden="false" customHeight="true" outlineLevel="0" collapsed="false">
      <c r="B5" s="773" t="s">
        <v>730</v>
      </c>
      <c r="C5" s="773"/>
      <c r="D5" s="773"/>
      <c r="E5" s="193" t="s">
        <v>731</v>
      </c>
      <c r="F5" s="193" t="s">
        <v>732</v>
      </c>
      <c r="G5" s="363" t="s">
        <v>733</v>
      </c>
      <c r="H5" s="452" t="s">
        <v>734</v>
      </c>
    </row>
    <row r="6" s="188" customFormat="true" ht="21" hidden="false" customHeight="true" outlineLevel="0" collapsed="false">
      <c r="B6" s="181" t="s">
        <v>735</v>
      </c>
      <c r="C6" s="774"/>
      <c r="D6" s="775"/>
      <c r="E6" s="776" t="n">
        <v>392288</v>
      </c>
      <c r="F6" s="776" t="n">
        <v>1092406</v>
      </c>
      <c r="G6" s="777" t="n">
        <v>2.78470409495065</v>
      </c>
      <c r="H6" s="778" t="n">
        <v>69751</v>
      </c>
    </row>
    <row r="7" s="188" customFormat="true" ht="9" hidden="false" customHeight="true" outlineLevel="0" collapsed="false">
      <c r="B7" s="181"/>
      <c r="C7" s="774"/>
      <c r="D7" s="775"/>
      <c r="E7" s="776"/>
      <c r="F7" s="776"/>
      <c r="G7" s="779"/>
      <c r="H7" s="778"/>
    </row>
    <row r="8" customFormat="false" ht="15" hidden="false" customHeight="true" outlineLevel="0" collapsed="false">
      <c r="B8" s="780" t="s">
        <v>736</v>
      </c>
      <c r="C8" s="226"/>
      <c r="D8" s="196"/>
      <c r="E8" s="265" t="n">
        <v>289508</v>
      </c>
      <c r="F8" s="265" t="n">
        <v>984317</v>
      </c>
      <c r="G8" s="781" t="n">
        <v>3.39996476781298</v>
      </c>
      <c r="H8" s="782" t="n">
        <v>69519</v>
      </c>
      <c r="I8" s="188"/>
    </row>
    <row r="9" customFormat="false" ht="9" hidden="false" customHeight="true" outlineLevel="0" collapsed="false">
      <c r="B9" s="780"/>
      <c r="C9" s="226"/>
      <c r="D9" s="196"/>
      <c r="E9" s="265"/>
      <c r="F9" s="265"/>
      <c r="G9" s="783"/>
      <c r="H9" s="782"/>
    </row>
    <row r="10" customFormat="false" ht="15" hidden="false" customHeight="true" outlineLevel="0" collapsed="false">
      <c r="B10" s="780"/>
      <c r="C10" s="784" t="s">
        <v>737</v>
      </c>
      <c r="D10" s="196"/>
      <c r="E10" s="265" t="n">
        <v>195520</v>
      </c>
      <c r="F10" s="265" t="n">
        <v>538654</v>
      </c>
      <c r="G10" s="781" t="n">
        <v>2.75498158756138</v>
      </c>
      <c r="H10" s="782" t="s">
        <v>320</v>
      </c>
    </row>
    <row r="11" customFormat="false" ht="15" hidden="false" customHeight="true" outlineLevel="0" collapsed="false">
      <c r="B11" s="115"/>
      <c r="D11" s="458" t="s">
        <v>738</v>
      </c>
      <c r="E11" s="265" t="n">
        <v>70264</v>
      </c>
      <c r="F11" s="265" t="n">
        <v>140528</v>
      </c>
      <c r="G11" s="781" t="n">
        <v>2</v>
      </c>
      <c r="H11" s="782" t="s">
        <v>320</v>
      </c>
    </row>
    <row r="12" customFormat="false" ht="15" hidden="false" customHeight="true" outlineLevel="0" collapsed="false">
      <c r="B12" s="115"/>
      <c r="D12" s="458" t="s">
        <v>739</v>
      </c>
      <c r="E12" s="265" t="n">
        <v>89045</v>
      </c>
      <c r="F12" s="265" t="n">
        <v>315974</v>
      </c>
      <c r="G12" s="781" t="n">
        <v>3.54847548992083</v>
      </c>
      <c r="H12" s="782" t="s">
        <v>320</v>
      </c>
    </row>
    <row r="13" customFormat="false" ht="15" hidden="false" customHeight="true" outlineLevel="0" collapsed="false">
      <c r="B13" s="115"/>
      <c r="D13" s="458" t="s">
        <v>740</v>
      </c>
      <c r="E13" s="265" t="n">
        <v>5316</v>
      </c>
      <c r="F13" s="265" t="n">
        <v>11788</v>
      </c>
      <c r="G13" s="781" t="n">
        <v>2.21745673438676</v>
      </c>
      <c r="H13" s="782" t="s">
        <v>320</v>
      </c>
    </row>
    <row r="14" customFormat="false" ht="15" hidden="false" customHeight="true" outlineLevel="0" collapsed="false">
      <c r="B14" s="115"/>
      <c r="D14" s="458" t="s">
        <v>741</v>
      </c>
      <c r="E14" s="265" t="n">
        <v>30895</v>
      </c>
      <c r="F14" s="265" t="n">
        <v>70364</v>
      </c>
      <c r="G14" s="781" t="n">
        <v>2.27752063440686</v>
      </c>
      <c r="H14" s="782" t="s">
        <v>320</v>
      </c>
    </row>
    <row r="15" customFormat="false" ht="9" hidden="false" customHeight="true" outlineLevel="0" collapsed="false">
      <c r="B15" s="115"/>
      <c r="D15" s="458"/>
      <c r="E15" s="265"/>
      <c r="F15" s="265"/>
      <c r="G15" s="783"/>
      <c r="H15" s="782"/>
    </row>
    <row r="16" customFormat="false" ht="15" hidden="false" customHeight="true" outlineLevel="0" collapsed="false">
      <c r="B16" s="115"/>
      <c r="C16" s="476" t="s">
        <v>742</v>
      </c>
      <c r="D16" s="785"/>
      <c r="E16" s="265" t="n">
        <v>93988</v>
      </c>
      <c r="F16" s="265" t="n">
        <v>445663</v>
      </c>
      <c r="G16" s="781" t="n">
        <v>4.74170106822148</v>
      </c>
      <c r="H16" s="782" t="n">
        <v>69519</v>
      </c>
    </row>
    <row r="17" customFormat="false" ht="15" hidden="false" customHeight="true" outlineLevel="0" collapsed="false">
      <c r="B17" s="115"/>
      <c r="D17" s="458" t="s">
        <v>743</v>
      </c>
      <c r="E17" s="265" t="n">
        <v>5820</v>
      </c>
      <c r="F17" s="265" t="n">
        <v>23280</v>
      </c>
      <c r="G17" s="781" t="n">
        <v>4</v>
      </c>
      <c r="H17" s="782" t="s">
        <v>320</v>
      </c>
    </row>
    <row r="18" customFormat="false" ht="15" hidden="false" customHeight="true" outlineLevel="0" collapsed="false">
      <c r="B18" s="115"/>
      <c r="D18" s="458" t="s">
        <v>744</v>
      </c>
      <c r="E18" s="265" t="n">
        <v>13194</v>
      </c>
      <c r="F18" s="265" t="n">
        <v>39582</v>
      </c>
      <c r="G18" s="781" t="n">
        <v>3</v>
      </c>
      <c r="H18" s="782" t="s">
        <v>320</v>
      </c>
    </row>
    <row r="19" customFormat="false" ht="15" hidden="false" customHeight="true" outlineLevel="0" collapsed="false">
      <c r="B19" s="115"/>
      <c r="D19" s="458" t="s">
        <v>745</v>
      </c>
      <c r="E19" s="265" t="n">
        <v>22415</v>
      </c>
      <c r="F19" s="265" t="n">
        <v>130367</v>
      </c>
      <c r="G19" s="781" t="n">
        <v>5.81606067365603</v>
      </c>
      <c r="H19" s="782" t="n">
        <v>22415</v>
      </c>
    </row>
    <row r="20" customFormat="false" ht="15" hidden="false" customHeight="true" outlineLevel="0" collapsed="false">
      <c r="B20" s="115"/>
      <c r="D20" s="458" t="s">
        <v>746</v>
      </c>
      <c r="E20" s="265" t="n">
        <v>24080</v>
      </c>
      <c r="F20" s="265" t="n">
        <v>110109</v>
      </c>
      <c r="G20" s="781" t="n">
        <v>4.57263289036545</v>
      </c>
      <c r="H20" s="782" t="n">
        <v>24080</v>
      </c>
    </row>
    <row r="21" customFormat="false" ht="15" hidden="false" customHeight="true" outlineLevel="0" collapsed="false">
      <c r="B21" s="115"/>
      <c r="D21" s="786" t="s">
        <v>747</v>
      </c>
      <c r="E21" s="265" t="n">
        <v>1092</v>
      </c>
      <c r="F21" s="265" t="n">
        <v>3716</v>
      </c>
      <c r="G21" s="781" t="n">
        <v>3.4029304029304</v>
      </c>
      <c r="H21" s="782" t="n">
        <v>4</v>
      </c>
    </row>
    <row r="22" customFormat="false" ht="15" hidden="false" customHeight="true" outlineLevel="0" collapsed="false">
      <c r="B22" s="115"/>
      <c r="D22" s="786" t="s">
        <v>748</v>
      </c>
      <c r="E22" s="265" t="n">
        <v>6330</v>
      </c>
      <c r="F22" s="265" t="n">
        <v>29796</v>
      </c>
      <c r="G22" s="781" t="n">
        <v>4.70710900473934</v>
      </c>
      <c r="H22" s="782" t="n">
        <v>5877</v>
      </c>
    </row>
    <row r="23" customFormat="false" ht="15" hidden="false" customHeight="true" outlineLevel="0" collapsed="false">
      <c r="B23" s="115"/>
      <c r="D23" s="786" t="s">
        <v>749</v>
      </c>
      <c r="E23" s="265" t="n">
        <v>2967</v>
      </c>
      <c r="F23" s="265" t="n">
        <v>17885</v>
      </c>
      <c r="G23" s="781" t="n">
        <v>6.02797438490057</v>
      </c>
      <c r="H23" s="782" t="n">
        <v>2208</v>
      </c>
    </row>
    <row r="24" customFormat="false" ht="15" hidden="false" customHeight="true" outlineLevel="0" collapsed="false">
      <c r="B24" s="115"/>
      <c r="D24" s="458" t="s">
        <v>750</v>
      </c>
      <c r="E24" s="265" t="n">
        <v>9285</v>
      </c>
      <c r="F24" s="265" t="n">
        <v>63435</v>
      </c>
      <c r="G24" s="781" t="n">
        <v>6.83198707592892</v>
      </c>
      <c r="H24" s="782" t="n">
        <v>9285</v>
      </c>
    </row>
    <row r="25" customFormat="false" ht="15" hidden="false" customHeight="true" outlineLevel="0" collapsed="false">
      <c r="B25" s="115"/>
      <c r="D25" s="458" t="s">
        <v>751</v>
      </c>
      <c r="E25" s="265" t="n">
        <v>1914</v>
      </c>
      <c r="F25" s="265" t="n">
        <v>3934</v>
      </c>
      <c r="G25" s="781" t="n">
        <v>2.05538140020899</v>
      </c>
      <c r="H25" s="782" t="s">
        <v>320</v>
      </c>
    </row>
    <row r="26" customFormat="false" ht="15" hidden="false" customHeight="true" outlineLevel="0" collapsed="false">
      <c r="B26" s="115"/>
      <c r="D26" s="458" t="s">
        <v>752</v>
      </c>
      <c r="E26" s="265" t="n">
        <v>6891</v>
      </c>
      <c r="F26" s="265" t="n">
        <v>23559</v>
      </c>
      <c r="G26" s="781" t="n">
        <v>3.4188071397475</v>
      </c>
      <c r="H26" s="782" t="n">
        <v>5650</v>
      </c>
    </row>
    <row r="27" customFormat="false" ht="22.5" hidden="false" customHeight="true" outlineLevel="0" collapsed="false">
      <c r="B27" s="780" t="s">
        <v>753</v>
      </c>
      <c r="C27" s="226"/>
      <c r="D27" s="196"/>
      <c r="E27" s="265" t="n">
        <v>2357</v>
      </c>
      <c r="F27" s="265" t="n">
        <v>6760</v>
      </c>
      <c r="G27" s="781" t="n">
        <v>2.86805260924905</v>
      </c>
      <c r="H27" s="782" t="n">
        <v>232</v>
      </c>
    </row>
    <row r="28" customFormat="false" ht="22.5" hidden="false" customHeight="true" outlineLevel="0" collapsed="false">
      <c r="B28" s="787" t="s">
        <v>754</v>
      </c>
      <c r="C28" s="788"/>
      <c r="D28" s="286"/>
      <c r="E28" s="789" t="n">
        <v>100012</v>
      </c>
      <c r="F28" s="789" t="n">
        <v>100012</v>
      </c>
      <c r="G28" s="790" t="n">
        <v>1</v>
      </c>
      <c r="H28" s="791" t="s">
        <v>320</v>
      </c>
    </row>
    <row r="29" customFormat="false" ht="12" hidden="false" customHeight="false" outlineLevel="0" collapsed="false">
      <c r="B29" s="792" t="s">
        <v>390</v>
      </c>
      <c r="E29" s="190"/>
      <c r="F29" s="190"/>
    </row>
  </sheetData>
  <mergeCells count="1">
    <mergeCell ref="B5:D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4" min="2" style="67" width="2.12"/>
    <col collapsed="false" customWidth="true" hidden="false" outlineLevel="0" max="5" min="5" style="67" width="25.25"/>
    <col collapsed="false" customWidth="true" hidden="false" outlineLevel="0" max="8" min="6" style="67" width="11.62"/>
    <col collapsed="false" customWidth="true" hidden="false" outlineLevel="0" max="9" min="9" style="67" width="10.62"/>
    <col collapsed="false" customWidth="false" hidden="false" outlineLevel="0" max="257" min="10" style="67" width="8.99"/>
  </cols>
  <sheetData>
    <row r="2" customFormat="false" ht="18" hidden="false" customHeight="true" outlineLevel="0" collapsed="false">
      <c r="B2" s="385" t="s">
        <v>755</v>
      </c>
      <c r="C2" s="385"/>
      <c r="D2" s="385"/>
      <c r="E2" s="385"/>
    </row>
    <row r="3" customFormat="false" ht="18" hidden="false" customHeight="true" outlineLevel="0" collapsed="false">
      <c r="B3" s="385" t="s">
        <v>756</v>
      </c>
      <c r="C3" s="385"/>
      <c r="D3" s="385"/>
      <c r="E3" s="385"/>
    </row>
    <row r="4" customFormat="false" ht="7.5" hidden="false" customHeight="true" outlineLevel="0" collapsed="false">
      <c r="B4" s="385"/>
      <c r="C4" s="385"/>
      <c r="D4" s="385"/>
      <c r="E4" s="385"/>
    </row>
    <row r="5" customFormat="false" ht="15" hidden="false" customHeight="true" outlineLevel="0" collapsed="false">
      <c r="H5" s="230" t="s">
        <v>729</v>
      </c>
    </row>
    <row r="6" customFormat="false" ht="34.5" hidden="false" customHeight="true" outlineLevel="0" collapsed="false">
      <c r="B6" s="793" t="s">
        <v>757</v>
      </c>
      <c r="C6" s="793"/>
      <c r="D6" s="793"/>
      <c r="E6" s="793"/>
      <c r="F6" s="193" t="s">
        <v>47</v>
      </c>
      <c r="G6" s="193" t="s">
        <v>711</v>
      </c>
      <c r="H6" s="452" t="s">
        <v>758</v>
      </c>
      <c r="I6" s="115"/>
    </row>
    <row r="7" customFormat="false" ht="6" hidden="false" customHeight="true" outlineLevel="0" collapsed="false">
      <c r="B7" s="794"/>
      <c r="C7" s="794"/>
      <c r="D7" s="794"/>
      <c r="E7" s="795"/>
      <c r="F7" s="200"/>
      <c r="G7" s="200"/>
      <c r="H7" s="796"/>
      <c r="I7" s="115"/>
    </row>
    <row r="8" s="145" customFormat="true" ht="16.5" hidden="false" customHeight="true" outlineLevel="0" collapsed="false">
      <c r="B8" s="458" t="s">
        <v>759</v>
      </c>
      <c r="C8" s="458"/>
      <c r="D8" s="458"/>
      <c r="E8" s="458"/>
      <c r="F8" s="797" t="n">
        <v>392288</v>
      </c>
      <c r="G8" s="797" t="n">
        <v>1092406</v>
      </c>
      <c r="H8" s="798" t="n">
        <v>2.784704095</v>
      </c>
      <c r="I8" s="152"/>
    </row>
    <row r="9" s="145" customFormat="true" ht="7.5" hidden="false" customHeight="true" outlineLevel="0" collapsed="false">
      <c r="B9" s="146"/>
      <c r="C9" s="146"/>
      <c r="D9" s="146"/>
      <c r="E9" s="147"/>
      <c r="F9" s="797"/>
      <c r="G9" s="797"/>
      <c r="H9" s="798"/>
      <c r="I9" s="152"/>
    </row>
    <row r="10" customFormat="false" ht="16.5" hidden="false" customHeight="true" outlineLevel="0" collapsed="false">
      <c r="B10" s="228"/>
      <c r="C10" s="458" t="s">
        <v>760</v>
      </c>
      <c r="D10" s="458"/>
      <c r="E10" s="458"/>
      <c r="F10" s="265" t="n">
        <v>388800</v>
      </c>
      <c r="G10" s="265" t="n">
        <v>1087046</v>
      </c>
      <c r="H10" s="799" t="n">
        <v>2.7959002058</v>
      </c>
      <c r="I10" s="115"/>
    </row>
    <row r="11" customFormat="false" ht="7.5" hidden="false" customHeight="true" outlineLevel="0" collapsed="false">
      <c r="B11" s="228"/>
      <c r="C11" s="228"/>
      <c r="D11" s="228"/>
      <c r="E11" s="337"/>
      <c r="F11" s="265"/>
      <c r="G11" s="265"/>
      <c r="H11" s="799"/>
      <c r="I11" s="115"/>
    </row>
    <row r="12" customFormat="false" ht="16.5" hidden="false" customHeight="true" outlineLevel="0" collapsed="false">
      <c r="B12" s="228"/>
      <c r="C12" s="228"/>
      <c r="D12" s="458" t="s">
        <v>761</v>
      </c>
      <c r="E12" s="458"/>
      <c r="F12" s="265" t="n">
        <v>387075</v>
      </c>
      <c r="G12" s="265" t="n">
        <v>1083467</v>
      </c>
      <c r="H12" s="799" t="n">
        <v>2.7991138668</v>
      </c>
      <c r="I12" s="115"/>
    </row>
    <row r="13" customFormat="false" ht="16.5" hidden="false" customHeight="true" outlineLevel="0" collapsed="false">
      <c r="B13" s="228"/>
      <c r="C13" s="228"/>
      <c r="D13" s="228"/>
      <c r="E13" s="458" t="s">
        <v>762</v>
      </c>
      <c r="F13" s="265" t="n">
        <v>291552</v>
      </c>
      <c r="G13" s="265" t="n">
        <v>907653</v>
      </c>
      <c r="H13" s="799" t="n">
        <v>3.1131770662</v>
      </c>
      <c r="I13" s="115"/>
    </row>
    <row r="14" customFormat="false" ht="16.5" hidden="false" customHeight="true" outlineLevel="0" collapsed="false">
      <c r="B14" s="228"/>
      <c r="C14" s="228"/>
      <c r="D14" s="228"/>
      <c r="E14" s="458" t="s">
        <v>763</v>
      </c>
      <c r="F14" s="265" t="n">
        <v>9803</v>
      </c>
      <c r="G14" s="265" t="n">
        <v>22858</v>
      </c>
      <c r="H14" s="799" t="n">
        <v>2.3317351831</v>
      </c>
      <c r="I14" s="115"/>
    </row>
    <row r="15" customFormat="false" ht="16.5" hidden="false" customHeight="true" outlineLevel="0" collapsed="false">
      <c r="B15" s="228"/>
      <c r="C15" s="228"/>
      <c r="D15" s="228"/>
      <c r="E15" s="458" t="s">
        <v>764</v>
      </c>
      <c r="F15" s="265" t="n">
        <v>280</v>
      </c>
      <c r="G15" s="265" t="n">
        <v>706</v>
      </c>
      <c r="H15" s="799" t="n">
        <v>2.5214285714</v>
      </c>
      <c r="I15" s="115"/>
    </row>
    <row r="16" customFormat="false" ht="16.5" hidden="false" customHeight="true" outlineLevel="0" collapsed="false">
      <c r="B16" s="228"/>
      <c r="C16" s="228"/>
      <c r="D16" s="228"/>
      <c r="E16" s="458" t="s">
        <v>765</v>
      </c>
      <c r="F16" s="265" t="n">
        <v>76926</v>
      </c>
      <c r="G16" s="265" t="n">
        <v>136475</v>
      </c>
      <c r="H16" s="799" t="n">
        <v>1.7741075839</v>
      </c>
      <c r="I16" s="115"/>
    </row>
    <row r="17" customFormat="false" ht="16.5" hidden="false" customHeight="true" outlineLevel="0" collapsed="false">
      <c r="B17" s="228"/>
      <c r="C17" s="228"/>
      <c r="D17" s="228"/>
      <c r="E17" s="458" t="s">
        <v>766</v>
      </c>
      <c r="F17" s="265" t="n">
        <v>8514</v>
      </c>
      <c r="G17" s="265" t="n">
        <v>15775</v>
      </c>
      <c r="H17" s="799" t="n">
        <v>1.8528306319</v>
      </c>
      <c r="I17" s="115"/>
    </row>
    <row r="18" customFormat="false" ht="7.5" hidden="false" customHeight="true" outlineLevel="0" collapsed="false">
      <c r="B18" s="228"/>
      <c r="C18" s="228"/>
      <c r="D18" s="228"/>
      <c r="E18" s="337"/>
      <c r="F18" s="265"/>
      <c r="G18" s="265"/>
      <c r="H18" s="799"/>
      <c r="I18" s="115"/>
    </row>
    <row r="19" customFormat="false" ht="16.5" hidden="false" customHeight="true" outlineLevel="0" collapsed="false">
      <c r="B19" s="228"/>
      <c r="C19" s="228"/>
      <c r="D19" s="458" t="s">
        <v>767</v>
      </c>
      <c r="E19" s="458"/>
      <c r="F19" s="265" t="n">
        <v>1725</v>
      </c>
      <c r="G19" s="265" t="n">
        <v>3579</v>
      </c>
      <c r="H19" s="799" t="n">
        <v>2.0747826087</v>
      </c>
      <c r="I19" s="115"/>
    </row>
    <row r="20" customFormat="false" ht="7.5" hidden="false" customHeight="true" outlineLevel="0" collapsed="false">
      <c r="B20" s="228"/>
      <c r="C20" s="228"/>
      <c r="D20" s="228"/>
      <c r="E20" s="337"/>
      <c r="F20" s="265"/>
      <c r="G20" s="265"/>
      <c r="H20" s="799"/>
      <c r="I20" s="115"/>
    </row>
    <row r="21" customFormat="false" ht="16.5" hidden="false" customHeight="true" outlineLevel="0" collapsed="false">
      <c r="B21" s="349"/>
      <c r="C21" s="463" t="s">
        <v>768</v>
      </c>
      <c r="D21" s="463"/>
      <c r="E21" s="463"/>
      <c r="F21" s="789" t="n">
        <v>3481</v>
      </c>
      <c r="G21" s="789" t="n">
        <v>5344</v>
      </c>
      <c r="H21" s="800" t="n">
        <v>1.5351910371</v>
      </c>
      <c r="I21" s="115"/>
    </row>
    <row r="22" customFormat="false" ht="15" hidden="false" customHeight="true" outlineLevel="0" collapsed="false">
      <c r="B22" s="476" t="s">
        <v>390</v>
      </c>
    </row>
  </sheetData>
  <mergeCells count="6">
    <mergeCell ref="B6:E6"/>
    <mergeCell ref="B8:E8"/>
    <mergeCell ref="C10:E10"/>
    <mergeCell ref="D12:E12"/>
    <mergeCell ref="D19:E19"/>
    <mergeCell ref="C21:E2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14" width="13.12"/>
    <col collapsed="false" customWidth="true" hidden="false" outlineLevel="0" max="3" min="3" style="14" width="0.75"/>
    <col collapsed="false" customWidth="true" hidden="false" outlineLevel="0" max="8" min="4" style="14" width="15.62"/>
    <col collapsed="false" customWidth="true" hidden="false" outlineLevel="0" max="9" min="9" style="14" width="11.12"/>
    <col collapsed="false" customWidth="false" hidden="false" outlineLevel="0" max="257" min="10" style="14" width="8.99"/>
  </cols>
  <sheetData>
    <row r="2" customFormat="false" ht="14.25" hidden="false" customHeight="false" outlineLevel="0" collapsed="false">
      <c r="B2" s="66" t="s">
        <v>78</v>
      </c>
      <c r="C2" s="66"/>
      <c r="D2" s="67"/>
      <c r="E2" s="67"/>
    </row>
    <row r="3" customFormat="false" ht="9" hidden="false" customHeight="true" outlineLevel="0" collapsed="false">
      <c r="B3" s="66"/>
      <c r="C3" s="66"/>
      <c r="D3" s="67"/>
      <c r="E3" s="67"/>
    </row>
    <row r="4" customFormat="false" ht="15" hidden="false" customHeight="true" outlineLevel="0" collapsed="false">
      <c r="B4" s="68" t="s">
        <v>79</v>
      </c>
      <c r="E4" s="18"/>
      <c r="F4" s="18"/>
      <c r="G4" s="18"/>
      <c r="H4" s="18" t="s">
        <v>80</v>
      </c>
    </row>
    <row r="5" customFormat="false" ht="17.25" hidden="false" customHeight="true" outlineLevel="0" collapsed="false">
      <c r="B5" s="69" t="s">
        <v>81</v>
      </c>
      <c r="C5" s="69"/>
      <c r="D5" s="70" t="s">
        <v>82</v>
      </c>
      <c r="E5" s="70" t="s">
        <v>83</v>
      </c>
      <c r="F5" s="70" t="s">
        <v>84</v>
      </c>
      <c r="G5" s="70" t="s">
        <v>85</v>
      </c>
      <c r="H5" s="70" t="s">
        <v>86</v>
      </c>
    </row>
    <row r="6" s="71" customFormat="true" ht="16.5" hidden="false" customHeight="true" outlineLevel="0" collapsed="false">
      <c r="B6" s="72" t="s">
        <v>87</v>
      </c>
      <c r="C6" s="73"/>
      <c r="D6" s="74" t="n">
        <v>1161976</v>
      </c>
      <c r="E6" s="74" t="n">
        <v>1153227</v>
      </c>
      <c r="F6" s="74" t="n">
        <v>1143306</v>
      </c>
      <c r="G6" s="75" t="n">
        <v>1133387</v>
      </c>
      <c r="H6" s="75" t="n">
        <v>1123891</v>
      </c>
    </row>
    <row r="7" s="71" customFormat="true" ht="6" hidden="false" customHeight="true" outlineLevel="0" collapsed="false">
      <c r="B7" s="76"/>
      <c r="C7" s="76"/>
      <c r="D7" s="74"/>
      <c r="E7" s="74"/>
      <c r="F7" s="74"/>
      <c r="G7" s="77"/>
      <c r="H7" s="77"/>
    </row>
    <row r="8" s="44" customFormat="true" ht="13.5" hidden="false" customHeight="true" outlineLevel="0" collapsed="false">
      <c r="B8" s="78" t="s">
        <v>88</v>
      </c>
      <c r="C8" s="78"/>
      <c r="D8" s="79" t="n">
        <v>920331</v>
      </c>
      <c r="E8" s="79" t="n">
        <v>914894</v>
      </c>
      <c r="F8" s="79" t="n">
        <v>909090</v>
      </c>
      <c r="G8" s="77" t="n">
        <v>902707</v>
      </c>
      <c r="H8" s="77" t="n">
        <v>897041</v>
      </c>
    </row>
    <row r="9" s="44" customFormat="true" ht="13.5" hidden="false" customHeight="true" outlineLevel="0" collapsed="false">
      <c r="B9" s="78" t="s">
        <v>89</v>
      </c>
      <c r="C9" s="78"/>
      <c r="D9" s="79" t="n">
        <v>241645</v>
      </c>
      <c r="E9" s="79" t="n">
        <v>238333</v>
      </c>
      <c r="F9" s="79" t="n">
        <v>234216</v>
      </c>
      <c r="G9" s="77" t="n">
        <v>230680</v>
      </c>
      <c r="H9" s="77" t="n">
        <v>226850</v>
      </c>
    </row>
    <row r="10" s="44" customFormat="true" ht="6" hidden="false" customHeight="true" outlineLevel="0" collapsed="false">
      <c r="B10" s="78"/>
      <c r="C10" s="78"/>
      <c r="D10" s="79"/>
      <c r="E10" s="79"/>
      <c r="F10" s="79"/>
      <c r="G10" s="77"/>
      <c r="H10" s="77"/>
    </row>
    <row r="11" s="44" customFormat="true" ht="13.5" hidden="false" customHeight="true" outlineLevel="0" collapsed="false">
      <c r="B11" s="78" t="s">
        <v>90</v>
      </c>
      <c r="C11" s="78"/>
      <c r="D11" s="79" t="n">
        <v>561767</v>
      </c>
      <c r="E11" s="79" t="n">
        <v>559218</v>
      </c>
      <c r="F11" s="79" t="n">
        <v>556620</v>
      </c>
      <c r="G11" s="77" t="n">
        <v>553674</v>
      </c>
      <c r="H11" s="77" t="n">
        <v>551524</v>
      </c>
    </row>
    <row r="12" s="44" customFormat="true" ht="13.5" hidden="false" customHeight="true" outlineLevel="0" collapsed="false">
      <c r="B12" s="78" t="s">
        <v>91</v>
      </c>
      <c r="C12" s="78"/>
      <c r="D12" s="79" t="n">
        <v>83089</v>
      </c>
      <c r="E12" s="79" t="n">
        <v>81856</v>
      </c>
      <c r="F12" s="79" t="n">
        <v>80559</v>
      </c>
      <c r="G12" s="77" t="n">
        <v>79318</v>
      </c>
      <c r="H12" s="77" t="n">
        <v>77895</v>
      </c>
    </row>
    <row r="13" s="44" customFormat="true" ht="13.5" hidden="false" customHeight="true" outlineLevel="0" collapsed="false">
      <c r="B13" s="78" t="s">
        <v>92</v>
      </c>
      <c r="C13" s="78"/>
      <c r="D13" s="79" t="n">
        <v>225352</v>
      </c>
      <c r="E13" s="79" t="n">
        <v>223184</v>
      </c>
      <c r="F13" s="79" t="n">
        <v>220477</v>
      </c>
      <c r="G13" s="77" t="n">
        <v>217815</v>
      </c>
      <c r="H13" s="77" t="n">
        <v>214975</v>
      </c>
    </row>
    <row r="14" s="44" customFormat="true" ht="13.5" hidden="false" customHeight="true" outlineLevel="0" collapsed="false">
      <c r="B14" s="78" t="s">
        <v>93</v>
      </c>
      <c r="C14" s="78"/>
      <c r="D14" s="79" t="n">
        <v>291768</v>
      </c>
      <c r="E14" s="79" t="n">
        <v>288969</v>
      </c>
      <c r="F14" s="79" t="n">
        <v>285650</v>
      </c>
      <c r="G14" s="77" t="n">
        <v>282580</v>
      </c>
      <c r="H14" s="77" t="n">
        <v>279497</v>
      </c>
    </row>
    <row r="15" s="44" customFormat="true" ht="6" hidden="false" customHeight="true" outlineLevel="0" collapsed="false">
      <c r="B15" s="78"/>
      <c r="C15" s="78"/>
      <c r="D15" s="79"/>
      <c r="E15" s="79"/>
      <c r="F15" s="79"/>
      <c r="G15" s="79"/>
      <c r="H15" s="79"/>
    </row>
    <row r="16" customFormat="false" ht="13.5" hidden="false" customHeight="true" outlineLevel="0" collapsed="false">
      <c r="B16" s="78" t="s">
        <v>94</v>
      </c>
      <c r="C16" s="78"/>
      <c r="D16" s="80" t="n">
        <v>254452</v>
      </c>
      <c r="E16" s="80" t="n">
        <v>254129</v>
      </c>
      <c r="F16" s="80" t="n">
        <v>253982</v>
      </c>
      <c r="G16" s="80" t="n">
        <v>253192</v>
      </c>
      <c r="H16" s="80" t="n">
        <v>253832</v>
      </c>
    </row>
    <row r="17" customFormat="false" ht="13.5" hidden="false" customHeight="true" outlineLevel="0" collapsed="false">
      <c r="B17" s="78" t="s">
        <v>95</v>
      </c>
      <c r="C17" s="78"/>
      <c r="D17" s="80" t="n">
        <v>89116</v>
      </c>
      <c r="E17" s="80" t="n">
        <v>88407</v>
      </c>
      <c r="F17" s="80" t="n">
        <v>87666</v>
      </c>
      <c r="G17" s="80" t="n">
        <v>86949</v>
      </c>
      <c r="H17" s="80" t="n">
        <v>85953</v>
      </c>
    </row>
    <row r="18" customFormat="false" ht="13.5" hidden="false" customHeight="true" outlineLevel="0" collapsed="false">
      <c r="B18" s="78" t="s">
        <v>96</v>
      </c>
      <c r="C18" s="78"/>
      <c r="D18" s="80" t="n">
        <v>135372</v>
      </c>
      <c r="E18" s="80" t="n">
        <v>134237</v>
      </c>
      <c r="F18" s="80" t="n">
        <v>132530</v>
      </c>
      <c r="G18" s="80" t="n">
        <v>131004</v>
      </c>
      <c r="H18" s="80" t="n">
        <v>129652</v>
      </c>
    </row>
    <row r="19" customFormat="false" ht="13.5" hidden="false" customHeight="true" outlineLevel="0" collapsed="false">
      <c r="B19" s="78" t="s">
        <v>97</v>
      </c>
      <c r="C19" s="78"/>
      <c r="D19" s="81" t="n">
        <v>110502</v>
      </c>
      <c r="E19" s="81" t="n">
        <v>109360</v>
      </c>
      <c r="F19" s="81" t="n">
        <v>108432</v>
      </c>
      <c r="G19" s="81" t="n">
        <v>107414</v>
      </c>
      <c r="H19" s="81" t="n">
        <v>106244</v>
      </c>
    </row>
    <row r="20" customFormat="false" ht="13.5" hidden="false" customHeight="true" outlineLevel="0" collapsed="false">
      <c r="B20" s="78" t="s">
        <v>98</v>
      </c>
      <c r="C20" s="78"/>
      <c r="D20" s="81" t="n">
        <v>38504</v>
      </c>
      <c r="E20" s="81" t="n">
        <v>38074</v>
      </c>
      <c r="F20" s="81" t="n">
        <v>37765</v>
      </c>
      <c r="G20" s="81" t="n">
        <v>37373</v>
      </c>
      <c r="H20" s="81" t="n">
        <v>36894</v>
      </c>
    </row>
    <row r="21" customFormat="false" ht="13.5" hidden="false" customHeight="true" outlineLevel="0" collapsed="false">
      <c r="B21" s="78" t="s">
        <v>99</v>
      </c>
      <c r="C21" s="78"/>
      <c r="D21" s="81" t="n">
        <v>42104</v>
      </c>
      <c r="E21" s="81" t="n">
        <v>41953</v>
      </c>
      <c r="F21" s="81" t="n">
        <v>41749</v>
      </c>
      <c r="G21" s="81" t="n">
        <v>41546</v>
      </c>
      <c r="H21" s="81" t="n">
        <v>41256</v>
      </c>
    </row>
    <row r="22" customFormat="false" ht="13.5" hidden="false" customHeight="true" outlineLevel="0" collapsed="false">
      <c r="B22" s="78" t="s">
        <v>100</v>
      </c>
      <c r="C22" s="78"/>
      <c r="D22" s="81" t="n">
        <v>33430</v>
      </c>
      <c r="E22" s="81" t="n">
        <v>32926</v>
      </c>
      <c r="F22" s="81" t="n">
        <v>32484</v>
      </c>
      <c r="G22" s="81" t="n">
        <v>32048</v>
      </c>
      <c r="H22" s="81" t="n">
        <v>31569</v>
      </c>
    </row>
    <row r="23" customFormat="false" ht="13.5" hidden="false" customHeight="true" outlineLevel="0" collapsed="false">
      <c r="B23" s="78" t="s">
        <v>101</v>
      </c>
      <c r="C23" s="78"/>
      <c r="D23" s="81" t="n">
        <v>26412</v>
      </c>
      <c r="E23" s="81" t="n">
        <v>25984</v>
      </c>
      <c r="F23" s="81" t="n">
        <v>25572</v>
      </c>
      <c r="G23" s="81" t="n">
        <v>25209</v>
      </c>
      <c r="H23" s="81" t="n">
        <v>24684</v>
      </c>
    </row>
    <row r="24" customFormat="false" ht="13.5" hidden="false" customHeight="true" outlineLevel="0" collapsed="false">
      <c r="B24" s="78" t="s">
        <v>102</v>
      </c>
      <c r="C24" s="78"/>
      <c r="D24" s="81" t="n">
        <v>29279</v>
      </c>
      <c r="E24" s="81" t="n">
        <v>28888</v>
      </c>
      <c r="F24" s="81" t="n">
        <v>28464</v>
      </c>
      <c r="G24" s="81" t="n">
        <v>28066</v>
      </c>
      <c r="H24" s="81" t="n">
        <v>27757</v>
      </c>
    </row>
    <row r="25" customFormat="false" ht="13.5" hidden="false" customHeight="true" outlineLevel="0" collapsed="false">
      <c r="B25" s="78" t="s">
        <v>103</v>
      </c>
      <c r="C25" s="78"/>
      <c r="D25" s="81" t="n">
        <v>62229</v>
      </c>
      <c r="E25" s="81" t="n">
        <v>62280</v>
      </c>
      <c r="F25" s="81" t="n">
        <v>62246</v>
      </c>
      <c r="G25" s="81" t="n">
        <v>62244</v>
      </c>
      <c r="H25" s="81" t="n">
        <v>62194</v>
      </c>
    </row>
    <row r="26" customFormat="false" ht="13.5" hidden="false" customHeight="true" outlineLevel="0" collapsed="false">
      <c r="B26" s="78" t="s">
        <v>104</v>
      </c>
      <c r="C26" s="78"/>
      <c r="D26" s="81" t="n">
        <v>46925</v>
      </c>
      <c r="E26" s="81" t="n">
        <v>47217</v>
      </c>
      <c r="F26" s="81" t="n">
        <v>47453</v>
      </c>
      <c r="G26" s="81" t="n">
        <v>47711</v>
      </c>
      <c r="H26" s="81" t="n">
        <v>47768</v>
      </c>
    </row>
    <row r="27" customFormat="false" ht="13.5" hidden="false" customHeight="true" outlineLevel="0" collapsed="false">
      <c r="B27" s="78" t="s">
        <v>105</v>
      </c>
      <c r="C27" s="78"/>
      <c r="D27" s="81" t="n">
        <v>18541</v>
      </c>
      <c r="E27" s="81" t="n">
        <v>18189</v>
      </c>
      <c r="F27" s="81" t="n">
        <v>17773</v>
      </c>
      <c r="G27" s="81" t="n">
        <v>17319</v>
      </c>
      <c r="H27" s="81" t="n">
        <v>16953</v>
      </c>
    </row>
    <row r="28" customFormat="false" ht="13.5" hidden="false" customHeight="true" outlineLevel="0" collapsed="false">
      <c r="B28" s="78" t="s">
        <v>106</v>
      </c>
      <c r="C28" s="78"/>
      <c r="D28" s="81" t="n">
        <v>33465</v>
      </c>
      <c r="E28" s="81" t="n">
        <v>33250</v>
      </c>
      <c r="F28" s="81" t="n">
        <v>32974</v>
      </c>
      <c r="G28" s="81" t="n">
        <v>32632</v>
      </c>
      <c r="H28" s="81" t="n">
        <v>32285</v>
      </c>
    </row>
    <row r="29" customFormat="false" ht="13.5" hidden="false" customHeight="true" outlineLevel="0" collapsed="false">
      <c r="B29" s="78" t="s">
        <v>107</v>
      </c>
      <c r="C29" s="78"/>
      <c r="D29" s="81" t="n">
        <v>15070</v>
      </c>
      <c r="E29" s="81" t="n">
        <v>14914</v>
      </c>
      <c r="F29" s="81" t="n">
        <v>14705</v>
      </c>
      <c r="G29" s="81" t="n">
        <v>14525</v>
      </c>
      <c r="H29" s="81" t="n">
        <v>14369</v>
      </c>
    </row>
    <row r="30" customFormat="false" ht="13.5" hidden="false" customHeight="true" outlineLevel="0" collapsed="false">
      <c r="B30" s="78" t="s">
        <v>108</v>
      </c>
      <c r="C30" s="78"/>
      <c r="D30" s="81" t="n">
        <v>11883</v>
      </c>
      <c r="E30" s="81" t="n">
        <v>11718</v>
      </c>
      <c r="F30" s="81" t="n">
        <v>11633</v>
      </c>
      <c r="G30" s="81" t="n">
        <v>11488</v>
      </c>
      <c r="H30" s="81" t="n">
        <v>11363</v>
      </c>
    </row>
    <row r="31" customFormat="false" ht="13.5" hidden="false" customHeight="true" outlineLevel="0" collapsed="false">
      <c r="B31" s="78" t="s">
        <v>109</v>
      </c>
      <c r="C31" s="78"/>
      <c r="D31" s="81" t="n">
        <v>19760</v>
      </c>
      <c r="E31" s="81" t="n">
        <v>19524</v>
      </c>
      <c r="F31" s="81" t="n">
        <v>19304</v>
      </c>
      <c r="G31" s="81" t="n">
        <v>19229</v>
      </c>
      <c r="H31" s="81" t="n">
        <v>18952</v>
      </c>
    </row>
    <row r="32" customFormat="false" ht="13.5" hidden="false" customHeight="true" outlineLevel="0" collapsed="false">
      <c r="B32" s="78" t="s">
        <v>110</v>
      </c>
      <c r="C32" s="78"/>
      <c r="D32" s="80" t="n">
        <v>6124</v>
      </c>
      <c r="E32" s="80" t="n">
        <v>6037</v>
      </c>
      <c r="F32" s="80" t="n">
        <v>5902</v>
      </c>
      <c r="G32" s="80" t="n">
        <v>5775</v>
      </c>
      <c r="H32" s="80" t="n">
        <v>5636</v>
      </c>
    </row>
    <row r="33" customFormat="false" ht="13.5" hidden="false" customHeight="true" outlineLevel="0" collapsed="false">
      <c r="B33" s="78" t="s">
        <v>111</v>
      </c>
      <c r="C33" s="78"/>
      <c r="D33" s="80" t="n">
        <v>7729</v>
      </c>
      <c r="E33" s="80" t="n">
        <v>7562</v>
      </c>
      <c r="F33" s="80" t="n">
        <v>7399</v>
      </c>
      <c r="G33" s="80" t="n">
        <v>7297</v>
      </c>
      <c r="H33" s="80" t="n">
        <v>7119</v>
      </c>
    </row>
    <row r="34" customFormat="false" ht="13.5" hidden="false" customHeight="true" outlineLevel="0" collapsed="false">
      <c r="B34" s="78" t="s">
        <v>112</v>
      </c>
      <c r="C34" s="78"/>
      <c r="D34" s="80" t="n">
        <v>9092</v>
      </c>
      <c r="E34" s="80" t="n">
        <v>8946</v>
      </c>
      <c r="F34" s="80" t="n">
        <v>8754</v>
      </c>
      <c r="G34" s="80" t="n">
        <v>8589</v>
      </c>
      <c r="H34" s="80" t="n">
        <v>8472</v>
      </c>
    </row>
    <row r="35" customFormat="false" ht="13.5" hidden="false" customHeight="true" outlineLevel="0" collapsed="false">
      <c r="B35" s="78" t="s">
        <v>113</v>
      </c>
      <c r="C35" s="78"/>
      <c r="D35" s="80" t="n">
        <v>8016</v>
      </c>
      <c r="E35" s="80" t="n">
        <v>7839</v>
      </c>
      <c r="F35" s="80" t="n">
        <v>7664</v>
      </c>
      <c r="G35" s="80" t="n">
        <v>7502</v>
      </c>
      <c r="H35" s="80" t="n">
        <v>7357</v>
      </c>
    </row>
    <row r="36" customFormat="false" ht="13.5" hidden="false" customHeight="true" outlineLevel="0" collapsed="false">
      <c r="B36" s="78" t="s">
        <v>114</v>
      </c>
      <c r="C36" s="78"/>
      <c r="D36" s="80" t="n">
        <v>6257</v>
      </c>
      <c r="E36" s="80" t="n">
        <v>6158</v>
      </c>
      <c r="F36" s="80" t="n">
        <v>6047</v>
      </c>
      <c r="G36" s="80" t="n">
        <v>5950</v>
      </c>
      <c r="H36" s="80" t="n">
        <v>5829</v>
      </c>
    </row>
    <row r="37" customFormat="false" ht="13.5" hidden="false" customHeight="true" outlineLevel="0" collapsed="false">
      <c r="B37" s="78" t="s">
        <v>115</v>
      </c>
      <c r="C37" s="78"/>
      <c r="D37" s="80" t="n">
        <v>9665</v>
      </c>
      <c r="E37" s="80" t="n">
        <v>9519</v>
      </c>
      <c r="F37" s="80" t="n">
        <v>9314</v>
      </c>
      <c r="G37" s="80" t="n">
        <v>9101</v>
      </c>
      <c r="H37" s="80" t="n">
        <v>8902</v>
      </c>
    </row>
    <row r="38" customFormat="false" ht="13.5" hidden="false" customHeight="true" outlineLevel="0" collapsed="false">
      <c r="B38" s="78" t="s">
        <v>116</v>
      </c>
      <c r="C38" s="78"/>
      <c r="D38" s="80" t="n">
        <v>6043</v>
      </c>
      <c r="E38" s="80" t="n">
        <v>5930</v>
      </c>
      <c r="F38" s="80" t="n">
        <v>5821</v>
      </c>
      <c r="G38" s="80" t="n">
        <v>5735</v>
      </c>
      <c r="H38" s="80" t="n">
        <v>5631</v>
      </c>
    </row>
    <row r="39" customFormat="false" ht="13.5" hidden="false" customHeight="true" outlineLevel="0" collapsed="false">
      <c r="B39" s="78" t="s">
        <v>117</v>
      </c>
      <c r="C39" s="78"/>
      <c r="D39" s="80" t="n">
        <v>8968</v>
      </c>
      <c r="E39" s="80" t="n">
        <v>8762</v>
      </c>
      <c r="F39" s="80" t="n">
        <v>8563</v>
      </c>
      <c r="G39" s="80" t="n">
        <v>8410</v>
      </c>
      <c r="H39" s="80" t="n">
        <v>8137</v>
      </c>
    </row>
    <row r="40" customFormat="false" ht="13.5" hidden="false" customHeight="true" outlineLevel="0" collapsed="false">
      <c r="B40" s="78" t="s">
        <v>118</v>
      </c>
      <c r="C40" s="78"/>
      <c r="D40" s="80" t="n">
        <v>3707</v>
      </c>
      <c r="E40" s="80" t="n">
        <v>3657</v>
      </c>
      <c r="F40" s="80" t="n">
        <v>3540</v>
      </c>
      <c r="G40" s="80" t="n">
        <v>3488</v>
      </c>
      <c r="H40" s="80" t="n">
        <v>3412</v>
      </c>
    </row>
    <row r="41" customFormat="false" ht="13.5" hidden="false" customHeight="true" outlineLevel="0" collapsed="false">
      <c r="B41" s="78" t="s">
        <v>119</v>
      </c>
      <c r="C41" s="78"/>
      <c r="D41" s="80" t="n">
        <v>4770</v>
      </c>
      <c r="E41" s="80" t="n">
        <v>4637</v>
      </c>
      <c r="F41" s="80" t="n">
        <v>4524</v>
      </c>
      <c r="G41" s="80" t="n">
        <v>4396</v>
      </c>
      <c r="H41" s="80" t="n">
        <v>4317</v>
      </c>
    </row>
    <row r="42" customFormat="false" ht="13.5" hidden="false" customHeight="true" outlineLevel="0" collapsed="false">
      <c r="B42" s="78" t="s">
        <v>120</v>
      </c>
      <c r="C42" s="78"/>
      <c r="D42" s="80" t="n">
        <v>5175</v>
      </c>
      <c r="E42" s="80" t="n">
        <v>5119</v>
      </c>
      <c r="F42" s="80" t="n">
        <v>4985</v>
      </c>
      <c r="G42" s="80" t="n">
        <v>4865</v>
      </c>
      <c r="H42" s="80" t="n">
        <v>4773</v>
      </c>
    </row>
    <row r="43" customFormat="false" ht="13.5" hidden="false" customHeight="true" outlineLevel="0" collapsed="false">
      <c r="B43" s="78" t="s">
        <v>121</v>
      </c>
      <c r="C43" s="78"/>
      <c r="D43" s="80" t="n">
        <v>24831</v>
      </c>
      <c r="E43" s="80" t="n">
        <v>24702</v>
      </c>
      <c r="F43" s="80" t="n">
        <v>24344</v>
      </c>
      <c r="G43" s="80" t="n">
        <v>24088</v>
      </c>
      <c r="H43" s="80" t="n">
        <v>23882</v>
      </c>
    </row>
    <row r="44" customFormat="false" ht="13.5" hidden="false" customHeight="true" outlineLevel="0" collapsed="false">
      <c r="B44" s="78" t="s">
        <v>122</v>
      </c>
      <c r="C44" s="78"/>
      <c r="D44" s="80" t="n">
        <v>17044</v>
      </c>
      <c r="E44" s="80" t="n">
        <v>16796</v>
      </c>
      <c r="F44" s="80" t="n">
        <v>16441</v>
      </c>
      <c r="G44" s="80" t="n">
        <v>16081</v>
      </c>
      <c r="H44" s="80" t="n">
        <v>15751</v>
      </c>
    </row>
    <row r="45" customFormat="false" ht="13.5" hidden="false" customHeight="true" outlineLevel="0" collapsed="false">
      <c r="B45" s="78" t="s">
        <v>123</v>
      </c>
      <c r="C45" s="78"/>
      <c r="D45" s="80" t="n">
        <v>8687</v>
      </c>
      <c r="E45" s="80" t="n">
        <v>8477</v>
      </c>
      <c r="F45" s="80" t="n">
        <v>8286</v>
      </c>
      <c r="G45" s="80" t="n">
        <v>8092</v>
      </c>
      <c r="H45" s="80" t="n">
        <v>7868</v>
      </c>
    </row>
    <row r="46" customFormat="false" ht="13.5" hidden="false" customHeight="true" outlineLevel="0" collapsed="false">
      <c r="B46" s="78" t="s">
        <v>124</v>
      </c>
      <c r="C46" s="78"/>
      <c r="D46" s="80" t="n">
        <v>15129</v>
      </c>
      <c r="E46" s="80" t="n">
        <v>14932</v>
      </c>
      <c r="F46" s="80" t="n">
        <v>14705</v>
      </c>
      <c r="G46" s="80" t="n">
        <v>14442</v>
      </c>
      <c r="H46" s="80" t="n">
        <v>14175</v>
      </c>
    </row>
    <row r="47" customFormat="false" ht="13.5" hidden="false" customHeight="true" outlineLevel="0" collapsed="false">
      <c r="B47" s="78" t="s">
        <v>125</v>
      </c>
      <c r="C47" s="78"/>
      <c r="D47" s="80" t="n">
        <v>7801</v>
      </c>
      <c r="E47" s="80" t="n">
        <v>7732</v>
      </c>
      <c r="F47" s="80" t="n">
        <v>7597</v>
      </c>
      <c r="G47" s="80" t="n">
        <v>7465</v>
      </c>
      <c r="H47" s="80" t="n">
        <v>7304</v>
      </c>
    </row>
    <row r="48" customFormat="false" ht="13.5" hidden="false" customHeight="true" outlineLevel="0" collapsed="false">
      <c r="B48" s="78" t="s">
        <v>126</v>
      </c>
      <c r="C48" s="78"/>
      <c r="D48" s="80" t="n">
        <v>7758</v>
      </c>
      <c r="E48" s="80" t="n">
        <v>7754</v>
      </c>
      <c r="F48" s="80" t="n">
        <v>7741</v>
      </c>
      <c r="G48" s="80" t="n">
        <v>7727</v>
      </c>
      <c r="H48" s="80" t="n">
        <v>7728</v>
      </c>
    </row>
    <row r="49" customFormat="false" ht="13.5" hidden="false" customHeight="true" outlineLevel="0" collapsed="false">
      <c r="B49" s="78" t="s">
        <v>127</v>
      </c>
      <c r="C49" s="78"/>
      <c r="D49" s="80" t="n">
        <v>22900</v>
      </c>
      <c r="E49" s="80" t="n">
        <v>22603</v>
      </c>
      <c r="F49" s="80" t="n">
        <v>22194</v>
      </c>
      <c r="G49" s="80" t="n">
        <v>21949</v>
      </c>
      <c r="H49" s="80" t="n">
        <v>21666</v>
      </c>
    </row>
    <row r="50" customFormat="false" ht="13.5" hidden="false" customHeight="true" outlineLevel="0" collapsed="false">
      <c r="B50" s="82" t="s">
        <v>128</v>
      </c>
      <c r="C50" s="82"/>
      <c r="D50" s="83" t="n">
        <v>15236</v>
      </c>
      <c r="E50" s="83" t="n">
        <v>15015</v>
      </c>
      <c r="F50" s="83" t="n">
        <v>14753</v>
      </c>
      <c r="G50" s="83" t="n">
        <v>14486</v>
      </c>
      <c r="H50" s="83" t="n">
        <v>14207</v>
      </c>
    </row>
    <row r="51" customFormat="false" ht="14.25" hidden="false" customHeight="true" outlineLevel="0" collapsed="false">
      <c r="B51" s="84" t="s">
        <v>129</v>
      </c>
      <c r="C51" s="85"/>
      <c r="D51" s="86"/>
      <c r="G51" s="14" t="s">
        <v>130</v>
      </c>
      <c r="H51" s="14" t="s">
        <v>130</v>
      </c>
    </row>
    <row r="52" customFormat="false" ht="14.25" hidden="false" customHeight="true" outlineLevel="0" collapsed="false">
      <c r="B52" s="84" t="s">
        <v>131</v>
      </c>
      <c r="C52" s="85"/>
      <c r="D52" s="86"/>
    </row>
    <row r="53" customFormat="false" ht="14.25" hidden="false" customHeight="true" outlineLevel="0" collapsed="false">
      <c r="B53" s="87" t="s">
        <v>132</v>
      </c>
      <c r="D53" s="86"/>
    </row>
    <row r="56" s="88" customFormat="true" ht="12" hidden="false" customHeight="false" outlineLevel="0" collapsed="false"/>
  </sheetData>
  <mergeCells count="1">
    <mergeCell ref="B5:C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7" width="1.62"/>
    <col collapsed="false" customWidth="true" hidden="false" outlineLevel="0" max="3" min="2" style="757" width="9.12"/>
    <col collapsed="false" customWidth="true" hidden="false" outlineLevel="0" max="4" min="4" style="757" width="8.86"/>
    <col collapsed="false" customWidth="true" hidden="false" outlineLevel="0" max="5" min="5" style="757" width="0.99"/>
    <col collapsed="false" customWidth="true" hidden="false" outlineLevel="0" max="7" min="6" style="757" width="10.62"/>
    <col collapsed="false" customWidth="true" hidden="false" outlineLevel="0" max="8" min="8" style="757" width="2.62"/>
    <col collapsed="false" customWidth="false" hidden="false" outlineLevel="0" max="9" min="9" style="757" width="8.99"/>
    <col collapsed="false" customWidth="true" hidden="false" outlineLevel="0" max="10" min="10" style="757" width="10.62"/>
    <col collapsed="false" customWidth="true" hidden="false" outlineLevel="0" max="12" min="11" style="757" width="11.12"/>
    <col collapsed="false" customWidth="false" hidden="false" outlineLevel="0" max="257" min="13" style="757" width="8.99"/>
  </cols>
  <sheetData>
    <row r="2" customFormat="false" ht="14.25" hidden="false" customHeight="false" outlineLevel="0" collapsed="false">
      <c r="B2" s="801" t="s">
        <v>769</v>
      </c>
    </row>
    <row r="3" customFormat="false" ht="9" hidden="false" customHeight="true" outlineLevel="0" collapsed="false">
      <c r="B3" s="801"/>
    </row>
    <row r="4" customFormat="false" ht="15" hidden="false" customHeight="true" outlineLevel="0" collapsed="false">
      <c r="K4" s="802"/>
      <c r="L4" s="803" t="s">
        <v>770</v>
      </c>
    </row>
    <row r="5" customFormat="false" ht="16.5" hidden="false" customHeight="true" outlineLevel="0" collapsed="false">
      <c r="B5" s="69" t="s">
        <v>771</v>
      </c>
      <c r="C5" s="69"/>
      <c r="D5" s="69"/>
      <c r="E5" s="69"/>
      <c r="F5" s="804" t="s">
        <v>772</v>
      </c>
      <c r="G5" s="804"/>
      <c r="H5" s="804"/>
      <c r="I5" s="804"/>
      <c r="J5" s="804"/>
      <c r="K5" s="805" t="s">
        <v>773</v>
      </c>
      <c r="L5" s="24" t="s">
        <v>774</v>
      </c>
    </row>
    <row r="6" customFormat="false" ht="16.5" hidden="false" customHeight="true" outlineLevel="0" collapsed="false">
      <c r="B6" s="69"/>
      <c r="C6" s="69"/>
      <c r="D6" s="69"/>
      <c r="E6" s="69"/>
      <c r="F6" s="27" t="s">
        <v>775</v>
      </c>
      <c r="G6" s="27"/>
      <c r="H6" s="806"/>
      <c r="I6" s="807" t="s">
        <v>776</v>
      </c>
      <c r="J6" s="807"/>
      <c r="K6" s="808" t="s">
        <v>777</v>
      </c>
      <c r="L6" s="809" t="s">
        <v>777</v>
      </c>
    </row>
    <row r="7" customFormat="false" ht="16.5" hidden="false" customHeight="true" outlineLevel="0" collapsed="false">
      <c r="B7" s="69"/>
      <c r="C7" s="69"/>
      <c r="D7" s="69"/>
      <c r="E7" s="69"/>
      <c r="F7" s="743" t="s">
        <v>778</v>
      </c>
      <c r="G7" s="743" t="s">
        <v>779</v>
      </c>
      <c r="H7" s="810"/>
      <c r="I7" s="746" t="s">
        <v>778</v>
      </c>
      <c r="J7" s="743" t="s">
        <v>779</v>
      </c>
      <c r="K7" s="811" t="s">
        <v>780</v>
      </c>
      <c r="L7" s="812" t="s">
        <v>780</v>
      </c>
    </row>
    <row r="8" customFormat="false" ht="6" hidden="false" customHeight="true" outlineLevel="0" collapsed="false">
      <c r="B8" s="813"/>
      <c r="C8" s="813"/>
      <c r="D8" s="813"/>
      <c r="E8" s="814"/>
      <c r="F8" s="815"/>
      <c r="G8" s="815"/>
      <c r="H8" s="816"/>
      <c r="I8" s="817"/>
      <c r="J8" s="815"/>
      <c r="K8" s="818"/>
      <c r="L8" s="819"/>
    </row>
    <row r="9" s="14" customFormat="true" ht="16.5" hidden="false" customHeight="true" outlineLevel="0" collapsed="false">
      <c r="C9" s="68" t="s">
        <v>781</v>
      </c>
      <c r="D9" s="18" t="s">
        <v>782</v>
      </c>
      <c r="E9" s="820"/>
      <c r="F9" s="821" t="n">
        <v>673808</v>
      </c>
      <c r="G9" s="822" t="n">
        <v>100</v>
      </c>
      <c r="H9" s="823" t="s">
        <v>783</v>
      </c>
      <c r="I9" s="824" t="n">
        <v>621703</v>
      </c>
      <c r="J9" s="822" t="n">
        <v>100</v>
      </c>
      <c r="K9" s="825" t="n">
        <v>-52105</v>
      </c>
      <c r="L9" s="826" t="n">
        <v>-7.73291501436612</v>
      </c>
      <c r="M9" s="827"/>
    </row>
    <row r="10" s="14" customFormat="true" ht="16.5" hidden="false" customHeight="true" outlineLevel="0" collapsed="false">
      <c r="D10" s="78" t="s">
        <v>784</v>
      </c>
      <c r="E10" s="828"/>
      <c r="F10" s="829" t="n">
        <v>118861</v>
      </c>
      <c r="G10" s="830" t="n">
        <v>17.6401883028993</v>
      </c>
      <c r="H10" s="823"/>
      <c r="I10" s="831" t="n">
        <v>97803</v>
      </c>
      <c r="J10" s="830" t="n">
        <v>15.7314666327812</v>
      </c>
      <c r="K10" s="380" t="n">
        <v>-21058</v>
      </c>
      <c r="L10" s="832" t="n">
        <v>-17.7164923734446</v>
      </c>
      <c r="M10" s="833"/>
    </row>
    <row r="11" s="14" customFormat="true" ht="16.5" hidden="false" customHeight="true" outlineLevel="0" collapsed="false">
      <c r="C11" s="834" t="s">
        <v>785</v>
      </c>
      <c r="D11" s="78" t="s">
        <v>786</v>
      </c>
      <c r="E11" s="828"/>
      <c r="F11" s="829" t="n">
        <v>381011</v>
      </c>
      <c r="G11" s="830" t="n">
        <v>56.5459299978629</v>
      </c>
      <c r="H11" s="823"/>
      <c r="I11" s="831" t="n">
        <v>352682</v>
      </c>
      <c r="J11" s="830" t="n">
        <v>56.7283735159715</v>
      </c>
      <c r="K11" s="380" t="n">
        <v>-28329</v>
      </c>
      <c r="L11" s="832" t="n">
        <v>-7.43521840576781</v>
      </c>
      <c r="M11" s="833"/>
    </row>
    <row r="12" s="14" customFormat="true" ht="16.5" hidden="false" customHeight="true" outlineLevel="0" collapsed="false">
      <c r="B12" s="835" t="s">
        <v>413</v>
      </c>
      <c r="D12" s="78" t="s">
        <v>787</v>
      </c>
      <c r="E12" s="828"/>
      <c r="F12" s="829" t="n">
        <v>499872</v>
      </c>
      <c r="G12" s="830" t="n">
        <v>74.1861183007622</v>
      </c>
      <c r="H12" s="823"/>
      <c r="I12" s="831" t="n">
        <v>450485</v>
      </c>
      <c r="J12" s="830" t="n">
        <v>72.4598401487527</v>
      </c>
      <c r="K12" s="380" t="n">
        <v>-49387</v>
      </c>
      <c r="L12" s="832" t="n">
        <v>-9.87992926189104</v>
      </c>
      <c r="M12" s="833"/>
    </row>
    <row r="13" s="14" customFormat="true" ht="16.5" hidden="false" customHeight="true" outlineLevel="0" collapsed="false">
      <c r="D13" s="78" t="s">
        <v>788</v>
      </c>
      <c r="E13" s="828"/>
      <c r="F13" s="829" t="n">
        <v>168093</v>
      </c>
      <c r="G13" s="830" t="n">
        <v>24.9467207275663</v>
      </c>
      <c r="H13" s="823"/>
      <c r="I13" s="831" t="n">
        <v>159494</v>
      </c>
      <c r="J13" s="830" t="n">
        <v>25.654371942873</v>
      </c>
      <c r="K13" s="380" t="n">
        <v>-8599</v>
      </c>
      <c r="L13" s="832" t="n">
        <v>-5.11562051959332</v>
      </c>
      <c r="M13" s="833"/>
    </row>
    <row r="14" s="14" customFormat="true" ht="16.5" hidden="false" customHeight="true" outlineLevel="0" collapsed="false">
      <c r="C14" s="834" t="s">
        <v>789</v>
      </c>
      <c r="D14" s="78" t="s">
        <v>790</v>
      </c>
      <c r="E14" s="828"/>
      <c r="F14" s="829" t="n">
        <v>5843</v>
      </c>
      <c r="G14" s="830" t="n">
        <v>0.867160971671455</v>
      </c>
      <c r="H14" s="823"/>
      <c r="I14" s="831" t="n">
        <v>6401</v>
      </c>
      <c r="J14" s="830" t="n">
        <v>1.0295913000259</v>
      </c>
      <c r="K14" s="380" t="n">
        <v>558</v>
      </c>
      <c r="L14" s="832" t="n">
        <v>9.54988875577614</v>
      </c>
      <c r="M14" s="833"/>
    </row>
    <row r="15" s="14" customFormat="true" ht="16.5" hidden="false" customHeight="true" outlineLevel="0" collapsed="false">
      <c r="D15" s="78" t="s">
        <v>787</v>
      </c>
      <c r="E15" s="828"/>
      <c r="F15" s="829" t="n">
        <v>173936</v>
      </c>
      <c r="G15" s="830" t="n">
        <v>25.8138816992378</v>
      </c>
      <c r="H15" s="823" t="s">
        <v>791</v>
      </c>
      <c r="I15" s="831" t="n">
        <v>171092</v>
      </c>
      <c r="J15" s="830" t="n">
        <v>27.519892939233</v>
      </c>
      <c r="K15" s="380" t="n">
        <v>-2844</v>
      </c>
      <c r="L15" s="832" t="n">
        <v>-1.63508416888971</v>
      </c>
      <c r="M15" s="833"/>
    </row>
    <row r="16" customFormat="false" ht="7.5" hidden="false" customHeight="true" outlineLevel="0" collapsed="false">
      <c r="D16" s="836"/>
      <c r="E16" s="837"/>
      <c r="F16" s="838"/>
      <c r="G16" s="839"/>
      <c r="H16" s="840"/>
      <c r="I16" s="841"/>
      <c r="J16" s="839"/>
      <c r="K16" s="842"/>
      <c r="L16" s="843"/>
    </row>
    <row r="17" s="14" customFormat="true" ht="16.5" hidden="false" customHeight="true" outlineLevel="0" collapsed="false">
      <c r="C17" s="68" t="s">
        <v>781</v>
      </c>
      <c r="D17" s="18" t="s">
        <v>782</v>
      </c>
      <c r="E17" s="820"/>
      <c r="F17" s="821" t="n">
        <v>612089</v>
      </c>
      <c r="G17" s="822" t="n">
        <v>100</v>
      </c>
      <c r="H17" s="823" t="s">
        <v>783</v>
      </c>
      <c r="I17" s="824" t="n">
        <v>565982</v>
      </c>
      <c r="J17" s="822" t="n">
        <v>100</v>
      </c>
      <c r="K17" s="825" t="n">
        <v>-46107</v>
      </c>
      <c r="L17" s="826" t="n">
        <v>-7.53272808366103</v>
      </c>
      <c r="M17" s="833"/>
    </row>
    <row r="18" s="14" customFormat="true" ht="16.5" hidden="false" customHeight="true" outlineLevel="0" collapsed="false">
      <c r="C18" s="738"/>
      <c r="D18" s="78" t="s">
        <v>784</v>
      </c>
      <c r="E18" s="828"/>
      <c r="F18" s="829" t="n">
        <v>118861</v>
      </c>
      <c r="G18" s="830" t="n">
        <v>19.4189080346159</v>
      </c>
      <c r="H18" s="823"/>
      <c r="I18" s="831" t="n">
        <v>97803</v>
      </c>
      <c r="J18" s="830" t="n">
        <v>17.2802315267977</v>
      </c>
      <c r="K18" s="380" t="n">
        <v>-21058</v>
      </c>
      <c r="L18" s="832" t="n">
        <v>-17.7164923734446</v>
      </c>
      <c r="M18" s="833"/>
    </row>
    <row r="19" s="14" customFormat="true" ht="16.5" hidden="false" customHeight="true" outlineLevel="0" collapsed="false">
      <c r="C19" s="834" t="s">
        <v>785</v>
      </c>
      <c r="D19" s="78" t="s">
        <v>792</v>
      </c>
      <c r="E19" s="828"/>
      <c r="F19" s="829" t="n">
        <v>340932</v>
      </c>
      <c r="G19" s="830" t="n">
        <v>55.6997430112288</v>
      </c>
      <c r="H19" s="823"/>
      <c r="I19" s="831" t="n">
        <v>317552</v>
      </c>
      <c r="J19" s="830" t="n">
        <v>56.106377941348</v>
      </c>
      <c r="K19" s="380" t="n">
        <v>-23380</v>
      </c>
      <c r="L19" s="832" t="n">
        <v>-6.85767249774148</v>
      </c>
      <c r="M19" s="833"/>
    </row>
    <row r="20" s="14" customFormat="true" ht="16.5" hidden="false" customHeight="true" outlineLevel="0" collapsed="false">
      <c r="B20" s="835" t="s">
        <v>476</v>
      </c>
      <c r="D20" s="78" t="s">
        <v>787</v>
      </c>
      <c r="E20" s="828"/>
      <c r="F20" s="829" t="n">
        <v>459793</v>
      </c>
      <c r="G20" s="830" t="n">
        <v>75.1186510458446</v>
      </c>
      <c r="H20" s="823"/>
      <c r="I20" s="831" t="n">
        <v>415355</v>
      </c>
      <c r="J20" s="830" t="n">
        <v>73.3866094681456</v>
      </c>
      <c r="K20" s="380" t="n">
        <v>-44438</v>
      </c>
      <c r="L20" s="832" t="n">
        <v>-9.66478393537962</v>
      </c>
      <c r="M20" s="833"/>
    </row>
    <row r="21" s="14" customFormat="true" ht="16.5" hidden="false" customHeight="true" outlineLevel="0" collapsed="false">
      <c r="C21" s="738"/>
      <c r="D21" s="78" t="s">
        <v>788</v>
      </c>
      <c r="E21" s="828"/>
      <c r="F21" s="829" t="n">
        <v>148384</v>
      </c>
      <c r="G21" s="830" t="n">
        <v>24.2422262122012</v>
      </c>
      <c r="H21" s="823"/>
      <c r="I21" s="831" t="n">
        <v>141878</v>
      </c>
      <c r="J21" s="830" t="n">
        <v>25.0675816545403</v>
      </c>
      <c r="K21" s="380" t="n">
        <v>-6506</v>
      </c>
      <c r="L21" s="832" t="n">
        <v>-4.38456976493422</v>
      </c>
      <c r="M21" s="833"/>
    </row>
    <row r="22" s="14" customFormat="true" ht="16.5" hidden="false" customHeight="true" outlineLevel="0" collapsed="false">
      <c r="C22" s="834" t="s">
        <v>789</v>
      </c>
      <c r="D22" s="78" t="s">
        <v>790</v>
      </c>
      <c r="E22" s="828"/>
      <c r="F22" s="829" t="n">
        <v>3912</v>
      </c>
      <c r="G22" s="830" t="n">
        <v>0.639122741954193</v>
      </c>
      <c r="H22" s="823"/>
      <c r="I22" s="831" t="n">
        <v>4113</v>
      </c>
      <c r="J22" s="830" t="n">
        <v>0.726701555879869</v>
      </c>
      <c r="K22" s="380" t="n">
        <v>201</v>
      </c>
      <c r="L22" s="832" t="n">
        <v>5.13803680981595</v>
      </c>
      <c r="M22" s="833"/>
    </row>
    <row r="23" s="14" customFormat="true" ht="16.5" hidden="false" customHeight="true" outlineLevel="0" collapsed="false">
      <c r="D23" s="78" t="s">
        <v>793</v>
      </c>
      <c r="E23" s="828"/>
      <c r="F23" s="829" t="n">
        <v>152296</v>
      </c>
      <c r="G23" s="830" t="n">
        <v>24.8813489541554</v>
      </c>
      <c r="H23" s="823" t="s">
        <v>791</v>
      </c>
      <c r="I23" s="831" t="n">
        <v>150516</v>
      </c>
      <c r="J23" s="830" t="n">
        <v>26.5937786007329</v>
      </c>
      <c r="K23" s="380" t="n">
        <v>-1780</v>
      </c>
      <c r="L23" s="832" t="n">
        <v>-1.16877659295057</v>
      </c>
      <c r="M23" s="833"/>
    </row>
    <row r="24" customFormat="false" ht="7.5" hidden="false" customHeight="true" outlineLevel="0" collapsed="false">
      <c r="D24" s="836"/>
      <c r="E24" s="837"/>
      <c r="F24" s="838"/>
      <c r="G24" s="839"/>
      <c r="H24" s="840"/>
      <c r="I24" s="841"/>
      <c r="J24" s="839"/>
      <c r="K24" s="842"/>
      <c r="L24" s="843"/>
    </row>
    <row r="25" s="14" customFormat="true" ht="16.5" hidden="false" customHeight="true" outlineLevel="0" collapsed="false">
      <c r="C25" s="68" t="s">
        <v>781</v>
      </c>
      <c r="D25" s="18" t="s">
        <v>782</v>
      </c>
      <c r="E25" s="820"/>
      <c r="F25" s="821" t="n">
        <v>493228</v>
      </c>
      <c r="G25" s="822" t="n">
        <v>100</v>
      </c>
      <c r="H25" s="823" t="s">
        <v>791</v>
      </c>
      <c r="I25" s="824" t="n">
        <v>468068</v>
      </c>
      <c r="J25" s="822" t="n">
        <v>100</v>
      </c>
      <c r="K25" s="825" t="n">
        <v>-25160</v>
      </c>
      <c r="L25" s="826" t="n">
        <v>-5.10108915146748</v>
      </c>
      <c r="M25" s="833"/>
    </row>
    <row r="26" s="14" customFormat="true" ht="16.5" hidden="false" customHeight="true" outlineLevel="0" collapsed="false">
      <c r="B26" s="835" t="s">
        <v>794</v>
      </c>
      <c r="C26" s="834" t="s">
        <v>785</v>
      </c>
      <c r="D26" s="78" t="s">
        <v>792</v>
      </c>
      <c r="E26" s="828"/>
      <c r="F26" s="829" t="n">
        <v>340932</v>
      </c>
      <c r="G26" s="830" t="n">
        <v>69.1225964462683</v>
      </c>
      <c r="H26" s="823"/>
      <c r="I26" s="831" t="n">
        <v>317552</v>
      </c>
      <c r="J26" s="830" t="n">
        <v>67.8431339036208</v>
      </c>
      <c r="K26" s="380" t="n">
        <v>-23380</v>
      </c>
      <c r="L26" s="832" t="n">
        <v>-6.85767249774148</v>
      </c>
      <c r="M26" s="833"/>
    </row>
    <row r="27" s="14" customFormat="true" ht="16.5" hidden="false" customHeight="true" outlineLevel="0" collapsed="false">
      <c r="B27" s="844" t="s">
        <v>795</v>
      </c>
      <c r="D27" s="78"/>
      <c r="E27" s="828"/>
      <c r="F27" s="829"/>
      <c r="G27" s="830"/>
      <c r="H27" s="823"/>
      <c r="I27" s="831"/>
      <c r="J27" s="830"/>
      <c r="K27" s="380"/>
      <c r="L27" s="832"/>
    </row>
    <row r="28" s="14" customFormat="true" ht="16.5" hidden="false" customHeight="true" outlineLevel="0" collapsed="false">
      <c r="B28" s="844" t="s">
        <v>796</v>
      </c>
      <c r="D28" s="78"/>
      <c r="E28" s="828"/>
      <c r="F28" s="829"/>
      <c r="G28" s="830"/>
      <c r="H28" s="823"/>
      <c r="I28" s="831"/>
      <c r="J28" s="830"/>
      <c r="K28" s="380"/>
      <c r="L28" s="832"/>
    </row>
    <row r="29" s="14" customFormat="true" ht="16.5" hidden="false" customHeight="true" outlineLevel="0" collapsed="false">
      <c r="B29" s="85"/>
      <c r="C29" s="738"/>
      <c r="D29" s="78" t="s">
        <v>788</v>
      </c>
      <c r="E29" s="828"/>
      <c r="F29" s="829" t="n">
        <v>148384</v>
      </c>
      <c r="G29" s="830" t="n">
        <v>30.0842612341554</v>
      </c>
      <c r="H29" s="823"/>
      <c r="I29" s="831" t="n">
        <v>141878</v>
      </c>
      <c r="J29" s="830" t="n">
        <v>30.3114077441739</v>
      </c>
      <c r="K29" s="380" t="n">
        <v>-6506</v>
      </c>
      <c r="L29" s="832" t="n">
        <v>-4.38456976493422</v>
      </c>
      <c r="M29" s="833"/>
    </row>
    <row r="30" s="14" customFormat="true" ht="16.5" hidden="false" customHeight="true" outlineLevel="0" collapsed="false">
      <c r="B30" s="835" t="s">
        <v>797</v>
      </c>
      <c r="C30" s="834" t="s">
        <v>789</v>
      </c>
      <c r="D30" s="78" t="s">
        <v>790</v>
      </c>
      <c r="E30" s="828"/>
      <c r="F30" s="829" t="n">
        <v>3912</v>
      </c>
      <c r="G30" s="830" t="n">
        <v>0.793142319576342</v>
      </c>
      <c r="H30" s="823"/>
      <c r="I30" s="831" t="n">
        <v>4113</v>
      </c>
      <c r="J30" s="830" t="n">
        <v>0.878718476802516</v>
      </c>
      <c r="K30" s="380" t="n">
        <v>201</v>
      </c>
      <c r="L30" s="832" t="n">
        <v>5.13803680981595</v>
      </c>
      <c r="M30" s="833"/>
    </row>
    <row r="31" s="14" customFormat="true" ht="16.5" hidden="false" customHeight="true" outlineLevel="0" collapsed="false">
      <c r="D31" s="78" t="s">
        <v>793</v>
      </c>
      <c r="E31" s="828"/>
      <c r="F31" s="829" t="n">
        <v>152296</v>
      </c>
      <c r="G31" s="830" t="n">
        <v>30.8774035537317</v>
      </c>
      <c r="H31" s="823" t="s">
        <v>791</v>
      </c>
      <c r="I31" s="831" t="n">
        <v>150516</v>
      </c>
      <c r="J31" s="830" t="n">
        <v>32.1568660963792</v>
      </c>
      <c r="K31" s="380" t="n">
        <v>-1780</v>
      </c>
      <c r="L31" s="832" t="n">
        <v>-1.16877659295057</v>
      </c>
      <c r="M31" s="833"/>
    </row>
    <row r="32" customFormat="false" ht="7.5" hidden="false" customHeight="true" outlineLevel="0" collapsed="false">
      <c r="D32" s="845"/>
      <c r="E32" s="846"/>
      <c r="F32" s="838"/>
      <c r="G32" s="839"/>
      <c r="H32" s="840"/>
      <c r="I32" s="841"/>
      <c r="J32" s="839"/>
      <c r="K32" s="842"/>
      <c r="L32" s="843"/>
    </row>
    <row r="33" s="14" customFormat="true" ht="16.5" hidden="false" customHeight="true" outlineLevel="0" collapsed="false">
      <c r="B33" s="78"/>
      <c r="C33" s="68" t="s">
        <v>781</v>
      </c>
      <c r="D33" s="18" t="s">
        <v>782</v>
      </c>
      <c r="E33" s="820"/>
      <c r="F33" s="821" t="n">
        <v>61719</v>
      </c>
      <c r="G33" s="822" t="n">
        <v>100</v>
      </c>
      <c r="H33" s="823" t="s">
        <v>783</v>
      </c>
      <c r="I33" s="824" t="n">
        <v>55721</v>
      </c>
      <c r="J33" s="822" t="n">
        <v>100</v>
      </c>
      <c r="K33" s="825" t="n">
        <v>-5998</v>
      </c>
      <c r="L33" s="826" t="n">
        <v>-9.71823911599346</v>
      </c>
      <c r="M33" s="833"/>
    </row>
    <row r="34" s="14" customFormat="true" ht="16.5" hidden="false" customHeight="true" outlineLevel="0" collapsed="false">
      <c r="B34" s="85"/>
      <c r="C34" s="834" t="s">
        <v>785</v>
      </c>
      <c r="D34" s="78"/>
      <c r="E34" s="828"/>
      <c r="F34" s="829" t="n">
        <v>40079</v>
      </c>
      <c r="G34" s="830" t="n">
        <v>64.9378635428312</v>
      </c>
      <c r="H34" s="823"/>
      <c r="I34" s="831" t="n">
        <v>35130</v>
      </c>
      <c r="J34" s="830" t="n">
        <v>63.0462482726441</v>
      </c>
      <c r="K34" s="380" t="n">
        <v>-4949</v>
      </c>
      <c r="L34" s="832" t="n">
        <v>-12.3481124778562</v>
      </c>
      <c r="M34" s="833"/>
    </row>
    <row r="35" s="14" customFormat="true" ht="16.5" hidden="false" customHeight="true" outlineLevel="0" collapsed="false">
      <c r="B35" s="835" t="s">
        <v>798</v>
      </c>
      <c r="D35" s="78" t="s">
        <v>788</v>
      </c>
      <c r="E35" s="828"/>
      <c r="F35" s="829" t="n">
        <v>19709</v>
      </c>
      <c r="G35" s="830" t="n">
        <v>31.933440269609</v>
      </c>
      <c r="H35" s="823"/>
      <c r="I35" s="831" t="n">
        <v>17616</v>
      </c>
      <c r="J35" s="830" t="n">
        <v>31.6146515676316</v>
      </c>
      <c r="K35" s="380" t="n">
        <v>-2093</v>
      </c>
      <c r="L35" s="832" t="n">
        <v>-10.6195139276473</v>
      </c>
      <c r="M35" s="833"/>
    </row>
    <row r="36" s="14" customFormat="true" ht="16.5" hidden="false" customHeight="true" outlineLevel="0" collapsed="false">
      <c r="B36" s="68" t="s">
        <v>799</v>
      </c>
      <c r="C36" s="834" t="s">
        <v>789</v>
      </c>
      <c r="D36" s="78" t="s">
        <v>790</v>
      </c>
      <c r="E36" s="828"/>
      <c r="F36" s="829" t="n">
        <v>1931</v>
      </c>
      <c r="G36" s="830" t="n">
        <v>3.12869618755975</v>
      </c>
      <c r="H36" s="823"/>
      <c r="I36" s="831" t="n">
        <v>2288</v>
      </c>
      <c r="J36" s="830" t="n">
        <v>4.10617182031909</v>
      </c>
      <c r="K36" s="380" t="n">
        <v>357</v>
      </c>
      <c r="L36" s="832" t="n">
        <v>18.4878301398239</v>
      </c>
      <c r="M36" s="833"/>
    </row>
    <row r="37" s="14" customFormat="true" ht="16.5" hidden="false" customHeight="true" outlineLevel="0" collapsed="false">
      <c r="D37" s="78" t="s">
        <v>787</v>
      </c>
      <c r="E37" s="828"/>
      <c r="F37" s="829" t="n">
        <v>21640</v>
      </c>
      <c r="G37" s="830" t="n">
        <v>35.0621364571688</v>
      </c>
      <c r="H37" s="823" t="s">
        <v>791</v>
      </c>
      <c r="I37" s="831" t="n">
        <v>20576</v>
      </c>
      <c r="J37" s="830" t="n">
        <v>36.9268318946178</v>
      </c>
      <c r="K37" s="380" t="n">
        <v>-1064</v>
      </c>
      <c r="L37" s="832" t="n">
        <v>-4.91682070240296</v>
      </c>
      <c r="M37" s="833"/>
    </row>
    <row r="38" customFormat="false" ht="7.5" hidden="false" customHeight="true" outlineLevel="0" collapsed="false">
      <c r="D38" s="845"/>
      <c r="E38" s="846"/>
      <c r="F38" s="838"/>
      <c r="G38" s="839"/>
      <c r="H38" s="840"/>
      <c r="I38" s="841"/>
      <c r="J38" s="839"/>
      <c r="K38" s="842"/>
      <c r="L38" s="843"/>
    </row>
    <row r="39" s="14" customFormat="true" ht="16.5" hidden="false" customHeight="true" outlineLevel="0" collapsed="false">
      <c r="B39" s="78"/>
      <c r="C39" s="68" t="s">
        <v>781</v>
      </c>
      <c r="D39" s="18" t="s">
        <v>782</v>
      </c>
      <c r="E39" s="820"/>
      <c r="F39" s="821" t="n">
        <v>554947</v>
      </c>
      <c r="G39" s="822" t="n">
        <v>100</v>
      </c>
      <c r="H39" s="823" t="s">
        <v>791</v>
      </c>
      <c r="I39" s="824" t="n">
        <v>523789</v>
      </c>
      <c r="J39" s="822" t="n">
        <v>100</v>
      </c>
      <c r="K39" s="825" t="n">
        <v>-31158</v>
      </c>
      <c r="L39" s="826" t="n">
        <v>-5.61459022212932</v>
      </c>
      <c r="M39" s="833"/>
    </row>
    <row r="40" s="14" customFormat="true" ht="16.5" hidden="false" customHeight="true" outlineLevel="0" collapsed="false">
      <c r="B40" s="835" t="s">
        <v>800</v>
      </c>
      <c r="C40" s="834" t="s">
        <v>785</v>
      </c>
      <c r="D40" s="78"/>
      <c r="E40" s="828"/>
      <c r="F40" s="829" t="n">
        <v>381011</v>
      </c>
      <c r="G40" s="830" t="n">
        <v>68.6571870827304</v>
      </c>
      <c r="H40" s="823"/>
      <c r="I40" s="831" t="n">
        <v>352682</v>
      </c>
      <c r="J40" s="830" t="n">
        <v>67.3328382230249</v>
      </c>
      <c r="K40" s="380" t="n">
        <v>-28329</v>
      </c>
      <c r="L40" s="832" t="n">
        <v>-7.43521840576781</v>
      </c>
      <c r="M40" s="833"/>
    </row>
    <row r="41" s="14" customFormat="true" ht="16.5" hidden="false" customHeight="true" outlineLevel="0" collapsed="false">
      <c r="B41" s="835" t="s">
        <v>798</v>
      </c>
      <c r="D41" s="78" t="s">
        <v>788</v>
      </c>
      <c r="E41" s="828"/>
      <c r="F41" s="829" t="n">
        <v>168093</v>
      </c>
      <c r="G41" s="830" t="n">
        <v>30.2899195779056</v>
      </c>
      <c r="H41" s="823"/>
      <c r="I41" s="831" t="n">
        <v>159494</v>
      </c>
      <c r="J41" s="830" t="n">
        <v>30.4500476336846</v>
      </c>
      <c r="K41" s="380" t="n">
        <v>-8599</v>
      </c>
      <c r="L41" s="832" t="n">
        <v>-5.11562051959332</v>
      </c>
      <c r="M41" s="833"/>
    </row>
    <row r="42" s="14" customFormat="true" ht="16.5" hidden="false" customHeight="true" outlineLevel="0" collapsed="false">
      <c r="B42" s="847" t="s">
        <v>801</v>
      </c>
      <c r="C42" s="834" t="s">
        <v>789</v>
      </c>
      <c r="D42" s="78" t="s">
        <v>790</v>
      </c>
      <c r="E42" s="828"/>
      <c r="F42" s="829" t="n">
        <v>5843</v>
      </c>
      <c r="G42" s="830" t="n">
        <v>1.05289333936394</v>
      </c>
      <c r="H42" s="823"/>
      <c r="I42" s="831" t="n">
        <v>6401</v>
      </c>
      <c r="J42" s="830" t="n">
        <v>1.22205697332323</v>
      </c>
      <c r="K42" s="380" t="n">
        <v>558</v>
      </c>
      <c r="L42" s="832" t="n">
        <v>9.54988875577614</v>
      </c>
      <c r="M42" s="833"/>
    </row>
    <row r="43" s="14" customFormat="true" ht="16.5" hidden="false" customHeight="true" outlineLevel="0" collapsed="false">
      <c r="D43" s="78" t="s">
        <v>787</v>
      </c>
      <c r="E43" s="828"/>
      <c r="F43" s="829" t="n">
        <v>173936</v>
      </c>
      <c r="G43" s="830" t="n">
        <v>31.3428129172696</v>
      </c>
      <c r="H43" s="823" t="s">
        <v>791</v>
      </c>
      <c r="I43" s="831" t="n">
        <v>171092</v>
      </c>
      <c r="J43" s="830" t="n">
        <v>32.6642980284046</v>
      </c>
      <c r="K43" s="380" t="n">
        <v>-2844</v>
      </c>
      <c r="L43" s="832" t="n">
        <v>-1.63508416888971</v>
      </c>
      <c r="M43" s="833"/>
    </row>
    <row r="44" s="14" customFormat="true" ht="6" hidden="false" customHeight="true" outlineLevel="0" collapsed="false">
      <c r="B44" s="848"/>
      <c r="C44" s="848"/>
      <c r="D44" s="849"/>
      <c r="E44" s="850"/>
      <c r="F44" s="851"/>
      <c r="G44" s="852"/>
      <c r="H44" s="853"/>
      <c r="I44" s="854"/>
      <c r="J44" s="852"/>
      <c r="K44" s="855"/>
      <c r="L44" s="856"/>
      <c r="M44" s="833"/>
    </row>
    <row r="45" customFormat="false" ht="15" hidden="false" customHeight="true" outlineLevel="0" collapsed="false">
      <c r="B45" s="857" t="s">
        <v>802</v>
      </c>
    </row>
    <row r="46" customFormat="false" ht="12" hidden="false" customHeight="false" outlineLevel="0" collapsed="false">
      <c r="B46" s="857" t="s">
        <v>803</v>
      </c>
    </row>
    <row r="47" customFormat="false" ht="12" hidden="false" customHeight="false" outlineLevel="0" collapsed="false">
      <c r="B47" s="857" t="s">
        <v>390</v>
      </c>
    </row>
  </sheetData>
  <mergeCells count="4">
    <mergeCell ref="B5:E7"/>
    <mergeCell ref="F5:J5"/>
    <mergeCell ref="F6:G6"/>
    <mergeCell ref="I6:J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2" min="2" style="67" width="14.12"/>
    <col collapsed="false" customWidth="true" hidden="false" outlineLevel="0" max="3" min="3" style="67" width="2.37"/>
    <col collapsed="false" customWidth="true" hidden="false" outlineLevel="0" max="7" min="4" style="67" width="13.87"/>
    <col collapsed="false" customWidth="true" hidden="false" outlineLevel="0" max="8" min="8" style="67" width="11.12"/>
    <col collapsed="false" customWidth="true" hidden="false" outlineLevel="0" max="9" min="9" style="67" width="13.62"/>
    <col collapsed="false" customWidth="false" hidden="false" outlineLevel="0" max="257" min="10" style="67" width="8.99"/>
  </cols>
  <sheetData>
    <row r="2" customFormat="false" ht="18" hidden="false" customHeight="true" outlineLevel="0" collapsed="false">
      <c r="B2" s="385" t="s">
        <v>804</v>
      </c>
      <c r="C2" s="385"/>
    </row>
    <row r="3" customFormat="false" ht="15" hidden="false" customHeight="true" outlineLevel="0" collapsed="false">
      <c r="G3" s="119"/>
      <c r="I3" s="120" t="s">
        <v>805</v>
      </c>
    </row>
    <row r="4" customFormat="false" ht="27.95" hidden="false" customHeight="true" outlineLevel="0" collapsed="false">
      <c r="B4" s="121" t="s">
        <v>806</v>
      </c>
      <c r="C4" s="121"/>
      <c r="D4" s="858" t="s">
        <v>45</v>
      </c>
      <c r="E4" s="858"/>
      <c r="F4" s="859" t="s">
        <v>807</v>
      </c>
      <c r="G4" s="859"/>
      <c r="H4" s="860" t="s">
        <v>808</v>
      </c>
      <c r="I4" s="861" t="s">
        <v>809</v>
      </c>
      <c r="J4" s="115"/>
    </row>
    <row r="5" customFormat="false" ht="16.5" hidden="false" customHeight="true" outlineLevel="0" collapsed="false">
      <c r="B5" s="121"/>
      <c r="C5" s="121"/>
      <c r="D5" s="862" t="s">
        <v>810</v>
      </c>
      <c r="E5" s="862" t="s">
        <v>811</v>
      </c>
      <c r="F5" s="862" t="s">
        <v>812</v>
      </c>
      <c r="G5" s="862" t="s">
        <v>813</v>
      </c>
      <c r="H5" s="863" t="s">
        <v>814</v>
      </c>
      <c r="I5" s="864" t="s">
        <v>344</v>
      </c>
      <c r="J5" s="115"/>
    </row>
    <row r="6" customFormat="false" ht="15" hidden="false" customHeight="true" outlineLevel="0" collapsed="false">
      <c r="B6" s="865" t="s">
        <v>815</v>
      </c>
      <c r="C6" s="866"/>
      <c r="D6" s="867" t="n">
        <v>491012</v>
      </c>
      <c r="E6" s="867" t="n">
        <v>495490</v>
      </c>
      <c r="F6" s="868" t="n">
        <v>-4478</v>
      </c>
      <c r="G6" s="869" t="n">
        <v>-0.9037518416</v>
      </c>
      <c r="H6" s="870" t="n">
        <v>116.18</v>
      </c>
      <c r="I6" s="871" t="n">
        <v>4226.3</v>
      </c>
      <c r="J6" s="115"/>
    </row>
    <row r="7" customFormat="false" ht="15" hidden="false" customHeight="true" outlineLevel="0" collapsed="false">
      <c r="B7" s="865" t="s">
        <v>816</v>
      </c>
      <c r="C7" s="872"/>
      <c r="D7" s="867" t="n">
        <v>478609</v>
      </c>
      <c r="E7" s="867" t="n">
        <v>478287</v>
      </c>
      <c r="F7" s="868" t="n">
        <v>322</v>
      </c>
      <c r="G7" s="869" t="n">
        <v>0.1</v>
      </c>
      <c r="H7" s="873" t="n">
        <v>112.94</v>
      </c>
      <c r="I7" s="874" t="n">
        <v>4237.7</v>
      </c>
      <c r="J7" s="115"/>
    </row>
    <row r="8" customFormat="false" ht="15" hidden="false" customHeight="true" outlineLevel="0" collapsed="false">
      <c r="B8" s="865" t="s">
        <v>817</v>
      </c>
      <c r="C8" s="872"/>
      <c r="D8" s="867" t="n">
        <v>12403</v>
      </c>
      <c r="E8" s="867" t="n">
        <v>17203</v>
      </c>
      <c r="F8" s="868" t="n">
        <v>-4800</v>
      </c>
      <c r="G8" s="869" t="n">
        <v>-27.9</v>
      </c>
      <c r="H8" s="873" t="n">
        <v>3.25</v>
      </c>
      <c r="I8" s="874" t="n">
        <v>3816.3</v>
      </c>
      <c r="J8" s="115"/>
    </row>
    <row r="9" customFormat="false" ht="15" hidden="false" customHeight="true" outlineLevel="0" collapsed="false">
      <c r="B9" s="865" t="s">
        <v>307</v>
      </c>
      <c r="C9" s="691"/>
      <c r="D9" s="867" t="n">
        <v>180878</v>
      </c>
      <c r="E9" s="867" t="n">
        <v>178410</v>
      </c>
      <c r="F9" s="868" t="n">
        <v>2468</v>
      </c>
      <c r="G9" s="869" t="n">
        <v>1.3833305308</v>
      </c>
      <c r="H9" s="870" t="n">
        <v>33</v>
      </c>
      <c r="I9" s="875" t="n">
        <v>5481.2</v>
      </c>
      <c r="J9" s="115"/>
    </row>
    <row r="10" customFormat="false" ht="15" hidden="false" customHeight="true" outlineLevel="0" collapsed="false">
      <c r="B10" s="865" t="s">
        <v>308</v>
      </c>
      <c r="C10" s="691"/>
      <c r="D10" s="867" t="n">
        <v>45777</v>
      </c>
      <c r="E10" s="867" t="n">
        <v>46942</v>
      </c>
      <c r="F10" s="868" t="n">
        <v>-1165</v>
      </c>
      <c r="G10" s="869" t="n">
        <v>-2.4817860338</v>
      </c>
      <c r="H10" s="870" t="n">
        <v>13.01</v>
      </c>
      <c r="I10" s="875" t="n">
        <v>3518.6</v>
      </c>
      <c r="J10" s="115"/>
    </row>
    <row r="11" customFormat="false" ht="15" hidden="false" customHeight="true" outlineLevel="0" collapsed="false">
      <c r="B11" s="865" t="s">
        <v>309</v>
      </c>
      <c r="C11" s="691"/>
      <c r="D11" s="867" t="n">
        <v>58040</v>
      </c>
      <c r="E11" s="867" t="n">
        <v>59518</v>
      </c>
      <c r="F11" s="868" t="n">
        <v>-1478</v>
      </c>
      <c r="G11" s="869" t="n">
        <v>-2.4832823684</v>
      </c>
      <c r="H11" s="870" t="n">
        <v>14.14</v>
      </c>
      <c r="I11" s="875" t="n">
        <v>4104.7</v>
      </c>
      <c r="J11" s="115"/>
    </row>
    <row r="12" customFormat="false" ht="15" hidden="false" customHeight="true" outlineLevel="0" collapsed="false">
      <c r="B12" s="865" t="s">
        <v>310</v>
      </c>
      <c r="C12" s="691"/>
      <c r="D12" s="867" t="n">
        <v>58133</v>
      </c>
      <c r="E12" s="867" t="n">
        <v>58987</v>
      </c>
      <c r="F12" s="868" t="n">
        <v>-854</v>
      </c>
      <c r="G12" s="869" t="n">
        <v>-1.4477766287</v>
      </c>
      <c r="H12" s="870" t="n">
        <v>16.19</v>
      </c>
      <c r="I12" s="875" t="n">
        <v>3590.7</v>
      </c>
      <c r="J12" s="115"/>
    </row>
    <row r="13" customFormat="false" ht="15" hidden="false" customHeight="true" outlineLevel="0" collapsed="false">
      <c r="B13" s="865" t="s">
        <v>818</v>
      </c>
      <c r="C13" s="872"/>
      <c r="D13" s="867" t="n">
        <v>52125</v>
      </c>
      <c r="E13" s="867" t="n">
        <v>53049</v>
      </c>
      <c r="F13" s="868" t="n">
        <v>-924</v>
      </c>
      <c r="G13" s="869" t="n">
        <v>-1.7417858961</v>
      </c>
      <c r="H13" s="870" t="n">
        <v>15.11</v>
      </c>
      <c r="I13" s="875" t="n">
        <v>3449.7</v>
      </c>
      <c r="J13" s="697"/>
      <c r="K13" s="385"/>
    </row>
    <row r="14" customFormat="false" ht="15" hidden="false" customHeight="true" outlineLevel="0" collapsed="false">
      <c r="B14" s="865" t="s">
        <v>819</v>
      </c>
      <c r="C14" s="872"/>
      <c r="D14" s="867" t="n">
        <v>6008</v>
      </c>
      <c r="E14" s="867" t="n">
        <v>5938</v>
      </c>
      <c r="F14" s="868" t="n">
        <v>70</v>
      </c>
      <c r="G14" s="869" t="n">
        <v>1.178848097</v>
      </c>
      <c r="H14" s="870" t="n">
        <v>1.08</v>
      </c>
      <c r="I14" s="876" t="n">
        <v>5563</v>
      </c>
      <c r="J14" s="115"/>
    </row>
    <row r="15" customFormat="false" ht="15" hidden="false" customHeight="true" outlineLevel="0" collapsed="false">
      <c r="B15" s="865" t="s">
        <v>311</v>
      </c>
      <c r="C15" s="872"/>
      <c r="D15" s="867" t="n">
        <v>18853</v>
      </c>
      <c r="E15" s="867" t="n">
        <v>18898</v>
      </c>
      <c r="F15" s="868" t="n">
        <v>-45</v>
      </c>
      <c r="G15" s="869" t="n">
        <v>-0.238120436</v>
      </c>
      <c r="H15" s="870" t="n">
        <v>4.98</v>
      </c>
      <c r="I15" s="876" t="n">
        <v>3785.7</v>
      </c>
      <c r="J15" s="115"/>
    </row>
    <row r="16" customFormat="false" ht="15" hidden="false" customHeight="true" outlineLevel="0" collapsed="false">
      <c r="B16" s="865" t="s">
        <v>99</v>
      </c>
      <c r="C16" s="872"/>
      <c r="D16" s="867" t="n">
        <v>20069</v>
      </c>
      <c r="E16" s="867" t="n">
        <v>19585</v>
      </c>
      <c r="F16" s="868" t="n">
        <v>484</v>
      </c>
      <c r="G16" s="869" t="n">
        <v>2.4712790401</v>
      </c>
      <c r="H16" s="870" t="n">
        <v>6.72</v>
      </c>
      <c r="I16" s="876" t="n">
        <v>2986.5</v>
      </c>
      <c r="J16" s="115"/>
    </row>
    <row r="17" customFormat="false" ht="15" hidden="false" customHeight="true" outlineLevel="0" collapsed="false">
      <c r="B17" s="865" t="s">
        <v>312</v>
      </c>
      <c r="C17" s="872"/>
      <c r="D17" s="867" t="n">
        <v>16671</v>
      </c>
      <c r="E17" s="867" t="n">
        <v>15431</v>
      </c>
      <c r="F17" s="868" t="n">
        <v>1240</v>
      </c>
      <c r="G17" s="869" t="n">
        <v>8.035772147</v>
      </c>
      <c r="H17" s="870" t="n">
        <v>3.93</v>
      </c>
      <c r="I17" s="876" t="n">
        <v>4242</v>
      </c>
      <c r="J17" s="115"/>
    </row>
    <row r="18" customFormat="false" ht="15" hidden="false" customHeight="true" outlineLevel="0" collapsed="false">
      <c r="B18" s="865" t="s">
        <v>313</v>
      </c>
      <c r="C18" s="872"/>
      <c r="D18" s="867" t="n">
        <v>7275</v>
      </c>
      <c r="E18" s="867" t="n">
        <v>7396</v>
      </c>
      <c r="F18" s="868" t="n">
        <v>-121</v>
      </c>
      <c r="G18" s="869" t="n">
        <v>-1.63601947</v>
      </c>
      <c r="H18" s="870" t="n">
        <v>2.11</v>
      </c>
      <c r="I18" s="876" t="n">
        <v>3447.9</v>
      </c>
      <c r="J18" s="115"/>
    </row>
    <row r="19" customFormat="false" ht="15" hidden="false" customHeight="true" outlineLevel="0" collapsed="false">
      <c r="B19" s="865" t="s">
        <v>314</v>
      </c>
      <c r="C19" s="872"/>
      <c r="D19" s="867" t="n">
        <v>10331</v>
      </c>
      <c r="E19" s="867" t="n">
        <v>10858</v>
      </c>
      <c r="F19" s="868" t="n">
        <v>-527</v>
      </c>
      <c r="G19" s="869" t="n">
        <v>-4.8535641923</v>
      </c>
      <c r="H19" s="870" t="n">
        <v>3.71</v>
      </c>
      <c r="I19" s="876" t="n">
        <v>2784.6</v>
      </c>
      <c r="J19" s="115"/>
    </row>
    <row r="20" customFormat="false" ht="15" hidden="false" customHeight="true" outlineLevel="0" collapsed="false">
      <c r="B20" s="865" t="s">
        <v>315</v>
      </c>
      <c r="C20" s="872"/>
      <c r="D20" s="867" t="n">
        <v>37683</v>
      </c>
      <c r="E20" s="867" t="n">
        <v>36817</v>
      </c>
      <c r="F20" s="868" t="n">
        <v>866</v>
      </c>
      <c r="G20" s="869" t="n">
        <v>2.3521742673</v>
      </c>
      <c r="H20" s="870" t="n">
        <v>7.81</v>
      </c>
      <c r="I20" s="876" t="n">
        <v>4825</v>
      </c>
      <c r="J20" s="115"/>
    </row>
    <row r="21" customFormat="false" ht="15" hidden="false" customHeight="true" outlineLevel="0" collapsed="false">
      <c r="B21" s="865" t="s">
        <v>316</v>
      </c>
      <c r="C21" s="872"/>
      <c r="D21" s="867" t="n">
        <v>18120</v>
      </c>
      <c r="E21" s="867" t="n">
        <v>12765</v>
      </c>
      <c r="F21" s="868" t="n">
        <v>5355</v>
      </c>
      <c r="G21" s="869" t="n">
        <v>41.9506462985</v>
      </c>
      <c r="H21" s="870" t="n">
        <v>5.7</v>
      </c>
      <c r="I21" s="876" t="n">
        <v>3178.9</v>
      </c>
      <c r="J21" s="115"/>
    </row>
    <row r="22" customFormat="false" ht="15" hidden="false" customHeight="true" outlineLevel="0" collapsed="false">
      <c r="B22" s="865" t="s">
        <v>820</v>
      </c>
      <c r="C22" s="872"/>
      <c r="D22" s="867" t="n">
        <v>10322</v>
      </c>
      <c r="E22" s="867" t="n">
        <v>6572</v>
      </c>
      <c r="F22" s="868" t="n">
        <v>3750</v>
      </c>
      <c r="G22" s="869" t="n">
        <v>57.0602556299</v>
      </c>
      <c r="H22" s="870" t="n">
        <v>3.53</v>
      </c>
      <c r="I22" s="876" t="n">
        <v>2924.1</v>
      </c>
      <c r="J22" s="115"/>
    </row>
    <row r="23" customFormat="false" ht="15" hidden="false" customHeight="true" outlineLevel="0" collapsed="false">
      <c r="B23" s="865" t="s">
        <v>821</v>
      </c>
      <c r="C23" s="872"/>
      <c r="D23" s="867" t="n">
        <v>7798</v>
      </c>
      <c r="E23" s="867" t="n">
        <v>6193</v>
      </c>
      <c r="F23" s="868" t="n">
        <v>1605</v>
      </c>
      <c r="G23" s="869" t="n">
        <v>25.9163571775</v>
      </c>
      <c r="H23" s="870" t="n">
        <v>2.17</v>
      </c>
      <c r="I23" s="876" t="n">
        <v>3593.5</v>
      </c>
      <c r="J23" s="115"/>
    </row>
    <row r="24" customFormat="false" ht="15" hidden="false" customHeight="true" outlineLevel="0" collapsed="false">
      <c r="B24" s="865" t="s">
        <v>317</v>
      </c>
      <c r="C24" s="872"/>
      <c r="D24" s="867" t="n">
        <v>6779</v>
      </c>
      <c r="E24" s="867" t="n">
        <v>12680</v>
      </c>
      <c r="F24" s="868" t="n">
        <v>-5901</v>
      </c>
      <c r="G24" s="869" t="n">
        <v>-46.5378548896</v>
      </c>
      <c r="H24" s="870" t="n">
        <v>1.64</v>
      </c>
      <c r="I24" s="876" t="n">
        <v>4133.5</v>
      </c>
      <c r="J24" s="115"/>
    </row>
    <row r="25" customFormat="false" ht="15" hidden="false" customHeight="true" outlineLevel="0" collapsed="false">
      <c r="B25" s="865" t="s">
        <v>318</v>
      </c>
      <c r="C25" s="872"/>
      <c r="D25" s="867" t="n">
        <v>6882</v>
      </c>
      <c r="E25" s="867" t="n">
        <v>6933</v>
      </c>
      <c r="F25" s="868" t="n">
        <v>-51</v>
      </c>
      <c r="G25" s="869" t="n">
        <v>-0.7356122891</v>
      </c>
      <c r="H25" s="870" t="n">
        <v>1.79</v>
      </c>
      <c r="I25" s="875" t="n">
        <v>3844.7</v>
      </c>
      <c r="J25" s="115"/>
    </row>
    <row r="26" customFormat="false" ht="15" hidden="false" customHeight="true" outlineLevel="0" collapsed="false">
      <c r="B26" s="877" t="s">
        <v>321</v>
      </c>
      <c r="C26" s="878"/>
      <c r="D26" s="879" t="n">
        <v>5521</v>
      </c>
      <c r="E26" s="879" t="n">
        <v>5253</v>
      </c>
      <c r="F26" s="880" t="n">
        <v>268</v>
      </c>
      <c r="G26" s="881" t="n">
        <v>5.1018465639</v>
      </c>
      <c r="H26" s="882" t="n">
        <v>1.46</v>
      </c>
      <c r="I26" s="883" t="n">
        <v>3781.5</v>
      </c>
      <c r="J26" s="115"/>
    </row>
    <row r="27" customFormat="false" ht="14.25" hidden="false" customHeight="true" outlineLevel="0" collapsed="false">
      <c r="B27" s="476" t="s">
        <v>822</v>
      </c>
    </row>
    <row r="28" customFormat="false" ht="14.25" hidden="false" customHeight="true" outlineLevel="0" collapsed="false">
      <c r="B28" s="476" t="s">
        <v>823</v>
      </c>
    </row>
    <row r="29" customFormat="false" ht="14.25" hidden="false" customHeight="true" outlineLevel="0" collapsed="false">
      <c r="B29" s="476" t="s">
        <v>824</v>
      </c>
    </row>
    <row r="30" customFormat="false" ht="14.25" hidden="false" customHeight="true" outlineLevel="0" collapsed="false">
      <c r="B30" s="476" t="s">
        <v>825</v>
      </c>
    </row>
    <row r="31" customFormat="false" ht="14.25" hidden="false" customHeight="true" outlineLevel="0" collapsed="false">
      <c r="B31" s="476" t="s">
        <v>826</v>
      </c>
    </row>
  </sheetData>
  <mergeCells count="3">
    <mergeCell ref="B4:C5"/>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84" width="1.62"/>
    <col collapsed="false" customWidth="true" hidden="false" outlineLevel="0" max="2" min="2" style="884" width="0.75"/>
    <col collapsed="false" customWidth="false" hidden="false" outlineLevel="0" max="3" min="3" style="884" width="8.99"/>
    <col collapsed="false" customWidth="true" hidden="false" outlineLevel="0" max="4" min="4" style="884" width="0.75"/>
    <col collapsed="false" customWidth="true" hidden="false" outlineLevel="0" max="5" min="5" style="884" width="9.12"/>
    <col collapsed="false" customWidth="true" hidden="false" outlineLevel="0" max="6" min="6" style="884" width="0.75"/>
    <col collapsed="false" customWidth="false" hidden="false" outlineLevel="0" max="7" min="7" style="884" width="8.99"/>
    <col collapsed="false" customWidth="true" hidden="false" outlineLevel="0" max="8" min="8" style="884" width="0.75"/>
    <col collapsed="false" customWidth="true" hidden="false" outlineLevel="0" max="9" min="9" style="884" width="9.12"/>
    <col collapsed="false" customWidth="true" hidden="false" outlineLevel="0" max="10" min="10" style="884" width="0.75"/>
    <col collapsed="false" customWidth="true" hidden="false" outlineLevel="0" max="11" min="11" style="884" width="13.62"/>
    <col collapsed="false" customWidth="true" hidden="false" outlineLevel="0" max="12" min="12" style="884" width="0.75"/>
    <col collapsed="false" customWidth="true" hidden="false" outlineLevel="0" max="13" min="13" style="884" width="9.12"/>
    <col collapsed="false" customWidth="false" hidden="false" outlineLevel="0" max="14" min="14" style="884" width="8.99"/>
    <col collapsed="false" customWidth="true" hidden="false" outlineLevel="0" max="15" min="15" style="884" width="15.24"/>
    <col collapsed="false" customWidth="false" hidden="false" outlineLevel="0" max="257" min="16" style="884" width="8.99"/>
  </cols>
  <sheetData>
    <row r="1" customFormat="false" ht="12" hidden="false" customHeight="true" outlineLevel="0" collapsed="false"/>
    <row r="2" customFormat="false" ht="18" hidden="false" customHeight="true" outlineLevel="0" collapsed="false">
      <c r="B2" s="885" t="s">
        <v>827</v>
      </c>
      <c r="C2" s="885"/>
      <c r="D2" s="885"/>
    </row>
    <row r="3" customFormat="false" ht="15" hidden="false" customHeight="true" outlineLevel="0" collapsed="false">
      <c r="M3" s="886" t="s">
        <v>828</v>
      </c>
      <c r="N3" s="886"/>
    </row>
    <row r="4" customFormat="false" ht="19.5" hidden="false" customHeight="true" outlineLevel="0" collapsed="false">
      <c r="B4" s="887" t="s">
        <v>829</v>
      </c>
      <c r="C4" s="887"/>
      <c r="D4" s="887"/>
      <c r="E4" s="887"/>
      <c r="F4" s="887"/>
      <c r="G4" s="887"/>
      <c r="H4" s="887"/>
      <c r="I4" s="887"/>
      <c r="J4" s="888" t="s">
        <v>830</v>
      </c>
      <c r="K4" s="888"/>
      <c r="L4" s="888"/>
      <c r="M4" s="888"/>
      <c r="N4" s="889"/>
    </row>
    <row r="5" customFormat="false" ht="18" hidden="false" customHeight="true" outlineLevel="0" collapsed="false">
      <c r="B5" s="890"/>
      <c r="C5" s="891" t="s">
        <v>94</v>
      </c>
      <c r="D5" s="892"/>
      <c r="E5" s="893" t="n">
        <v>1162</v>
      </c>
      <c r="F5" s="894"/>
      <c r="G5" s="891" t="s">
        <v>121</v>
      </c>
      <c r="H5" s="890"/>
      <c r="I5" s="894" t="n">
        <v>126</v>
      </c>
      <c r="J5" s="895"/>
      <c r="K5" s="891" t="s">
        <v>831</v>
      </c>
      <c r="L5" s="896"/>
      <c r="M5" s="894" t="n">
        <v>2270</v>
      </c>
    </row>
    <row r="6" customFormat="false" ht="18" hidden="false" customHeight="true" outlineLevel="0" collapsed="false">
      <c r="B6" s="896"/>
      <c r="C6" s="897" t="s">
        <v>95</v>
      </c>
      <c r="D6" s="898"/>
      <c r="E6" s="338" t="n">
        <v>600</v>
      </c>
      <c r="F6" s="899"/>
      <c r="G6" s="897" t="s">
        <v>122</v>
      </c>
      <c r="H6" s="896"/>
      <c r="I6" s="899" t="n">
        <v>70</v>
      </c>
      <c r="J6" s="900"/>
      <c r="K6" s="897" t="s">
        <v>832</v>
      </c>
      <c r="L6" s="896"/>
      <c r="M6" s="899" t="n">
        <v>1652</v>
      </c>
    </row>
    <row r="7" customFormat="false" ht="18" hidden="false" customHeight="true" outlineLevel="0" collapsed="false">
      <c r="B7" s="896"/>
      <c r="C7" s="897" t="s">
        <v>96</v>
      </c>
      <c r="D7" s="898"/>
      <c r="E7" s="338" t="n">
        <v>624</v>
      </c>
      <c r="F7" s="899"/>
      <c r="G7" s="897" t="s">
        <v>123</v>
      </c>
      <c r="H7" s="896"/>
      <c r="I7" s="899" t="n">
        <v>30</v>
      </c>
      <c r="J7" s="900"/>
      <c r="K7" s="897" t="s">
        <v>833</v>
      </c>
      <c r="L7" s="896"/>
      <c r="M7" s="899" t="n">
        <v>674</v>
      </c>
    </row>
    <row r="8" customFormat="false" ht="18" hidden="false" customHeight="true" outlineLevel="0" collapsed="false">
      <c r="B8" s="896"/>
      <c r="C8" s="897" t="s">
        <v>97</v>
      </c>
      <c r="D8" s="898"/>
      <c r="E8" s="338" t="n">
        <v>498</v>
      </c>
      <c r="F8" s="899"/>
      <c r="G8" s="897" t="s">
        <v>124</v>
      </c>
      <c r="H8" s="896"/>
      <c r="I8" s="899" t="n">
        <v>100</v>
      </c>
      <c r="J8" s="900"/>
      <c r="K8" s="897" t="s">
        <v>834</v>
      </c>
      <c r="L8" s="896"/>
      <c r="M8" s="899" t="n">
        <v>62</v>
      </c>
    </row>
    <row r="9" customFormat="false" ht="18" hidden="false" customHeight="true" outlineLevel="0" collapsed="false">
      <c r="B9" s="896"/>
      <c r="C9" s="897" t="s">
        <v>98</v>
      </c>
      <c r="D9" s="898"/>
      <c r="E9" s="338" t="n">
        <v>279</v>
      </c>
      <c r="F9" s="899"/>
      <c r="G9" s="897" t="s">
        <v>125</v>
      </c>
      <c r="H9" s="896"/>
      <c r="I9" s="899" t="n">
        <v>51</v>
      </c>
      <c r="J9" s="900"/>
      <c r="K9" s="897" t="s">
        <v>835</v>
      </c>
      <c r="L9" s="896"/>
      <c r="M9" s="899" t="n">
        <v>96</v>
      </c>
    </row>
    <row r="10" customFormat="false" ht="18" hidden="false" customHeight="true" outlineLevel="0" collapsed="false">
      <c r="B10" s="896"/>
      <c r="C10" s="897" t="s">
        <v>99</v>
      </c>
      <c r="D10" s="898"/>
      <c r="E10" s="338" t="n">
        <v>273</v>
      </c>
      <c r="F10" s="899"/>
      <c r="G10" s="897" t="s">
        <v>126</v>
      </c>
      <c r="H10" s="896"/>
      <c r="I10" s="899" t="n">
        <v>19</v>
      </c>
      <c r="J10" s="900"/>
      <c r="K10" s="897" t="s">
        <v>836</v>
      </c>
      <c r="L10" s="896"/>
      <c r="M10" s="899" t="n">
        <v>503</v>
      </c>
    </row>
    <row r="11" customFormat="false" ht="18" hidden="false" customHeight="true" outlineLevel="0" collapsed="false">
      <c r="B11" s="896"/>
      <c r="C11" s="897" t="s">
        <v>100</v>
      </c>
      <c r="D11" s="898"/>
      <c r="E11" s="338" t="n">
        <v>122</v>
      </c>
      <c r="F11" s="899"/>
      <c r="G11" s="897" t="s">
        <v>127</v>
      </c>
      <c r="H11" s="896"/>
      <c r="I11" s="899" t="n">
        <v>77</v>
      </c>
      <c r="J11" s="900"/>
      <c r="K11" s="897" t="s">
        <v>837</v>
      </c>
      <c r="L11" s="896"/>
      <c r="M11" s="899" t="n">
        <v>127</v>
      </c>
    </row>
    <row r="12" customFormat="false" ht="18" hidden="false" customHeight="true" outlineLevel="0" collapsed="false">
      <c r="B12" s="896"/>
      <c r="C12" s="897" t="s">
        <v>101</v>
      </c>
      <c r="D12" s="898"/>
      <c r="E12" s="338" t="n">
        <v>175</v>
      </c>
      <c r="F12" s="899"/>
      <c r="G12" s="897" t="s">
        <v>128</v>
      </c>
      <c r="H12" s="896"/>
      <c r="I12" s="899" t="n">
        <v>42</v>
      </c>
      <c r="J12" s="900"/>
      <c r="K12" s="897" t="s">
        <v>838</v>
      </c>
      <c r="L12" s="896"/>
      <c r="M12" s="899" t="n">
        <v>40</v>
      </c>
    </row>
    <row r="13" customFormat="false" ht="18" hidden="false" customHeight="true" outlineLevel="0" collapsed="false">
      <c r="B13" s="896"/>
      <c r="C13" s="897" t="s">
        <v>102</v>
      </c>
      <c r="D13" s="898"/>
      <c r="E13" s="338" t="n">
        <v>234</v>
      </c>
      <c r="F13" s="899"/>
      <c r="G13" s="896"/>
      <c r="H13" s="896"/>
      <c r="I13" s="899"/>
      <c r="J13" s="900"/>
      <c r="K13" s="897" t="s">
        <v>839</v>
      </c>
      <c r="L13" s="896"/>
      <c r="M13" s="899" t="n">
        <v>106</v>
      </c>
    </row>
    <row r="14" customFormat="false" ht="18" hidden="false" customHeight="true" outlineLevel="0" collapsed="false">
      <c r="B14" s="896"/>
      <c r="C14" s="897" t="s">
        <v>103</v>
      </c>
      <c r="D14" s="898"/>
      <c r="E14" s="338" t="n">
        <v>309</v>
      </c>
      <c r="F14" s="899"/>
      <c r="G14" s="896"/>
      <c r="H14" s="896"/>
      <c r="I14" s="899"/>
      <c r="J14" s="900"/>
      <c r="K14" s="897" t="s">
        <v>840</v>
      </c>
      <c r="L14" s="896"/>
      <c r="M14" s="899" t="n">
        <v>44</v>
      </c>
    </row>
    <row r="15" customFormat="false" ht="18" hidden="false" customHeight="true" outlineLevel="0" collapsed="false">
      <c r="B15" s="896"/>
      <c r="C15" s="897" t="s">
        <v>104</v>
      </c>
      <c r="D15" s="898"/>
      <c r="E15" s="338" t="n">
        <v>243</v>
      </c>
      <c r="F15" s="899"/>
      <c r="G15" s="896"/>
      <c r="H15" s="896"/>
      <c r="I15" s="899"/>
      <c r="J15" s="900"/>
      <c r="K15" s="897" t="s">
        <v>841</v>
      </c>
      <c r="L15" s="896"/>
      <c r="M15" s="899" t="n">
        <v>25</v>
      </c>
    </row>
    <row r="16" customFormat="false" ht="18" hidden="false" customHeight="true" outlineLevel="0" collapsed="false">
      <c r="B16" s="896"/>
      <c r="C16" s="897" t="s">
        <v>105</v>
      </c>
      <c r="D16" s="898"/>
      <c r="E16" s="338" t="n">
        <v>105</v>
      </c>
      <c r="F16" s="899"/>
      <c r="G16" s="896"/>
      <c r="H16" s="896"/>
      <c r="I16" s="899"/>
      <c r="J16" s="900"/>
      <c r="K16" s="897" t="s">
        <v>842</v>
      </c>
      <c r="L16" s="896"/>
      <c r="M16" s="899" t="n">
        <v>8</v>
      </c>
    </row>
    <row r="17" customFormat="false" ht="18" hidden="false" customHeight="true" outlineLevel="0" collapsed="false">
      <c r="B17" s="896"/>
      <c r="C17" s="897" t="s">
        <v>106</v>
      </c>
      <c r="D17" s="898"/>
      <c r="E17" s="338" t="n">
        <v>180</v>
      </c>
      <c r="F17" s="899"/>
      <c r="G17" s="896"/>
      <c r="H17" s="896"/>
      <c r="I17" s="899"/>
      <c r="J17" s="900"/>
      <c r="K17" s="897" t="s">
        <v>843</v>
      </c>
      <c r="L17" s="896"/>
      <c r="M17" s="899" t="n">
        <v>22</v>
      </c>
    </row>
    <row r="18" customFormat="false" ht="18" hidden="false" customHeight="true" outlineLevel="0" collapsed="false">
      <c r="B18" s="896"/>
      <c r="C18" s="897" t="s">
        <v>107</v>
      </c>
      <c r="D18" s="898"/>
      <c r="E18" s="338" t="n">
        <v>39</v>
      </c>
      <c r="F18" s="899"/>
      <c r="I18" s="899"/>
      <c r="J18" s="900"/>
      <c r="K18" s="897" t="s">
        <v>844</v>
      </c>
      <c r="L18" s="896"/>
      <c r="M18" s="899" t="n">
        <v>26</v>
      </c>
    </row>
    <row r="19" customFormat="false" ht="18" hidden="false" customHeight="true" outlineLevel="0" collapsed="false">
      <c r="B19" s="896"/>
      <c r="C19" s="897" t="s">
        <v>108</v>
      </c>
      <c r="D19" s="898"/>
      <c r="E19" s="338" t="n">
        <v>44</v>
      </c>
      <c r="F19" s="899"/>
      <c r="G19" s="896"/>
      <c r="H19" s="896"/>
      <c r="I19" s="899"/>
      <c r="J19" s="900"/>
      <c r="K19" s="897" t="s">
        <v>845</v>
      </c>
      <c r="L19" s="896"/>
      <c r="M19" s="899" t="n">
        <v>52</v>
      </c>
    </row>
    <row r="20" customFormat="false" ht="18" hidden="false" customHeight="true" outlineLevel="0" collapsed="false">
      <c r="B20" s="896"/>
      <c r="C20" s="897" t="s">
        <v>109</v>
      </c>
      <c r="D20" s="898"/>
      <c r="E20" s="338" t="n">
        <v>121</v>
      </c>
      <c r="F20" s="899"/>
      <c r="G20" s="896"/>
      <c r="H20" s="896"/>
      <c r="I20" s="899"/>
      <c r="J20" s="901"/>
      <c r="K20" s="902" t="s">
        <v>846</v>
      </c>
      <c r="L20" s="902"/>
      <c r="M20" s="899" t="n">
        <v>11</v>
      </c>
    </row>
    <row r="21" customFormat="false" ht="18" hidden="false" customHeight="true" outlineLevel="0" collapsed="false">
      <c r="B21" s="896"/>
      <c r="C21" s="897" t="s">
        <v>110</v>
      </c>
      <c r="D21" s="898"/>
      <c r="E21" s="338" t="n">
        <v>46</v>
      </c>
      <c r="F21" s="899"/>
      <c r="I21" s="899"/>
      <c r="J21" s="900"/>
      <c r="K21" s="897" t="s">
        <v>847</v>
      </c>
      <c r="L21" s="896"/>
      <c r="M21" s="899" t="n">
        <v>20</v>
      </c>
    </row>
    <row r="22" customFormat="false" ht="18" hidden="false" customHeight="true" outlineLevel="0" collapsed="false">
      <c r="B22" s="896"/>
      <c r="C22" s="897" t="s">
        <v>111</v>
      </c>
      <c r="D22" s="898"/>
      <c r="E22" s="338" t="n">
        <v>59</v>
      </c>
      <c r="F22" s="899"/>
      <c r="G22" s="896"/>
      <c r="H22" s="896"/>
      <c r="I22" s="899"/>
      <c r="J22" s="900"/>
      <c r="K22" s="897" t="s">
        <v>848</v>
      </c>
      <c r="L22" s="896"/>
      <c r="M22" s="899" t="n">
        <v>9</v>
      </c>
    </row>
    <row r="23" customFormat="false" ht="18" hidden="false" customHeight="true" outlineLevel="0" collapsed="false">
      <c r="B23" s="896"/>
      <c r="C23" s="897" t="s">
        <v>112</v>
      </c>
      <c r="D23" s="898"/>
      <c r="E23" s="338" t="n">
        <v>57</v>
      </c>
      <c r="F23" s="899"/>
      <c r="G23" s="896"/>
      <c r="H23" s="896"/>
      <c r="I23" s="899"/>
      <c r="J23" s="903"/>
      <c r="K23" s="904" t="s">
        <v>849</v>
      </c>
      <c r="L23" s="904"/>
      <c r="M23" s="899" t="n">
        <v>10</v>
      </c>
    </row>
    <row r="24" customFormat="false" ht="18" hidden="false" customHeight="true" outlineLevel="0" collapsed="false">
      <c r="B24" s="896"/>
      <c r="C24" s="897" t="s">
        <v>113</v>
      </c>
      <c r="D24" s="898"/>
      <c r="E24" s="338" t="n">
        <v>65</v>
      </c>
      <c r="F24" s="899"/>
      <c r="G24" s="896"/>
      <c r="H24" s="896"/>
      <c r="I24" s="899"/>
      <c r="J24" s="900"/>
      <c r="K24" s="897" t="s">
        <v>850</v>
      </c>
      <c r="L24" s="896"/>
      <c r="M24" s="899" t="n">
        <v>13</v>
      </c>
    </row>
    <row r="25" customFormat="false" ht="18" hidden="false" customHeight="true" outlineLevel="0" collapsed="false">
      <c r="B25" s="896"/>
      <c r="C25" s="897" t="s">
        <v>114</v>
      </c>
      <c r="D25" s="898"/>
      <c r="E25" s="338" t="n">
        <v>60</v>
      </c>
      <c r="F25" s="899"/>
      <c r="G25" s="896"/>
      <c r="H25" s="896"/>
      <c r="I25" s="899"/>
      <c r="J25" s="900"/>
      <c r="K25" s="897" t="s">
        <v>851</v>
      </c>
      <c r="L25" s="896"/>
      <c r="M25" s="899" t="n">
        <v>9</v>
      </c>
    </row>
    <row r="26" customFormat="false" ht="18" hidden="false" customHeight="true" outlineLevel="0" collapsed="false">
      <c r="B26" s="896"/>
      <c r="C26" s="897" t="s">
        <v>115</v>
      </c>
      <c r="D26" s="898"/>
      <c r="E26" s="338" t="n">
        <v>66</v>
      </c>
      <c r="F26" s="899"/>
      <c r="G26" s="896"/>
      <c r="H26" s="896"/>
      <c r="I26" s="899"/>
      <c r="J26" s="900"/>
      <c r="K26" s="897" t="s">
        <v>852</v>
      </c>
      <c r="L26" s="896"/>
      <c r="M26" s="899" t="n">
        <v>28</v>
      </c>
    </row>
    <row r="27" customFormat="false" ht="18" hidden="false" customHeight="true" outlineLevel="0" collapsed="false">
      <c r="B27" s="896"/>
      <c r="C27" s="897" t="s">
        <v>116</v>
      </c>
      <c r="D27" s="898"/>
      <c r="E27" s="338" t="n">
        <v>24</v>
      </c>
      <c r="F27" s="899"/>
      <c r="G27" s="896"/>
      <c r="H27" s="896"/>
      <c r="I27" s="899"/>
      <c r="J27" s="900"/>
      <c r="K27" s="897" t="s">
        <v>853</v>
      </c>
      <c r="L27" s="896"/>
      <c r="M27" s="899" t="n">
        <v>11</v>
      </c>
    </row>
    <row r="28" customFormat="false" ht="18" hidden="false" customHeight="true" outlineLevel="0" collapsed="false">
      <c r="B28" s="896"/>
      <c r="C28" s="897" t="s">
        <v>117</v>
      </c>
      <c r="D28" s="898"/>
      <c r="E28" s="338" t="n">
        <v>43</v>
      </c>
      <c r="F28" s="899"/>
      <c r="G28" s="896"/>
      <c r="H28" s="896"/>
      <c r="I28" s="899"/>
      <c r="J28" s="900"/>
      <c r="K28" s="897" t="s">
        <v>854</v>
      </c>
      <c r="L28" s="896"/>
      <c r="M28" s="899" t="n">
        <v>7</v>
      </c>
    </row>
    <row r="29" customFormat="false" ht="18" hidden="false" customHeight="true" outlineLevel="0" collapsed="false">
      <c r="B29" s="896"/>
      <c r="C29" s="897" t="s">
        <v>118</v>
      </c>
      <c r="D29" s="898"/>
      <c r="E29" s="338" t="n">
        <v>19</v>
      </c>
      <c r="F29" s="899"/>
      <c r="G29" s="896"/>
      <c r="H29" s="896"/>
      <c r="I29" s="899"/>
      <c r="J29" s="900"/>
      <c r="K29" s="897" t="s">
        <v>855</v>
      </c>
      <c r="L29" s="896"/>
      <c r="M29" s="899" t="n">
        <v>6</v>
      </c>
    </row>
    <row r="30" customFormat="false" ht="18" hidden="false" customHeight="true" outlineLevel="0" collapsed="false">
      <c r="B30" s="896"/>
      <c r="C30" s="897" t="s">
        <v>119</v>
      </c>
      <c r="D30" s="898"/>
      <c r="E30" s="338" t="n">
        <v>25</v>
      </c>
      <c r="F30" s="899"/>
      <c r="G30" s="896"/>
      <c r="H30" s="896"/>
      <c r="I30" s="899"/>
      <c r="J30" s="900"/>
      <c r="K30" s="897" t="s">
        <v>856</v>
      </c>
      <c r="L30" s="896"/>
      <c r="M30" s="905" t="s">
        <v>320</v>
      </c>
    </row>
    <row r="31" customFormat="false" ht="18" hidden="false" customHeight="true" outlineLevel="0" collapsed="false">
      <c r="B31" s="906"/>
      <c r="C31" s="907" t="s">
        <v>120</v>
      </c>
      <c r="D31" s="908"/>
      <c r="E31" s="909" t="n">
        <v>65</v>
      </c>
      <c r="F31" s="910"/>
      <c r="G31" s="906"/>
      <c r="H31" s="906"/>
      <c r="I31" s="910"/>
      <c r="J31" s="911"/>
      <c r="K31" s="907" t="s">
        <v>513</v>
      </c>
      <c r="L31" s="906"/>
      <c r="M31" s="910" t="n">
        <v>221</v>
      </c>
    </row>
    <row r="32" customFormat="false" ht="18" hidden="false" customHeight="true" outlineLevel="0" collapsed="false">
      <c r="B32" s="912" t="s">
        <v>787</v>
      </c>
      <c r="C32" s="912"/>
      <c r="D32" s="912"/>
      <c r="E32" s="912"/>
      <c r="F32" s="912"/>
      <c r="G32" s="912"/>
      <c r="H32" s="912"/>
      <c r="I32" s="913" t="n">
        <v>6052</v>
      </c>
      <c r="J32" s="914" t="s">
        <v>787</v>
      </c>
      <c r="K32" s="914"/>
      <c r="L32" s="914"/>
      <c r="M32" s="915" t="n">
        <v>6052</v>
      </c>
    </row>
    <row r="33" customFormat="false" ht="15" hidden="false" customHeight="true" outlineLevel="0" collapsed="false">
      <c r="B33" s="916" t="s">
        <v>857</v>
      </c>
    </row>
    <row r="35" customFormat="false" ht="15" hidden="false" customHeight="true" outlineLevel="0" collapsed="false">
      <c r="J35" s="889"/>
      <c r="K35" s="889"/>
      <c r="L35" s="889"/>
    </row>
    <row r="73" customFormat="false" ht="15" hidden="false" customHeight="true" outlineLevel="0" collapsed="false">
      <c r="P73" s="896"/>
    </row>
  </sheetData>
  <mergeCells count="4">
    <mergeCell ref="B4:I4"/>
    <mergeCell ref="J4:M4"/>
    <mergeCell ref="B32:H32"/>
    <mergeCell ref="J32:L3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2" min="2" style="67" width="13.62"/>
    <col collapsed="false" customWidth="true" hidden="false" outlineLevel="0" max="6" min="3" style="67" width="10.62"/>
    <col collapsed="false" customWidth="false" hidden="false" outlineLevel="0" max="257" min="7" style="67" width="8.99"/>
  </cols>
  <sheetData>
    <row r="2" customFormat="false" ht="18" hidden="false" customHeight="true" outlineLevel="0" collapsed="false">
      <c r="B2" s="385" t="s">
        <v>858</v>
      </c>
    </row>
    <row r="3" customFormat="false" ht="15" hidden="false" customHeight="true" outlineLevel="0" collapsed="false">
      <c r="F3" s="120" t="s">
        <v>859</v>
      </c>
    </row>
    <row r="4" customFormat="false" ht="15" hidden="false" customHeight="true" outlineLevel="0" collapsed="false">
      <c r="B4" s="917" t="s">
        <v>44</v>
      </c>
      <c r="C4" s="390" t="s">
        <v>860</v>
      </c>
      <c r="D4" s="390"/>
      <c r="E4" s="918" t="s">
        <v>861</v>
      </c>
      <c r="F4" s="918"/>
    </row>
    <row r="5" customFormat="false" ht="15" hidden="false" customHeight="true" outlineLevel="0" collapsed="false">
      <c r="B5" s="917"/>
      <c r="C5" s="127" t="s">
        <v>49</v>
      </c>
      <c r="D5" s="127" t="s">
        <v>50</v>
      </c>
      <c r="E5" s="128" t="s">
        <v>49</v>
      </c>
      <c r="F5" s="128" t="s">
        <v>50</v>
      </c>
    </row>
    <row r="6" s="188" customFormat="true" ht="18" hidden="false" customHeight="true" outlineLevel="0" collapsed="false">
      <c r="B6" s="919" t="s">
        <v>862</v>
      </c>
      <c r="C6" s="920" t="s">
        <v>60</v>
      </c>
      <c r="D6" s="920" t="s">
        <v>60</v>
      </c>
      <c r="E6" s="921" t="n">
        <v>50.06</v>
      </c>
      <c r="F6" s="922" t="n">
        <v>53.96</v>
      </c>
    </row>
    <row r="7" s="188" customFormat="true" ht="18" hidden="false" customHeight="true" outlineLevel="0" collapsed="false">
      <c r="B7" s="919" t="s">
        <v>863</v>
      </c>
      <c r="C7" s="920" t="s">
        <v>60</v>
      </c>
      <c r="D7" s="920" t="s">
        <v>60</v>
      </c>
      <c r="E7" s="920" t="n">
        <v>59.57</v>
      </c>
      <c r="F7" s="922" t="n">
        <v>62.97</v>
      </c>
    </row>
    <row r="8" s="188" customFormat="true" ht="18" hidden="false" customHeight="true" outlineLevel="0" collapsed="false">
      <c r="B8" s="919" t="s">
        <v>864</v>
      </c>
      <c r="C8" s="920" t="s">
        <v>60</v>
      </c>
      <c r="D8" s="920" t="s">
        <v>60</v>
      </c>
      <c r="E8" s="920" t="n">
        <v>63.6</v>
      </c>
      <c r="F8" s="922" t="n">
        <v>67.75</v>
      </c>
    </row>
    <row r="9" s="188" customFormat="true" ht="18" hidden="false" customHeight="true" outlineLevel="0" collapsed="false">
      <c r="B9" s="919" t="s">
        <v>865</v>
      </c>
      <c r="C9" s="920" t="s">
        <v>60</v>
      </c>
      <c r="D9" s="920" t="s">
        <v>60</v>
      </c>
      <c r="E9" s="920" t="n">
        <v>65.32</v>
      </c>
      <c r="F9" s="922" t="n">
        <v>70.19</v>
      </c>
    </row>
    <row r="10" s="188" customFormat="true" ht="18" hidden="false" customHeight="true" outlineLevel="0" collapsed="false">
      <c r="B10" s="919" t="s">
        <v>866</v>
      </c>
      <c r="C10" s="920" t="n">
        <v>66.49</v>
      </c>
      <c r="D10" s="920" t="n">
        <v>71.94</v>
      </c>
      <c r="E10" s="920" t="n">
        <v>67.74</v>
      </c>
      <c r="F10" s="922" t="n">
        <v>72.92</v>
      </c>
    </row>
    <row r="11" s="188" customFormat="true" ht="18" hidden="false" customHeight="true" outlineLevel="0" collapsed="false">
      <c r="B11" s="919" t="s">
        <v>867</v>
      </c>
      <c r="C11" s="920" t="n">
        <v>68.71</v>
      </c>
      <c r="D11" s="920" t="n">
        <v>74.46</v>
      </c>
      <c r="E11" s="920" t="n">
        <v>69.31</v>
      </c>
      <c r="F11" s="922" t="n">
        <v>74.66</v>
      </c>
    </row>
    <row r="12" s="188" customFormat="true" ht="18" hidden="false" customHeight="true" outlineLevel="0" collapsed="false">
      <c r="B12" s="919" t="s">
        <v>868</v>
      </c>
      <c r="C12" s="920" t="n">
        <v>70.96</v>
      </c>
      <c r="D12" s="920" t="n">
        <v>76.35</v>
      </c>
      <c r="E12" s="920" t="n">
        <v>71.73</v>
      </c>
      <c r="F12" s="922" t="n">
        <v>76.89</v>
      </c>
    </row>
    <row r="13" s="188" customFormat="true" ht="18" hidden="false" customHeight="true" outlineLevel="0" collapsed="false">
      <c r="B13" s="919" t="s">
        <v>869</v>
      </c>
      <c r="C13" s="920" t="n">
        <v>73.12</v>
      </c>
      <c r="D13" s="920" t="n">
        <v>78.58</v>
      </c>
      <c r="E13" s="920" t="n">
        <v>73.35</v>
      </c>
      <c r="F13" s="922" t="n">
        <v>78.76</v>
      </c>
    </row>
    <row r="14" s="188" customFormat="true" ht="18" hidden="false" customHeight="true" outlineLevel="0" collapsed="false">
      <c r="B14" s="919" t="s">
        <v>870</v>
      </c>
      <c r="C14" s="920" t="n">
        <v>74.99</v>
      </c>
      <c r="D14" s="920" t="n">
        <v>80.86</v>
      </c>
      <c r="E14" s="920" t="n">
        <v>74.78</v>
      </c>
      <c r="F14" s="922" t="n">
        <v>80.48</v>
      </c>
    </row>
    <row r="15" s="188" customFormat="true" ht="18" hidden="false" customHeight="true" outlineLevel="0" collapsed="false">
      <c r="B15" s="919" t="s">
        <v>871</v>
      </c>
      <c r="C15" s="920" t="n">
        <v>76.37</v>
      </c>
      <c r="D15" s="920" t="n">
        <v>82.1</v>
      </c>
      <c r="E15" s="920" t="n">
        <v>75.92</v>
      </c>
      <c r="F15" s="922" t="n">
        <v>81.9</v>
      </c>
      <c r="G15" s="271"/>
    </row>
    <row r="16" s="188" customFormat="true" ht="18" hidden="false" customHeight="true" outlineLevel="0" collapsed="false">
      <c r="B16" s="919" t="s">
        <v>872</v>
      </c>
      <c r="C16" s="920" t="s">
        <v>60</v>
      </c>
      <c r="D16" s="920" t="s">
        <v>60</v>
      </c>
      <c r="E16" s="920" t="n">
        <v>76.11</v>
      </c>
      <c r="F16" s="922" t="n">
        <v>82.11</v>
      </c>
    </row>
    <row r="17" s="188" customFormat="true" ht="18" hidden="false" customHeight="true" outlineLevel="0" collapsed="false">
      <c r="B17" s="919" t="s">
        <v>873</v>
      </c>
      <c r="C17" s="920" t="s">
        <v>60</v>
      </c>
      <c r="D17" s="920" t="s">
        <v>60</v>
      </c>
      <c r="E17" s="920" t="n">
        <v>76.09</v>
      </c>
      <c r="F17" s="922" t="n">
        <v>82.22</v>
      </c>
    </row>
    <row r="18" s="188" customFormat="true" ht="18" hidden="false" customHeight="true" outlineLevel="0" collapsed="false">
      <c r="B18" s="919" t="s">
        <v>874</v>
      </c>
      <c r="C18" s="920" t="s">
        <v>60</v>
      </c>
      <c r="D18" s="920" t="s">
        <v>60</v>
      </c>
      <c r="E18" s="920" t="n">
        <v>76.25</v>
      </c>
      <c r="F18" s="922" t="n">
        <v>82.51</v>
      </c>
    </row>
    <row r="19" s="188" customFormat="true" ht="18" hidden="false" customHeight="true" outlineLevel="0" collapsed="false">
      <c r="B19" s="919" t="s">
        <v>875</v>
      </c>
      <c r="C19" s="920" t="s">
        <v>60</v>
      </c>
      <c r="D19" s="920" t="s">
        <v>60</v>
      </c>
      <c r="E19" s="920" t="n">
        <v>76.57</v>
      </c>
      <c r="F19" s="922" t="n">
        <v>82.98</v>
      </c>
    </row>
    <row r="20" s="188" customFormat="true" ht="18" hidden="false" customHeight="true" outlineLevel="0" collapsed="false">
      <c r="B20" s="919" t="s">
        <v>876</v>
      </c>
      <c r="C20" s="920" t="n">
        <v>76.99</v>
      </c>
      <c r="D20" s="920" t="n">
        <v>83.23</v>
      </c>
      <c r="E20" s="920" t="n">
        <v>76.38</v>
      </c>
      <c r="F20" s="922" t="n">
        <v>82.85</v>
      </c>
    </row>
    <row r="21" s="188" customFormat="true" ht="18" hidden="false" customHeight="true" outlineLevel="0" collapsed="false">
      <c r="B21" s="919" t="s">
        <v>877</v>
      </c>
      <c r="C21" s="920" t="s">
        <v>60</v>
      </c>
      <c r="D21" s="920" t="s">
        <v>60</v>
      </c>
      <c r="E21" s="920" t="n">
        <v>77.01</v>
      </c>
      <c r="F21" s="922" t="n">
        <v>83.59</v>
      </c>
    </row>
    <row r="22" s="188" customFormat="true" ht="18" hidden="false" customHeight="true" outlineLevel="0" collapsed="false">
      <c r="B22" s="919" t="s">
        <v>878</v>
      </c>
      <c r="C22" s="920" t="s">
        <v>60</v>
      </c>
      <c r="D22" s="920" t="s">
        <v>60</v>
      </c>
      <c r="E22" s="920" t="n">
        <v>77.19</v>
      </c>
      <c r="F22" s="922" t="n">
        <v>83.82</v>
      </c>
    </row>
    <row r="23" s="188" customFormat="true" ht="18" hidden="false" customHeight="true" outlineLevel="0" collapsed="false">
      <c r="B23" s="919" t="s">
        <v>879</v>
      </c>
      <c r="C23" s="920" t="s">
        <v>60</v>
      </c>
      <c r="D23" s="920" t="s">
        <v>60</v>
      </c>
      <c r="E23" s="920" t="n">
        <v>77.16</v>
      </c>
      <c r="F23" s="922" t="n">
        <v>84.01</v>
      </c>
    </row>
    <row r="24" s="188" customFormat="true" ht="18" hidden="false" customHeight="true" outlineLevel="0" collapsed="false">
      <c r="B24" s="919" t="s">
        <v>880</v>
      </c>
      <c r="C24" s="920" t="s">
        <v>60</v>
      </c>
      <c r="D24" s="920" t="s">
        <v>60</v>
      </c>
      <c r="E24" s="920" t="n">
        <v>77.1</v>
      </c>
      <c r="F24" s="922" t="n">
        <v>83.99</v>
      </c>
    </row>
    <row r="25" s="188" customFormat="true" ht="18" hidden="false" customHeight="true" outlineLevel="0" collapsed="false">
      <c r="B25" s="919" t="s">
        <v>881</v>
      </c>
      <c r="C25" s="920" t="n">
        <v>77.69</v>
      </c>
      <c r="D25" s="920" t="n">
        <v>84.57</v>
      </c>
      <c r="E25" s="920" t="n">
        <v>77.72</v>
      </c>
      <c r="F25" s="922" t="n">
        <v>84.6</v>
      </c>
    </row>
    <row r="26" s="188" customFormat="true" ht="18" hidden="false" customHeight="true" outlineLevel="0" collapsed="false">
      <c r="B26" s="919" t="s">
        <v>882</v>
      </c>
      <c r="C26" s="920" t="s">
        <v>60</v>
      </c>
      <c r="D26" s="920" t="s">
        <v>60</v>
      </c>
      <c r="E26" s="920" t="n">
        <v>78.07</v>
      </c>
      <c r="F26" s="922" t="n">
        <v>84.93</v>
      </c>
    </row>
    <row r="27" s="188" customFormat="true" ht="18" hidden="false" customHeight="true" outlineLevel="0" collapsed="false">
      <c r="B27" s="919" t="s">
        <v>883</v>
      </c>
      <c r="C27" s="920" t="s">
        <v>60</v>
      </c>
      <c r="D27" s="920" t="s">
        <v>60</v>
      </c>
      <c r="E27" s="920" t="n">
        <v>78.32</v>
      </c>
      <c r="F27" s="922" t="n">
        <v>85.23</v>
      </c>
    </row>
    <row r="28" s="188" customFormat="true" ht="18" hidden="false" customHeight="true" outlineLevel="0" collapsed="false">
      <c r="B28" s="919" t="s">
        <v>884</v>
      </c>
      <c r="C28" s="920" t="s">
        <v>60</v>
      </c>
      <c r="D28" s="920" t="s">
        <v>60</v>
      </c>
      <c r="E28" s="920" t="n">
        <v>78.36</v>
      </c>
      <c r="F28" s="922" t="n">
        <v>85.33</v>
      </c>
    </row>
    <row r="29" s="188" customFormat="true" ht="18" hidden="false" customHeight="true" outlineLevel="0" collapsed="false">
      <c r="B29" s="919" t="s">
        <v>885</v>
      </c>
      <c r="C29" s="920" t="s">
        <v>60</v>
      </c>
      <c r="D29" s="920" t="s">
        <v>60</v>
      </c>
      <c r="E29" s="920" t="n">
        <v>78.64</v>
      </c>
      <c r="F29" s="922" t="n">
        <v>85.59</v>
      </c>
    </row>
    <row r="30" s="188" customFormat="true" ht="18" hidden="false" customHeight="true" outlineLevel="0" collapsed="false">
      <c r="B30" s="919" t="s">
        <v>886</v>
      </c>
      <c r="C30" s="920" t="n">
        <v>78.54</v>
      </c>
      <c r="D30" s="920" t="n">
        <v>85.72</v>
      </c>
      <c r="E30" s="920" t="n">
        <v>78.56</v>
      </c>
      <c r="F30" s="922" t="n">
        <v>85.52</v>
      </c>
    </row>
    <row r="31" s="188" customFormat="true" ht="18" hidden="false" customHeight="true" outlineLevel="0" collapsed="false">
      <c r="B31" s="919" t="s">
        <v>887</v>
      </c>
      <c r="C31" s="920" t="s">
        <v>60</v>
      </c>
      <c r="D31" s="920" t="s">
        <v>60</v>
      </c>
      <c r="E31" s="920" t="n">
        <v>79</v>
      </c>
      <c r="F31" s="922" t="n">
        <v>85.81</v>
      </c>
    </row>
    <row r="32" s="188" customFormat="true" ht="18" hidden="false" customHeight="true" outlineLevel="0" collapsed="false">
      <c r="B32" s="919" t="s">
        <v>888</v>
      </c>
      <c r="C32" s="920" t="s">
        <v>60</v>
      </c>
      <c r="D32" s="920" t="s">
        <v>60</v>
      </c>
      <c r="E32" s="920" t="n">
        <v>79.19</v>
      </c>
      <c r="F32" s="922" t="n">
        <v>85.99</v>
      </c>
    </row>
    <row r="33" s="188" customFormat="true" ht="18" hidden="false" customHeight="true" outlineLevel="0" collapsed="false">
      <c r="B33" s="919" t="s">
        <v>889</v>
      </c>
      <c r="C33" s="920" t="s">
        <v>60</v>
      </c>
      <c r="D33" s="920" t="s">
        <v>60</v>
      </c>
      <c r="E33" s="920" t="n">
        <v>79.29</v>
      </c>
      <c r="F33" s="922" t="n">
        <v>86.05</v>
      </c>
    </row>
    <row r="34" s="188" customFormat="true" ht="18" hidden="false" customHeight="true" outlineLevel="0" collapsed="false">
      <c r="B34" s="919" t="s">
        <v>890</v>
      </c>
      <c r="C34" s="920" t="s">
        <v>60</v>
      </c>
      <c r="D34" s="920" t="s">
        <v>60</v>
      </c>
      <c r="E34" s="920" t="n">
        <v>79.59</v>
      </c>
      <c r="F34" s="922" t="n">
        <v>86.44</v>
      </c>
    </row>
    <row r="35" s="188" customFormat="true" ht="18" hidden="false" customHeight="true" outlineLevel="0" collapsed="false">
      <c r="B35" s="919" t="s">
        <v>891</v>
      </c>
      <c r="C35" s="920" t="n">
        <v>79.97</v>
      </c>
      <c r="D35" s="920" t="n">
        <v>86.28</v>
      </c>
      <c r="E35" s="920" t="n">
        <v>79.55</v>
      </c>
      <c r="F35" s="922" t="n">
        <v>86.3</v>
      </c>
    </row>
    <row r="36" s="188" customFormat="true" ht="18" hidden="false" customHeight="true" outlineLevel="0" collapsed="false">
      <c r="B36" s="919" t="s">
        <v>892</v>
      </c>
      <c r="C36" s="920" t="s">
        <v>60</v>
      </c>
      <c r="D36" s="920" t="s">
        <v>60</v>
      </c>
      <c r="E36" s="920" t="n">
        <v>79.44</v>
      </c>
      <c r="F36" s="923" t="n">
        <v>85.9</v>
      </c>
    </row>
    <row r="37" s="188" customFormat="true" ht="18" hidden="false" customHeight="true" outlineLevel="0" collapsed="false">
      <c r="B37" s="919" t="s">
        <v>893</v>
      </c>
      <c r="C37" s="920" t="s">
        <v>60</v>
      </c>
      <c r="D37" s="920" t="s">
        <v>60</v>
      </c>
      <c r="E37" s="920" t="n">
        <v>79.94</v>
      </c>
      <c r="F37" s="922" t="n">
        <v>86.41</v>
      </c>
    </row>
    <row r="38" s="188" customFormat="true" ht="18" hidden="false" customHeight="true" outlineLevel="0" collapsed="false">
      <c r="B38" s="919" t="s">
        <v>894</v>
      </c>
      <c r="C38" s="920" t="s">
        <v>60</v>
      </c>
      <c r="D38" s="920" t="s">
        <v>60</v>
      </c>
      <c r="E38" s="920" t="n">
        <v>80.21</v>
      </c>
      <c r="F38" s="922" t="n">
        <v>86.61</v>
      </c>
    </row>
    <row r="39" s="188" customFormat="true" ht="18" hidden="false" customHeight="true" outlineLevel="0" collapsed="false">
      <c r="B39" s="919" t="s">
        <v>895</v>
      </c>
      <c r="C39" s="920" t="s">
        <v>60</v>
      </c>
      <c r="D39" s="920" t="s">
        <v>60</v>
      </c>
      <c r="E39" s="920" t="n">
        <v>80.5</v>
      </c>
      <c r="F39" s="922" t="n">
        <v>86.83</v>
      </c>
    </row>
    <row r="40" s="188" customFormat="true" ht="18" hidden="false" customHeight="true" outlineLevel="0" collapsed="false">
      <c r="B40" s="924" t="s">
        <v>896</v>
      </c>
      <c r="C40" s="925" t="s">
        <v>60</v>
      </c>
      <c r="D40" s="925" t="s">
        <v>60</v>
      </c>
      <c r="E40" s="925" t="n">
        <v>80.79</v>
      </c>
      <c r="F40" s="926" t="n">
        <v>87.05</v>
      </c>
    </row>
    <row r="41" s="188" customFormat="true" ht="15" hidden="false" customHeight="true" outlineLevel="0" collapsed="false">
      <c r="B41" s="927" t="s">
        <v>897</v>
      </c>
      <c r="F41" s="271"/>
    </row>
    <row r="42" s="188" customFormat="true" ht="15" hidden="false" customHeight="true" outlineLevel="0" collapsed="false">
      <c r="B42" s="927" t="s">
        <v>898</v>
      </c>
    </row>
    <row r="43" s="188" customFormat="true" ht="15" hidden="false" customHeight="true" outlineLevel="0" collapsed="false">
      <c r="B43" s="224" t="s">
        <v>899</v>
      </c>
    </row>
    <row r="44" s="188" customFormat="true" ht="15" hidden="false" customHeight="true" outlineLevel="0" collapsed="false">
      <c r="B44" s="224" t="s">
        <v>900</v>
      </c>
    </row>
  </sheetData>
  <mergeCells count="3">
    <mergeCell ref="B4:B5"/>
    <mergeCell ref="C4:D4"/>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2"/>
    <col collapsed="false" customWidth="true" hidden="false" outlineLevel="0" max="2" min="2" style="14" width="8.86"/>
    <col collapsed="false" customWidth="true" hidden="false" outlineLevel="0" max="3" min="3" style="14" width="0.62"/>
    <col collapsed="false" customWidth="true" hidden="false" outlineLevel="0" max="7" min="4" style="14" width="8.25"/>
    <col collapsed="false" customWidth="true" hidden="false" outlineLevel="0" max="8" min="8" style="14" width="8.12"/>
    <col collapsed="false" customWidth="true" hidden="false" outlineLevel="0" max="13" min="9" style="14" width="6.62"/>
    <col collapsed="false" customWidth="true" hidden="false" outlineLevel="0" max="14" min="14" style="14" width="6.99"/>
    <col collapsed="false" customWidth="true" hidden="false" outlineLevel="0" max="15" min="15" style="14" width="7.49"/>
    <col collapsed="false" customWidth="true" hidden="false" outlineLevel="0" max="16" min="16" style="14" width="6.62"/>
    <col collapsed="false" customWidth="false" hidden="false" outlineLevel="0" max="257" min="17" style="14" width="8.99"/>
  </cols>
  <sheetData>
    <row r="1" customFormat="false" ht="8.45" hidden="false" customHeight="true" outlineLevel="0" collapsed="false">
      <c r="B1" s="66"/>
      <c r="C1" s="66"/>
    </row>
    <row r="2" customFormat="false" ht="14.25" hidden="false" customHeight="false" outlineLevel="0" collapsed="false">
      <c r="B2" s="66" t="s">
        <v>133</v>
      </c>
      <c r="C2" s="66"/>
    </row>
    <row r="3" customFormat="false" ht="4.9" hidden="false" customHeight="true" outlineLevel="0" collapsed="false">
      <c r="B3" s="66"/>
      <c r="C3" s="66"/>
    </row>
    <row r="4" customFormat="false" ht="15" hidden="false" customHeight="true" outlineLevel="0" collapsed="false">
      <c r="B4" s="68" t="s">
        <v>134</v>
      </c>
      <c r="N4" s="18"/>
      <c r="P4" s="18" t="s">
        <v>135</v>
      </c>
    </row>
    <row r="5" customFormat="false" ht="13.5" hidden="false" customHeight="true" outlineLevel="0" collapsed="false">
      <c r="B5" s="89" t="s">
        <v>81</v>
      </c>
      <c r="C5" s="89"/>
      <c r="D5" s="90"/>
      <c r="E5" s="90"/>
      <c r="F5" s="90"/>
      <c r="G5" s="90"/>
      <c r="H5" s="90"/>
      <c r="I5" s="91" t="s">
        <v>136</v>
      </c>
      <c r="J5" s="91"/>
      <c r="K5" s="91"/>
      <c r="L5" s="91"/>
      <c r="M5" s="91"/>
      <c r="N5" s="91"/>
      <c r="O5" s="91"/>
      <c r="P5" s="91"/>
    </row>
    <row r="6" customFormat="false" ht="13.5" hidden="false" customHeight="true" outlineLevel="0" collapsed="false">
      <c r="B6" s="89"/>
      <c r="C6" s="89"/>
      <c r="D6" s="92" t="s">
        <v>137</v>
      </c>
      <c r="E6" s="92" t="s">
        <v>138</v>
      </c>
      <c r="F6" s="92" t="s">
        <v>139</v>
      </c>
      <c r="G6" s="92" t="s">
        <v>140</v>
      </c>
      <c r="H6" s="92" t="s">
        <v>141</v>
      </c>
      <c r="I6" s="93" t="s">
        <v>142</v>
      </c>
      <c r="J6" s="93"/>
      <c r="K6" s="93" t="s">
        <v>143</v>
      </c>
      <c r="L6" s="93"/>
      <c r="M6" s="93" t="s">
        <v>144</v>
      </c>
      <c r="N6" s="93"/>
      <c r="O6" s="94" t="s">
        <v>57</v>
      </c>
      <c r="P6" s="95" t="s">
        <v>145</v>
      </c>
    </row>
    <row r="7" customFormat="false" ht="13.5" hidden="false" customHeight="true" outlineLevel="0" collapsed="false">
      <c r="B7" s="89"/>
      <c r="C7" s="89"/>
      <c r="D7" s="96"/>
      <c r="E7" s="96"/>
      <c r="F7" s="96"/>
      <c r="G7" s="96"/>
      <c r="H7" s="96"/>
      <c r="I7" s="97" t="s">
        <v>146</v>
      </c>
      <c r="J7" s="97" t="s">
        <v>147</v>
      </c>
      <c r="K7" s="97" t="s">
        <v>146</v>
      </c>
      <c r="L7" s="97" t="s">
        <v>147</v>
      </c>
      <c r="M7" s="97" t="s">
        <v>148</v>
      </c>
      <c r="N7" s="97" t="s">
        <v>149</v>
      </c>
      <c r="O7" s="94"/>
      <c r="P7" s="94"/>
    </row>
    <row r="8" s="71" customFormat="true" ht="15" hidden="false" customHeight="true" outlineLevel="0" collapsed="false">
      <c r="B8" s="72" t="s">
        <v>87</v>
      </c>
      <c r="C8" s="73"/>
      <c r="D8" s="98" t="n">
        <v>390285</v>
      </c>
      <c r="E8" s="98" t="n">
        <v>391523</v>
      </c>
      <c r="F8" s="98" t="n">
        <v>392051</v>
      </c>
      <c r="G8" s="98" t="n">
        <v>392955</v>
      </c>
      <c r="H8" s="98" t="n">
        <v>393396</v>
      </c>
      <c r="I8" s="99" t="n">
        <v>6525</v>
      </c>
      <c r="J8" s="99" t="n">
        <v>7068</v>
      </c>
      <c r="K8" s="99" t="n">
        <v>4982</v>
      </c>
      <c r="L8" s="99" t="n">
        <v>6392</v>
      </c>
      <c r="M8" s="99" t="n">
        <v>5440</v>
      </c>
      <c r="N8" s="100" t="n">
        <v>6029</v>
      </c>
      <c r="O8" s="101" t="n">
        <v>-1189</v>
      </c>
      <c r="P8" s="101" t="n">
        <v>441</v>
      </c>
    </row>
    <row r="9" s="71" customFormat="true" ht="6" hidden="false" customHeight="true" outlineLevel="0" collapsed="false">
      <c r="B9" s="76"/>
      <c r="C9" s="73"/>
      <c r="D9" s="98"/>
      <c r="E9" s="98"/>
      <c r="F9" s="98"/>
      <c r="G9" s="98"/>
      <c r="H9" s="98"/>
      <c r="I9" s="99"/>
      <c r="J9" s="99"/>
      <c r="K9" s="99"/>
      <c r="L9" s="99"/>
      <c r="M9" s="99"/>
      <c r="N9" s="99"/>
      <c r="O9" s="101"/>
      <c r="P9" s="101"/>
    </row>
    <row r="10" s="44" customFormat="true" ht="13.5" hidden="false" customHeight="true" outlineLevel="0" collapsed="false">
      <c r="B10" s="78" t="s">
        <v>88</v>
      </c>
      <c r="C10" s="102"/>
      <c r="D10" s="103" t="n">
        <v>320096</v>
      </c>
      <c r="E10" s="103" t="n">
        <v>321401</v>
      </c>
      <c r="F10" s="103" t="n">
        <v>322306</v>
      </c>
      <c r="G10" s="103" t="n">
        <v>323433</v>
      </c>
      <c r="H10" s="103" t="n">
        <v>324237</v>
      </c>
      <c r="I10" s="103" t="n">
        <v>5620</v>
      </c>
      <c r="J10" s="103" t="n">
        <v>6572</v>
      </c>
      <c r="K10" s="103" t="n">
        <v>4189</v>
      </c>
      <c r="L10" s="103" t="n">
        <v>5980</v>
      </c>
      <c r="M10" s="103" t="n">
        <v>4518</v>
      </c>
      <c r="N10" s="103" t="n">
        <v>4824</v>
      </c>
      <c r="O10" s="101" t="n">
        <v>-913</v>
      </c>
      <c r="P10" s="101" t="n">
        <v>804</v>
      </c>
    </row>
    <row r="11" s="44" customFormat="true" ht="13.5" hidden="false" customHeight="true" outlineLevel="0" collapsed="false">
      <c r="B11" s="78" t="s">
        <v>89</v>
      </c>
      <c r="C11" s="102"/>
      <c r="D11" s="103" t="n">
        <v>70189</v>
      </c>
      <c r="E11" s="103" t="n">
        <v>70122</v>
      </c>
      <c r="F11" s="103" t="n">
        <v>69745</v>
      </c>
      <c r="G11" s="103" t="n">
        <v>69522</v>
      </c>
      <c r="H11" s="103" t="n">
        <v>69159</v>
      </c>
      <c r="I11" s="103" t="n">
        <v>905</v>
      </c>
      <c r="J11" s="103" t="n">
        <v>496</v>
      </c>
      <c r="K11" s="103" t="n">
        <v>793</v>
      </c>
      <c r="L11" s="103" t="n">
        <v>412</v>
      </c>
      <c r="M11" s="103" t="n">
        <v>922</v>
      </c>
      <c r="N11" s="103" t="n">
        <v>1205</v>
      </c>
      <c r="O11" s="101" t="n">
        <v>-276</v>
      </c>
      <c r="P11" s="101" t="n">
        <v>-363</v>
      </c>
    </row>
    <row r="12" s="44" customFormat="true" ht="6" hidden="false" customHeight="true" outlineLevel="0" collapsed="false">
      <c r="B12" s="78"/>
      <c r="C12" s="102"/>
      <c r="D12" s="103"/>
      <c r="E12" s="103"/>
      <c r="F12" s="103"/>
      <c r="G12" s="103"/>
      <c r="H12" s="103"/>
      <c r="I12" s="104"/>
      <c r="J12" s="104"/>
      <c r="K12" s="104"/>
      <c r="L12" s="104"/>
      <c r="M12" s="104"/>
      <c r="N12" s="104"/>
      <c r="O12" s="101"/>
      <c r="P12" s="101"/>
    </row>
    <row r="13" s="44" customFormat="true" ht="13.5" hidden="false" customHeight="true" outlineLevel="0" collapsed="false">
      <c r="B13" s="78" t="s">
        <v>90</v>
      </c>
      <c r="C13" s="102"/>
      <c r="D13" s="103" t="n">
        <v>192147</v>
      </c>
      <c r="E13" s="103" t="n">
        <v>193240</v>
      </c>
      <c r="F13" s="103" t="n">
        <v>194426</v>
      </c>
      <c r="G13" s="103" t="n">
        <v>195559</v>
      </c>
      <c r="H13" s="103" t="n">
        <v>196340</v>
      </c>
      <c r="I13" s="104" t="n">
        <v>3763</v>
      </c>
      <c r="J13" s="104" t="n">
        <v>4210</v>
      </c>
      <c r="K13" s="104" t="n">
        <v>2612</v>
      </c>
      <c r="L13" s="104" t="n">
        <v>3568</v>
      </c>
      <c r="M13" s="104" t="n">
        <v>2677</v>
      </c>
      <c r="N13" s="104" t="n">
        <v>2909</v>
      </c>
      <c r="O13" s="101" t="n">
        <v>-780</v>
      </c>
      <c r="P13" s="101" t="n">
        <v>781</v>
      </c>
    </row>
    <row r="14" s="44" customFormat="true" ht="13.5" hidden="false" customHeight="true" outlineLevel="0" collapsed="false">
      <c r="B14" s="78" t="s">
        <v>91</v>
      </c>
      <c r="C14" s="102"/>
      <c r="D14" s="103" t="n">
        <v>25445</v>
      </c>
      <c r="E14" s="103" t="n">
        <v>25452</v>
      </c>
      <c r="F14" s="103" t="n">
        <v>25305</v>
      </c>
      <c r="G14" s="103" t="n">
        <v>25205</v>
      </c>
      <c r="H14" s="103" t="n">
        <v>24998</v>
      </c>
      <c r="I14" s="104" t="n">
        <v>539</v>
      </c>
      <c r="J14" s="104" t="n">
        <v>308</v>
      </c>
      <c r="K14" s="104" t="n">
        <v>526</v>
      </c>
      <c r="L14" s="104" t="n">
        <v>329</v>
      </c>
      <c r="M14" s="104" t="n">
        <v>339</v>
      </c>
      <c r="N14" s="104" t="n">
        <v>413</v>
      </c>
      <c r="O14" s="101" t="n">
        <v>-125</v>
      </c>
      <c r="P14" s="101" t="n">
        <v>-207</v>
      </c>
    </row>
    <row r="15" s="44" customFormat="true" ht="13.5" hidden="false" customHeight="true" outlineLevel="0" collapsed="false">
      <c r="B15" s="78" t="s">
        <v>92</v>
      </c>
      <c r="C15" s="102"/>
      <c r="D15" s="103" t="n">
        <v>74669</v>
      </c>
      <c r="E15" s="103" t="n">
        <v>74666</v>
      </c>
      <c r="F15" s="103" t="n">
        <v>74376</v>
      </c>
      <c r="G15" s="103" t="n">
        <v>74263</v>
      </c>
      <c r="H15" s="103" t="n">
        <v>74030</v>
      </c>
      <c r="I15" s="104" t="n">
        <v>1151</v>
      </c>
      <c r="J15" s="104" t="n">
        <v>1130</v>
      </c>
      <c r="K15" s="104" t="n">
        <v>925</v>
      </c>
      <c r="L15" s="104" t="n">
        <v>1264</v>
      </c>
      <c r="M15" s="104" t="n">
        <v>1069</v>
      </c>
      <c r="N15" s="104" t="n">
        <v>1241</v>
      </c>
      <c r="O15" s="101" t="n">
        <v>-153</v>
      </c>
      <c r="P15" s="101" t="n">
        <v>-233</v>
      </c>
    </row>
    <row r="16" s="44" customFormat="true" ht="13.5" hidden="false" customHeight="true" outlineLevel="0" collapsed="false">
      <c r="B16" s="78" t="s">
        <v>93</v>
      </c>
      <c r="C16" s="102"/>
      <c r="D16" s="103" t="n">
        <v>98024</v>
      </c>
      <c r="E16" s="103" t="n">
        <v>98165</v>
      </c>
      <c r="F16" s="103" t="n">
        <v>97944</v>
      </c>
      <c r="G16" s="103" t="n">
        <v>97928</v>
      </c>
      <c r="H16" s="103" t="n">
        <v>98028</v>
      </c>
      <c r="I16" s="104" t="n">
        <v>1072</v>
      </c>
      <c r="J16" s="104" t="n">
        <v>1420</v>
      </c>
      <c r="K16" s="104" t="n">
        <v>919</v>
      </c>
      <c r="L16" s="104" t="n">
        <v>1231</v>
      </c>
      <c r="M16" s="104" t="n">
        <v>1355</v>
      </c>
      <c r="N16" s="104" t="n">
        <v>1466</v>
      </c>
      <c r="O16" s="101" t="n">
        <v>-131</v>
      </c>
      <c r="P16" s="101" t="n">
        <v>100</v>
      </c>
    </row>
    <row r="17" s="44" customFormat="true" ht="6" hidden="false" customHeight="true" outlineLevel="0" collapsed="false">
      <c r="B17" s="78"/>
      <c r="C17" s="102"/>
      <c r="D17" s="103"/>
      <c r="E17" s="103"/>
      <c r="F17" s="103"/>
      <c r="G17" s="103"/>
      <c r="H17" s="103"/>
      <c r="I17" s="104"/>
      <c r="J17" s="104"/>
      <c r="K17" s="104"/>
      <c r="L17" s="104"/>
      <c r="M17" s="104"/>
      <c r="N17" s="104"/>
      <c r="O17" s="105"/>
      <c r="P17" s="101"/>
    </row>
    <row r="18" customFormat="false" ht="13.5" hidden="false" customHeight="true" outlineLevel="0" collapsed="false">
      <c r="B18" s="78" t="s">
        <v>94</v>
      </c>
      <c r="C18" s="106"/>
      <c r="D18" s="107" t="n">
        <v>97522</v>
      </c>
      <c r="E18" s="107" t="n">
        <v>98314</v>
      </c>
      <c r="F18" s="107" t="n">
        <v>99205</v>
      </c>
      <c r="G18" s="107" t="n">
        <v>99876</v>
      </c>
      <c r="H18" s="107" t="n">
        <v>100303</v>
      </c>
      <c r="I18" s="108" t="n">
        <v>1892</v>
      </c>
      <c r="J18" s="108" t="n">
        <v>2785</v>
      </c>
      <c r="K18" s="108" t="n">
        <v>1243</v>
      </c>
      <c r="L18" s="108" t="n">
        <v>2371</v>
      </c>
      <c r="M18" s="108" t="n">
        <v>1257</v>
      </c>
      <c r="N18" s="108" t="n">
        <v>1436</v>
      </c>
      <c r="O18" s="109" t="n">
        <v>-457</v>
      </c>
      <c r="P18" s="109" t="n">
        <v>427</v>
      </c>
    </row>
    <row r="19" customFormat="false" ht="13.5" hidden="false" customHeight="true" outlineLevel="0" collapsed="false">
      <c r="B19" s="78" t="s">
        <v>95</v>
      </c>
      <c r="C19" s="106"/>
      <c r="D19" s="107" t="n">
        <v>33099</v>
      </c>
      <c r="E19" s="107" t="n">
        <v>33117</v>
      </c>
      <c r="F19" s="107" t="n">
        <v>33051</v>
      </c>
      <c r="G19" s="107" t="n">
        <v>33146</v>
      </c>
      <c r="H19" s="107" t="n">
        <v>32997</v>
      </c>
      <c r="I19" s="108" t="n">
        <v>515</v>
      </c>
      <c r="J19" s="108" t="n">
        <v>769</v>
      </c>
      <c r="K19" s="108" t="n">
        <v>426</v>
      </c>
      <c r="L19" s="108" t="n">
        <v>911</v>
      </c>
      <c r="M19" s="108" t="n">
        <v>480</v>
      </c>
      <c r="N19" s="108" t="n">
        <v>521</v>
      </c>
      <c r="O19" s="109" t="n">
        <v>-55</v>
      </c>
      <c r="P19" s="109" t="n">
        <v>-149</v>
      </c>
    </row>
    <row r="20" customFormat="false" ht="13.5" hidden="false" customHeight="true" outlineLevel="0" collapsed="false">
      <c r="B20" s="78" t="s">
        <v>96</v>
      </c>
      <c r="C20" s="106"/>
      <c r="D20" s="107" t="n">
        <v>45579</v>
      </c>
      <c r="E20" s="107" t="n">
        <v>45643</v>
      </c>
      <c r="F20" s="107" t="n">
        <v>45414</v>
      </c>
      <c r="G20" s="107" t="n">
        <v>45275</v>
      </c>
      <c r="H20" s="107" t="n">
        <v>45339</v>
      </c>
      <c r="I20" s="107" t="n">
        <v>472</v>
      </c>
      <c r="J20" s="107" t="n">
        <v>803</v>
      </c>
      <c r="K20" s="107" t="n">
        <v>423</v>
      </c>
      <c r="L20" s="107" t="n">
        <v>654</v>
      </c>
      <c r="M20" s="107" t="n">
        <v>528</v>
      </c>
      <c r="N20" s="107" t="n">
        <v>502</v>
      </c>
      <c r="O20" s="109" t="n">
        <v>-160</v>
      </c>
      <c r="P20" s="109" t="n">
        <v>64</v>
      </c>
    </row>
    <row r="21" customFormat="false" ht="13.5" hidden="false" customHeight="true" outlineLevel="0" collapsed="false">
      <c r="B21" s="78" t="s">
        <v>97</v>
      </c>
      <c r="C21" s="106"/>
      <c r="D21" s="107" t="n">
        <v>39038</v>
      </c>
      <c r="E21" s="107" t="n">
        <v>39127</v>
      </c>
      <c r="F21" s="107" t="n">
        <v>39174</v>
      </c>
      <c r="G21" s="107" t="n">
        <v>39264</v>
      </c>
      <c r="H21" s="107" t="n">
        <v>39320</v>
      </c>
      <c r="I21" s="108" t="n">
        <v>429</v>
      </c>
      <c r="J21" s="108" t="n">
        <v>528</v>
      </c>
      <c r="K21" s="108" t="n">
        <v>362</v>
      </c>
      <c r="L21" s="108" t="n">
        <v>499</v>
      </c>
      <c r="M21" s="108" t="n">
        <v>659</v>
      </c>
      <c r="N21" s="108" t="n">
        <v>740</v>
      </c>
      <c r="O21" s="109" t="n">
        <v>41</v>
      </c>
      <c r="P21" s="109" t="n">
        <v>56</v>
      </c>
    </row>
    <row r="22" customFormat="false" ht="13.5" hidden="false" customHeight="true" outlineLevel="0" collapsed="false">
      <c r="B22" s="78" t="s">
        <v>98</v>
      </c>
      <c r="C22" s="106"/>
      <c r="D22" s="107" t="n">
        <v>12960</v>
      </c>
      <c r="E22" s="107" t="n">
        <v>12985</v>
      </c>
      <c r="F22" s="107" t="n">
        <v>12976</v>
      </c>
      <c r="G22" s="107" t="n">
        <v>12977</v>
      </c>
      <c r="H22" s="107" t="n">
        <v>12961</v>
      </c>
      <c r="I22" s="108" t="n">
        <v>337</v>
      </c>
      <c r="J22" s="108" t="n">
        <v>236</v>
      </c>
      <c r="K22" s="108" t="n">
        <v>309</v>
      </c>
      <c r="L22" s="108" t="n">
        <v>253</v>
      </c>
      <c r="M22" s="108" t="n">
        <v>199</v>
      </c>
      <c r="N22" s="108" t="n">
        <v>207</v>
      </c>
      <c r="O22" s="109" t="n">
        <v>-19</v>
      </c>
      <c r="P22" s="109" t="n">
        <v>-16</v>
      </c>
    </row>
    <row r="23" customFormat="false" ht="13.5" hidden="false" customHeight="true" outlineLevel="0" collapsed="false">
      <c r="B23" s="78" t="s">
        <v>99</v>
      </c>
      <c r="C23" s="106"/>
      <c r="D23" s="107" t="n">
        <v>12802</v>
      </c>
      <c r="E23" s="107" t="n">
        <v>12871</v>
      </c>
      <c r="F23" s="107" t="n">
        <v>12935</v>
      </c>
      <c r="G23" s="107" t="n">
        <v>12987</v>
      </c>
      <c r="H23" s="107" t="n">
        <v>13086</v>
      </c>
      <c r="I23" s="108" t="n">
        <v>225</v>
      </c>
      <c r="J23" s="108" t="n">
        <v>182</v>
      </c>
      <c r="K23" s="108" t="n">
        <v>189</v>
      </c>
      <c r="L23" s="108" t="n">
        <v>127</v>
      </c>
      <c r="M23" s="108" t="n">
        <v>187</v>
      </c>
      <c r="N23" s="108" t="n">
        <v>149</v>
      </c>
      <c r="O23" s="109" t="n">
        <v>-30</v>
      </c>
      <c r="P23" s="109" t="n">
        <v>99</v>
      </c>
    </row>
    <row r="24" customFormat="false" ht="13.5" hidden="false" customHeight="true" outlineLevel="0" collapsed="false">
      <c r="B24" s="78" t="s">
        <v>100</v>
      </c>
      <c r="C24" s="106"/>
      <c r="D24" s="107" t="n">
        <v>10737</v>
      </c>
      <c r="E24" s="107" t="n">
        <v>10711</v>
      </c>
      <c r="F24" s="107" t="n">
        <v>10713</v>
      </c>
      <c r="G24" s="107" t="n">
        <v>10734</v>
      </c>
      <c r="H24" s="107" t="n">
        <v>10694</v>
      </c>
      <c r="I24" s="108" t="n">
        <v>130</v>
      </c>
      <c r="J24" s="108" t="n">
        <v>58</v>
      </c>
      <c r="K24" s="108" t="n">
        <v>108</v>
      </c>
      <c r="L24" s="108" t="n">
        <v>66</v>
      </c>
      <c r="M24" s="108" t="n">
        <v>95</v>
      </c>
      <c r="N24" s="108" t="n">
        <v>149</v>
      </c>
      <c r="O24" s="110" t="n">
        <v>0</v>
      </c>
      <c r="P24" s="109" t="n">
        <v>-40</v>
      </c>
    </row>
    <row r="25" customFormat="false" ht="13.5" hidden="false" customHeight="true" outlineLevel="0" collapsed="false">
      <c r="B25" s="78" t="s">
        <v>101</v>
      </c>
      <c r="C25" s="106"/>
      <c r="D25" s="107" t="n">
        <v>7882</v>
      </c>
      <c r="E25" s="107" t="n">
        <v>7825</v>
      </c>
      <c r="F25" s="107" t="n">
        <v>7775</v>
      </c>
      <c r="G25" s="107" t="n">
        <v>7760</v>
      </c>
      <c r="H25" s="107" t="n">
        <v>7713</v>
      </c>
      <c r="I25" s="108" t="n">
        <v>106</v>
      </c>
      <c r="J25" s="108" t="n">
        <v>41</v>
      </c>
      <c r="K25" s="108" t="n">
        <v>104</v>
      </c>
      <c r="L25" s="108" t="n">
        <v>51</v>
      </c>
      <c r="M25" s="108" t="n">
        <v>117</v>
      </c>
      <c r="N25" s="108" t="n">
        <v>120</v>
      </c>
      <c r="O25" s="109" t="n">
        <v>-36</v>
      </c>
      <c r="P25" s="109" t="n">
        <v>-47</v>
      </c>
    </row>
    <row r="26" customFormat="false" ht="13.5" hidden="false" customHeight="true" outlineLevel="0" collapsed="false">
      <c r="B26" s="78" t="s">
        <v>102</v>
      </c>
      <c r="C26" s="106"/>
      <c r="D26" s="107" t="n">
        <v>9316</v>
      </c>
      <c r="E26" s="107" t="n">
        <v>9267</v>
      </c>
      <c r="F26" s="107" t="n">
        <v>9176</v>
      </c>
      <c r="G26" s="107" t="n">
        <v>9134</v>
      </c>
      <c r="H26" s="107" t="n">
        <v>9109</v>
      </c>
      <c r="I26" s="108" t="n">
        <v>185</v>
      </c>
      <c r="J26" s="108" t="n">
        <v>88</v>
      </c>
      <c r="K26" s="108" t="n">
        <v>138</v>
      </c>
      <c r="L26" s="108" t="n">
        <v>82</v>
      </c>
      <c r="M26" s="108" t="n">
        <v>142</v>
      </c>
      <c r="N26" s="108" t="n">
        <v>179</v>
      </c>
      <c r="O26" s="109" t="n">
        <v>-41</v>
      </c>
      <c r="P26" s="109" t="n">
        <v>-25</v>
      </c>
    </row>
    <row r="27" customFormat="false" ht="13.5" hidden="false" customHeight="true" outlineLevel="0" collapsed="false">
      <c r="B27" s="78" t="s">
        <v>103</v>
      </c>
      <c r="C27" s="106"/>
      <c r="D27" s="107" t="n">
        <v>20558</v>
      </c>
      <c r="E27" s="107" t="n">
        <v>20729</v>
      </c>
      <c r="F27" s="107" t="n">
        <v>20909</v>
      </c>
      <c r="G27" s="107" t="n">
        <v>21137</v>
      </c>
      <c r="H27" s="107" t="n">
        <v>21428</v>
      </c>
      <c r="I27" s="108" t="n">
        <v>597</v>
      </c>
      <c r="J27" s="108" t="n">
        <v>328</v>
      </c>
      <c r="K27" s="108" t="n">
        <v>370</v>
      </c>
      <c r="L27" s="108" t="n">
        <v>303</v>
      </c>
      <c r="M27" s="108" t="n">
        <v>362</v>
      </c>
      <c r="N27" s="108" t="n">
        <v>260</v>
      </c>
      <c r="O27" s="109" t="n">
        <v>-63</v>
      </c>
      <c r="P27" s="109" t="n">
        <v>291</v>
      </c>
    </row>
    <row r="28" customFormat="false" ht="13.5" hidden="false" customHeight="true" outlineLevel="0" collapsed="false">
      <c r="B28" s="78" t="s">
        <v>104</v>
      </c>
      <c r="C28" s="106"/>
      <c r="D28" s="107" t="n">
        <v>14652</v>
      </c>
      <c r="E28" s="107" t="n">
        <v>14854</v>
      </c>
      <c r="F28" s="107" t="n">
        <v>15049</v>
      </c>
      <c r="G28" s="107" t="n">
        <v>15295</v>
      </c>
      <c r="H28" s="107" t="n">
        <v>15473</v>
      </c>
      <c r="I28" s="108" t="n">
        <v>486</v>
      </c>
      <c r="J28" s="108" t="n">
        <v>630</v>
      </c>
      <c r="K28" s="108" t="n">
        <v>312</v>
      </c>
      <c r="L28" s="108" t="n">
        <v>540</v>
      </c>
      <c r="M28" s="108" t="n">
        <v>202</v>
      </c>
      <c r="N28" s="108" t="n">
        <v>213</v>
      </c>
      <c r="O28" s="109" t="n">
        <v>-75</v>
      </c>
      <c r="P28" s="109" t="n">
        <v>178</v>
      </c>
    </row>
    <row r="29" customFormat="false" ht="13.5" hidden="false" customHeight="true" outlineLevel="0" collapsed="false">
      <c r="B29" s="78" t="s">
        <v>105</v>
      </c>
      <c r="C29" s="106"/>
      <c r="D29" s="107" t="n">
        <v>5329</v>
      </c>
      <c r="E29" s="107" t="n">
        <v>5300</v>
      </c>
      <c r="F29" s="107" t="n">
        <v>5245</v>
      </c>
      <c r="G29" s="107" t="n">
        <v>5156</v>
      </c>
      <c r="H29" s="107" t="n">
        <v>5109</v>
      </c>
      <c r="I29" s="108" t="n">
        <v>43</v>
      </c>
      <c r="J29" s="108" t="n">
        <v>39</v>
      </c>
      <c r="K29" s="108" t="n">
        <v>64</v>
      </c>
      <c r="L29" s="108" t="n">
        <v>24</v>
      </c>
      <c r="M29" s="108" t="n">
        <v>142</v>
      </c>
      <c r="N29" s="108" t="n">
        <v>164</v>
      </c>
      <c r="O29" s="109" t="n">
        <v>-19</v>
      </c>
      <c r="P29" s="109" t="n">
        <v>-47</v>
      </c>
    </row>
    <row r="30" customFormat="false" ht="13.5" hidden="false" customHeight="true" outlineLevel="0" collapsed="false">
      <c r="B30" s="78" t="s">
        <v>106</v>
      </c>
      <c r="C30" s="106"/>
      <c r="D30" s="107" t="n">
        <v>10622</v>
      </c>
      <c r="E30" s="107" t="n">
        <v>10658</v>
      </c>
      <c r="F30" s="107" t="n">
        <v>10684</v>
      </c>
      <c r="G30" s="107" t="n">
        <v>10692</v>
      </c>
      <c r="H30" s="107" t="n">
        <v>10705</v>
      </c>
      <c r="I30" s="108" t="n">
        <v>203</v>
      </c>
      <c r="J30" s="108" t="n">
        <v>85</v>
      </c>
      <c r="K30" s="108" t="n">
        <v>141</v>
      </c>
      <c r="L30" s="108" t="n">
        <v>99</v>
      </c>
      <c r="M30" s="108" t="n">
        <v>148</v>
      </c>
      <c r="N30" s="108" t="n">
        <v>184</v>
      </c>
      <c r="O30" s="109" t="n">
        <v>1</v>
      </c>
      <c r="P30" s="109" t="n">
        <v>13</v>
      </c>
    </row>
    <row r="31" customFormat="false" ht="13.5" hidden="false" customHeight="true" outlineLevel="0" collapsed="false">
      <c r="B31" s="78" t="s">
        <v>107</v>
      </c>
      <c r="C31" s="106"/>
      <c r="D31" s="107" t="n">
        <v>4437</v>
      </c>
      <c r="E31" s="107" t="n">
        <v>4452</v>
      </c>
      <c r="F31" s="107" t="n">
        <v>4443</v>
      </c>
      <c r="G31" s="107" t="n">
        <v>4444</v>
      </c>
      <c r="H31" s="107" t="n">
        <v>4440</v>
      </c>
      <c r="I31" s="108" t="n">
        <v>58</v>
      </c>
      <c r="J31" s="108" t="n">
        <v>21</v>
      </c>
      <c r="K31" s="108" t="n">
        <v>42</v>
      </c>
      <c r="L31" s="108" t="n">
        <v>12</v>
      </c>
      <c r="M31" s="108" t="n">
        <v>39</v>
      </c>
      <c r="N31" s="108" t="n">
        <v>59</v>
      </c>
      <c r="O31" s="109" t="n">
        <v>-9</v>
      </c>
      <c r="P31" s="109" t="n">
        <v>-4</v>
      </c>
    </row>
    <row r="32" customFormat="false" ht="13.5" hidden="false" customHeight="true" outlineLevel="0" collapsed="false">
      <c r="B32" s="78" t="s">
        <v>108</v>
      </c>
      <c r="C32" s="106"/>
      <c r="D32" s="107" t="n">
        <v>3436</v>
      </c>
      <c r="E32" s="107" t="n">
        <v>3442</v>
      </c>
      <c r="F32" s="107" t="n">
        <v>3482</v>
      </c>
      <c r="G32" s="107" t="n">
        <v>3481</v>
      </c>
      <c r="H32" s="107" t="n">
        <v>3427</v>
      </c>
      <c r="I32" s="108" t="n">
        <v>33</v>
      </c>
      <c r="J32" s="108" t="n">
        <v>6</v>
      </c>
      <c r="K32" s="108" t="n">
        <v>28</v>
      </c>
      <c r="L32" s="108" t="n">
        <v>1</v>
      </c>
      <c r="M32" s="108" t="n">
        <v>47</v>
      </c>
      <c r="N32" s="108" t="n">
        <v>67</v>
      </c>
      <c r="O32" s="109" t="n">
        <v>-44</v>
      </c>
      <c r="P32" s="109" t="n">
        <v>-54</v>
      </c>
    </row>
    <row r="33" customFormat="false" ht="13.5" hidden="false" customHeight="true" outlineLevel="0" collapsed="false">
      <c r="B33" s="78" t="s">
        <v>109</v>
      </c>
      <c r="C33" s="106"/>
      <c r="D33" s="107" t="n">
        <v>5753</v>
      </c>
      <c r="E33" s="107" t="n">
        <v>5779</v>
      </c>
      <c r="F33" s="107" t="n">
        <v>5787</v>
      </c>
      <c r="G33" s="107" t="n">
        <v>5842</v>
      </c>
      <c r="H33" s="107" t="n">
        <v>5865</v>
      </c>
      <c r="I33" s="108" t="n">
        <v>90</v>
      </c>
      <c r="J33" s="108" t="n">
        <v>65</v>
      </c>
      <c r="K33" s="108" t="n">
        <v>64</v>
      </c>
      <c r="L33" s="108" t="n">
        <v>35</v>
      </c>
      <c r="M33" s="108" t="n">
        <v>64</v>
      </c>
      <c r="N33" s="108" t="n">
        <v>76</v>
      </c>
      <c r="O33" s="109" t="n">
        <v>-21</v>
      </c>
      <c r="P33" s="109" t="n">
        <v>23</v>
      </c>
    </row>
    <row r="34" customFormat="false" ht="13.5" hidden="false" customHeight="true" outlineLevel="0" collapsed="false">
      <c r="B34" s="78" t="s">
        <v>110</v>
      </c>
      <c r="C34" s="106"/>
      <c r="D34" s="107" t="n">
        <v>1867</v>
      </c>
      <c r="E34" s="107" t="n">
        <v>1856</v>
      </c>
      <c r="F34" s="107" t="n">
        <v>1836</v>
      </c>
      <c r="G34" s="107" t="n">
        <v>1807</v>
      </c>
      <c r="H34" s="107" t="n">
        <v>1785</v>
      </c>
      <c r="I34" s="108" t="n">
        <v>10</v>
      </c>
      <c r="J34" s="108" t="n">
        <v>9</v>
      </c>
      <c r="K34" s="108" t="n">
        <v>17</v>
      </c>
      <c r="L34" s="108" t="n">
        <v>11</v>
      </c>
      <c r="M34" s="108" t="n">
        <v>27</v>
      </c>
      <c r="N34" s="108" t="n">
        <v>36</v>
      </c>
      <c r="O34" s="109" t="n">
        <v>-4</v>
      </c>
      <c r="P34" s="109" t="n">
        <v>-22</v>
      </c>
    </row>
    <row r="35" customFormat="false" ht="13.5" hidden="false" customHeight="true" outlineLevel="0" collapsed="false">
      <c r="B35" s="78" t="s">
        <v>111</v>
      </c>
      <c r="C35" s="106"/>
      <c r="D35" s="107" t="n">
        <v>2281</v>
      </c>
      <c r="E35" s="107" t="n">
        <v>2253</v>
      </c>
      <c r="F35" s="107" t="n">
        <v>2242</v>
      </c>
      <c r="G35" s="107" t="n">
        <v>2242</v>
      </c>
      <c r="H35" s="107" t="n">
        <v>2242</v>
      </c>
      <c r="I35" s="108" t="n">
        <v>36</v>
      </c>
      <c r="J35" s="108" t="n">
        <v>6</v>
      </c>
      <c r="K35" s="108" t="n">
        <v>29</v>
      </c>
      <c r="L35" s="108" t="n">
        <v>4</v>
      </c>
      <c r="M35" s="108" t="n">
        <v>43</v>
      </c>
      <c r="N35" s="108" t="n">
        <v>40</v>
      </c>
      <c r="O35" s="109" t="n">
        <v>-12</v>
      </c>
      <c r="P35" s="110" t="n">
        <v>0</v>
      </c>
    </row>
    <row r="36" customFormat="false" ht="13.5" hidden="false" customHeight="true" outlineLevel="0" collapsed="false">
      <c r="B36" s="78" t="s">
        <v>112</v>
      </c>
      <c r="C36" s="106"/>
      <c r="D36" s="107" t="n">
        <v>2683</v>
      </c>
      <c r="E36" s="107" t="n">
        <v>2670</v>
      </c>
      <c r="F36" s="107" t="n">
        <v>2641</v>
      </c>
      <c r="G36" s="107" t="n">
        <v>2641</v>
      </c>
      <c r="H36" s="107" t="n">
        <v>2632</v>
      </c>
      <c r="I36" s="108" t="n">
        <v>46</v>
      </c>
      <c r="J36" s="108" t="n">
        <v>29</v>
      </c>
      <c r="K36" s="108" t="n">
        <v>25</v>
      </c>
      <c r="L36" s="108" t="n">
        <v>17</v>
      </c>
      <c r="M36" s="108" t="n">
        <v>47</v>
      </c>
      <c r="N36" s="108" t="n">
        <v>83</v>
      </c>
      <c r="O36" s="109" t="n">
        <v>-6</v>
      </c>
      <c r="P36" s="109" t="n">
        <v>-9</v>
      </c>
    </row>
    <row r="37" customFormat="false" ht="13.5" hidden="false" customHeight="true" outlineLevel="0" collapsed="false">
      <c r="B37" s="78" t="s">
        <v>113</v>
      </c>
      <c r="C37" s="106"/>
      <c r="D37" s="107" t="n">
        <v>2208</v>
      </c>
      <c r="E37" s="107" t="n">
        <v>2184</v>
      </c>
      <c r="F37" s="107" t="n">
        <v>2164</v>
      </c>
      <c r="G37" s="107" t="n">
        <v>2157</v>
      </c>
      <c r="H37" s="107" t="n">
        <v>2143</v>
      </c>
      <c r="I37" s="108" t="n">
        <v>11</v>
      </c>
      <c r="J37" s="108" t="n">
        <v>11</v>
      </c>
      <c r="K37" s="108" t="n">
        <v>17</v>
      </c>
      <c r="L37" s="108" t="n">
        <v>6</v>
      </c>
      <c r="M37" s="108" t="n">
        <v>48</v>
      </c>
      <c r="N37" s="108" t="n">
        <v>57</v>
      </c>
      <c r="O37" s="109" t="n">
        <v>-4</v>
      </c>
      <c r="P37" s="109" t="n">
        <v>-14</v>
      </c>
    </row>
    <row r="38" customFormat="false" ht="13.5" hidden="false" customHeight="true" outlineLevel="0" collapsed="false">
      <c r="B38" s="78" t="s">
        <v>114</v>
      </c>
      <c r="C38" s="106"/>
      <c r="D38" s="107" t="n">
        <v>1694</v>
      </c>
      <c r="E38" s="107" t="n">
        <v>1693</v>
      </c>
      <c r="F38" s="107" t="n">
        <v>1680</v>
      </c>
      <c r="G38" s="107" t="n">
        <v>1659</v>
      </c>
      <c r="H38" s="107" t="n">
        <v>1643</v>
      </c>
      <c r="I38" s="108" t="n">
        <v>14</v>
      </c>
      <c r="J38" s="108" t="n">
        <v>14</v>
      </c>
      <c r="K38" s="108" t="n">
        <v>16</v>
      </c>
      <c r="L38" s="108" t="n">
        <v>13</v>
      </c>
      <c r="M38" s="108" t="n">
        <v>22</v>
      </c>
      <c r="N38" s="108" t="n">
        <v>33</v>
      </c>
      <c r="O38" s="109" t="n">
        <v>-4</v>
      </c>
      <c r="P38" s="109" t="n">
        <v>-16</v>
      </c>
    </row>
    <row r="39" customFormat="false" ht="13.5" hidden="false" customHeight="true" outlineLevel="0" collapsed="false">
      <c r="B39" s="78" t="s">
        <v>115</v>
      </c>
      <c r="C39" s="106"/>
      <c r="D39" s="107" t="n">
        <v>2766</v>
      </c>
      <c r="E39" s="107" t="n">
        <v>2752</v>
      </c>
      <c r="F39" s="107" t="n">
        <v>2733</v>
      </c>
      <c r="G39" s="107" t="n">
        <v>2698</v>
      </c>
      <c r="H39" s="107" t="n">
        <v>2665</v>
      </c>
      <c r="I39" s="108" t="n">
        <v>16</v>
      </c>
      <c r="J39" s="108" t="n">
        <v>22</v>
      </c>
      <c r="K39" s="108" t="n">
        <v>21</v>
      </c>
      <c r="L39" s="108" t="n">
        <v>21</v>
      </c>
      <c r="M39" s="108" t="n">
        <v>34</v>
      </c>
      <c r="N39" s="108" t="n">
        <v>49</v>
      </c>
      <c r="O39" s="109" t="n">
        <v>-14</v>
      </c>
      <c r="P39" s="109" t="n">
        <v>-33</v>
      </c>
    </row>
    <row r="40" customFormat="false" ht="13.5" hidden="false" customHeight="true" outlineLevel="0" collapsed="false">
      <c r="B40" s="78" t="s">
        <v>116</v>
      </c>
      <c r="C40" s="106"/>
      <c r="D40" s="107" t="n">
        <v>1646</v>
      </c>
      <c r="E40" s="107" t="n">
        <v>1653</v>
      </c>
      <c r="F40" s="107" t="n">
        <v>1631</v>
      </c>
      <c r="G40" s="107" t="n">
        <v>1632</v>
      </c>
      <c r="H40" s="107" t="n">
        <v>1621</v>
      </c>
      <c r="I40" s="108" t="n">
        <v>29</v>
      </c>
      <c r="J40" s="108" t="n">
        <v>3</v>
      </c>
      <c r="K40" s="108" t="n">
        <v>20</v>
      </c>
      <c r="L40" s="108" t="n">
        <v>3</v>
      </c>
      <c r="M40" s="108" t="n">
        <v>24</v>
      </c>
      <c r="N40" s="108" t="n">
        <v>42</v>
      </c>
      <c r="O40" s="109" t="n">
        <v>-2</v>
      </c>
      <c r="P40" s="109" t="n">
        <v>-11</v>
      </c>
    </row>
    <row r="41" customFormat="false" ht="13.5" hidden="false" customHeight="true" outlineLevel="0" collapsed="false">
      <c r="B41" s="78" t="s">
        <v>117</v>
      </c>
      <c r="C41" s="106"/>
      <c r="D41" s="107" t="n">
        <v>2608</v>
      </c>
      <c r="E41" s="107" t="n">
        <v>2574</v>
      </c>
      <c r="F41" s="107" t="n">
        <v>2559</v>
      </c>
      <c r="G41" s="107" t="n">
        <v>2564</v>
      </c>
      <c r="H41" s="107" t="n">
        <v>2478</v>
      </c>
      <c r="I41" s="108" t="n">
        <v>93</v>
      </c>
      <c r="J41" s="108" t="n">
        <v>14</v>
      </c>
      <c r="K41" s="108" t="n">
        <v>132</v>
      </c>
      <c r="L41" s="108" t="n">
        <v>22</v>
      </c>
      <c r="M41" s="108" t="n">
        <v>5</v>
      </c>
      <c r="N41" s="108" t="n">
        <v>3</v>
      </c>
      <c r="O41" s="109" t="n">
        <v>-41</v>
      </c>
      <c r="P41" s="109" t="n">
        <v>-86</v>
      </c>
    </row>
    <row r="42" customFormat="false" ht="13.5" hidden="false" customHeight="true" outlineLevel="0" collapsed="false">
      <c r="B42" s="78" t="s">
        <v>118</v>
      </c>
      <c r="C42" s="106"/>
      <c r="D42" s="107" t="n">
        <v>1044</v>
      </c>
      <c r="E42" s="107" t="n">
        <v>1043</v>
      </c>
      <c r="F42" s="107" t="n">
        <v>1019</v>
      </c>
      <c r="G42" s="107" t="n">
        <v>1021</v>
      </c>
      <c r="H42" s="107" t="n">
        <v>1016</v>
      </c>
      <c r="I42" s="108" t="n">
        <v>14</v>
      </c>
      <c r="J42" s="108" t="n">
        <v>6</v>
      </c>
      <c r="K42" s="108" t="n">
        <v>9</v>
      </c>
      <c r="L42" s="108" t="n">
        <v>2</v>
      </c>
      <c r="M42" s="108" t="n">
        <v>10</v>
      </c>
      <c r="N42" s="108" t="n">
        <v>24</v>
      </c>
      <c r="O42" s="110" t="n">
        <v>0</v>
      </c>
      <c r="P42" s="109" t="n">
        <v>-5</v>
      </c>
    </row>
    <row r="43" customFormat="false" ht="13.5" hidden="false" customHeight="true" outlineLevel="0" collapsed="false">
      <c r="B43" s="78" t="s">
        <v>119</v>
      </c>
      <c r="C43" s="106"/>
      <c r="D43" s="107" t="n">
        <v>1292</v>
      </c>
      <c r="E43" s="107" t="n">
        <v>1303</v>
      </c>
      <c r="F43" s="107" t="n">
        <v>1275</v>
      </c>
      <c r="G43" s="107" t="n">
        <v>1255</v>
      </c>
      <c r="H43" s="107" t="n">
        <v>1224</v>
      </c>
      <c r="I43" s="108" t="n">
        <v>10</v>
      </c>
      <c r="J43" s="108" t="n">
        <v>2</v>
      </c>
      <c r="K43" s="108" t="n">
        <v>5</v>
      </c>
      <c r="L43" s="108" t="n">
        <v>3</v>
      </c>
      <c r="M43" s="108" t="n">
        <v>22</v>
      </c>
      <c r="N43" s="108" t="n">
        <v>25</v>
      </c>
      <c r="O43" s="109" t="n">
        <v>-32</v>
      </c>
      <c r="P43" s="109" t="n">
        <v>-31</v>
      </c>
    </row>
    <row r="44" customFormat="false" ht="13.5" hidden="false" customHeight="true" outlineLevel="0" collapsed="false">
      <c r="B44" s="78" t="s">
        <v>120</v>
      </c>
      <c r="C44" s="106"/>
      <c r="D44" s="107" t="n">
        <v>1435</v>
      </c>
      <c r="E44" s="107" t="n">
        <v>1449</v>
      </c>
      <c r="F44" s="107" t="n">
        <v>1432</v>
      </c>
      <c r="G44" s="107" t="n">
        <v>1399</v>
      </c>
      <c r="H44" s="107" t="n">
        <v>1390</v>
      </c>
      <c r="I44" s="108" t="n">
        <v>26</v>
      </c>
      <c r="J44" s="108" t="n">
        <v>11</v>
      </c>
      <c r="K44" s="108" t="n">
        <v>14</v>
      </c>
      <c r="L44" s="108" t="n">
        <v>12</v>
      </c>
      <c r="M44" s="108" t="n">
        <v>23</v>
      </c>
      <c r="N44" s="108" t="n">
        <v>30</v>
      </c>
      <c r="O44" s="109" t="n">
        <v>-13</v>
      </c>
      <c r="P44" s="109" t="n">
        <v>-9</v>
      </c>
    </row>
    <row r="45" customFormat="false" ht="13.5" hidden="false" customHeight="true" outlineLevel="0" collapsed="false">
      <c r="B45" s="78" t="s">
        <v>121</v>
      </c>
      <c r="C45" s="106"/>
      <c r="D45" s="107" t="n">
        <v>7239</v>
      </c>
      <c r="E45" s="107" t="n">
        <v>7286</v>
      </c>
      <c r="F45" s="107" t="n">
        <v>7240</v>
      </c>
      <c r="G45" s="107" t="n">
        <v>7219</v>
      </c>
      <c r="H45" s="107" t="n">
        <v>7218</v>
      </c>
      <c r="I45" s="108" t="n">
        <v>111</v>
      </c>
      <c r="J45" s="108" t="n">
        <v>48</v>
      </c>
      <c r="K45" s="108" t="n">
        <v>91</v>
      </c>
      <c r="L45" s="108" t="n">
        <v>50</v>
      </c>
      <c r="M45" s="108" t="n">
        <v>96</v>
      </c>
      <c r="N45" s="108" t="n">
        <v>103</v>
      </c>
      <c r="O45" s="109" t="n">
        <v>-12</v>
      </c>
      <c r="P45" s="109" t="n">
        <v>-1</v>
      </c>
    </row>
    <row r="46" customFormat="false" ht="13.5" hidden="false" customHeight="true" outlineLevel="0" collapsed="false">
      <c r="B46" s="78" t="s">
        <v>122</v>
      </c>
      <c r="C46" s="106"/>
      <c r="D46" s="107" t="n">
        <v>4681</v>
      </c>
      <c r="E46" s="107" t="n">
        <v>4679</v>
      </c>
      <c r="F46" s="107" t="n">
        <v>4624</v>
      </c>
      <c r="G46" s="107" t="n">
        <v>4569</v>
      </c>
      <c r="H46" s="107" t="n">
        <v>4553</v>
      </c>
      <c r="I46" s="108" t="n">
        <v>52</v>
      </c>
      <c r="J46" s="108" t="n">
        <v>32</v>
      </c>
      <c r="K46" s="108" t="n">
        <v>47</v>
      </c>
      <c r="L46" s="108" t="n">
        <v>20</v>
      </c>
      <c r="M46" s="108" t="n">
        <v>52</v>
      </c>
      <c r="N46" s="108" t="n">
        <v>86</v>
      </c>
      <c r="O46" s="109" t="n">
        <v>1</v>
      </c>
      <c r="P46" s="109" t="n">
        <v>-16</v>
      </c>
    </row>
    <row r="47" customFormat="false" ht="13.5" hidden="false" customHeight="true" outlineLevel="0" collapsed="false">
      <c r="B47" s="78" t="s">
        <v>123</v>
      </c>
      <c r="C47" s="106"/>
      <c r="D47" s="107" t="n">
        <v>3019</v>
      </c>
      <c r="E47" s="107" t="n">
        <v>2972</v>
      </c>
      <c r="F47" s="107" t="n">
        <v>2933</v>
      </c>
      <c r="G47" s="107" t="n">
        <v>2878</v>
      </c>
      <c r="H47" s="107" t="n">
        <v>2845</v>
      </c>
      <c r="I47" s="108" t="n">
        <v>26</v>
      </c>
      <c r="J47" s="108" t="n">
        <v>64</v>
      </c>
      <c r="K47" s="108" t="n">
        <v>34</v>
      </c>
      <c r="L47" s="108" t="n">
        <v>58</v>
      </c>
      <c r="M47" s="108" t="n">
        <v>39</v>
      </c>
      <c r="N47" s="108" t="n">
        <v>66</v>
      </c>
      <c r="O47" s="109" t="n">
        <v>-4</v>
      </c>
      <c r="P47" s="109" t="n">
        <v>-33</v>
      </c>
    </row>
    <row r="48" customFormat="false" ht="13.5" hidden="false" customHeight="true" outlineLevel="0" collapsed="false">
      <c r="B48" s="78" t="s">
        <v>124</v>
      </c>
      <c r="C48" s="106"/>
      <c r="D48" s="107" t="n">
        <v>4477</v>
      </c>
      <c r="E48" s="107" t="n">
        <v>4465</v>
      </c>
      <c r="F48" s="107" t="n">
        <v>4456</v>
      </c>
      <c r="G48" s="107" t="n">
        <v>4428</v>
      </c>
      <c r="H48" s="107" t="n">
        <v>4405</v>
      </c>
      <c r="I48" s="108" t="n">
        <v>35</v>
      </c>
      <c r="J48" s="108" t="n">
        <v>25</v>
      </c>
      <c r="K48" s="108" t="n">
        <v>29</v>
      </c>
      <c r="L48" s="108" t="n">
        <v>20</v>
      </c>
      <c r="M48" s="108" t="n">
        <v>69</v>
      </c>
      <c r="N48" s="108" t="n">
        <v>65</v>
      </c>
      <c r="O48" s="109" t="n">
        <v>-38</v>
      </c>
      <c r="P48" s="109" t="n">
        <v>-23</v>
      </c>
    </row>
    <row r="49" customFormat="false" ht="13.5" hidden="false" customHeight="true" outlineLevel="0" collapsed="false">
      <c r="B49" s="78" t="s">
        <v>125</v>
      </c>
      <c r="C49" s="106"/>
      <c r="D49" s="107" t="n">
        <v>2216</v>
      </c>
      <c r="E49" s="107" t="n">
        <v>2222</v>
      </c>
      <c r="F49" s="107" t="n">
        <v>2212</v>
      </c>
      <c r="G49" s="107" t="n">
        <v>2197</v>
      </c>
      <c r="H49" s="107" t="n">
        <v>2198</v>
      </c>
      <c r="I49" s="108" t="n">
        <v>24</v>
      </c>
      <c r="J49" s="108" t="n">
        <v>19</v>
      </c>
      <c r="K49" s="108" t="n">
        <v>19</v>
      </c>
      <c r="L49" s="108" t="n">
        <v>24</v>
      </c>
      <c r="M49" s="108" t="n">
        <v>43</v>
      </c>
      <c r="N49" s="108" t="n">
        <v>37</v>
      </c>
      <c r="O49" s="109" t="n">
        <v>-5</v>
      </c>
      <c r="P49" s="109" t="n">
        <v>1</v>
      </c>
    </row>
    <row r="50" customFormat="false" ht="13.5" hidden="false" customHeight="true" outlineLevel="0" collapsed="false">
      <c r="B50" s="78" t="s">
        <v>126</v>
      </c>
      <c r="C50" s="106"/>
      <c r="D50" s="107" t="n">
        <v>2170</v>
      </c>
      <c r="E50" s="107" t="n">
        <v>2190</v>
      </c>
      <c r="F50" s="107" t="n">
        <v>2207</v>
      </c>
      <c r="G50" s="107" t="n">
        <v>2220</v>
      </c>
      <c r="H50" s="107" t="n">
        <v>2223</v>
      </c>
      <c r="I50" s="108" t="n">
        <v>53</v>
      </c>
      <c r="J50" s="108" t="n">
        <v>15</v>
      </c>
      <c r="K50" s="108" t="n">
        <v>27</v>
      </c>
      <c r="L50" s="108" t="n">
        <v>19</v>
      </c>
      <c r="M50" s="108" t="n">
        <v>24</v>
      </c>
      <c r="N50" s="108" t="n">
        <v>40</v>
      </c>
      <c r="O50" s="109" t="n">
        <v>-3</v>
      </c>
      <c r="P50" s="109" t="n">
        <v>3</v>
      </c>
    </row>
    <row r="51" customFormat="false" ht="13.5" hidden="false" customHeight="true" outlineLevel="0" collapsed="false">
      <c r="B51" s="78" t="s">
        <v>127</v>
      </c>
      <c r="C51" s="106"/>
      <c r="D51" s="107" t="n">
        <v>6652</v>
      </c>
      <c r="E51" s="107" t="n">
        <v>6642</v>
      </c>
      <c r="F51" s="107" t="n">
        <v>6603</v>
      </c>
      <c r="G51" s="107" t="n">
        <v>6620</v>
      </c>
      <c r="H51" s="107" t="n">
        <v>6637</v>
      </c>
      <c r="I51" s="107" t="n">
        <v>85</v>
      </c>
      <c r="J51" s="107" t="n">
        <v>50</v>
      </c>
      <c r="K51" s="107" t="n">
        <v>73</v>
      </c>
      <c r="L51" s="107" t="n">
        <v>33</v>
      </c>
      <c r="M51" s="107" t="n">
        <v>79</v>
      </c>
      <c r="N51" s="107" t="n">
        <v>85</v>
      </c>
      <c r="O51" s="109" t="n">
        <v>-6</v>
      </c>
      <c r="P51" s="109" t="n">
        <v>17</v>
      </c>
    </row>
    <row r="52" customFormat="false" ht="13.5" hidden="false" customHeight="true" outlineLevel="0" collapsed="false">
      <c r="B52" s="82" t="s">
        <v>128</v>
      </c>
      <c r="C52" s="111"/>
      <c r="D52" s="112" t="n">
        <v>4585</v>
      </c>
      <c r="E52" s="112" t="n">
        <v>4563</v>
      </c>
      <c r="F52" s="112" t="n">
        <v>4546</v>
      </c>
      <c r="G52" s="112" t="n">
        <v>4549</v>
      </c>
      <c r="H52" s="112" t="n">
        <v>4509</v>
      </c>
      <c r="I52" s="113" t="n">
        <v>33</v>
      </c>
      <c r="J52" s="113" t="n">
        <v>24</v>
      </c>
      <c r="K52" s="113" t="n">
        <v>34</v>
      </c>
      <c r="L52" s="113" t="n">
        <v>26</v>
      </c>
      <c r="M52" s="113" t="n">
        <v>65</v>
      </c>
      <c r="N52" s="113" t="n">
        <v>99</v>
      </c>
      <c r="O52" s="114" t="n">
        <v>-3</v>
      </c>
      <c r="P52" s="114" t="n">
        <v>-40</v>
      </c>
    </row>
    <row r="53" customFormat="false" ht="13.5" hidden="false" customHeight="true" outlineLevel="0" collapsed="false">
      <c r="B53" s="115"/>
      <c r="C53" s="115"/>
      <c r="D53" s="116"/>
      <c r="E53" s="116"/>
      <c r="F53" s="116"/>
      <c r="G53" s="116"/>
      <c r="H53" s="116"/>
      <c r="I53" s="117"/>
      <c r="J53" s="117"/>
      <c r="K53" s="117"/>
      <c r="L53" s="117"/>
      <c r="M53" s="117"/>
      <c r="N53" s="117"/>
      <c r="O53" s="117"/>
      <c r="P53" s="117"/>
    </row>
    <row r="54" customFormat="false" ht="14.25" hidden="false" customHeight="true" outlineLevel="0" collapsed="false">
      <c r="B54" s="85"/>
      <c r="E54" s="86"/>
    </row>
    <row r="55" customFormat="false" ht="14.25" hidden="false" customHeight="true" outlineLevel="0" collapsed="false">
      <c r="B55" s="85"/>
      <c r="E55" s="86"/>
    </row>
    <row r="56" customFormat="false" ht="13.5" hidden="false" customHeight="true" outlineLevel="0" collapsed="false">
      <c r="E56" s="86"/>
    </row>
  </sheetData>
  <mergeCells count="7">
    <mergeCell ref="B5:C7"/>
    <mergeCell ref="I5:P5"/>
    <mergeCell ref="I6:J6"/>
    <mergeCell ref="K6:L6"/>
    <mergeCell ref="M6:N6"/>
    <mergeCell ref="O6:O7"/>
    <mergeCell ref="P6:P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2" min="2" style="67" width="11.87"/>
    <col collapsed="false" customWidth="true" hidden="false" outlineLevel="0" max="3" min="3" style="67" width="0.75"/>
    <col collapsed="false" customWidth="true" hidden="false" outlineLevel="0" max="4" min="4" style="67" width="14.99"/>
    <col collapsed="false" customWidth="true" hidden="false" outlineLevel="0" max="5" min="5" style="67" width="9.36"/>
    <col collapsed="false" customWidth="true" hidden="false" outlineLevel="0" max="8" min="6" style="67" width="9.25"/>
    <col collapsed="false" customWidth="true" hidden="false" outlineLevel="0" max="11" min="9" style="67" width="10.62"/>
    <col collapsed="false" customWidth="true" hidden="false" outlineLevel="0" max="12" min="12" style="67" width="0.86"/>
    <col collapsed="false" customWidth="true" hidden="false" outlineLevel="0" max="13" min="13" style="67" width="10.49"/>
    <col collapsed="false" customWidth="true" hidden="false" outlineLevel="0" max="14" min="14" style="67" width="12.75"/>
    <col collapsed="false" customWidth="false" hidden="false" outlineLevel="0" max="15" min="15" style="67" width="8.99"/>
    <col collapsed="false" customWidth="true" hidden="false" outlineLevel="0" max="17" min="16" style="67" width="10.49"/>
    <col collapsed="false" customWidth="false" hidden="false" outlineLevel="0" max="257" min="18" style="67" width="8.99"/>
  </cols>
  <sheetData>
    <row r="2" customFormat="false" ht="18" hidden="false" customHeight="true" outlineLevel="0" collapsed="false">
      <c r="B2" s="118" t="s">
        <v>150</v>
      </c>
      <c r="C2" s="118"/>
    </row>
    <row r="3" customFormat="false" ht="15" hidden="false" customHeight="true" outlineLevel="0" collapsed="false">
      <c r="B3" s="119"/>
      <c r="C3" s="119"/>
      <c r="D3" s="119"/>
      <c r="E3" s="119"/>
      <c r="F3" s="119"/>
      <c r="G3" s="119"/>
      <c r="H3" s="119"/>
      <c r="I3" s="119"/>
      <c r="J3" s="119"/>
      <c r="K3" s="120" t="s">
        <v>151</v>
      </c>
    </row>
    <row r="4" customFormat="false" ht="15" hidden="false" customHeight="true" outlineLevel="0" collapsed="false">
      <c r="B4" s="121" t="s">
        <v>81</v>
      </c>
      <c r="C4" s="121"/>
      <c r="D4" s="122" t="s">
        <v>152</v>
      </c>
      <c r="E4" s="123" t="s">
        <v>153</v>
      </c>
      <c r="F4" s="123"/>
      <c r="G4" s="123"/>
      <c r="H4" s="123"/>
      <c r="I4" s="124" t="s">
        <v>154</v>
      </c>
      <c r="J4" s="124"/>
      <c r="K4" s="124"/>
      <c r="L4" s="115"/>
    </row>
    <row r="5" customFormat="false" ht="15" hidden="false" customHeight="true" outlineLevel="0" collapsed="false">
      <c r="B5" s="121"/>
      <c r="C5" s="121"/>
      <c r="D5" s="125" t="s">
        <v>155</v>
      </c>
      <c r="E5" s="126" t="s">
        <v>55</v>
      </c>
      <c r="F5" s="126" t="s">
        <v>56</v>
      </c>
      <c r="G5" s="126" t="s">
        <v>156</v>
      </c>
      <c r="H5" s="126" t="s">
        <v>157</v>
      </c>
      <c r="I5" s="127" t="s">
        <v>48</v>
      </c>
      <c r="J5" s="127" t="s">
        <v>49</v>
      </c>
      <c r="K5" s="128" t="s">
        <v>50</v>
      </c>
      <c r="L5" s="115"/>
    </row>
    <row r="6" s="129" customFormat="true" ht="21" hidden="false" customHeight="true" outlineLevel="0" collapsed="false">
      <c r="B6" s="130" t="s">
        <v>87</v>
      </c>
      <c r="C6" s="131"/>
      <c r="D6" s="132" t="n">
        <v>1133387</v>
      </c>
      <c r="E6" s="133" t="n">
        <v>-7266</v>
      </c>
      <c r="F6" s="134" t="n">
        <v>-3846</v>
      </c>
      <c r="G6" s="134" t="n">
        <v>1616</v>
      </c>
      <c r="H6" s="134" t="n">
        <v>-9496</v>
      </c>
      <c r="I6" s="135" t="n">
        <v>1123891</v>
      </c>
      <c r="J6" s="136" t="n">
        <v>540226</v>
      </c>
      <c r="K6" s="137" t="n">
        <v>583665</v>
      </c>
      <c r="L6" s="138"/>
      <c r="M6" s="139"/>
      <c r="N6" s="140"/>
    </row>
    <row r="7" s="129" customFormat="true" ht="6" hidden="false" customHeight="true" outlineLevel="0" collapsed="false">
      <c r="B7" s="141"/>
      <c r="C7" s="142"/>
      <c r="D7" s="132"/>
      <c r="E7" s="133"/>
      <c r="F7" s="143"/>
      <c r="G7" s="134"/>
      <c r="H7" s="134"/>
      <c r="I7" s="135"/>
      <c r="J7" s="136"/>
      <c r="K7" s="144"/>
      <c r="L7" s="138"/>
      <c r="M7" s="139"/>
      <c r="N7" s="140"/>
    </row>
    <row r="8" s="145" customFormat="true" ht="17.25" hidden="false" customHeight="true" outlineLevel="0" collapsed="false">
      <c r="B8" s="146" t="s">
        <v>88</v>
      </c>
      <c r="C8" s="147"/>
      <c r="D8" s="148" t="n">
        <v>902707</v>
      </c>
      <c r="E8" s="149" t="n">
        <v>-4816</v>
      </c>
      <c r="F8" s="77" t="n">
        <v>-2655</v>
      </c>
      <c r="G8" s="134" t="n">
        <v>1805</v>
      </c>
      <c r="H8" s="134" t="n">
        <v>-5666</v>
      </c>
      <c r="I8" s="135" t="n">
        <v>897041</v>
      </c>
      <c r="J8" s="150" t="n">
        <v>430863</v>
      </c>
      <c r="K8" s="151" t="n">
        <v>466178</v>
      </c>
      <c r="L8" s="152"/>
      <c r="M8" s="153"/>
      <c r="N8" s="153"/>
      <c r="O8" s="153"/>
      <c r="P8" s="153"/>
      <c r="Q8" s="153"/>
      <c r="R8" s="153"/>
    </row>
    <row r="9" s="145" customFormat="true" ht="17.25" hidden="false" customHeight="true" outlineLevel="0" collapsed="false">
      <c r="B9" s="146" t="s">
        <v>89</v>
      </c>
      <c r="C9" s="147"/>
      <c r="D9" s="148" t="n">
        <v>230680</v>
      </c>
      <c r="E9" s="149" t="n">
        <v>-2450</v>
      </c>
      <c r="F9" s="77" t="n">
        <v>-1191</v>
      </c>
      <c r="G9" s="134" t="n">
        <v>-189</v>
      </c>
      <c r="H9" s="134" t="n">
        <v>-3830</v>
      </c>
      <c r="I9" s="135" t="n">
        <v>226850</v>
      </c>
      <c r="J9" s="150" t="n">
        <v>109363</v>
      </c>
      <c r="K9" s="151" t="n">
        <v>117487</v>
      </c>
      <c r="L9" s="152"/>
      <c r="M9" s="153"/>
      <c r="N9" s="154"/>
    </row>
    <row r="10" s="145" customFormat="true" ht="6" hidden="false" customHeight="true" outlineLevel="0" collapsed="false">
      <c r="B10" s="146"/>
      <c r="C10" s="147"/>
      <c r="D10" s="148"/>
      <c r="E10" s="149"/>
      <c r="F10" s="155"/>
      <c r="G10" s="134"/>
      <c r="H10" s="134"/>
      <c r="I10" s="156"/>
      <c r="J10" s="150"/>
      <c r="K10" s="151"/>
      <c r="L10" s="152"/>
      <c r="M10" s="153"/>
      <c r="N10" s="154"/>
    </row>
    <row r="11" s="145" customFormat="true" ht="17.25" hidden="false" customHeight="true" outlineLevel="0" collapsed="false">
      <c r="B11" s="146" t="s">
        <v>90</v>
      </c>
      <c r="C11" s="147"/>
      <c r="D11" s="148" t="n">
        <v>553674</v>
      </c>
      <c r="E11" s="149" t="n">
        <v>-2541</v>
      </c>
      <c r="F11" s="77" t="n">
        <v>-873</v>
      </c>
      <c r="G11" s="134" t="n">
        <v>1264</v>
      </c>
      <c r="H11" s="134" t="n">
        <v>-2150</v>
      </c>
      <c r="I11" s="135" t="n">
        <v>551524</v>
      </c>
      <c r="J11" s="150" t="n">
        <v>265891</v>
      </c>
      <c r="K11" s="151" t="n">
        <v>285633</v>
      </c>
      <c r="L11" s="152"/>
      <c r="M11" s="153"/>
      <c r="N11" s="153"/>
      <c r="O11" s="153"/>
      <c r="P11" s="153"/>
      <c r="Q11" s="153"/>
      <c r="R11" s="153"/>
    </row>
    <row r="12" s="145" customFormat="true" ht="17.25" hidden="false" customHeight="true" outlineLevel="0" collapsed="false">
      <c r="B12" s="146" t="s">
        <v>91</v>
      </c>
      <c r="C12" s="147"/>
      <c r="D12" s="148" t="n">
        <v>79318</v>
      </c>
      <c r="E12" s="149" t="n">
        <v>-783</v>
      </c>
      <c r="F12" s="77" t="n">
        <v>-670</v>
      </c>
      <c r="G12" s="134" t="n">
        <v>30</v>
      </c>
      <c r="H12" s="134" t="n">
        <v>-1423</v>
      </c>
      <c r="I12" s="135" t="n">
        <v>77895</v>
      </c>
      <c r="J12" s="150" t="n">
        <v>37230</v>
      </c>
      <c r="K12" s="151" t="n">
        <v>40665</v>
      </c>
      <c r="L12" s="152"/>
      <c r="M12" s="153"/>
      <c r="N12" s="154"/>
    </row>
    <row r="13" s="145" customFormat="true" ht="17.25" hidden="false" customHeight="true" outlineLevel="0" collapsed="false">
      <c r="B13" s="146" t="s">
        <v>92</v>
      </c>
      <c r="C13" s="147"/>
      <c r="D13" s="148" t="n">
        <v>217815</v>
      </c>
      <c r="E13" s="149" t="n">
        <v>-1613</v>
      </c>
      <c r="F13" s="77" t="n">
        <v>-1289</v>
      </c>
      <c r="G13" s="134" t="n">
        <v>62</v>
      </c>
      <c r="H13" s="134" t="n">
        <v>-2840</v>
      </c>
      <c r="I13" s="135" t="n">
        <v>214975</v>
      </c>
      <c r="J13" s="150" t="n">
        <v>104391</v>
      </c>
      <c r="K13" s="151" t="n">
        <v>110584</v>
      </c>
      <c r="L13" s="152"/>
      <c r="M13" s="153"/>
      <c r="N13" s="154"/>
    </row>
    <row r="14" s="145" customFormat="true" ht="17.25" hidden="false" customHeight="true" outlineLevel="0" collapsed="false">
      <c r="B14" s="146" t="s">
        <v>93</v>
      </c>
      <c r="C14" s="147"/>
      <c r="D14" s="148" t="n">
        <v>282580</v>
      </c>
      <c r="E14" s="149" t="n">
        <v>-2329</v>
      </c>
      <c r="F14" s="77" t="n">
        <v>-1014</v>
      </c>
      <c r="G14" s="134" t="n">
        <v>260</v>
      </c>
      <c r="H14" s="134" t="n">
        <v>-3083</v>
      </c>
      <c r="I14" s="135" t="n">
        <v>279497</v>
      </c>
      <c r="J14" s="150" t="n">
        <v>132714</v>
      </c>
      <c r="K14" s="151" t="n">
        <v>146783</v>
      </c>
      <c r="L14" s="152"/>
      <c r="M14" s="153"/>
      <c r="N14" s="154"/>
    </row>
    <row r="15" s="145" customFormat="true" ht="6" hidden="false" customHeight="true" outlineLevel="0" collapsed="false">
      <c r="B15" s="146"/>
      <c r="C15" s="147"/>
      <c r="D15" s="148"/>
      <c r="E15" s="149"/>
      <c r="F15" s="77"/>
      <c r="G15" s="134"/>
      <c r="H15" s="134"/>
      <c r="I15" s="156"/>
      <c r="J15" s="150"/>
      <c r="K15" s="151"/>
      <c r="L15" s="152"/>
      <c r="M15" s="153"/>
      <c r="N15" s="154"/>
    </row>
    <row r="16" s="157" customFormat="true" ht="17.25" hidden="false" customHeight="true" outlineLevel="0" collapsed="false">
      <c r="B16" s="146" t="s">
        <v>94</v>
      </c>
      <c r="C16" s="158"/>
      <c r="D16" s="159" t="n">
        <v>253192</v>
      </c>
      <c r="E16" s="160" t="n">
        <v>-656</v>
      </c>
      <c r="F16" s="161" t="n">
        <v>-47</v>
      </c>
      <c r="G16" s="162" t="n">
        <v>1343</v>
      </c>
      <c r="H16" s="162" t="n">
        <v>640</v>
      </c>
      <c r="I16" s="163" t="n">
        <v>253832</v>
      </c>
      <c r="J16" s="164" t="n">
        <v>121575</v>
      </c>
      <c r="K16" s="165" t="n">
        <v>132257</v>
      </c>
      <c r="L16" s="166"/>
      <c r="M16" s="153"/>
      <c r="N16" s="153"/>
      <c r="O16" s="153"/>
      <c r="P16" s="153"/>
      <c r="Q16" s="153"/>
      <c r="R16" s="153"/>
    </row>
    <row r="17" s="157" customFormat="true" ht="17.25" hidden="false" customHeight="true" outlineLevel="0" collapsed="false">
      <c r="B17" s="146" t="s">
        <v>95</v>
      </c>
      <c r="C17" s="158"/>
      <c r="D17" s="159" t="n">
        <v>86949</v>
      </c>
      <c r="E17" s="160" t="n">
        <v>-473</v>
      </c>
      <c r="F17" s="161" t="n">
        <v>-573</v>
      </c>
      <c r="G17" s="162" t="n">
        <v>50</v>
      </c>
      <c r="H17" s="162" t="n">
        <v>-996</v>
      </c>
      <c r="I17" s="163" t="n">
        <v>85953</v>
      </c>
      <c r="J17" s="164" t="n">
        <v>42100</v>
      </c>
      <c r="K17" s="165" t="n">
        <v>43853</v>
      </c>
      <c r="L17" s="166"/>
      <c r="M17" s="153"/>
      <c r="N17" s="154"/>
    </row>
    <row r="18" s="157" customFormat="true" ht="17.25" hidden="false" customHeight="true" outlineLevel="0" collapsed="false">
      <c r="B18" s="146" t="s">
        <v>96</v>
      </c>
      <c r="C18" s="158"/>
      <c r="D18" s="159" t="n">
        <v>131004</v>
      </c>
      <c r="E18" s="160" t="n">
        <v>-955</v>
      </c>
      <c r="F18" s="161" t="n">
        <v>-417</v>
      </c>
      <c r="G18" s="162" t="n">
        <v>20</v>
      </c>
      <c r="H18" s="162" t="n">
        <v>-1352</v>
      </c>
      <c r="I18" s="163" t="n">
        <v>129652</v>
      </c>
      <c r="J18" s="164" t="n">
        <v>61761</v>
      </c>
      <c r="K18" s="165" t="n">
        <v>67891</v>
      </c>
      <c r="L18" s="166"/>
      <c r="M18" s="153"/>
      <c r="N18" s="154"/>
    </row>
    <row r="19" s="157" customFormat="true" ht="17.25" hidden="false" customHeight="true" outlineLevel="0" collapsed="false">
      <c r="B19" s="146" t="s">
        <v>97</v>
      </c>
      <c r="C19" s="158"/>
      <c r="D19" s="167" t="n">
        <v>107414</v>
      </c>
      <c r="E19" s="160" t="n">
        <v>-895</v>
      </c>
      <c r="F19" s="161" t="n">
        <v>-501</v>
      </c>
      <c r="G19" s="162" t="n">
        <v>226</v>
      </c>
      <c r="H19" s="162" t="n">
        <v>-1170</v>
      </c>
      <c r="I19" s="163" t="n">
        <v>106244</v>
      </c>
      <c r="J19" s="165" t="n">
        <v>50293</v>
      </c>
      <c r="K19" s="165" t="n">
        <v>55951</v>
      </c>
      <c r="L19" s="166"/>
      <c r="M19" s="153"/>
      <c r="N19" s="154"/>
    </row>
    <row r="20" s="157" customFormat="true" ht="17.25" hidden="false" customHeight="true" outlineLevel="0" collapsed="false">
      <c r="B20" s="146" t="s">
        <v>98</v>
      </c>
      <c r="C20" s="158"/>
      <c r="D20" s="159" t="n">
        <v>37373</v>
      </c>
      <c r="E20" s="160" t="n">
        <v>-216</v>
      </c>
      <c r="F20" s="161" t="n">
        <v>-296</v>
      </c>
      <c r="G20" s="162" t="n">
        <v>33</v>
      </c>
      <c r="H20" s="162" t="n">
        <v>-479</v>
      </c>
      <c r="I20" s="163" t="n">
        <v>36894</v>
      </c>
      <c r="J20" s="164" t="n">
        <v>17535</v>
      </c>
      <c r="K20" s="165" t="n">
        <v>19359</v>
      </c>
      <c r="L20" s="166"/>
      <c r="M20" s="153"/>
      <c r="N20" s="154"/>
    </row>
    <row r="21" s="157" customFormat="true" ht="17.25" hidden="false" customHeight="true" outlineLevel="0" collapsed="false">
      <c r="B21" s="146" t="s">
        <v>99</v>
      </c>
      <c r="C21" s="158"/>
      <c r="D21" s="159" t="n">
        <v>41546</v>
      </c>
      <c r="E21" s="160" t="n">
        <v>-159</v>
      </c>
      <c r="F21" s="161" t="n">
        <v>-139</v>
      </c>
      <c r="G21" s="162" t="n">
        <v>8</v>
      </c>
      <c r="H21" s="162" t="n">
        <v>-290</v>
      </c>
      <c r="I21" s="163" t="n">
        <v>41256</v>
      </c>
      <c r="J21" s="164" t="n">
        <v>19951</v>
      </c>
      <c r="K21" s="165" t="n">
        <v>21305</v>
      </c>
      <c r="L21" s="166"/>
      <c r="M21" s="153"/>
      <c r="N21" s="154"/>
    </row>
    <row r="22" s="157" customFormat="true" ht="17.25" hidden="false" customHeight="true" outlineLevel="0" collapsed="false">
      <c r="B22" s="146" t="s">
        <v>100</v>
      </c>
      <c r="C22" s="158"/>
      <c r="D22" s="159" t="n">
        <v>32048</v>
      </c>
      <c r="E22" s="160" t="n">
        <v>-275</v>
      </c>
      <c r="F22" s="161" t="n">
        <v>-210</v>
      </c>
      <c r="G22" s="162" t="n">
        <v>6</v>
      </c>
      <c r="H22" s="162" t="n">
        <v>-479</v>
      </c>
      <c r="I22" s="163" t="n">
        <v>31569</v>
      </c>
      <c r="J22" s="164" t="n">
        <v>14951</v>
      </c>
      <c r="K22" s="165" t="n">
        <v>16618</v>
      </c>
      <c r="L22" s="166"/>
      <c r="M22" s="153"/>
      <c r="N22" s="154"/>
    </row>
    <row r="23" s="157" customFormat="true" ht="17.25" hidden="false" customHeight="true" outlineLevel="0" collapsed="false">
      <c r="B23" s="146" t="s">
        <v>101</v>
      </c>
      <c r="C23" s="158"/>
      <c r="D23" s="159" t="n">
        <v>25209</v>
      </c>
      <c r="E23" s="160" t="n">
        <v>-276</v>
      </c>
      <c r="F23" s="161" t="n">
        <v>-236</v>
      </c>
      <c r="G23" s="162" t="n">
        <v>-13</v>
      </c>
      <c r="H23" s="162" t="n">
        <v>-525</v>
      </c>
      <c r="I23" s="163" t="n">
        <v>24684</v>
      </c>
      <c r="J23" s="164" t="n">
        <v>11845</v>
      </c>
      <c r="K23" s="165" t="n">
        <v>12839</v>
      </c>
      <c r="L23" s="166"/>
      <c r="M23" s="153"/>
      <c r="N23" s="154"/>
    </row>
    <row r="24" s="157" customFormat="true" ht="17.25" hidden="false" customHeight="true" outlineLevel="0" collapsed="false">
      <c r="B24" s="146" t="s">
        <v>102</v>
      </c>
      <c r="C24" s="158"/>
      <c r="D24" s="159" t="n">
        <v>28066</v>
      </c>
      <c r="E24" s="160" t="n">
        <v>-219</v>
      </c>
      <c r="F24" s="161" t="n">
        <v>-113</v>
      </c>
      <c r="G24" s="162" t="n">
        <v>23</v>
      </c>
      <c r="H24" s="162" t="n">
        <v>-309</v>
      </c>
      <c r="I24" s="163" t="n">
        <v>27757</v>
      </c>
      <c r="J24" s="164" t="n">
        <v>13360</v>
      </c>
      <c r="K24" s="165" t="n">
        <v>14397</v>
      </c>
      <c r="L24" s="166"/>
      <c r="M24" s="153"/>
      <c r="N24" s="154"/>
    </row>
    <row r="25" s="157" customFormat="true" ht="17.25" hidden="false" customHeight="true" outlineLevel="0" collapsed="false">
      <c r="B25" s="146" t="s">
        <v>103</v>
      </c>
      <c r="C25" s="158"/>
      <c r="D25" s="159" t="n">
        <v>62244</v>
      </c>
      <c r="E25" s="160" t="n">
        <v>-185</v>
      </c>
      <c r="F25" s="161" t="n">
        <v>86</v>
      </c>
      <c r="G25" s="162" t="n">
        <v>49</v>
      </c>
      <c r="H25" s="162" t="n">
        <v>-50</v>
      </c>
      <c r="I25" s="163" t="n">
        <v>62194</v>
      </c>
      <c r="J25" s="164" t="n">
        <v>30197</v>
      </c>
      <c r="K25" s="165" t="n">
        <v>31997</v>
      </c>
      <c r="L25" s="166"/>
      <c r="M25" s="153"/>
      <c r="N25" s="154"/>
    </row>
    <row r="26" s="157" customFormat="true" ht="17.25" hidden="false" customHeight="true" outlineLevel="0" collapsed="false">
      <c r="B26" s="146" t="s">
        <v>104</v>
      </c>
      <c r="C26" s="158"/>
      <c r="D26" s="159" t="n">
        <v>47711</v>
      </c>
      <c r="E26" s="160" t="n">
        <v>-78</v>
      </c>
      <c r="F26" s="161" t="n">
        <v>134</v>
      </c>
      <c r="G26" s="162" t="n">
        <v>1</v>
      </c>
      <c r="H26" s="162" t="n">
        <v>57</v>
      </c>
      <c r="I26" s="163" t="n">
        <v>47768</v>
      </c>
      <c r="J26" s="164" t="n">
        <v>23696</v>
      </c>
      <c r="K26" s="165" t="n">
        <v>24072</v>
      </c>
      <c r="L26" s="166"/>
      <c r="M26" s="153"/>
      <c r="N26" s="154"/>
    </row>
    <row r="27" s="157" customFormat="true" ht="17.25" hidden="false" customHeight="true" outlineLevel="0" collapsed="false">
      <c r="B27" s="146" t="s">
        <v>105</v>
      </c>
      <c r="C27" s="158"/>
      <c r="D27" s="159" t="n">
        <v>17319</v>
      </c>
      <c r="E27" s="160" t="n">
        <v>-187</v>
      </c>
      <c r="F27" s="161" t="n">
        <v>-176</v>
      </c>
      <c r="G27" s="162" t="n">
        <v>-3</v>
      </c>
      <c r="H27" s="162" t="n">
        <v>-366</v>
      </c>
      <c r="I27" s="163" t="n">
        <v>16953</v>
      </c>
      <c r="J27" s="164" t="n">
        <v>8178</v>
      </c>
      <c r="K27" s="165" t="n">
        <v>8775</v>
      </c>
      <c r="L27" s="166"/>
      <c r="M27" s="153"/>
      <c r="N27" s="154"/>
    </row>
    <row r="28" s="157" customFormat="true" ht="17.25" hidden="false" customHeight="true" outlineLevel="0" collapsed="false">
      <c r="B28" s="146" t="s">
        <v>106</v>
      </c>
      <c r="C28" s="158"/>
      <c r="D28" s="159" t="n">
        <v>32632</v>
      </c>
      <c r="E28" s="160" t="n">
        <v>-242</v>
      </c>
      <c r="F28" s="161" t="n">
        <v>-167</v>
      </c>
      <c r="G28" s="162" t="n">
        <v>62</v>
      </c>
      <c r="H28" s="162" t="n">
        <v>-347</v>
      </c>
      <c r="I28" s="163" t="n">
        <v>32285</v>
      </c>
      <c r="J28" s="164" t="n">
        <v>15421</v>
      </c>
      <c r="K28" s="165" t="n">
        <v>16864</v>
      </c>
      <c r="L28" s="166"/>
      <c r="M28" s="153"/>
      <c r="N28" s="154"/>
    </row>
    <row r="29" s="157" customFormat="true" ht="17.25" hidden="false" customHeight="true" outlineLevel="0" collapsed="false">
      <c r="B29" s="146" t="s">
        <v>107</v>
      </c>
      <c r="C29" s="158"/>
      <c r="D29" s="159" t="n">
        <v>14525</v>
      </c>
      <c r="E29" s="160" t="n">
        <v>-113</v>
      </c>
      <c r="F29" s="161" t="n">
        <v>-14</v>
      </c>
      <c r="G29" s="162" t="n">
        <v>-29</v>
      </c>
      <c r="H29" s="162" t="n">
        <v>-156</v>
      </c>
      <c r="I29" s="163" t="n">
        <v>14369</v>
      </c>
      <c r="J29" s="164" t="n">
        <v>6877</v>
      </c>
      <c r="K29" s="165" t="n">
        <v>7492</v>
      </c>
      <c r="L29" s="166"/>
      <c r="M29" s="153"/>
      <c r="N29" s="154"/>
    </row>
    <row r="30" s="157" customFormat="true" ht="17.25" hidden="false" customHeight="true" outlineLevel="0" collapsed="false">
      <c r="B30" s="146" t="s">
        <v>108</v>
      </c>
      <c r="C30" s="158"/>
      <c r="D30" s="159" t="n">
        <v>11488</v>
      </c>
      <c r="E30" s="160" t="n">
        <v>-104</v>
      </c>
      <c r="F30" s="161" t="n">
        <v>-7</v>
      </c>
      <c r="G30" s="162" t="n">
        <v>-14</v>
      </c>
      <c r="H30" s="162" t="n">
        <v>-125</v>
      </c>
      <c r="I30" s="163" t="n">
        <v>11363</v>
      </c>
      <c r="J30" s="164" t="n">
        <v>5494</v>
      </c>
      <c r="K30" s="165" t="n">
        <v>5869</v>
      </c>
      <c r="L30" s="166"/>
      <c r="M30" s="153"/>
      <c r="N30" s="154"/>
    </row>
    <row r="31" s="157" customFormat="true" ht="17.25" hidden="false" customHeight="true" outlineLevel="0" collapsed="false">
      <c r="B31" s="146" t="s">
        <v>109</v>
      </c>
      <c r="C31" s="158"/>
      <c r="D31" s="159" t="n">
        <v>19229</v>
      </c>
      <c r="E31" s="160" t="n">
        <v>-134</v>
      </c>
      <c r="F31" s="161" t="n">
        <v>-50</v>
      </c>
      <c r="G31" s="162" t="n">
        <v>-93</v>
      </c>
      <c r="H31" s="162" t="n">
        <v>-277</v>
      </c>
      <c r="I31" s="163" t="n">
        <v>18952</v>
      </c>
      <c r="J31" s="164" t="n">
        <v>9152</v>
      </c>
      <c r="K31" s="165" t="n">
        <v>9800</v>
      </c>
      <c r="L31" s="166"/>
      <c r="M31" s="153"/>
      <c r="N31" s="154"/>
    </row>
    <row r="32" s="157" customFormat="true" ht="17.25" hidden="false" customHeight="true" outlineLevel="0" collapsed="false">
      <c r="B32" s="146" t="s">
        <v>110</v>
      </c>
      <c r="C32" s="158"/>
      <c r="D32" s="159" t="n">
        <v>5775</v>
      </c>
      <c r="E32" s="160" t="n">
        <v>-81</v>
      </c>
      <c r="F32" s="161" t="n">
        <v>-71</v>
      </c>
      <c r="G32" s="162" t="n">
        <v>13</v>
      </c>
      <c r="H32" s="162" t="n">
        <v>-139</v>
      </c>
      <c r="I32" s="163" t="n">
        <v>5636</v>
      </c>
      <c r="J32" s="164" t="n">
        <v>2688</v>
      </c>
      <c r="K32" s="165" t="n">
        <v>2948</v>
      </c>
      <c r="L32" s="166"/>
      <c r="M32" s="153"/>
      <c r="N32" s="154"/>
    </row>
    <row r="33" s="157" customFormat="true" ht="17.25" hidden="false" customHeight="true" outlineLevel="0" collapsed="false">
      <c r="B33" s="146" t="s">
        <v>111</v>
      </c>
      <c r="C33" s="158"/>
      <c r="D33" s="159" t="n">
        <v>7297</v>
      </c>
      <c r="E33" s="160" t="n">
        <v>-81</v>
      </c>
      <c r="F33" s="161" t="n">
        <v>-92</v>
      </c>
      <c r="G33" s="162" t="n">
        <v>-5</v>
      </c>
      <c r="H33" s="162" t="n">
        <v>-178</v>
      </c>
      <c r="I33" s="163" t="n">
        <v>7119</v>
      </c>
      <c r="J33" s="164" t="n">
        <v>3504</v>
      </c>
      <c r="K33" s="165" t="n">
        <v>3615</v>
      </c>
      <c r="L33" s="166"/>
      <c r="M33" s="153"/>
      <c r="N33" s="154"/>
    </row>
    <row r="34" s="157" customFormat="true" ht="17.25" hidden="false" customHeight="true" outlineLevel="0" collapsed="false">
      <c r="B34" s="146" t="s">
        <v>112</v>
      </c>
      <c r="C34" s="158"/>
      <c r="D34" s="159" t="n">
        <v>8589</v>
      </c>
      <c r="E34" s="160" t="n">
        <v>-130</v>
      </c>
      <c r="F34" s="161" t="n">
        <v>15</v>
      </c>
      <c r="G34" s="162" t="n">
        <v>-2</v>
      </c>
      <c r="H34" s="162" t="n">
        <v>-117</v>
      </c>
      <c r="I34" s="163" t="n">
        <v>8472</v>
      </c>
      <c r="J34" s="164" t="n">
        <v>4173</v>
      </c>
      <c r="K34" s="165" t="n">
        <v>4299</v>
      </c>
      <c r="L34" s="166"/>
      <c r="M34" s="153"/>
      <c r="N34" s="154"/>
    </row>
    <row r="35" s="157" customFormat="true" ht="17.25" hidden="false" customHeight="true" outlineLevel="0" collapsed="false">
      <c r="B35" s="146" t="s">
        <v>113</v>
      </c>
      <c r="C35" s="158"/>
      <c r="D35" s="159" t="n">
        <v>7502</v>
      </c>
      <c r="E35" s="160" t="n">
        <v>-82</v>
      </c>
      <c r="F35" s="161" t="n">
        <v>-66</v>
      </c>
      <c r="G35" s="162" t="n">
        <v>3</v>
      </c>
      <c r="H35" s="162" t="n">
        <v>-145</v>
      </c>
      <c r="I35" s="163" t="n">
        <v>7357</v>
      </c>
      <c r="J35" s="164" t="n">
        <v>3610</v>
      </c>
      <c r="K35" s="165" t="n">
        <v>3747</v>
      </c>
      <c r="L35" s="166"/>
      <c r="M35" s="153"/>
      <c r="N35" s="154"/>
    </row>
    <row r="36" s="157" customFormat="true" ht="17.25" hidden="false" customHeight="true" outlineLevel="0" collapsed="false">
      <c r="B36" s="146" t="s">
        <v>114</v>
      </c>
      <c r="C36" s="158"/>
      <c r="D36" s="159" t="n">
        <v>5950</v>
      </c>
      <c r="E36" s="160" t="n">
        <v>-73</v>
      </c>
      <c r="F36" s="161" t="n">
        <v>-45</v>
      </c>
      <c r="G36" s="162" t="n">
        <v>-3</v>
      </c>
      <c r="H36" s="162" t="n">
        <v>-121</v>
      </c>
      <c r="I36" s="163" t="n">
        <v>5829</v>
      </c>
      <c r="J36" s="164" t="n">
        <v>2820</v>
      </c>
      <c r="K36" s="165" t="n">
        <v>3009</v>
      </c>
      <c r="L36" s="166"/>
      <c r="M36" s="153"/>
      <c r="N36" s="154"/>
    </row>
    <row r="37" s="157" customFormat="true" ht="17.25" hidden="false" customHeight="true" outlineLevel="0" collapsed="false">
      <c r="B37" s="146" t="s">
        <v>115</v>
      </c>
      <c r="C37" s="158"/>
      <c r="D37" s="159" t="n">
        <v>9101</v>
      </c>
      <c r="E37" s="160" t="n">
        <v>-103</v>
      </c>
      <c r="F37" s="161" t="n">
        <v>-90</v>
      </c>
      <c r="G37" s="162" t="n">
        <v>-6</v>
      </c>
      <c r="H37" s="162" t="n">
        <v>-199</v>
      </c>
      <c r="I37" s="163" t="n">
        <v>8902</v>
      </c>
      <c r="J37" s="164" t="n">
        <v>4299</v>
      </c>
      <c r="K37" s="165" t="n">
        <v>4603</v>
      </c>
      <c r="L37" s="166"/>
      <c r="M37" s="153"/>
      <c r="N37" s="154"/>
    </row>
    <row r="38" s="157" customFormat="true" ht="17.25" hidden="false" customHeight="true" outlineLevel="0" collapsed="false">
      <c r="B38" s="146" t="s">
        <v>116</v>
      </c>
      <c r="C38" s="158"/>
      <c r="D38" s="159" t="n">
        <v>5735</v>
      </c>
      <c r="E38" s="160" t="n">
        <v>-90</v>
      </c>
      <c r="F38" s="161" t="n">
        <v>-25</v>
      </c>
      <c r="G38" s="162" t="n">
        <v>11</v>
      </c>
      <c r="H38" s="162" t="n">
        <v>-104</v>
      </c>
      <c r="I38" s="163" t="n">
        <v>5631</v>
      </c>
      <c r="J38" s="164" t="n">
        <v>2728</v>
      </c>
      <c r="K38" s="165" t="n">
        <v>2903</v>
      </c>
      <c r="L38" s="166"/>
      <c r="M38" s="153"/>
      <c r="N38" s="154"/>
    </row>
    <row r="39" s="157" customFormat="true" ht="17.25" hidden="false" customHeight="true" outlineLevel="0" collapsed="false">
      <c r="B39" s="146" t="s">
        <v>117</v>
      </c>
      <c r="C39" s="158"/>
      <c r="D39" s="159" t="n">
        <v>8410</v>
      </c>
      <c r="E39" s="160" t="n">
        <v>-143</v>
      </c>
      <c r="F39" s="161" t="n">
        <v>-116</v>
      </c>
      <c r="G39" s="162" t="n">
        <v>-14</v>
      </c>
      <c r="H39" s="162" t="n">
        <v>-273</v>
      </c>
      <c r="I39" s="163" t="n">
        <v>8137</v>
      </c>
      <c r="J39" s="164" t="n">
        <v>3821</v>
      </c>
      <c r="K39" s="165" t="n">
        <v>4316</v>
      </c>
      <c r="L39" s="166"/>
      <c r="M39" s="153"/>
      <c r="N39" s="154"/>
    </row>
    <row r="40" s="157" customFormat="true" ht="17.25" hidden="false" customHeight="true" outlineLevel="0" collapsed="false">
      <c r="B40" s="146" t="s">
        <v>118</v>
      </c>
      <c r="C40" s="158"/>
      <c r="D40" s="159" t="n">
        <v>3488</v>
      </c>
      <c r="E40" s="160" t="n">
        <v>-36</v>
      </c>
      <c r="F40" s="168" t="n">
        <v>-38</v>
      </c>
      <c r="G40" s="162" t="n">
        <v>-2</v>
      </c>
      <c r="H40" s="162" t="n">
        <v>-76</v>
      </c>
      <c r="I40" s="163" t="n">
        <v>3412</v>
      </c>
      <c r="J40" s="164" t="n">
        <v>1663</v>
      </c>
      <c r="K40" s="165" t="n">
        <v>1749</v>
      </c>
      <c r="L40" s="166"/>
      <c r="M40" s="153"/>
      <c r="N40" s="154"/>
    </row>
    <row r="41" s="157" customFormat="true" ht="17.25" hidden="false" customHeight="true" outlineLevel="0" collapsed="false">
      <c r="B41" s="146" t="s">
        <v>119</v>
      </c>
      <c r="C41" s="158"/>
      <c r="D41" s="159" t="n">
        <v>4396</v>
      </c>
      <c r="E41" s="160" t="n">
        <v>-61</v>
      </c>
      <c r="F41" s="161" t="n">
        <v>-24</v>
      </c>
      <c r="G41" s="162" t="n">
        <v>6</v>
      </c>
      <c r="H41" s="162" t="n">
        <v>-79</v>
      </c>
      <c r="I41" s="163" t="n">
        <v>4317</v>
      </c>
      <c r="J41" s="164" t="n">
        <v>2085</v>
      </c>
      <c r="K41" s="165" t="n">
        <v>2232</v>
      </c>
      <c r="L41" s="166"/>
      <c r="M41" s="153"/>
      <c r="N41" s="154"/>
    </row>
    <row r="42" s="157" customFormat="true" ht="17.25" hidden="false" customHeight="true" outlineLevel="0" collapsed="false">
      <c r="B42" s="146" t="s">
        <v>120</v>
      </c>
      <c r="C42" s="158"/>
      <c r="D42" s="159" t="n">
        <v>4865</v>
      </c>
      <c r="E42" s="160" t="n">
        <v>-61</v>
      </c>
      <c r="F42" s="168" t="n">
        <v>-36</v>
      </c>
      <c r="G42" s="162" t="n">
        <v>5</v>
      </c>
      <c r="H42" s="162" t="n">
        <v>-92</v>
      </c>
      <c r="I42" s="163" t="n">
        <v>4773</v>
      </c>
      <c r="J42" s="164" t="n">
        <v>2279</v>
      </c>
      <c r="K42" s="165" t="n">
        <v>2494</v>
      </c>
      <c r="L42" s="166"/>
      <c r="M42" s="153"/>
      <c r="N42" s="154"/>
    </row>
    <row r="43" s="157" customFormat="true" ht="17.25" hidden="false" customHeight="true" outlineLevel="0" collapsed="false">
      <c r="B43" s="146" t="s">
        <v>121</v>
      </c>
      <c r="C43" s="158"/>
      <c r="D43" s="159" t="n">
        <v>24088</v>
      </c>
      <c r="E43" s="160" t="n">
        <v>-141</v>
      </c>
      <c r="F43" s="161" t="n">
        <v>-87</v>
      </c>
      <c r="G43" s="162" t="n">
        <v>22</v>
      </c>
      <c r="H43" s="162" t="n">
        <v>-206</v>
      </c>
      <c r="I43" s="163" t="n">
        <v>23882</v>
      </c>
      <c r="J43" s="164" t="n">
        <v>11548</v>
      </c>
      <c r="K43" s="165" t="n">
        <v>12334</v>
      </c>
      <c r="L43" s="166"/>
      <c r="M43" s="153"/>
      <c r="N43" s="154"/>
    </row>
    <row r="44" s="157" customFormat="true" ht="17.25" hidden="false" customHeight="true" outlineLevel="0" collapsed="false">
      <c r="B44" s="146" t="s">
        <v>122</v>
      </c>
      <c r="C44" s="158"/>
      <c r="D44" s="159" t="n">
        <v>16081</v>
      </c>
      <c r="E44" s="160" t="n">
        <v>-174</v>
      </c>
      <c r="F44" s="161" t="n">
        <v>-135</v>
      </c>
      <c r="G44" s="162" t="n">
        <v>-21</v>
      </c>
      <c r="H44" s="162" t="n">
        <v>-330</v>
      </c>
      <c r="I44" s="163" t="n">
        <v>15751</v>
      </c>
      <c r="J44" s="164" t="n">
        <v>7646</v>
      </c>
      <c r="K44" s="165" t="n">
        <v>8105</v>
      </c>
      <c r="L44" s="166"/>
      <c r="M44" s="153"/>
      <c r="N44" s="154"/>
    </row>
    <row r="45" s="157" customFormat="true" ht="17.25" hidden="false" customHeight="true" outlineLevel="0" collapsed="false">
      <c r="B45" s="146" t="s">
        <v>123</v>
      </c>
      <c r="C45" s="158"/>
      <c r="D45" s="159" t="n">
        <v>8092</v>
      </c>
      <c r="E45" s="160" t="n">
        <v>-120</v>
      </c>
      <c r="F45" s="161" t="n">
        <v>-99</v>
      </c>
      <c r="G45" s="162" t="n">
        <v>-5</v>
      </c>
      <c r="H45" s="162" t="n">
        <v>-224</v>
      </c>
      <c r="I45" s="163" t="n">
        <v>7868</v>
      </c>
      <c r="J45" s="164" t="n">
        <v>3863</v>
      </c>
      <c r="K45" s="165" t="n">
        <v>4005</v>
      </c>
      <c r="L45" s="166"/>
      <c r="M45" s="153"/>
      <c r="N45" s="154"/>
    </row>
    <row r="46" s="157" customFormat="true" ht="17.25" hidden="false" customHeight="true" outlineLevel="0" collapsed="false">
      <c r="B46" s="146" t="s">
        <v>124</v>
      </c>
      <c r="C46" s="158"/>
      <c r="D46" s="159" t="n">
        <v>14442</v>
      </c>
      <c r="E46" s="160" t="n">
        <v>-141</v>
      </c>
      <c r="F46" s="161" t="n">
        <v>-47</v>
      </c>
      <c r="G46" s="162" t="n">
        <v>-79</v>
      </c>
      <c r="H46" s="162" t="n">
        <v>-267</v>
      </c>
      <c r="I46" s="163" t="n">
        <v>14175</v>
      </c>
      <c r="J46" s="164" t="n">
        <v>6926</v>
      </c>
      <c r="K46" s="165" t="n">
        <v>7249</v>
      </c>
      <c r="L46" s="166"/>
      <c r="M46" s="153"/>
      <c r="N46" s="154"/>
    </row>
    <row r="47" s="157" customFormat="true" ht="17.25" hidden="false" customHeight="true" outlineLevel="0" collapsed="false">
      <c r="B47" s="146" t="s">
        <v>125</v>
      </c>
      <c r="C47" s="158"/>
      <c r="D47" s="159" t="n">
        <v>7465</v>
      </c>
      <c r="E47" s="160" t="n">
        <v>-103</v>
      </c>
      <c r="F47" s="161" t="n">
        <v>-68</v>
      </c>
      <c r="G47" s="162" t="n">
        <v>10</v>
      </c>
      <c r="H47" s="162" t="n">
        <v>-161</v>
      </c>
      <c r="I47" s="163" t="n">
        <v>7304</v>
      </c>
      <c r="J47" s="164" t="n">
        <v>3527</v>
      </c>
      <c r="K47" s="165" t="n">
        <v>3777</v>
      </c>
      <c r="L47" s="166"/>
      <c r="M47" s="153"/>
      <c r="N47" s="154"/>
    </row>
    <row r="48" s="157" customFormat="true" ht="17.25" hidden="false" customHeight="true" outlineLevel="0" collapsed="false">
      <c r="B48" s="146" t="s">
        <v>126</v>
      </c>
      <c r="C48" s="158"/>
      <c r="D48" s="159" t="n">
        <v>7727</v>
      </c>
      <c r="E48" s="160" t="n">
        <v>-50</v>
      </c>
      <c r="F48" s="168" t="n">
        <v>33</v>
      </c>
      <c r="G48" s="162" t="n">
        <v>18</v>
      </c>
      <c r="H48" s="162" t="n">
        <v>1</v>
      </c>
      <c r="I48" s="163" t="n">
        <v>7728</v>
      </c>
      <c r="J48" s="164" t="n">
        <v>3715</v>
      </c>
      <c r="K48" s="165" t="n">
        <v>4013</v>
      </c>
      <c r="L48" s="166"/>
      <c r="M48" s="153"/>
      <c r="N48" s="154"/>
    </row>
    <row r="49" s="157" customFormat="true" ht="17.25" hidden="false" customHeight="true" outlineLevel="0" collapsed="false">
      <c r="B49" s="146" t="s">
        <v>127</v>
      </c>
      <c r="C49" s="158"/>
      <c r="D49" s="159" t="n">
        <v>21949</v>
      </c>
      <c r="E49" s="160" t="n">
        <v>-213</v>
      </c>
      <c r="F49" s="161" t="n">
        <v>-42</v>
      </c>
      <c r="G49" s="162" t="n">
        <v>-28</v>
      </c>
      <c r="H49" s="162" t="n">
        <v>-283</v>
      </c>
      <c r="I49" s="163" t="n">
        <v>21666</v>
      </c>
      <c r="J49" s="169" t="n">
        <v>10255</v>
      </c>
      <c r="K49" s="165" t="n">
        <v>11411</v>
      </c>
      <c r="L49" s="166"/>
      <c r="M49" s="153"/>
      <c r="N49" s="154"/>
    </row>
    <row r="50" s="157" customFormat="true" ht="17.25" hidden="false" customHeight="true" outlineLevel="0" collapsed="false">
      <c r="B50" s="146" t="s">
        <v>128</v>
      </c>
      <c r="C50" s="158"/>
      <c r="D50" s="159" t="n">
        <v>14486</v>
      </c>
      <c r="E50" s="160" t="n">
        <v>-216</v>
      </c>
      <c r="F50" s="161" t="n">
        <v>-87</v>
      </c>
      <c r="G50" s="162" t="n">
        <v>24</v>
      </c>
      <c r="H50" s="162" t="n">
        <v>-279</v>
      </c>
      <c r="I50" s="163" t="n">
        <v>14207</v>
      </c>
      <c r="J50" s="164" t="n">
        <v>6690</v>
      </c>
      <c r="K50" s="165" t="n">
        <v>7517</v>
      </c>
      <c r="L50" s="166"/>
      <c r="M50" s="153"/>
      <c r="N50" s="154"/>
    </row>
    <row r="51" s="170" customFormat="true" ht="5.25" hidden="false" customHeight="true" outlineLevel="0" collapsed="false">
      <c r="B51" s="171"/>
      <c r="C51" s="172"/>
      <c r="D51" s="173"/>
      <c r="E51" s="174"/>
      <c r="F51" s="175"/>
      <c r="G51" s="175"/>
      <c r="H51" s="176"/>
      <c r="I51" s="177"/>
      <c r="J51" s="178"/>
      <c r="K51" s="179"/>
      <c r="L51" s="180"/>
      <c r="M51" s="139"/>
      <c r="N51" s="140"/>
    </row>
    <row r="52" s="170" customFormat="true" ht="15" hidden="false" customHeight="true" outlineLevel="0" collapsed="false">
      <c r="B52" s="181" t="s">
        <v>158</v>
      </c>
      <c r="C52" s="182"/>
      <c r="D52" s="183"/>
      <c r="E52" s="184"/>
      <c r="F52" s="185"/>
      <c r="G52" s="185"/>
      <c r="H52" s="186"/>
      <c r="I52" s="187"/>
      <c r="J52" s="183"/>
      <c r="K52" s="183"/>
      <c r="L52" s="180"/>
      <c r="M52" s="139"/>
      <c r="N52" s="140"/>
    </row>
    <row r="53" s="188" customFormat="true" ht="15" hidden="false" customHeight="true" outlineLevel="0" collapsed="false">
      <c r="B53" s="189" t="s">
        <v>159</v>
      </c>
      <c r="C53" s="189"/>
      <c r="D53" s="189"/>
      <c r="E53" s="189"/>
      <c r="F53" s="189"/>
      <c r="G53" s="189"/>
      <c r="H53" s="189"/>
      <c r="I53" s="189"/>
      <c r="J53" s="189"/>
      <c r="K53" s="189"/>
    </row>
    <row r="54" customFormat="false" ht="12" hidden="false" customHeight="false" outlineLevel="0" collapsed="false">
      <c r="D54" s="190" t="s">
        <v>130</v>
      </c>
      <c r="E54" s="191"/>
    </row>
    <row r="55" customFormat="false" ht="10.5" hidden="false" customHeight="true" outlineLevel="0" collapsed="false">
      <c r="D55" s="167"/>
    </row>
  </sheetData>
  <mergeCells count="4">
    <mergeCell ref="B4:C5"/>
    <mergeCell ref="E4:H4"/>
    <mergeCell ref="I4:K4"/>
    <mergeCell ref="B53:K5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2" min="2" style="67" width="14.12"/>
    <col collapsed="false" customWidth="true" hidden="false" outlineLevel="0" max="5" min="3" style="67" width="11.12"/>
    <col collapsed="false" customWidth="true" hidden="false" outlineLevel="0" max="6" min="6" style="67" width="14.12"/>
    <col collapsed="false" customWidth="true" hidden="false" outlineLevel="0" max="9" min="7" style="67" width="11.12"/>
    <col collapsed="false" customWidth="false" hidden="false" outlineLevel="0" max="10" min="10" style="67" width="8.99"/>
    <col collapsed="false" customWidth="true" hidden="false" outlineLevel="0" max="11" min="11" style="67" width="10.25"/>
    <col collapsed="false" customWidth="false" hidden="false" outlineLevel="0" max="257" min="12" style="67" width="8.99"/>
  </cols>
  <sheetData>
    <row r="2" customFormat="false" ht="14.25" hidden="false" customHeight="false" outlineLevel="0" collapsed="false">
      <c r="B2" s="118" t="s">
        <v>160</v>
      </c>
      <c r="J2" s="115"/>
    </row>
    <row r="3" customFormat="false" ht="12.75" hidden="false" customHeight="false" outlineLevel="0" collapsed="false">
      <c r="I3" s="192" t="s">
        <v>161</v>
      </c>
      <c r="J3" s="115"/>
    </row>
    <row r="4" customFormat="false" ht="15" hidden="false" customHeight="true" outlineLevel="0" collapsed="false">
      <c r="B4" s="121" t="s">
        <v>162</v>
      </c>
      <c r="C4" s="193" t="s">
        <v>48</v>
      </c>
      <c r="D4" s="193" t="s">
        <v>49</v>
      </c>
      <c r="E4" s="194" t="s">
        <v>50</v>
      </c>
      <c r="F4" s="195" t="s">
        <v>162</v>
      </c>
      <c r="G4" s="193" t="s">
        <v>48</v>
      </c>
      <c r="H4" s="193" t="s">
        <v>49</v>
      </c>
      <c r="I4" s="194" t="s">
        <v>50</v>
      </c>
      <c r="J4" s="115"/>
    </row>
    <row r="5" customFormat="false" ht="3.75" hidden="false" customHeight="true" outlineLevel="0" collapsed="false">
      <c r="B5" s="196"/>
      <c r="C5" s="197"/>
      <c r="D5" s="197"/>
      <c r="E5" s="198"/>
      <c r="F5" s="199"/>
      <c r="G5" s="200"/>
      <c r="H5" s="200"/>
      <c r="I5" s="198"/>
      <c r="J5" s="115"/>
    </row>
    <row r="6" s="201" customFormat="true" ht="11.25" hidden="false" customHeight="true" outlineLevel="0" collapsed="false">
      <c r="B6" s="202" t="s">
        <v>163</v>
      </c>
      <c r="C6" s="203" t="n">
        <v>1123891</v>
      </c>
      <c r="D6" s="203" t="n">
        <v>540226</v>
      </c>
      <c r="E6" s="203" t="n">
        <v>583665</v>
      </c>
      <c r="F6" s="204" t="s">
        <v>164</v>
      </c>
      <c r="G6" s="205" t="n">
        <v>69986</v>
      </c>
      <c r="H6" s="205" t="n">
        <v>34753</v>
      </c>
      <c r="I6" s="206" t="n">
        <v>35233</v>
      </c>
      <c r="J6" s="207"/>
    </row>
    <row r="7" s="201" customFormat="true" ht="11.25" hidden="false" customHeight="true" outlineLevel="0" collapsed="false">
      <c r="B7" s="202"/>
      <c r="C7" s="203"/>
      <c r="D7" s="203"/>
      <c r="E7" s="208"/>
      <c r="F7" s="204" t="s">
        <v>165</v>
      </c>
      <c r="G7" s="205" t="n">
        <v>13841</v>
      </c>
      <c r="H7" s="205" t="n">
        <v>6834</v>
      </c>
      <c r="I7" s="209" t="n">
        <v>7007</v>
      </c>
      <c r="J7" s="207"/>
    </row>
    <row r="8" s="201" customFormat="true" ht="11.25" hidden="false" customHeight="true" outlineLevel="0" collapsed="false">
      <c r="B8" s="202" t="s">
        <v>166</v>
      </c>
      <c r="C8" s="203" t="n">
        <v>135760</v>
      </c>
      <c r="D8" s="203" t="n">
        <v>69353</v>
      </c>
      <c r="E8" s="203" t="n">
        <v>66407</v>
      </c>
      <c r="F8" s="204" t="s">
        <v>167</v>
      </c>
      <c r="G8" s="205" t="n">
        <v>13603</v>
      </c>
      <c r="H8" s="205" t="n">
        <v>6798</v>
      </c>
      <c r="I8" s="209" t="n">
        <v>6805</v>
      </c>
      <c r="J8" s="207"/>
      <c r="K8" s="209"/>
      <c r="L8" s="209"/>
      <c r="M8" s="209"/>
      <c r="N8" s="207"/>
    </row>
    <row r="9" s="201" customFormat="true" ht="11.25" hidden="false" customHeight="true" outlineLevel="0" collapsed="false">
      <c r="B9" s="202" t="s">
        <v>168</v>
      </c>
      <c r="C9" s="203" t="n">
        <v>639336</v>
      </c>
      <c r="D9" s="203" t="n">
        <v>322538</v>
      </c>
      <c r="E9" s="203" t="n">
        <v>316798</v>
      </c>
      <c r="F9" s="204" t="s">
        <v>169</v>
      </c>
      <c r="G9" s="205" t="n">
        <v>13859</v>
      </c>
      <c r="H9" s="205" t="n">
        <v>6940</v>
      </c>
      <c r="I9" s="209" t="n">
        <v>6919</v>
      </c>
      <c r="J9" s="207"/>
      <c r="K9" s="209"/>
      <c r="L9" s="209"/>
      <c r="M9" s="209"/>
      <c r="N9" s="207"/>
    </row>
    <row r="10" s="201" customFormat="true" ht="11.25" hidden="false" customHeight="true" outlineLevel="0" collapsed="false">
      <c r="B10" s="202" t="s">
        <v>170</v>
      </c>
      <c r="C10" s="203" t="n">
        <v>344353</v>
      </c>
      <c r="D10" s="203" t="n">
        <v>145655</v>
      </c>
      <c r="E10" s="203" t="n">
        <v>198698</v>
      </c>
      <c r="F10" s="204" t="s">
        <v>171</v>
      </c>
      <c r="G10" s="205" t="n">
        <v>14315</v>
      </c>
      <c r="H10" s="205" t="n">
        <v>7095</v>
      </c>
      <c r="I10" s="209" t="n">
        <v>7220</v>
      </c>
      <c r="J10" s="207"/>
      <c r="K10" s="209"/>
      <c r="L10" s="209"/>
      <c r="M10" s="209"/>
      <c r="N10" s="207"/>
    </row>
    <row r="11" s="201" customFormat="true" ht="11.25" hidden="false" customHeight="true" outlineLevel="0" collapsed="false">
      <c r="B11" s="210"/>
      <c r="C11" s="205"/>
      <c r="D11" s="205"/>
      <c r="E11" s="209"/>
      <c r="F11" s="204" t="s">
        <v>172</v>
      </c>
      <c r="G11" s="205" t="n">
        <v>14368</v>
      </c>
      <c r="H11" s="205" t="n">
        <v>7086</v>
      </c>
      <c r="I11" s="209" t="n">
        <v>7282</v>
      </c>
      <c r="J11" s="207"/>
      <c r="K11" s="207"/>
      <c r="L11" s="207"/>
      <c r="M11" s="207"/>
      <c r="N11" s="207"/>
    </row>
    <row r="12" s="201" customFormat="true" ht="3.75" hidden="false" customHeight="true" outlineLevel="0" collapsed="false">
      <c r="B12" s="210"/>
      <c r="C12" s="205"/>
      <c r="D12" s="205"/>
      <c r="E12" s="209"/>
      <c r="F12" s="204"/>
      <c r="G12" s="205"/>
      <c r="H12" s="205"/>
      <c r="I12" s="209"/>
      <c r="J12" s="207"/>
      <c r="K12" s="207"/>
      <c r="L12" s="207"/>
      <c r="M12" s="207"/>
      <c r="N12" s="207"/>
    </row>
    <row r="13" s="201" customFormat="true" ht="11.25" hidden="false" customHeight="true" outlineLevel="0" collapsed="false">
      <c r="B13" s="202" t="s">
        <v>173</v>
      </c>
      <c r="C13" s="205" t="n">
        <v>40221</v>
      </c>
      <c r="D13" s="205" t="n">
        <v>20421</v>
      </c>
      <c r="E13" s="205" t="n">
        <v>19800</v>
      </c>
      <c r="F13" s="204" t="s">
        <v>174</v>
      </c>
      <c r="G13" s="205" t="n">
        <v>77806</v>
      </c>
      <c r="H13" s="205" t="n">
        <v>38606</v>
      </c>
      <c r="I13" s="206" t="n">
        <v>39200</v>
      </c>
      <c r="J13" s="207"/>
      <c r="K13" s="207"/>
      <c r="L13" s="207"/>
      <c r="M13" s="207"/>
      <c r="N13" s="207"/>
    </row>
    <row r="14" s="201" customFormat="true" ht="11.25" hidden="false" customHeight="true" outlineLevel="0" collapsed="false">
      <c r="B14" s="202" t="s">
        <v>175</v>
      </c>
      <c r="C14" s="108" t="n">
        <v>7475</v>
      </c>
      <c r="D14" s="108" t="n">
        <v>3817</v>
      </c>
      <c r="E14" s="211" t="n">
        <v>3658</v>
      </c>
      <c r="F14" s="204" t="s">
        <v>176</v>
      </c>
      <c r="G14" s="205" t="n">
        <v>15127</v>
      </c>
      <c r="H14" s="205" t="n">
        <v>7466</v>
      </c>
      <c r="I14" s="209" t="n">
        <v>7661</v>
      </c>
      <c r="J14" s="207"/>
      <c r="K14" s="207"/>
      <c r="L14" s="207"/>
      <c r="M14" s="207"/>
      <c r="N14" s="207"/>
    </row>
    <row r="15" s="201" customFormat="true" ht="11.25" hidden="false" customHeight="true" outlineLevel="0" collapsed="false">
      <c r="B15" s="202" t="s">
        <v>177</v>
      </c>
      <c r="C15" s="108" t="n">
        <v>7886</v>
      </c>
      <c r="D15" s="108" t="n">
        <v>3967</v>
      </c>
      <c r="E15" s="211" t="n">
        <v>3919</v>
      </c>
      <c r="F15" s="204" t="s">
        <v>178</v>
      </c>
      <c r="G15" s="205" t="n">
        <v>15486</v>
      </c>
      <c r="H15" s="205" t="n">
        <v>7669</v>
      </c>
      <c r="I15" s="209" t="n">
        <v>7817</v>
      </c>
      <c r="J15" s="207"/>
      <c r="K15" s="207"/>
      <c r="L15" s="207"/>
      <c r="M15" s="207"/>
      <c r="N15" s="207"/>
    </row>
    <row r="16" s="201" customFormat="true" ht="11.25" hidden="false" customHeight="true" outlineLevel="0" collapsed="false">
      <c r="B16" s="202" t="s">
        <v>63</v>
      </c>
      <c r="C16" s="108" t="n">
        <v>8071</v>
      </c>
      <c r="D16" s="108" t="n">
        <v>4110</v>
      </c>
      <c r="E16" s="211" t="n">
        <v>3961</v>
      </c>
      <c r="F16" s="204" t="s">
        <v>179</v>
      </c>
      <c r="G16" s="205" t="n">
        <v>15537</v>
      </c>
      <c r="H16" s="205" t="n">
        <v>7751</v>
      </c>
      <c r="I16" s="209" t="n">
        <v>7786</v>
      </c>
      <c r="J16" s="207"/>
      <c r="K16" s="207"/>
      <c r="L16" s="207"/>
      <c r="M16" s="207"/>
      <c r="N16" s="207"/>
    </row>
    <row r="17" s="201" customFormat="true" ht="11.25" hidden="false" customHeight="true" outlineLevel="0" collapsed="false">
      <c r="B17" s="202" t="s">
        <v>64</v>
      </c>
      <c r="C17" s="108" t="n">
        <v>8165</v>
      </c>
      <c r="D17" s="108" t="n">
        <v>4150</v>
      </c>
      <c r="E17" s="211" t="n">
        <v>4015</v>
      </c>
      <c r="F17" s="204" t="s">
        <v>180</v>
      </c>
      <c r="G17" s="205" t="n">
        <v>15372</v>
      </c>
      <c r="H17" s="205" t="n">
        <v>7734</v>
      </c>
      <c r="I17" s="209" t="n">
        <v>7638</v>
      </c>
      <c r="J17" s="207"/>
      <c r="K17" s="207"/>
      <c r="L17" s="207"/>
      <c r="M17" s="207"/>
      <c r="N17" s="207"/>
    </row>
    <row r="18" s="201" customFormat="true" ht="11.25" hidden="false" customHeight="true" outlineLevel="0" collapsed="false">
      <c r="B18" s="202" t="s">
        <v>65</v>
      </c>
      <c r="C18" s="108" t="n">
        <v>8624</v>
      </c>
      <c r="D18" s="108" t="n">
        <v>4377</v>
      </c>
      <c r="E18" s="211" t="n">
        <v>4247</v>
      </c>
      <c r="F18" s="204" t="s">
        <v>181</v>
      </c>
      <c r="G18" s="205" t="n">
        <v>16284</v>
      </c>
      <c r="H18" s="205" t="n">
        <v>7986</v>
      </c>
      <c r="I18" s="209" t="n">
        <v>8298</v>
      </c>
      <c r="J18" s="207"/>
      <c r="K18" s="207"/>
      <c r="L18" s="207"/>
      <c r="M18" s="207"/>
      <c r="N18" s="207"/>
    </row>
    <row r="19" s="201" customFormat="true" ht="3.75" hidden="false" customHeight="true" outlineLevel="0" collapsed="false">
      <c r="B19" s="202"/>
      <c r="C19" s="108"/>
      <c r="D19" s="108"/>
      <c r="E19" s="211"/>
      <c r="F19" s="204"/>
      <c r="G19" s="205"/>
      <c r="H19" s="205"/>
      <c r="I19" s="209"/>
      <c r="J19" s="207"/>
      <c r="K19" s="207"/>
      <c r="L19" s="207"/>
      <c r="M19" s="207"/>
      <c r="N19" s="207"/>
    </row>
    <row r="20" s="201" customFormat="true" ht="11.25" hidden="false" customHeight="true" outlineLevel="0" collapsed="false">
      <c r="B20" s="202" t="s">
        <v>182</v>
      </c>
      <c r="C20" s="205" t="n">
        <v>45194</v>
      </c>
      <c r="D20" s="205" t="n">
        <v>23267</v>
      </c>
      <c r="E20" s="205" t="n">
        <v>21927</v>
      </c>
      <c r="F20" s="204" t="s">
        <v>183</v>
      </c>
      <c r="G20" s="205" t="n">
        <v>88752</v>
      </c>
      <c r="H20" s="205" t="n">
        <v>44297</v>
      </c>
      <c r="I20" s="206" t="n">
        <v>44455</v>
      </c>
      <c r="J20" s="207"/>
      <c r="K20" s="207"/>
      <c r="L20" s="207"/>
      <c r="M20" s="207"/>
      <c r="N20" s="207"/>
    </row>
    <row r="21" s="201" customFormat="true" ht="11.25" hidden="false" customHeight="true" outlineLevel="0" collapsed="false">
      <c r="B21" s="202" t="s">
        <v>66</v>
      </c>
      <c r="C21" s="205" t="n">
        <v>8695</v>
      </c>
      <c r="D21" s="205" t="n">
        <v>4502</v>
      </c>
      <c r="E21" s="212" t="n">
        <v>4193</v>
      </c>
      <c r="F21" s="204"/>
      <c r="G21" s="205" t="n">
        <v>16646</v>
      </c>
      <c r="H21" s="205" t="n">
        <v>8282</v>
      </c>
      <c r="I21" s="209" t="n">
        <v>8364</v>
      </c>
      <c r="J21" s="207"/>
      <c r="K21" s="207"/>
      <c r="L21" s="207"/>
      <c r="M21" s="207"/>
      <c r="N21" s="207"/>
    </row>
    <row r="22" s="201" customFormat="true" ht="11.25" hidden="false" customHeight="true" outlineLevel="0" collapsed="false">
      <c r="B22" s="202" t="s">
        <v>67</v>
      </c>
      <c r="C22" s="205" t="n">
        <v>8787</v>
      </c>
      <c r="D22" s="205" t="n">
        <v>4491</v>
      </c>
      <c r="E22" s="212" t="n">
        <v>4296</v>
      </c>
      <c r="F22" s="204" t="s">
        <v>184</v>
      </c>
      <c r="G22" s="205" t="n">
        <v>16616</v>
      </c>
      <c r="H22" s="205" t="n">
        <v>8289</v>
      </c>
      <c r="I22" s="209" t="n">
        <v>8327</v>
      </c>
      <c r="J22" s="207"/>
      <c r="K22" s="209"/>
      <c r="L22" s="209"/>
      <c r="M22" s="209"/>
      <c r="N22" s="207"/>
    </row>
    <row r="23" s="201" customFormat="true" ht="11.25" hidden="false" customHeight="true" outlineLevel="0" collapsed="false">
      <c r="B23" s="202" t="s">
        <v>68</v>
      </c>
      <c r="C23" s="205" t="n">
        <v>9232</v>
      </c>
      <c r="D23" s="205" t="n">
        <v>4778</v>
      </c>
      <c r="E23" s="212" t="n">
        <v>4454</v>
      </c>
      <c r="F23" s="204" t="s">
        <v>185</v>
      </c>
      <c r="G23" s="205" t="n">
        <v>17682</v>
      </c>
      <c r="H23" s="205" t="n">
        <v>8786</v>
      </c>
      <c r="I23" s="209" t="n">
        <v>8896</v>
      </c>
      <c r="J23" s="207"/>
      <c r="K23" s="207"/>
      <c r="L23" s="207"/>
      <c r="M23" s="207"/>
      <c r="N23" s="207"/>
    </row>
    <row r="24" s="201" customFormat="true" ht="11.25" hidden="false" customHeight="true" outlineLevel="0" collapsed="false">
      <c r="B24" s="202" t="s">
        <v>69</v>
      </c>
      <c r="C24" s="205" t="n">
        <v>9116</v>
      </c>
      <c r="D24" s="205" t="n">
        <v>4692</v>
      </c>
      <c r="E24" s="212" t="n">
        <v>4424</v>
      </c>
      <c r="F24" s="204" t="s">
        <v>186</v>
      </c>
      <c r="G24" s="205" t="n">
        <v>18544</v>
      </c>
      <c r="H24" s="205" t="n">
        <v>9215</v>
      </c>
      <c r="I24" s="209" t="n">
        <v>9329</v>
      </c>
      <c r="J24" s="207"/>
      <c r="K24" s="207"/>
      <c r="L24" s="207"/>
      <c r="M24" s="207"/>
      <c r="N24" s="207"/>
    </row>
    <row r="25" s="201" customFormat="true" ht="11.25" hidden="false" customHeight="true" outlineLevel="0" collapsed="false">
      <c r="B25" s="202" t="s">
        <v>70</v>
      </c>
      <c r="C25" s="205" t="n">
        <v>9364</v>
      </c>
      <c r="D25" s="205" t="n">
        <v>4804</v>
      </c>
      <c r="E25" s="212" t="n">
        <v>4560</v>
      </c>
      <c r="F25" s="204" t="s">
        <v>187</v>
      </c>
      <c r="G25" s="205" t="n">
        <v>19264</v>
      </c>
      <c r="H25" s="205" t="n">
        <v>9725</v>
      </c>
      <c r="I25" s="209" t="n">
        <v>9539</v>
      </c>
      <c r="J25" s="207"/>
      <c r="K25" s="207"/>
      <c r="L25" s="207"/>
      <c r="M25" s="207"/>
      <c r="N25" s="207"/>
    </row>
    <row r="26" s="201" customFormat="true" ht="3.75" hidden="false" customHeight="true" outlineLevel="0" collapsed="false">
      <c r="B26" s="202"/>
      <c r="C26" s="205"/>
      <c r="D26" s="205"/>
      <c r="E26" s="209"/>
      <c r="F26" s="204"/>
      <c r="G26" s="205"/>
      <c r="H26" s="205"/>
      <c r="I26" s="209"/>
      <c r="J26" s="207"/>
      <c r="K26" s="207"/>
      <c r="L26" s="207"/>
      <c r="M26" s="207"/>
      <c r="N26" s="207"/>
    </row>
    <row r="27" s="201" customFormat="true" ht="11.25" hidden="false" customHeight="true" outlineLevel="0" collapsed="false">
      <c r="B27" s="202" t="s">
        <v>188</v>
      </c>
      <c r="C27" s="205" t="n">
        <v>50345</v>
      </c>
      <c r="D27" s="205" t="n">
        <v>25665</v>
      </c>
      <c r="E27" s="205" t="n">
        <v>24680</v>
      </c>
      <c r="F27" s="204" t="s">
        <v>189</v>
      </c>
      <c r="G27" s="205" t="n">
        <v>88099</v>
      </c>
      <c r="H27" s="205" t="n">
        <v>44376</v>
      </c>
      <c r="I27" s="206" t="n">
        <v>43723</v>
      </c>
      <c r="J27" s="207"/>
    </row>
    <row r="28" s="201" customFormat="true" ht="11.25" hidden="false" customHeight="true" outlineLevel="0" collapsed="false">
      <c r="B28" s="202" t="s">
        <v>190</v>
      </c>
      <c r="C28" s="205" t="n">
        <v>9324</v>
      </c>
      <c r="D28" s="205" t="n">
        <v>4776</v>
      </c>
      <c r="E28" s="212" t="n">
        <v>4548</v>
      </c>
      <c r="F28" s="204" t="s">
        <v>191</v>
      </c>
      <c r="G28" s="205" t="n">
        <v>20537</v>
      </c>
      <c r="H28" s="205" t="n">
        <v>10337</v>
      </c>
      <c r="I28" s="209" t="n">
        <v>10200</v>
      </c>
      <c r="J28" s="207"/>
    </row>
    <row r="29" s="201" customFormat="true" ht="11.25" hidden="false" customHeight="true" outlineLevel="0" collapsed="false">
      <c r="B29" s="202" t="s">
        <v>192</v>
      </c>
      <c r="C29" s="205" t="n">
        <v>9775</v>
      </c>
      <c r="D29" s="205" t="n">
        <v>4952</v>
      </c>
      <c r="E29" s="212" t="n">
        <v>4823</v>
      </c>
      <c r="F29" s="204" t="s">
        <v>193</v>
      </c>
      <c r="G29" s="205" t="n">
        <v>20373</v>
      </c>
      <c r="H29" s="205" t="n">
        <v>10364</v>
      </c>
      <c r="I29" s="209" t="n">
        <v>10009</v>
      </c>
      <c r="J29" s="207"/>
    </row>
    <row r="30" s="201" customFormat="true" ht="11.25" hidden="false" customHeight="true" outlineLevel="0" collapsed="false">
      <c r="B30" s="202" t="s">
        <v>194</v>
      </c>
      <c r="C30" s="205" t="n">
        <v>9965</v>
      </c>
      <c r="D30" s="205" t="n">
        <v>5091</v>
      </c>
      <c r="E30" s="212" t="n">
        <v>4874</v>
      </c>
      <c r="F30" s="204" t="s">
        <v>195</v>
      </c>
      <c r="G30" s="205" t="n">
        <v>18748</v>
      </c>
      <c r="H30" s="205" t="n">
        <v>9511</v>
      </c>
      <c r="I30" s="209" t="n">
        <v>9237</v>
      </c>
      <c r="J30" s="207"/>
    </row>
    <row r="31" s="201" customFormat="true" ht="11.25" hidden="false" customHeight="true" outlineLevel="0" collapsed="false">
      <c r="B31" s="202" t="s">
        <v>196</v>
      </c>
      <c r="C31" s="205" t="n">
        <v>10529</v>
      </c>
      <c r="D31" s="205" t="n">
        <v>5362</v>
      </c>
      <c r="E31" s="212" t="n">
        <v>5167</v>
      </c>
      <c r="F31" s="204" t="s">
        <v>197</v>
      </c>
      <c r="G31" s="205" t="n">
        <v>17672</v>
      </c>
      <c r="H31" s="205" t="n">
        <v>8906</v>
      </c>
      <c r="I31" s="209" t="n">
        <v>8766</v>
      </c>
      <c r="J31" s="207"/>
    </row>
    <row r="32" s="201" customFormat="true" ht="11.25" hidden="false" customHeight="true" outlineLevel="0" collapsed="false">
      <c r="B32" s="202" t="s">
        <v>198</v>
      </c>
      <c r="C32" s="205" t="n">
        <v>10752</v>
      </c>
      <c r="D32" s="205" t="n">
        <v>5484</v>
      </c>
      <c r="E32" s="212" t="n">
        <v>5268</v>
      </c>
      <c r="F32" s="204" t="s">
        <v>199</v>
      </c>
      <c r="G32" s="205" t="n">
        <v>10769</v>
      </c>
      <c r="H32" s="205" t="n">
        <v>5258</v>
      </c>
      <c r="I32" s="209" t="n">
        <v>5511</v>
      </c>
      <c r="J32" s="207"/>
    </row>
    <row r="33" s="201" customFormat="true" ht="3.75" hidden="false" customHeight="true" outlineLevel="0" collapsed="false">
      <c r="B33" s="202"/>
      <c r="C33" s="205"/>
      <c r="D33" s="205"/>
      <c r="E33" s="209"/>
      <c r="F33" s="204"/>
      <c r="G33" s="205"/>
      <c r="H33" s="205"/>
      <c r="I33" s="209"/>
      <c r="J33" s="207"/>
    </row>
    <row r="34" s="201" customFormat="true" ht="11.25" hidden="false" customHeight="true" outlineLevel="0" collapsed="false">
      <c r="B34" s="202" t="s">
        <v>200</v>
      </c>
      <c r="C34" s="205" t="n">
        <v>50953</v>
      </c>
      <c r="D34" s="205" t="n">
        <v>26193</v>
      </c>
      <c r="E34" s="205" t="n">
        <v>24760</v>
      </c>
      <c r="F34" s="204" t="s">
        <v>201</v>
      </c>
      <c r="G34" s="205" t="n">
        <v>66887</v>
      </c>
      <c r="H34" s="205" t="n">
        <v>31424</v>
      </c>
      <c r="I34" s="206" t="n">
        <v>35463</v>
      </c>
      <c r="J34" s="207"/>
    </row>
    <row r="35" s="201" customFormat="true" ht="11.25" hidden="false" customHeight="true" outlineLevel="0" collapsed="false">
      <c r="B35" s="202" t="s">
        <v>202</v>
      </c>
      <c r="C35" s="205" t="n">
        <v>10750</v>
      </c>
      <c r="D35" s="205" t="n">
        <v>5520</v>
      </c>
      <c r="E35" s="212" t="n">
        <v>5230</v>
      </c>
      <c r="F35" s="204" t="s">
        <v>203</v>
      </c>
      <c r="G35" s="205" t="n">
        <v>12407</v>
      </c>
      <c r="H35" s="205" t="n">
        <v>5963</v>
      </c>
      <c r="I35" s="209" t="n">
        <v>6444</v>
      </c>
      <c r="J35" s="207"/>
    </row>
    <row r="36" s="201" customFormat="true" ht="11.25" hidden="false" customHeight="true" outlineLevel="0" collapsed="false">
      <c r="B36" s="202" t="s">
        <v>204</v>
      </c>
      <c r="C36" s="205" t="n">
        <v>10877</v>
      </c>
      <c r="D36" s="205" t="n">
        <v>5663</v>
      </c>
      <c r="E36" s="212" t="n">
        <v>5214</v>
      </c>
      <c r="F36" s="204" t="s">
        <v>205</v>
      </c>
      <c r="G36" s="205" t="n">
        <v>14122</v>
      </c>
      <c r="H36" s="205" t="n">
        <v>6746</v>
      </c>
      <c r="I36" s="209" t="n">
        <v>7376</v>
      </c>
      <c r="J36" s="207"/>
    </row>
    <row r="37" s="201" customFormat="true" ht="11.25" hidden="false" customHeight="true" outlineLevel="0" collapsed="false">
      <c r="B37" s="202" t="s">
        <v>206</v>
      </c>
      <c r="C37" s="205" t="n">
        <v>11059</v>
      </c>
      <c r="D37" s="205" t="n">
        <v>5695</v>
      </c>
      <c r="E37" s="212" t="n">
        <v>5364</v>
      </c>
      <c r="F37" s="204" t="s">
        <v>207</v>
      </c>
      <c r="G37" s="205" t="n">
        <v>13305</v>
      </c>
      <c r="H37" s="205" t="n">
        <v>6301</v>
      </c>
      <c r="I37" s="209" t="n">
        <v>7004</v>
      </c>
      <c r="J37" s="207"/>
    </row>
    <row r="38" s="201" customFormat="true" ht="11.25" hidden="false" customHeight="true" outlineLevel="0" collapsed="false">
      <c r="B38" s="202" t="s">
        <v>208</v>
      </c>
      <c r="C38" s="205" t="n">
        <v>9811</v>
      </c>
      <c r="D38" s="205" t="n">
        <v>5048</v>
      </c>
      <c r="E38" s="212" t="n">
        <v>4763</v>
      </c>
      <c r="F38" s="204" t="s">
        <v>209</v>
      </c>
      <c r="G38" s="205" t="n">
        <v>13738</v>
      </c>
      <c r="H38" s="205" t="n">
        <v>6370</v>
      </c>
      <c r="I38" s="209" t="n">
        <v>7368</v>
      </c>
      <c r="J38" s="207"/>
    </row>
    <row r="39" s="201" customFormat="true" ht="11.25" hidden="false" customHeight="true" outlineLevel="0" collapsed="false">
      <c r="B39" s="202" t="s">
        <v>210</v>
      </c>
      <c r="C39" s="205" t="n">
        <v>8456</v>
      </c>
      <c r="D39" s="205" t="n">
        <v>4267</v>
      </c>
      <c r="E39" s="212" t="n">
        <v>4189</v>
      </c>
      <c r="F39" s="204" t="s">
        <v>211</v>
      </c>
      <c r="G39" s="205" t="n">
        <v>13315</v>
      </c>
      <c r="H39" s="205" t="n">
        <v>6044</v>
      </c>
      <c r="I39" s="209" t="n">
        <v>7271</v>
      </c>
      <c r="J39" s="207"/>
    </row>
    <row r="40" s="201" customFormat="true" ht="3.75" hidden="false" customHeight="true" outlineLevel="0" collapsed="false">
      <c r="B40" s="202"/>
      <c r="C40" s="205"/>
      <c r="D40" s="205"/>
      <c r="E40" s="209"/>
      <c r="F40" s="204"/>
      <c r="G40" s="205"/>
      <c r="H40" s="205"/>
      <c r="I40" s="209"/>
      <c r="J40" s="207"/>
    </row>
    <row r="41" s="201" customFormat="true" ht="11.25" hidden="false" customHeight="true" outlineLevel="0" collapsed="false">
      <c r="B41" s="202" t="s">
        <v>212</v>
      </c>
      <c r="C41" s="205" t="n">
        <v>42706</v>
      </c>
      <c r="D41" s="205" t="n">
        <v>22064</v>
      </c>
      <c r="E41" s="205" t="n">
        <v>20642</v>
      </c>
      <c r="F41" s="204" t="s">
        <v>213</v>
      </c>
      <c r="G41" s="205" t="n">
        <v>64562</v>
      </c>
      <c r="H41" s="205" t="n">
        <v>27847</v>
      </c>
      <c r="I41" s="206" t="n">
        <v>36715</v>
      </c>
      <c r="J41" s="207"/>
    </row>
    <row r="42" s="201" customFormat="true" ht="11.25" hidden="false" customHeight="true" outlineLevel="0" collapsed="false">
      <c r="B42" s="202" t="s">
        <v>214</v>
      </c>
      <c r="C42" s="205" t="n">
        <v>8549</v>
      </c>
      <c r="D42" s="205" t="n">
        <v>4366</v>
      </c>
      <c r="E42" s="212" t="n">
        <v>4183</v>
      </c>
      <c r="F42" s="204" t="s">
        <v>215</v>
      </c>
      <c r="G42" s="205" t="n">
        <v>13126</v>
      </c>
      <c r="H42" s="205" t="n">
        <v>5835</v>
      </c>
      <c r="I42" s="209" t="n">
        <v>7291</v>
      </c>
      <c r="J42" s="207"/>
    </row>
    <row r="43" s="201" customFormat="true" ht="11.25" hidden="false" customHeight="true" outlineLevel="0" collapsed="false">
      <c r="B43" s="202" t="s">
        <v>216</v>
      </c>
      <c r="C43" s="205" t="n">
        <v>8344</v>
      </c>
      <c r="D43" s="205" t="n">
        <v>4306</v>
      </c>
      <c r="E43" s="212" t="n">
        <v>4038</v>
      </c>
      <c r="F43" s="204" t="s">
        <v>217</v>
      </c>
      <c r="G43" s="205" t="n">
        <v>11826</v>
      </c>
      <c r="H43" s="205" t="n">
        <v>5140</v>
      </c>
      <c r="I43" s="209" t="n">
        <v>6686</v>
      </c>
      <c r="J43" s="207"/>
    </row>
    <row r="44" s="201" customFormat="true" ht="11.25" hidden="false" customHeight="true" outlineLevel="0" collapsed="false">
      <c r="B44" s="202" t="s">
        <v>218</v>
      </c>
      <c r="C44" s="205" t="n">
        <v>8444</v>
      </c>
      <c r="D44" s="205" t="n">
        <v>4390</v>
      </c>
      <c r="E44" s="212" t="n">
        <v>4054</v>
      </c>
      <c r="F44" s="204" t="s">
        <v>219</v>
      </c>
      <c r="G44" s="205" t="n">
        <v>13214</v>
      </c>
      <c r="H44" s="205" t="n">
        <v>5752</v>
      </c>
      <c r="I44" s="209" t="n">
        <v>7462</v>
      </c>
      <c r="J44" s="207"/>
    </row>
    <row r="45" s="201" customFormat="true" ht="11.25" hidden="false" customHeight="true" outlineLevel="0" collapsed="false">
      <c r="B45" s="202" t="s">
        <v>220</v>
      </c>
      <c r="C45" s="205" t="n">
        <v>8699</v>
      </c>
      <c r="D45" s="205" t="n">
        <v>4526</v>
      </c>
      <c r="E45" s="212" t="n">
        <v>4173</v>
      </c>
      <c r="F45" s="204" t="s">
        <v>221</v>
      </c>
      <c r="G45" s="205" t="n">
        <v>13130</v>
      </c>
      <c r="H45" s="205" t="n">
        <v>5551</v>
      </c>
      <c r="I45" s="209" t="n">
        <v>7579</v>
      </c>
      <c r="J45" s="207"/>
    </row>
    <row r="46" s="201" customFormat="true" ht="11.25" hidden="false" customHeight="true" outlineLevel="0" collapsed="false">
      <c r="B46" s="202" t="s">
        <v>222</v>
      </c>
      <c r="C46" s="205" t="n">
        <v>8670</v>
      </c>
      <c r="D46" s="205" t="n">
        <v>4476</v>
      </c>
      <c r="E46" s="212" t="n">
        <v>4194</v>
      </c>
      <c r="F46" s="204" t="s">
        <v>223</v>
      </c>
      <c r="G46" s="205" t="n">
        <v>13266</v>
      </c>
      <c r="H46" s="205" t="n">
        <v>5569</v>
      </c>
      <c r="I46" s="209" t="n">
        <v>7697</v>
      </c>
      <c r="J46" s="207"/>
    </row>
    <row r="47" s="201" customFormat="true" ht="3.75" hidden="false" customHeight="true" outlineLevel="0" collapsed="false">
      <c r="B47" s="202"/>
      <c r="C47" s="205"/>
      <c r="D47" s="205"/>
      <c r="E47" s="209"/>
      <c r="F47" s="204"/>
      <c r="G47" s="205"/>
      <c r="H47" s="205"/>
      <c r="I47" s="209"/>
      <c r="J47" s="207"/>
    </row>
    <row r="48" s="201" customFormat="true" ht="11.25" hidden="false" customHeight="true" outlineLevel="0" collapsed="false">
      <c r="B48" s="202" t="s">
        <v>224</v>
      </c>
      <c r="C48" s="205" t="n">
        <v>48721</v>
      </c>
      <c r="D48" s="205" t="n">
        <v>24865</v>
      </c>
      <c r="E48" s="205" t="n">
        <v>23856</v>
      </c>
      <c r="F48" s="204" t="s">
        <v>225</v>
      </c>
      <c r="G48" s="205" t="n">
        <v>59243</v>
      </c>
      <c r="H48" s="205" t="n">
        <v>23024</v>
      </c>
      <c r="I48" s="206" t="n">
        <v>36219</v>
      </c>
      <c r="J48" s="207"/>
    </row>
    <row r="49" s="201" customFormat="true" ht="11.25" hidden="false" customHeight="true" outlineLevel="0" collapsed="false">
      <c r="B49" s="202" t="s">
        <v>226</v>
      </c>
      <c r="C49" s="205" t="n">
        <v>8811</v>
      </c>
      <c r="D49" s="205" t="n">
        <v>4476</v>
      </c>
      <c r="E49" s="212" t="n">
        <v>4335</v>
      </c>
      <c r="F49" s="204" t="s">
        <v>227</v>
      </c>
      <c r="G49" s="108" t="n">
        <v>12738</v>
      </c>
      <c r="H49" s="108" t="n">
        <v>5197</v>
      </c>
      <c r="I49" s="211" t="n">
        <v>7541</v>
      </c>
      <c r="J49" s="207"/>
    </row>
    <row r="50" s="201" customFormat="true" ht="11.25" hidden="false" customHeight="true" outlineLevel="0" collapsed="false">
      <c r="B50" s="202" t="s">
        <v>228</v>
      </c>
      <c r="C50" s="205" t="n">
        <v>9251</v>
      </c>
      <c r="D50" s="205" t="n">
        <v>4739</v>
      </c>
      <c r="E50" s="212" t="n">
        <v>4512</v>
      </c>
      <c r="F50" s="204" t="s">
        <v>229</v>
      </c>
      <c r="G50" s="108" t="n">
        <v>12177</v>
      </c>
      <c r="H50" s="108" t="n">
        <v>4861</v>
      </c>
      <c r="I50" s="211" t="n">
        <v>7316</v>
      </c>
      <c r="J50" s="207"/>
    </row>
    <row r="51" s="201" customFormat="true" ht="11.25" hidden="false" customHeight="true" outlineLevel="0" collapsed="false">
      <c r="B51" s="202" t="s">
        <v>230</v>
      </c>
      <c r="C51" s="205" t="n">
        <v>9874</v>
      </c>
      <c r="D51" s="205" t="n">
        <v>4980</v>
      </c>
      <c r="E51" s="212" t="n">
        <v>4894</v>
      </c>
      <c r="F51" s="204" t="s">
        <v>231</v>
      </c>
      <c r="G51" s="108" t="n">
        <v>12027</v>
      </c>
      <c r="H51" s="108" t="n">
        <v>4675</v>
      </c>
      <c r="I51" s="211" t="n">
        <v>7352</v>
      </c>
      <c r="J51" s="207"/>
    </row>
    <row r="52" s="201" customFormat="true" ht="11.25" hidden="false" customHeight="true" outlineLevel="0" collapsed="false">
      <c r="B52" s="202" t="s">
        <v>232</v>
      </c>
      <c r="C52" s="205" t="n">
        <v>10182</v>
      </c>
      <c r="D52" s="205" t="n">
        <v>5232</v>
      </c>
      <c r="E52" s="212" t="n">
        <v>4950</v>
      </c>
      <c r="F52" s="204" t="s">
        <v>233</v>
      </c>
      <c r="G52" s="108" t="n">
        <v>11273</v>
      </c>
      <c r="H52" s="108" t="n">
        <v>4283</v>
      </c>
      <c r="I52" s="211" t="n">
        <v>6990</v>
      </c>
      <c r="J52" s="207"/>
    </row>
    <row r="53" s="201" customFormat="true" ht="11.25" hidden="false" customHeight="true" outlineLevel="0" collapsed="false">
      <c r="B53" s="202" t="s">
        <v>234</v>
      </c>
      <c r="C53" s="205" t="n">
        <v>10603</v>
      </c>
      <c r="D53" s="205" t="n">
        <v>5438</v>
      </c>
      <c r="E53" s="212" t="n">
        <v>5165</v>
      </c>
      <c r="F53" s="204" t="s">
        <v>235</v>
      </c>
      <c r="G53" s="108" t="n">
        <v>11028</v>
      </c>
      <c r="H53" s="108" t="n">
        <v>4008</v>
      </c>
      <c r="I53" s="211" t="n">
        <v>7020</v>
      </c>
      <c r="J53" s="207"/>
    </row>
    <row r="54" s="201" customFormat="true" ht="3.75" hidden="false" customHeight="true" outlineLevel="0" collapsed="false">
      <c r="B54" s="202"/>
      <c r="C54" s="205"/>
      <c r="D54" s="205"/>
      <c r="E54" s="209"/>
      <c r="F54" s="204"/>
      <c r="G54" s="108"/>
      <c r="H54" s="108"/>
      <c r="I54" s="211"/>
      <c r="J54" s="207"/>
    </row>
    <row r="55" s="201" customFormat="true" ht="11.25" hidden="false" customHeight="true" outlineLevel="0" collapsed="false">
      <c r="B55" s="202" t="s">
        <v>236</v>
      </c>
      <c r="C55" s="205" t="n">
        <v>57869</v>
      </c>
      <c r="D55" s="205" t="n">
        <v>29443</v>
      </c>
      <c r="E55" s="205" t="n">
        <v>28426</v>
      </c>
      <c r="F55" s="204" t="s">
        <v>237</v>
      </c>
      <c r="G55" s="205" t="n">
        <v>42267</v>
      </c>
      <c r="H55" s="205" t="n">
        <v>13697</v>
      </c>
      <c r="I55" s="206" t="n">
        <v>28570</v>
      </c>
      <c r="J55" s="207"/>
    </row>
    <row r="56" s="201" customFormat="true" ht="11.25" hidden="false" customHeight="true" outlineLevel="0" collapsed="false">
      <c r="B56" s="202" t="s">
        <v>238</v>
      </c>
      <c r="C56" s="205" t="n">
        <v>10801</v>
      </c>
      <c r="D56" s="205" t="n">
        <v>5490</v>
      </c>
      <c r="E56" s="212" t="n">
        <v>5311</v>
      </c>
      <c r="F56" s="204" t="s">
        <v>239</v>
      </c>
      <c r="G56" s="205" t="n">
        <v>10338</v>
      </c>
      <c r="H56" s="205" t="n">
        <v>3680</v>
      </c>
      <c r="I56" s="209" t="n">
        <v>6658</v>
      </c>
      <c r="J56" s="207"/>
    </row>
    <row r="57" s="201" customFormat="true" ht="11.25" hidden="false" customHeight="true" outlineLevel="0" collapsed="false">
      <c r="B57" s="202" t="s">
        <v>240</v>
      </c>
      <c r="C57" s="205" t="n">
        <v>11529</v>
      </c>
      <c r="D57" s="205" t="n">
        <v>5930</v>
      </c>
      <c r="E57" s="212" t="n">
        <v>5599</v>
      </c>
      <c r="F57" s="204" t="s">
        <v>241</v>
      </c>
      <c r="G57" s="205" t="n">
        <v>9167</v>
      </c>
      <c r="H57" s="205" t="n">
        <v>3038</v>
      </c>
      <c r="I57" s="209" t="n">
        <v>6129</v>
      </c>
      <c r="J57" s="207"/>
    </row>
    <row r="58" s="201" customFormat="true" ht="11.25" hidden="false" customHeight="true" outlineLevel="0" collapsed="false">
      <c r="B58" s="202" t="s">
        <v>242</v>
      </c>
      <c r="C58" s="205" t="n">
        <v>11624</v>
      </c>
      <c r="D58" s="205" t="n">
        <v>5858</v>
      </c>
      <c r="E58" s="212" t="n">
        <v>5766</v>
      </c>
      <c r="F58" s="204" t="s">
        <v>243</v>
      </c>
      <c r="G58" s="205" t="n">
        <v>8540</v>
      </c>
      <c r="H58" s="205" t="n">
        <v>2727</v>
      </c>
      <c r="I58" s="209" t="n">
        <v>5813</v>
      </c>
      <c r="J58" s="207"/>
    </row>
    <row r="59" s="201" customFormat="true" ht="11.25" hidden="false" customHeight="true" outlineLevel="0" collapsed="false">
      <c r="B59" s="202" t="s">
        <v>244</v>
      </c>
      <c r="C59" s="205" t="n">
        <v>11847</v>
      </c>
      <c r="D59" s="205" t="n">
        <v>6023</v>
      </c>
      <c r="E59" s="212" t="n">
        <v>5824</v>
      </c>
      <c r="F59" s="204" t="s">
        <v>245</v>
      </c>
      <c r="G59" s="205" t="n">
        <v>7616</v>
      </c>
      <c r="H59" s="205" t="n">
        <v>2337</v>
      </c>
      <c r="I59" s="209" t="n">
        <v>5279</v>
      </c>
      <c r="J59" s="207"/>
    </row>
    <row r="60" s="201" customFormat="true" ht="11.25" hidden="false" customHeight="true" outlineLevel="0" collapsed="false">
      <c r="B60" s="202" t="s">
        <v>246</v>
      </c>
      <c r="C60" s="205" t="n">
        <v>12068</v>
      </c>
      <c r="D60" s="205" t="n">
        <v>6142</v>
      </c>
      <c r="E60" s="212" t="n">
        <v>5926</v>
      </c>
      <c r="F60" s="204" t="s">
        <v>247</v>
      </c>
      <c r="G60" s="205" t="n">
        <v>6606</v>
      </c>
      <c r="H60" s="205" t="n">
        <v>1915</v>
      </c>
      <c r="I60" s="209" t="n">
        <v>4691</v>
      </c>
      <c r="J60" s="207"/>
    </row>
    <row r="61" s="201" customFormat="true" ht="3.75" hidden="false" customHeight="true" outlineLevel="0" collapsed="false">
      <c r="B61" s="202"/>
      <c r="C61" s="205"/>
      <c r="D61" s="205"/>
      <c r="E61" s="209"/>
      <c r="F61" s="204"/>
      <c r="G61" s="205"/>
      <c r="H61" s="205"/>
      <c r="I61" s="209"/>
      <c r="J61" s="207"/>
    </row>
    <row r="62" s="201" customFormat="true" ht="11.25" hidden="false" customHeight="true" outlineLevel="0" collapsed="false">
      <c r="B62" s="202" t="s">
        <v>248</v>
      </c>
      <c r="C62" s="205" t="n">
        <v>66734</v>
      </c>
      <c r="D62" s="205" t="n">
        <v>34229</v>
      </c>
      <c r="E62" s="205" t="n">
        <v>32505</v>
      </c>
      <c r="F62" s="204" t="s">
        <v>249</v>
      </c>
      <c r="G62" s="205" t="n">
        <v>18314</v>
      </c>
      <c r="H62" s="205" t="n">
        <v>4380</v>
      </c>
      <c r="I62" s="206" t="n">
        <v>13934</v>
      </c>
      <c r="J62" s="207"/>
    </row>
    <row r="63" s="201" customFormat="true" ht="11.25" hidden="false" customHeight="true" outlineLevel="0" collapsed="false">
      <c r="B63" s="202" t="s">
        <v>250</v>
      </c>
      <c r="C63" s="205" t="n">
        <v>12743</v>
      </c>
      <c r="D63" s="205" t="n">
        <v>6494</v>
      </c>
      <c r="E63" s="212" t="n">
        <v>6249</v>
      </c>
      <c r="F63" s="204" t="s">
        <v>251</v>
      </c>
      <c r="G63" s="108" t="n">
        <v>5634</v>
      </c>
      <c r="H63" s="108" t="n">
        <v>1452</v>
      </c>
      <c r="I63" s="211" t="n">
        <v>4182</v>
      </c>
      <c r="J63" s="207"/>
    </row>
    <row r="64" s="201" customFormat="true" ht="11.25" hidden="false" customHeight="true" outlineLevel="0" collapsed="false">
      <c r="B64" s="202" t="s">
        <v>252</v>
      </c>
      <c r="C64" s="205" t="n">
        <v>12952</v>
      </c>
      <c r="D64" s="205" t="n">
        <v>6572</v>
      </c>
      <c r="E64" s="212" t="n">
        <v>6380</v>
      </c>
      <c r="F64" s="204" t="s">
        <v>253</v>
      </c>
      <c r="G64" s="108" t="n">
        <v>4517</v>
      </c>
      <c r="H64" s="108" t="n">
        <v>1172</v>
      </c>
      <c r="I64" s="211" t="n">
        <v>3345</v>
      </c>
      <c r="J64" s="207"/>
    </row>
    <row r="65" s="201" customFormat="true" ht="11.25" hidden="false" customHeight="true" outlineLevel="0" collapsed="false">
      <c r="B65" s="202" t="s">
        <v>254</v>
      </c>
      <c r="C65" s="205" t="n">
        <v>13536</v>
      </c>
      <c r="D65" s="205" t="n">
        <v>6952</v>
      </c>
      <c r="E65" s="212" t="n">
        <v>6584</v>
      </c>
      <c r="F65" s="204" t="s">
        <v>255</v>
      </c>
      <c r="G65" s="108" t="n">
        <v>3434</v>
      </c>
      <c r="H65" s="108" t="n">
        <v>760</v>
      </c>
      <c r="I65" s="211" t="n">
        <v>2674</v>
      </c>
      <c r="J65" s="207"/>
    </row>
    <row r="66" s="201" customFormat="true" ht="11.25" hidden="false" customHeight="true" outlineLevel="0" collapsed="false">
      <c r="B66" s="202" t="s">
        <v>256</v>
      </c>
      <c r="C66" s="205" t="n">
        <v>13470</v>
      </c>
      <c r="D66" s="205" t="n">
        <v>6980</v>
      </c>
      <c r="E66" s="212" t="n">
        <v>6490</v>
      </c>
      <c r="F66" s="204" t="s">
        <v>257</v>
      </c>
      <c r="G66" s="108" t="n">
        <v>2657</v>
      </c>
      <c r="H66" s="108" t="n">
        <v>560</v>
      </c>
      <c r="I66" s="211" t="n">
        <v>2097</v>
      </c>
      <c r="J66" s="207"/>
    </row>
    <row r="67" s="201" customFormat="true" ht="11.25" hidden="false" customHeight="true" outlineLevel="0" collapsed="false">
      <c r="B67" s="202" t="s">
        <v>258</v>
      </c>
      <c r="C67" s="205" t="n">
        <v>14033</v>
      </c>
      <c r="D67" s="205" t="n">
        <v>7231</v>
      </c>
      <c r="E67" s="212" t="n">
        <v>6802</v>
      </c>
      <c r="F67" s="204" t="s">
        <v>259</v>
      </c>
      <c r="G67" s="108" t="n">
        <v>2072</v>
      </c>
      <c r="H67" s="108" t="n">
        <v>436</v>
      </c>
      <c r="I67" s="211" t="n">
        <v>1636</v>
      </c>
      <c r="J67" s="207"/>
    </row>
    <row r="68" s="201" customFormat="true" ht="3.75" hidden="false" customHeight="true" outlineLevel="0" collapsed="false">
      <c r="B68" s="202"/>
      <c r="C68" s="205"/>
      <c r="D68" s="205"/>
      <c r="E68" s="209"/>
      <c r="F68" s="204"/>
      <c r="G68" s="108"/>
      <c r="H68" s="108"/>
      <c r="I68" s="211"/>
      <c r="J68" s="207"/>
    </row>
    <row r="69" s="201" customFormat="true" ht="11.25" hidden="false" customHeight="true" outlineLevel="0" collapsed="false">
      <c r="B69" s="202" t="s">
        <v>260</v>
      </c>
      <c r="C69" s="205" t="n">
        <v>70586</v>
      </c>
      <c r="D69" s="205" t="n">
        <v>35599</v>
      </c>
      <c r="E69" s="205" t="n">
        <v>34987</v>
      </c>
      <c r="F69" s="204" t="s">
        <v>261</v>
      </c>
      <c r="G69" s="205" t="n">
        <v>4336</v>
      </c>
      <c r="H69" s="205" t="n">
        <v>818</v>
      </c>
      <c r="I69" s="206" t="n">
        <v>3518</v>
      </c>
      <c r="J69" s="207"/>
    </row>
    <row r="70" s="201" customFormat="true" ht="11.25" hidden="false" customHeight="true" outlineLevel="0" collapsed="false">
      <c r="B70" s="202" t="s">
        <v>262</v>
      </c>
      <c r="C70" s="205" t="n">
        <v>14132</v>
      </c>
      <c r="D70" s="205" t="n">
        <v>7170</v>
      </c>
      <c r="E70" s="212" t="n">
        <v>6962</v>
      </c>
      <c r="F70" s="204" t="s">
        <v>263</v>
      </c>
      <c r="G70" s="205" t="n">
        <v>1639</v>
      </c>
      <c r="H70" s="205" t="n">
        <v>329</v>
      </c>
      <c r="I70" s="209" t="n">
        <v>1310</v>
      </c>
      <c r="J70" s="207"/>
    </row>
    <row r="71" s="201" customFormat="true" ht="11.25" hidden="false" customHeight="true" outlineLevel="0" collapsed="false">
      <c r="B71" s="202" t="s">
        <v>264</v>
      </c>
      <c r="C71" s="205" t="n">
        <v>14461</v>
      </c>
      <c r="D71" s="205" t="n">
        <v>7284</v>
      </c>
      <c r="E71" s="212" t="n">
        <v>7177</v>
      </c>
      <c r="F71" s="204" t="s">
        <v>265</v>
      </c>
      <c r="G71" s="205" t="n">
        <v>1071</v>
      </c>
      <c r="H71" s="205" t="n">
        <v>221</v>
      </c>
      <c r="I71" s="209" t="n">
        <v>850</v>
      </c>
      <c r="J71" s="207"/>
    </row>
    <row r="72" s="201" customFormat="true" ht="11.25" hidden="false" customHeight="true" outlineLevel="0" collapsed="false">
      <c r="B72" s="202" t="s">
        <v>266</v>
      </c>
      <c r="C72" s="205" t="n">
        <v>14385</v>
      </c>
      <c r="D72" s="205" t="n">
        <v>7177</v>
      </c>
      <c r="E72" s="212" t="n">
        <v>7208</v>
      </c>
      <c r="F72" s="204" t="s">
        <v>267</v>
      </c>
      <c r="G72" s="205" t="n">
        <v>738</v>
      </c>
      <c r="H72" s="205" t="n">
        <v>107</v>
      </c>
      <c r="I72" s="209" t="n">
        <v>631</v>
      </c>
      <c r="J72" s="207"/>
    </row>
    <row r="73" s="201" customFormat="true" ht="11.25" hidden="false" customHeight="true" outlineLevel="0" collapsed="false">
      <c r="B73" s="202" t="s">
        <v>268</v>
      </c>
      <c r="C73" s="205" t="n">
        <v>14083</v>
      </c>
      <c r="D73" s="205" t="n">
        <v>7111</v>
      </c>
      <c r="E73" s="212" t="n">
        <v>6972</v>
      </c>
      <c r="F73" s="204" t="s">
        <v>269</v>
      </c>
      <c r="G73" s="205" t="n">
        <v>513</v>
      </c>
      <c r="H73" s="205" t="n">
        <v>99</v>
      </c>
      <c r="I73" s="209" t="n">
        <v>414</v>
      </c>
      <c r="J73" s="207"/>
    </row>
    <row r="74" s="201" customFormat="true" ht="11.25" hidden="false" customHeight="true" outlineLevel="0" collapsed="false">
      <c r="B74" s="202" t="s">
        <v>270</v>
      </c>
      <c r="C74" s="205" t="n">
        <v>13525</v>
      </c>
      <c r="D74" s="205" t="n">
        <v>6857</v>
      </c>
      <c r="E74" s="212" t="n">
        <v>6668</v>
      </c>
      <c r="F74" s="204" t="s">
        <v>271</v>
      </c>
      <c r="G74" s="205" t="n">
        <v>375</v>
      </c>
      <c r="H74" s="205" t="n">
        <v>62</v>
      </c>
      <c r="I74" s="209" t="n">
        <v>313</v>
      </c>
      <c r="J74" s="207"/>
    </row>
    <row r="75" s="201" customFormat="true" ht="3.75" hidden="false" customHeight="true" outlineLevel="0" collapsed="false">
      <c r="B75" s="202"/>
      <c r="C75" s="205"/>
      <c r="D75" s="205"/>
      <c r="E75" s="209"/>
      <c r="F75" s="204"/>
      <c r="G75" s="205"/>
      <c r="H75" s="205"/>
      <c r="I75" s="209"/>
      <c r="J75" s="207"/>
    </row>
    <row r="76" s="201" customFormat="true" ht="11.25" hidden="false" customHeight="true" outlineLevel="0" collapsed="false">
      <c r="B76" s="202" t="s">
        <v>272</v>
      </c>
      <c r="C76" s="205" t="n">
        <v>65223</v>
      </c>
      <c r="D76" s="205" t="n">
        <v>32489</v>
      </c>
      <c r="E76" s="205" t="n">
        <v>32734</v>
      </c>
      <c r="F76" s="204"/>
      <c r="G76" s="213"/>
      <c r="H76" s="213"/>
      <c r="I76" s="207"/>
      <c r="J76" s="207"/>
    </row>
    <row r="77" s="201" customFormat="true" ht="11.25" hidden="false" customHeight="true" outlineLevel="0" collapsed="false">
      <c r="B77" s="202" t="s">
        <v>273</v>
      </c>
      <c r="C77" s="205" t="n">
        <v>13504</v>
      </c>
      <c r="D77" s="205" t="n">
        <v>6816</v>
      </c>
      <c r="E77" s="212" t="n">
        <v>6688</v>
      </c>
      <c r="F77" s="204" t="s">
        <v>274</v>
      </c>
      <c r="G77" s="205" t="n">
        <v>645</v>
      </c>
      <c r="H77" s="205" t="n">
        <v>89</v>
      </c>
      <c r="I77" s="209" t="n">
        <v>556</v>
      </c>
      <c r="J77" s="207"/>
    </row>
    <row r="78" s="201" customFormat="true" ht="11.25" hidden="false" customHeight="true" outlineLevel="0" collapsed="false">
      <c r="B78" s="202" t="s">
        <v>275</v>
      </c>
      <c r="C78" s="205" t="n">
        <v>13253</v>
      </c>
      <c r="D78" s="205" t="n">
        <v>6623</v>
      </c>
      <c r="E78" s="212" t="n">
        <v>6630</v>
      </c>
      <c r="F78" s="204"/>
      <c r="G78" s="213"/>
      <c r="H78" s="213"/>
      <c r="I78" s="207"/>
      <c r="J78" s="207"/>
    </row>
    <row r="79" s="201" customFormat="true" ht="11.25" hidden="false" customHeight="true" outlineLevel="0" collapsed="false">
      <c r="B79" s="202" t="s">
        <v>276</v>
      </c>
      <c r="C79" s="205" t="n">
        <v>13398</v>
      </c>
      <c r="D79" s="205" t="n">
        <v>6741</v>
      </c>
      <c r="E79" s="212" t="n">
        <v>6657</v>
      </c>
      <c r="F79" s="204" t="s">
        <v>277</v>
      </c>
      <c r="G79" s="205" t="n">
        <v>4442</v>
      </c>
      <c r="H79" s="205" t="n">
        <v>2680</v>
      </c>
      <c r="I79" s="209" t="n">
        <v>1762</v>
      </c>
      <c r="J79" s="207"/>
    </row>
    <row r="80" s="201" customFormat="true" ht="11.25" hidden="false" customHeight="true" outlineLevel="0" collapsed="false">
      <c r="B80" s="202" t="s">
        <v>278</v>
      </c>
      <c r="C80" s="205" t="n">
        <v>14051</v>
      </c>
      <c r="D80" s="205" t="n">
        <v>6931</v>
      </c>
      <c r="E80" s="212" t="n">
        <v>7120</v>
      </c>
      <c r="F80" s="204"/>
      <c r="G80" s="214"/>
      <c r="H80" s="214"/>
      <c r="I80" s="215"/>
      <c r="J80" s="207"/>
    </row>
    <row r="81" s="201" customFormat="true" ht="11.25" hidden="false" customHeight="true" outlineLevel="0" collapsed="false">
      <c r="B81" s="216" t="s">
        <v>279</v>
      </c>
      <c r="C81" s="217" t="n">
        <v>11017</v>
      </c>
      <c r="D81" s="217" t="n">
        <v>5378</v>
      </c>
      <c r="E81" s="218" t="n">
        <v>5639</v>
      </c>
      <c r="F81" s="219"/>
      <c r="G81" s="220"/>
      <c r="H81" s="220"/>
      <c r="I81" s="221"/>
      <c r="J81" s="207"/>
    </row>
    <row r="82" s="222" customFormat="true" ht="12" hidden="false" customHeight="true" outlineLevel="0" collapsed="false">
      <c r="B82" s="223" t="s">
        <v>280</v>
      </c>
      <c r="C82" s="223"/>
      <c r="D82" s="223"/>
      <c r="E82" s="223"/>
      <c r="F82" s="223"/>
      <c r="G82" s="223"/>
      <c r="H82" s="223"/>
      <c r="I82" s="223"/>
    </row>
    <row r="83" s="222" customFormat="true" ht="11.25" hidden="false" customHeight="false" outlineLevel="0" collapsed="false">
      <c r="B83" s="223" t="s">
        <v>281</v>
      </c>
      <c r="C83" s="223"/>
      <c r="D83" s="223"/>
      <c r="E83" s="223"/>
      <c r="F83" s="223"/>
      <c r="G83" s="223"/>
      <c r="H83" s="223"/>
      <c r="I83" s="223"/>
    </row>
    <row r="84" s="224" customFormat="true" ht="11.25" hidden="false" customHeight="true" outlineLevel="0" collapsed="false">
      <c r="A84" s="222"/>
      <c r="B84" s="224" t="s">
        <v>282</v>
      </c>
    </row>
    <row r="85" s="201" customFormat="true" ht="11.25" hidden="false" customHeight="true" outlineLevel="0" collapsed="false"/>
    <row r="86" s="201" customFormat="true" ht="11.25" hidden="false" customHeight="true" outlineLevel="0" collapsed="false"/>
    <row r="87" s="201" customFormat="true" ht="11.25" hidden="false" customHeight="true" outlineLevel="0" collapsed="false">
      <c r="C87" s="225"/>
      <c r="D87" s="225"/>
      <c r="E87" s="225"/>
    </row>
    <row r="88" s="201" customFormat="true" ht="11.25" hidden="false" customHeight="true" outlineLevel="0" collapsed="false">
      <c r="C88" s="225"/>
      <c r="D88" s="225"/>
      <c r="E88" s="225"/>
    </row>
    <row r="89" s="201" customFormat="true" ht="11.25" hidden="false" customHeight="true" outlineLevel="0" collapsed="false">
      <c r="B89" s="192"/>
      <c r="C89" s="225"/>
      <c r="D89" s="225"/>
      <c r="E89" s="225"/>
      <c r="G89" s="225"/>
      <c r="H89" s="225"/>
      <c r="I89" s="225"/>
    </row>
    <row r="90" s="201" customFormat="true" ht="11.25" hidden="false" customHeight="true" outlineLevel="0" collapsed="false"/>
    <row r="91" s="201" customFormat="true" ht="11.25" hidden="false" customHeight="true" outlineLevel="0" collapsed="false"/>
    <row r="92" s="201" customFormat="true" ht="11.25" hidden="false" customHeight="true" outlineLevel="0" collapsed="false"/>
    <row r="93" s="201" customFormat="true" ht="11.25" hidden="false" customHeight="true" outlineLevel="0" collapsed="false"/>
    <row r="94" s="201" customFormat="true" ht="11.25" hidden="false" customHeight="true" outlineLevel="0" collapsed="false"/>
    <row r="95" s="201" customFormat="true" ht="11.25" hidden="false" customHeight="true" outlineLevel="0" collapsed="false"/>
    <row r="96" s="201" customFormat="true" ht="11.25" hidden="false" customHeight="true" outlineLevel="0" collapsed="false"/>
    <row r="97" s="201" customFormat="true" ht="11.25" hidden="false" customHeight="true" outlineLevel="0" collapsed="false"/>
    <row r="98" s="201" customFormat="true" ht="11.25" hidden="false" customHeight="true" outlineLevel="0" collapsed="false"/>
    <row r="99" s="201" customFormat="true" ht="11.25" hidden="false" customHeight="true" outlineLevel="0" collapsed="false"/>
    <row r="100" s="201" customFormat="true" ht="11.25" hidden="false" customHeight="true" outlineLevel="0" collapsed="false"/>
    <row r="101" s="201" customFormat="true" ht="11.25" hidden="false" customHeight="true" outlineLevel="0" collapsed="false"/>
    <row r="102" s="201" customFormat="true" ht="11.25" hidden="false" customHeight="true" outlineLevel="0" collapsed="false"/>
    <row r="103" s="201" customFormat="true" ht="11.25" hidden="false" customHeight="true" outlineLevel="0" collapsed="false"/>
    <row r="104" s="201" customFormat="true" ht="11.25" hidden="false" customHeight="true" outlineLevel="0" collapsed="false"/>
    <row r="105" s="201" customFormat="true" ht="11.25" hidden="false" customHeight="true" outlineLevel="0" collapsed="false"/>
    <row r="106" s="201" customFormat="true" ht="11.25" hidden="false" customHeight="true" outlineLevel="0" collapsed="false"/>
    <row r="107" s="201" customFormat="true" ht="11.25" hidden="false" customHeight="true" outlineLevel="0" collapsed="false"/>
    <row r="108" s="201" customFormat="true" ht="11.25" hidden="false" customHeight="true" outlineLevel="0" collapsed="false"/>
    <row r="109" s="201" customFormat="true" ht="11.25" hidden="false" customHeight="true" outlineLevel="0" collapsed="false"/>
    <row r="110" s="201" customFormat="true" ht="11.25" hidden="false" customHeight="true" outlineLevel="0" collapsed="false"/>
    <row r="111" s="201" customFormat="true" ht="11.25" hidden="false" customHeight="true" outlineLevel="0" collapsed="false"/>
    <row r="112" s="201" customFormat="true" ht="11.25" hidden="false" customHeight="true" outlineLevel="0" collapsed="false"/>
    <row r="113" s="201" customFormat="true" ht="11.25" hidden="false" customHeight="true" outlineLevel="0" collapsed="false"/>
    <row r="114" s="201" customFormat="true" ht="11.25" hidden="false" customHeight="true" outlineLevel="0" collapsed="false"/>
    <row r="115" s="201" customFormat="true" ht="11.25" hidden="false" customHeight="true" outlineLevel="0" collapsed="false"/>
    <row r="116" s="201" customFormat="true" ht="11.25" hidden="false" customHeight="true" outlineLevel="0" collapsed="false"/>
    <row r="117" s="201" customFormat="true" ht="11.25" hidden="false" customHeight="true" outlineLevel="0" collapsed="false"/>
    <row r="118" s="201" customFormat="true" ht="11.25" hidden="false" customHeight="true" outlineLevel="0" collapsed="false"/>
    <row r="119" s="201" customFormat="true" ht="11.25" hidden="false" customHeight="true" outlineLevel="0" collapsed="false"/>
    <row r="120" s="201" customFormat="true" ht="11.25" hidden="false" customHeight="true" outlineLevel="0" collapsed="false"/>
    <row r="121" s="201" customFormat="true" ht="11.25" hidden="false" customHeight="true" outlineLevel="0" collapsed="false"/>
    <row r="122" s="201" customFormat="true" ht="11.25" hidden="false" customHeight="true" outlineLevel="0" collapsed="false"/>
    <row r="123" s="201" customFormat="true" ht="11.25" hidden="false" customHeight="true" outlineLevel="0" collapsed="false"/>
    <row r="124" s="201" customFormat="true" ht="11.25" hidden="false" customHeight="true" outlineLevel="0" collapsed="false"/>
    <row r="125" s="201" customFormat="true" ht="11.25" hidden="false" customHeight="true" outlineLevel="0" collapsed="false"/>
    <row r="126" s="201" customFormat="true" ht="11.25" hidden="false" customHeight="true" outlineLevel="0" collapsed="false"/>
    <row r="127" s="201" customFormat="true" ht="11.25" hidden="false" customHeight="true" outlineLevel="0" collapsed="false"/>
    <row r="128" s="201" customFormat="true" ht="11.25" hidden="false" customHeight="true" outlineLevel="0" collapsed="false"/>
    <row r="129" s="201" customFormat="true" ht="11.25" hidden="false" customHeight="true" outlineLevel="0" collapsed="false"/>
  </sheetData>
  <conditionalFormatting sqref="E15:G20 I50:K55 I64:K69">
    <cfRule type="cellIs" priority="2" operator="lessThanOrEqual" aboveAverage="0" equalAverage="0" bottom="0" percent="0" rank="0" text="" dxfId="0">
      <formula>-1</formula>
    </cfRule>
  </conditionalFormatting>
  <conditionalFormatting sqref="E15:G20 I50:K55 I64:K69">
    <cfRule type="cellIs" priority="3" operator="lessThanOrEqual" aboveAverage="0" equalAverage="0" bottom="0" percent="0" rank="0" text="" dxfId="1">
      <formula>-1</formula>
    </cfRule>
  </conditionalFormatting>
  <conditionalFormatting sqref="D15:F20 H50:J55 H64:J69">
    <cfRule type="cellIs" priority="4" operator="lessThanOrEqual" aboveAverage="0" equalAverage="0" bottom="0" percent="0" rank="0" text="" dxfId="2">
      <formula>-1</formula>
    </cfRule>
  </conditionalFormatting>
  <conditionalFormatting sqref="C14:E19 G49:I54 G63:I68">
    <cfRule type="cellIs" priority="5" operator="lessThanOrEqual" aboveAverage="0" equalAverage="0" bottom="0" percent="0" rank="0" text="" dxfId="3">
      <formula>-1</formula>
    </cfRule>
  </conditionalFormatting>
  <printOptions headings="false" gridLines="false" gridLinesSet="true" horizontalCentered="false" verticalCentered="false"/>
  <pageMargins left="0.39375" right="0.393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2" min="2" style="67" width="9.12"/>
    <col collapsed="false" customWidth="true" hidden="false" outlineLevel="0" max="3" min="3" style="67" width="11.62"/>
    <col collapsed="false" customWidth="true" hidden="false" outlineLevel="0" max="11" min="4" style="67" width="8.62"/>
    <col collapsed="false" customWidth="true" hidden="false" outlineLevel="0" max="13" min="12" style="115" width="8.62"/>
    <col collapsed="false" customWidth="true" hidden="false" outlineLevel="0" max="22" min="14" style="67" width="8.62"/>
    <col collapsed="false" customWidth="true" hidden="false" outlineLevel="0" max="23" min="23" style="120" width="10.37"/>
    <col collapsed="false" customWidth="true" hidden="false" outlineLevel="0" max="24" min="24" style="67" width="10.37"/>
    <col collapsed="false" customWidth="false" hidden="false" outlineLevel="0" max="27" min="25" style="67" width="8.99"/>
    <col collapsed="false" customWidth="true" hidden="false" outlineLevel="0" max="28" min="28" style="67" width="11.75"/>
    <col collapsed="false" customWidth="false" hidden="false" outlineLevel="0" max="257" min="29" style="67" width="8.99"/>
  </cols>
  <sheetData>
    <row r="2" customFormat="false" ht="18" hidden="false" customHeight="true" outlineLevel="0" collapsed="false">
      <c r="B2" s="118" t="s">
        <v>283</v>
      </c>
      <c r="V2" s="226"/>
      <c r="Y2" s="227"/>
      <c r="Z2" s="115"/>
      <c r="AA2" s="228"/>
      <c r="AB2" s="141"/>
      <c r="AC2" s="76"/>
      <c r="AD2" s="76"/>
      <c r="AE2" s="76"/>
      <c r="AF2" s="76"/>
      <c r="AG2" s="76"/>
      <c r="AH2" s="76"/>
      <c r="AI2" s="229"/>
      <c r="AJ2" s="229"/>
      <c r="AK2" s="229"/>
      <c r="AL2" s="229"/>
      <c r="AM2" s="229"/>
      <c r="AN2" s="229"/>
      <c r="AO2" s="229"/>
      <c r="AP2" s="229"/>
      <c r="AQ2" s="229"/>
      <c r="AR2" s="229"/>
      <c r="AS2" s="229"/>
      <c r="AT2" s="229"/>
      <c r="AU2" s="229"/>
      <c r="AV2" s="229"/>
      <c r="AW2" s="229"/>
      <c r="AX2" s="229"/>
      <c r="AY2" s="229"/>
      <c r="AZ2" s="229"/>
      <c r="BA2" s="229"/>
      <c r="BB2" s="229"/>
      <c r="BC2" s="229"/>
      <c r="BD2" s="229"/>
      <c r="BE2" s="229"/>
      <c r="BF2" s="229"/>
      <c r="BG2" s="229"/>
      <c r="BH2" s="229"/>
      <c r="BI2" s="229"/>
      <c r="BJ2" s="229"/>
      <c r="BK2" s="229"/>
      <c r="BL2" s="229"/>
      <c r="BM2" s="229"/>
      <c r="BN2" s="229"/>
      <c r="BO2" s="229"/>
      <c r="BP2" s="229"/>
      <c r="BQ2" s="229"/>
    </row>
    <row r="3" customFormat="false" ht="11.25" hidden="false" customHeight="true" outlineLevel="0" collapsed="false">
      <c r="B3" s="118"/>
      <c r="V3" s="226"/>
      <c r="Y3" s="227"/>
      <c r="Z3" s="115"/>
      <c r="AA3" s="228"/>
      <c r="AB3" s="141"/>
      <c r="AC3" s="76"/>
      <c r="AD3" s="76"/>
      <c r="AE3" s="76"/>
      <c r="AF3" s="76"/>
      <c r="AG3" s="76"/>
      <c r="AH3" s="76"/>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row>
    <row r="4" customFormat="false" ht="15" hidden="false" customHeight="true" outlineLevel="0" collapsed="false">
      <c r="B4" s="115"/>
      <c r="C4" s="115"/>
      <c r="D4" s="198"/>
      <c r="E4" s="198"/>
      <c r="F4" s="198"/>
      <c r="G4" s="198"/>
      <c r="H4" s="198"/>
      <c r="I4" s="198"/>
      <c r="J4" s="115"/>
      <c r="W4" s="230" t="s">
        <v>284</v>
      </c>
      <c r="Y4" s="115"/>
      <c r="Z4" s="115"/>
      <c r="AA4" s="198"/>
      <c r="AB4" s="231"/>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row>
    <row r="5" customFormat="false" ht="23.25" hidden="false" customHeight="true" outlineLevel="0" collapsed="false">
      <c r="B5" s="121" t="s">
        <v>81</v>
      </c>
      <c r="C5" s="193" t="s">
        <v>285</v>
      </c>
      <c r="D5" s="193" t="s">
        <v>286</v>
      </c>
      <c r="E5" s="193" t="s">
        <v>182</v>
      </c>
      <c r="F5" s="233" t="s">
        <v>287</v>
      </c>
      <c r="G5" s="233" t="s">
        <v>288</v>
      </c>
      <c r="H5" s="233" t="s">
        <v>289</v>
      </c>
      <c r="I5" s="233" t="s">
        <v>290</v>
      </c>
      <c r="J5" s="233" t="s">
        <v>291</v>
      </c>
      <c r="K5" s="233" t="s">
        <v>292</v>
      </c>
      <c r="L5" s="234" t="s">
        <v>293</v>
      </c>
      <c r="M5" s="235" t="s">
        <v>294</v>
      </c>
      <c r="N5" s="233" t="s">
        <v>295</v>
      </c>
      <c r="O5" s="233" t="s">
        <v>296</v>
      </c>
      <c r="P5" s="233" t="s">
        <v>297</v>
      </c>
      <c r="Q5" s="233" t="s">
        <v>298</v>
      </c>
      <c r="R5" s="233" t="s">
        <v>299</v>
      </c>
      <c r="S5" s="233" t="s">
        <v>300</v>
      </c>
      <c r="T5" s="233" t="s">
        <v>301</v>
      </c>
      <c r="U5" s="233" t="s">
        <v>302</v>
      </c>
      <c r="V5" s="233" t="s">
        <v>303</v>
      </c>
      <c r="W5" s="236" t="s">
        <v>277</v>
      </c>
      <c r="Y5" s="115"/>
      <c r="Z5" s="198"/>
      <c r="AA5" s="198"/>
      <c r="AB5" s="231"/>
      <c r="AC5" s="237"/>
      <c r="AD5" s="237"/>
      <c r="AE5" s="237"/>
      <c r="AF5" s="237"/>
      <c r="AG5" s="237"/>
      <c r="AH5" s="232"/>
      <c r="AI5" s="238"/>
      <c r="AJ5" s="239"/>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row>
    <row r="6" s="145" customFormat="true" ht="19.5" hidden="false" customHeight="true" outlineLevel="0" collapsed="false">
      <c r="B6" s="240" t="s">
        <v>304</v>
      </c>
      <c r="C6" s="241" t="n">
        <v>1123891</v>
      </c>
      <c r="D6" s="242" t="n">
        <v>40221</v>
      </c>
      <c r="E6" s="242" t="n">
        <v>45194</v>
      </c>
      <c r="F6" s="242" t="n">
        <v>50345</v>
      </c>
      <c r="G6" s="242" t="n">
        <v>50953</v>
      </c>
      <c r="H6" s="242" t="n">
        <v>42706</v>
      </c>
      <c r="I6" s="242" t="n">
        <v>48721</v>
      </c>
      <c r="J6" s="242" t="n">
        <v>57869</v>
      </c>
      <c r="K6" s="242" t="n">
        <v>66734</v>
      </c>
      <c r="L6" s="243" t="n">
        <v>70586</v>
      </c>
      <c r="M6" s="244" t="n">
        <v>65223</v>
      </c>
      <c r="N6" s="242" t="n">
        <v>69986</v>
      </c>
      <c r="O6" s="242" t="n">
        <v>77806</v>
      </c>
      <c r="P6" s="242" t="n">
        <v>88752</v>
      </c>
      <c r="Q6" s="242" t="n">
        <v>88099</v>
      </c>
      <c r="R6" s="242" t="n">
        <v>66887</v>
      </c>
      <c r="S6" s="242" t="n">
        <v>64562</v>
      </c>
      <c r="T6" s="242" t="n">
        <v>59243</v>
      </c>
      <c r="U6" s="242" t="n">
        <v>42267</v>
      </c>
      <c r="V6" s="242" t="n">
        <v>23295</v>
      </c>
      <c r="W6" s="243" t="n">
        <v>4442</v>
      </c>
      <c r="Y6" s="115"/>
      <c r="Z6" s="198"/>
      <c r="AA6" s="198"/>
      <c r="AB6" s="245"/>
      <c r="AC6" s="246"/>
      <c r="AD6" s="246"/>
      <c r="AE6" s="246"/>
      <c r="AF6" s="246"/>
      <c r="AG6" s="246"/>
      <c r="AH6" s="247"/>
      <c r="AI6" s="117"/>
      <c r="AJ6" s="248"/>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row>
    <row r="7" s="145" customFormat="true" ht="7.5" hidden="false" customHeight="true" outlineLevel="0" collapsed="false">
      <c r="B7" s="249"/>
      <c r="C7" s="241"/>
      <c r="D7" s="241"/>
      <c r="E7" s="241"/>
      <c r="F7" s="241"/>
      <c r="G7" s="241"/>
      <c r="H7" s="241"/>
      <c r="I7" s="241"/>
      <c r="J7" s="241"/>
      <c r="K7" s="241"/>
      <c r="L7" s="250"/>
      <c r="M7" s="251"/>
      <c r="N7" s="241"/>
      <c r="O7" s="241"/>
      <c r="P7" s="241"/>
      <c r="Q7" s="241"/>
      <c r="R7" s="241"/>
      <c r="S7" s="241"/>
      <c r="T7" s="241"/>
      <c r="U7" s="241"/>
      <c r="V7" s="241"/>
      <c r="W7" s="250"/>
      <c r="Y7" s="115"/>
      <c r="Z7" s="198"/>
      <c r="AA7" s="198"/>
      <c r="AB7" s="245"/>
      <c r="AC7" s="246"/>
      <c r="AD7" s="246"/>
      <c r="AE7" s="246"/>
      <c r="AF7" s="246"/>
      <c r="AG7" s="246"/>
      <c r="AH7" s="247"/>
      <c r="AI7" s="117"/>
      <c r="AJ7" s="248"/>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row>
    <row r="8" s="145" customFormat="true" ht="17.25" hidden="false" customHeight="true" outlineLevel="0" collapsed="false">
      <c r="B8" s="252" t="s">
        <v>305</v>
      </c>
      <c r="C8" s="241" t="n">
        <v>897041</v>
      </c>
      <c r="D8" s="253" t="n">
        <v>32988</v>
      </c>
      <c r="E8" s="253" t="n">
        <v>36576</v>
      </c>
      <c r="F8" s="253" t="n">
        <v>40420</v>
      </c>
      <c r="G8" s="253" t="n">
        <v>41844</v>
      </c>
      <c r="H8" s="253" t="n">
        <v>35974</v>
      </c>
      <c r="I8" s="253" t="n">
        <v>40086</v>
      </c>
      <c r="J8" s="253" t="n">
        <v>47444</v>
      </c>
      <c r="K8" s="253" t="n">
        <v>54512</v>
      </c>
      <c r="L8" s="254" t="n">
        <v>58487</v>
      </c>
      <c r="M8" s="255" t="n">
        <v>53540</v>
      </c>
      <c r="N8" s="253" t="n">
        <v>55826</v>
      </c>
      <c r="O8" s="253" t="n">
        <v>60285</v>
      </c>
      <c r="P8" s="253" t="n">
        <v>68274</v>
      </c>
      <c r="Q8" s="253" t="n">
        <v>68973</v>
      </c>
      <c r="R8" s="253" t="n">
        <v>53179</v>
      </c>
      <c r="S8" s="253" t="n">
        <v>50152</v>
      </c>
      <c r="T8" s="253" t="n">
        <v>45203</v>
      </c>
      <c r="U8" s="253" t="n">
        <v>31801</v>
      </c>
      <c r="V8" s="253" t="n">
        <v>17593</v>
      </c>
      <c r="W8" s="254" t="n">
        <v>3884</v>
      </c>
      <c r="Y8" s="115"/>
      <c r="Z8" s="198"/>
      <c r="AA8" s="198"/>
      <c r="AB8" s="245"/>
      <c r="AC8" s="246"/>
      <c r="AD8" s="246"/>
      <c r="AE8" s="246"/>
      <c r="AF8" s="246"/>
      <c r="AG8" s="246"/>
      <c r="AH8" s="24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248"/>
      <c r="BK8" s="117"/>
      <c r="BL8" s="117"/>
      <c r="BM8" s="117"/>
      <c r="BN8" s="117"/>
      <c r="BO8" s="117"/>
      <c r="BP8" s="117"/>
      <c r="BQ8" s="117"/>
    </row>
    <row r="9" s="145" customFormat="true" ht="17.25" hidden="false" customHeight="true" outlineLevel="0" collapsed="false">
      <c r="B9" s="252" t="s">
        <v>306</v>
      </c>
      <c r="C9" s="241" t="n">
        <v>226850</v>
      </c>
      <c r="D9" s="253" t="n">
        <v>7233</v>
      </c>
      <c r="E9" s="253" t="n">
        <v>8618</v>
      </c>
      <c r="F9" s="253" t="n">
        <v>9925</v>
      </c>
      <c r="G9" s="253" t="n">
        <v>9109</v>
      </c>
      <c r="H9" s="253" t="n">
        <v>6732</v>
      </c>
      <c r="I9" s="253" t="n">
        <v>8635</v>
      </c>
      <c r="J9" s="253" t="n">
        <v>10425</v>
      </c>
      <c r="K9" s="253" t="n">
        <v>12222</v>
      </c>
      <c r="L9" s="254" t="n">
        <v>12099</v>
      </c>
      <c r="M9" s="255" t="n">
        <v>11683</v>
      </c>
      <c r="N9" s="253" t="n">
        <v>14160</v>
      </c>
      <c r="O9" s="253" t="n">
        <v>17521</v>
      </c>
      <c r="P9" s="253" t="n">
        <v>20478</v>
      </c>
      <c r="Q9" s="253" t="n">
        <v>19126</v>
      </c>
      <c r="R9" s="253" t="n">
        <v>13708</v>
      </c>
      <c r="S9" s="253" t="n">
        <v>14410</v>
      </c>
      <c r="T9" s="253" t="n">
        <v>14040</v>
      </c>
      <c r="U9" s="253" t="n">
        <v>10466</v>
      </c>
      <c r="V9" s="253" t="n">
        <v>5702</v>
      </c>
      <c r="W9" s="254" t="n">
        <v>558</v>
      </c>
      <c r="Y9" s="115"/>
      <c r="Z9" s="198"/>
      <c r="AA9" s="198"/>
      <c r="AB9" s="245"/>
      <c r="AC9" s="246"/>
      <c r="AD9" s="246"/>
      <c r="AE9" s="246"/>
      <c r="AF9" s="246"/>
      <c r="AG9" s="246"/>
      <c r="AH9" s="24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s="145" customFormat="true" ht="9" hidden="false" customHeight="true" outlineLevel="0" collapsed="false">
      <c r="B10" s="252"/>
      <c r="C10" s="256"/>
      <c r="D10" s="253"/>
      <c r="E10" s="253"/>
      <c r="F10" s="253"/>
      <c r="G10" s="253"/>
      <c r="H10" s="253"/>
      <c r="I10" s="253"/>
      <c r="J10" s="253"/>
      <c r="K10" s="253"/>
      <c r="L10" s="254"/>
      <c r="M10" s="255"/>
      <c r="N10" s="253"/>
      <c r="O10" s="253"/>
      <c r="P10" s="253"/>
      <c r="Q10" s="253"/>
      <c r="R10" s="253"/>
      <c r="S10" s="253"/>
      <c r="T10" s="253"/>
      <c r="U10" s="253"/>
      <c r="V10" s="253"/>
      <c r="W10" s="254"/>
      <c r="Y10" s="115"/>
      <c r="Z10" s="198"/>
      <c r="AA10" s="198"/>
      <c r="AB10" s="245"/>
      <c r="AC10" s="246"/>
      <c r="AD10" s="246"/>
      <c r="AE10" s="246"/>
      <c r="AF10" s="246"/>
      <c r="AG10" s="246"/>
      <c r="AH10" s="24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row>
    <row r="11" s="145" customFormat="true" ht="17.25" hidden="false" customHeight="true" outlineLevel="0" collapsed="false">
      <c r="B11" s="252" t="s">
        <v>90</v>
      </c>
      <c r="C11" s="241" t="n">
        <v>551524</v>
      </c>
      <c r="D11" s="253" t="n">
        <v>20680</v>
      </c>
      <c r="E11" s="253" t="n">
        <v>22748</v>
      </c>
      <c r="F11" s="253" t="n">
        <v>24800</v>
      </c>
      <c r="G11" s="253" t="n">
        <v>25692</v>
      </c>
      <c r="H11" s="253" t="n">
        <v>22863</v>
      </c>
      <c r="I11" s="253" t="n">
        <v>25499</v>
      </c>
      <c r="J11" s="253" t="n">
        <v>30167</v>
      </c>
      <c r="K11" s="253" t="n">
        <v>34346</v>
      </c>
      <c r="L11" s="254" t="n">
        <v>35739</v>
      </c>
      <c r="M11" s="255" t="n">
        <v>32465</v>
      </c>
      <c r="N11" s="253" t="n">
        <v>33813</v>
      </c>
      <c r="O11" s="253" t="n">
        <v>36810</v>
      </c>
      <c r="P11" s="253" t="n">
        <v>41552</v>
      </c>
      <c r="Q11" s="253" t="n">
        <v>41954</v>
      </c>
      <c r="R11" s="253" t="n">
        <v>31877</v>
      </c>
      <c r="S11" s="253" t="n">
        <v>29786</v>
      </c>
      <c r="T11" s="253" t="n">
        <v>27397</v>
      </c>
      <c r="U11" s="253" t="n">
        <v>19563</v>
      </c>
      <c r="V11" s="253" t="n">
        <v>10967</v>
      </c>
      <c r="W11" s="254" t="n">
        <v>2806</v>
      </c>
      <c r="X11" s="246"/>
      <c r="Y11" s="257"/>
      <c r="Z11" s="198"/>
      <c r="AA11" s="198"/>
      <c r="AB11" s="245"/>
      <c r="AC11" s="246"/>
      <c r="AD11" s="246"/>
      <c r="AE11" s="246"/>
      <c r="AF11" s="246"/>
      <c r="AG11" s="246"/>
      <c r="AH11" s="24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row>
    <row r="12" s="145" customFormat="true" ht="17.25" hidden="false" customHeight="true" outlineLevel="0" collapsed="false">
      <c r="B12" s="252" t="s">
        <v>91</v>
      </c>
      <c r="C12" s="241" t="n">
        <v>77895</v>
      </c>
      <c r="D12" s="253" t="n">
        <v>2595</v>
      </c>
      <c r="E12" s="253" t="n">
        <v>2927</v>
      </c>
      <c r="F12" s="253" t="n">
        <v>3579</v>
      </c>
      <c r="G12" s="253" t="n">
        <v>3211</v>
      </c>
      <c r="H12" s="253" t="n">
        <v>2330</v>
      </c>
      <c r="I12" s="253" t="n">
        <v>3132</v>
      </c>
      <c r="J12" s="253" t="n">
        <v>3678</v>
      </c>
      <c r="K12" s="253" t="n">
        <v>4238</v>
      </c>
      <c r="L12" s="254" t="n">
        <v>4320</v>
      </c>
      <c r="M12" s="255" t="n">
        <v>4135</v>
      </c>
      <c r="N12" s="253" t="n">
        <v>5118</v>
      </c>
      <c r="O12" s="253" t="n">
        <v>6240</v>
      </c>
      <c r="P12" s="253" t="n">
        <v>6897</v>
      </c>
      <c r="Q12" s="253" t="n">
        <v>6251</v>
      </c>
      <c r="R12" s="253" t="n">
        <v>4649</v>
      </c>
      <c r="S12" s="253" t="n">
        <v>4885</v>
      </c>
      <c r="T12" s="253" t="n">
        <v>4584</v>
      </c>
      <c r="U12" s="253" t="n">
        <v>3338</v>
      </c>
      <c r="V12" s="253" t="n">
        <v>1722</v>
      </c>
      <c r="W12" s="254" t="n">
        <v>66</v>
      </c>
      <c r="X12" s="246"/>
      <c r="Y12" s="115"/>
      <c r="Z12" s="198"/>
      <c r="AA12" s="198"/>
      <c r="AB12" s="245"/>
      <c r="AC12" s="246"/>
      <c r="AD12" s="246"/>
      <c r="AE12" s="246"/>
      <c r="AF12" s="246"/>
      <c r="AG12" s="246"/>
      <c r="AH12" s="24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248"/>
      <c r="BK12" s="117"/>
      <c r="BL12" s="117"/>
      <c r="BM12" s="117"/>
      <c r="BN12" s="117"/>
      <c r="BO12" s="117"/>
      <c r="BP12" s="117"/>
      <c r="BQ12" s="117"/>
    </row>
    <row r="13" s="145" customFormat="true" ht="17.25" hidden="false" customHeight="true" outlineLevel="0" collapsed="false">
      <c r="B13" s="252" t="s">
        <v>92</v>
      </c>
      <c r="C13" s="241" t="n">
        <v>214975</v>
      </c>
      <c r="D13" s="253" t="n">
        <v>7602</v>
      </c>
      <c r="E13" s="253" t="n">
        <v>8707</v>
      </c>
      <c r="F13" s="253" t="n">
        <v>9681</v>
      </c>
      <c r="G13" s="253" t="n">
        <v>9816</v>
      </c>
      <c r="H13" s="253" t="n">
        <v>8790</v>
      </c>
      <c r="I13" s="253" t="n">
        <v>9273</v>
      </c>
      <c r="J13" s="253" t="n">
        <v>10856</v>
      </c>
      <c r="K13" s="253" t="n">
        <v>12294</v>
      </c>
      <c r="L13" s="254" t="n">
        <v>13092</v>
      </c>
      <c r="M13" s="255" t="n">
        <v>12393</v>
      </c>
      <c r="N13" s="253" t="n">
        <v>13390</v>
      </c>
      <c r="O13" s="253" t="n">
        <v>14980</v>
      </c>
      <c r="P13" s="253" t="n">
        <v>17225</v>
      </c>
      <c r="Q13" s="253" t="n">
        <v>16511</v>
      </c>
      <c r="R13" s="253" t="n">
        <v>12668</v>
      </c>
      <c r="S13" s="253" t="n">
        <v>12528</v>
      </c>
      <c r="T13" s="253" t="n">
        <v>11438</v>
      </c>
      <c r="U13" s="253" t="n">
        <v>8357</v>
      </c>
      <c r="V13" s="253" t="n">
        <v>4809</v>
      </c>
      <c r="W13" s="254" t="n">
        <v>565</v>
      </c>
      <c r="X13" s="246"/>
      <c r="Y13" s="115"/>
      <c r="Z13" s="115"/>
      <c r="AA13" s="198"/>
      <c r="AB13" s="245"/>
      <c r="AC13" s="246"/>
      <c r="AD13" s="246"/>
      <c r="AE13" s="246"/>
      <c r="AF13" s="246"/>
      <c r="AG13" s="246"/>
      <c r="AH13" s="24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row>
    <row r="14" s="145" customFormat="true" ht="17.25" hidden="false" customHeight="true" outlineLevel="0" collapsed="false">
      <c r="B14" s="252" t="s">
        <v>93</v>
      </c>
      <c r="C14" s="241" t="n">
        <v>279497</v>
      </c>
      <c r="D14" s="256" t="n">
        <v>9344</v>
      </c>
      <c r="E14" s="256" t="n">
        <v>10812</v>
      </c>
      <c r="F14" s="256" t="n">
        <v>12285</v>
      </c>
      <c r="G14" s="256" t="n">
        <v>12234</v>
      </c>
      <c r="H14" s="256" t="n">
        <v>8723</v>
      </c>
      <c r="I14" s="256" t="n">
        <v>10817</v>
      </c>
      <c r="J14" s="256" t="n">
        <v>13168</v>
      </c>
      <c r="K14" s="256" t="n">
        <v>15856</v>
      </c>
      <c r="L14" s="79" t="n">
        <v>17435</v>
      </c>
      <c r="M14" s="258" t="n">
        <v>16230</v>
      </c>
      <c r="N14" s="256" t="n">
        <v>17665</v>
      </c>
      <c r="O14" s="256" t="n">
        <v>19776</v>
      </c>
      <c r="P14" s="256" t="n">
        <v>23078</v>
      </c>
      <c r="Q14" s="256" t="n">
        <v>23383</v>
      </c>
      <c r="R14" s="256" t="n">
        <v>17693</v>
      </c>
      <c r="S14" s="256" t="n">
        <v>17363</v>
      </c>
      <c r="T14" s="256" t="n">
        <v>15824</v>
      </c>
      <c r="U14" s="256" t="n">
        <v>11009</v>
      </c>
      <c r="V14" s="256" t="n">
        <v>5797</v>
      </c>
      <c r="W14" s="79" t="n">
        <v>1005</v>
      </c>
      <c r="X14" s="246"/>
      <c r="Y14" s="115"/>
      <c r="Z14" s="115"/>
      <c r="AA14" s="198"/>
      <c r="AB14" s="245"/>
      <c r="AC14" s="246"/>
      <c r="AD14" s="246"/>
      <c r="AE14" s="246"/>
      <c r="AF14" s="246"/>
      <c r="AG14" s="246"/>
      <c r="AH14" s="24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row>
    <row r="15" s="145" customFormat="true" ht="9" hidden="false" customHeight="true" outlineLevel="0" collapsed="false">
      <c r="B15" s="252"/>
      <c r="C15" s="256"/>
      <c r="D15" s="256"/>
      <c r="E15" s="256"/>
      <c r="F15" s="256"/>
      <c r="G15" s="256"/>
      <c r="H15" s="256"/>
      <c r="I15" s="256"/>
      <c r="J15" s="256"/>
      <c r="K15" s="256"/>
      <c r="L15" s="79"/>
      <c r="M15" s="258"/>
      <c r="N15" s="256"/>
      <c r="O15" s="256"/>
      <c r="P15" s="256"/>
      <c r="Q15" s="256"/>
      <c r="R15" s="256"/>
      <c r="S15" s="256"/>
      <c r="T15" s="256"/>
      <c r="U15" s="256"/>
      <c r="V15" s="256"/>
      <c r="W15" s="254"/>
      <c r="X15" s="246"/>
      <c r="Y15" s="115"/>
      <c r="Z15" s="115"/>
      <c r="AA15" s="198"/>
      <c r="AB15" s="245"/>
      <c r="AC15" s="246"/>
      <c r="AD15" s="246"/>
      <c r="AE15" s="246"/>
      <c r="AF15" s="246"/>
      <c r="AG15" s="246"/>
      <c r="AH15" s="24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row>
    <row r="16" customFormat="false" ht="17.25" hidden="false" customHeight="true" outlineLevel="0" collapsed="false">
      <c r="B16" s="252" t="s">
        <v>307</v>
      </c>
      <c r="C16" s="241" t="n">
        <v>253832</v>
      </c>
      <c r="D16" s="259" t="n">
        <v>9978</v>
      </c>
      <c r="E16" s="259" t="n">
        <v>10558</v>
      </c>
      <c r="F16" s="259" t="n">
        <v>11333</v>
      </c>
      <c r="G16" s="259" t="n">
        <v>12686</v>
      </c>
      <c r="H16" s="259" t="n">
        <v>12189</v>
      </c>
      <c r="I16" s="259" t="n">
        <v>12149</v>
      </c>
      <c r="J16" s="259" t="n">
        <v>14426</v>
      </c>
      <c r="K16" s="259" t="n">
        <v>16768</v>
      </c>
      <c r="L16" s="80" t="n">
        <v>18056</v>
      </c>
      <c r="M16" s="260" t="n">
        <v>16045</v>
      </c>
      <c r="N16" s="259" t="n">
        <v>15595</v>
      </c>
      <c r="O16" s="259" t="n">
        <v>15952</v>
      </c>
      <c r="P16" s="259" t="n">
        <v>17405</v>
      </c>
      <c r="Q16" s="259" t="n">
        <v>18391</v>
      </c>
      <c r="R16" s="259" t="n">
        <v>14458</v>
      </c>
      <c r="S16" s="259" t="n">
        <v>12591</v>
      </c>
      <c r="T16" s="259" t="n">
        <v>11025</v>
      </c>
      <c r="U16" s="259" t="n">
        <v>7804</v>
      </c>
      <c r="V16" s="259" t="n">
        <v>4476</v>
      </c>
      <c r="W16" s="81" t="n">
        <v>1947</v>
      </c>
      <c r="X16" s="261"/>
      <c r="Y16" s="115"/>
      <c r="Z16" s="115"/>
      <c r="AA16" s="198"/>
      <c r="AB16" s="245"/>
      <c r="AC16" s="246"/>
      <c r="AD16" s="246"/>
      <c r="AE16" s="246"/>
      <c r="AF16" s="246"/>
      <c r="AG16" s="246"/>
      <c r="AH16" s="24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261"/>
      <c r="BF16" s="117"/>
      <c r="BG16" s="117"/>
      <c r="BH16" s="117"/>
      <c r="BI16" s="117"/>
      <c r="BJ16" s="117"/>
      <c r="BK16" s="117"/>
      <c r="BL16" s="117"/>
      <c r="BM16" s="117"/>
      <c r="BN16" s="117"/>
      <c r="BO16" s="117"/>
      <c r="BP16" s="117"/>
      <c r="BQ16" s="117"/>
    </row>
    <row r="17" customFormat="false" ht="17.25" hidden="false" customHeight="true" outlineLevel="0" collapsed="false">
      <c r="B17" s="252" t="s">
        <v>308</v>
      </c>
      <c r="C17" s="241" t="n">
        <v>85953</v>
      </c>
      <c r="D17" s="262" t="n">
        <v>3050</v>
      </c>
      <c r="E17" s="262" t="n">
        <v>3558</v>
      </c>
      <c r="F17" s="259" t="n">
        <v>3953</v>
      </c>
      <c r="G17" s="259" t="n">
        <v>4283</v>
      </c>
      <c r="H17" s="259" t="n">
        <v>4765</v>
      </c>
      <c r="I17" s="259" t="n">
        <v>3883</v>
      </c>
      <c r="J17" s="259" t="n">
        <v>4308</v>
      </c>
      <c r="K17" s="259" t="n">
        <v>5077</v>
      </c>
      <c r="L17" s="80" t="n">
        <v>5706</v>
      </c>
      <c r="M17" s="260" t="n">
        <v>5442</v>
      </c>
      <c r="N17" s="259" t="n">
        <v>5414</v>
      </c>
      <c r="O17" s="259" t="n">
        <v>5542</v>
      </c>
      <c r="P17" s="259" t="n">
        <v>6217</v>
      </c>
      <c r="Q17" s="259" t="n">
        <v>6127</v>
      </c>
      <c r="R17" s="259" t="n">
        <v>4952</v>
      </c>
      <c r="S17" s="259" t="n">
        <v>4653</v>
      </c>
      <c r="T17" s="259" t="n">
        <v>3946</v>
      </c>
      <c r="U17" s="259" t="n">
        <v>2886</v>
      </c>
      <c r="V17" s="259" t="n">
        <v>1758</v>
      </c>
      <c r="W17" s="81" t="n">
        <v>433</v>
      </c>
      <c r="X17" s="261"/>
      <c r="Y17" s="115"/>
      <c r="Z17" s="115"/>
      <c r="AA17" s="198"/>
      <c r="AB17" s="245"/>
      <c r="AC17" s="246"/>
      <c r="AD17" s="246"/>
      <c r="AE17" s="246"/>
      <c r="AF17" s="246"/>
      <c r="AG17" s="246"/>
      <c r="AH17" s="24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257"/>
      <c r="BF17" s="117"/>
      <c r="BG17" s="117"/>
      <c r="BH17" s="117"/>
      <c r="BI17" s="117"/>
      <c r="BJ17" s="248"/>
      <c r="BK17" s="117"/>
      <c r="BL17" s="117"/>
      <c r="BM17" s="117"/>
      <c r="BN17" s="117"/>
      <c r="BO17" s="117"/>
      <c r="BP17" s="117"/>
      <c r="BQ17" s="117"/>
    </row>
    <row r="18" customFormat="false" ht="17.25" hidden="false" customHeight="true" outlineLevel="0" collapsed="false">
      <c r="B18" s="252" t="s">
        <v>309</v>
      </c>
      <c r="C18" s="241" t="n">
        <v>129652</v>
      </c>
      <c r="D18" s="259" t="n">
        <v>4510</v>
      </c>
      <c r="E18" s="259" t="n">
        <v>5155</v>
      </c>
      <c r="F18" s="259" t="n">
        <v>5682</v>
      </c>
      <c r="G18" s="259" t="n">
        <v>6021</v>
      </c>
      <c r="H18" s="259" t="n">
        <v>4231</v>
      </c>
      <c r="I18" s="259" t="n">
        <v>5247</v>
      </c>
      <c r="J18" s="259" t="n">
        <v>6241</v>
      </c>
      <c r="K18" s="259" t="n">
        <v>7289</v>
      </c>
      <c r="L18" s="80" t="n">
        <v>8146</v>
      </c>
      <c r="M18" s="260" t="n">
        <v>7515</v>
      </c>
      <c r="N18" s="259" t="n">
        <v>8179</v>
      </c>
      <c r="O18" s="259" t="n">
        <v>9106</v>
      </c>
      <c r="P18" s="259" t="n">
        <v>10455</v>
      </c>
      <c r="Q18" s="259" t="n">
        <v>10364</v>
      </c>
      <c r="R18" s="259" t="n">
        <v>8156</v>
      </c>
      <c r="S18" s="259" t="n">
        <v>7947</v>
      </c>
      <c r="T18" s="259" t="n">
        <v>7207</v>
      </c>
      <c r="U18" s="259" t="n">
        <v>4937</v>
      </c>
      <c r="V18" s="259" t="n">
        <v>2692</v>
      </c>
      <c r="W18" s="81" t="n">
        <v>572</v>
      </c>
      <c r="X18" s="261"/>
      <c r="Y18" s="115"/>
      <c r="Z18" s="115"/>
      <c r="AA18" s="198"/>
      <c r="AB18" s="245"/>
      <c r="AC18" s="246"/>
      <c r="AD18" s="246"/>
      <c r="AE18" s="246"/>
      <c r="AF18" s="246"/>
      <c r="AG18" s="246"/>
      <c r="AH18" s="24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257"/>
      <c r="BF18" s="117"/>
      <c r="BG18" s="117"/>
      <c r="BH18" s="117"/>
      <c r="BI18" s="117"/>
      <c r="BJ18" s="117"/>
      <c r="BK18" s="117"/>
      <c r="BL18" s="117"/>
      <c r="BM18" s="117"/>
      <c r="BN18" s="117"/>
      <c r="BO18" s="117"/>
      <c r="BP18" s="117"/>
      <c r="BQ18" s="117"/>
    </row>
    <row r="19" customFormat="false" ht="17.25" hidden="false" customHeight="true" outlineLevel="0" collapsed="false">
      <c r="B19" s="252" t="s">
        <v>310</v>
      </c>
      <c r="C19" s="241" t="n">
        <v>106244</v>
      </c>
      <c r="D19" s="259" t="n">
        <v>3458</v>
      </c>
      <c r="E19" s="259" t="n">
        <v>4034</v>
      </c>
      <c r="F19" s="259" t="n">
        <v>4676</v>
      </c>
      <c r="G19" s="259" t="n">
        <v>4521</v>
      </c>
      <c r="H19" s="259" t="n">
        <v>3237</v>
      </c>
      <c r="I19" s="259" t="n">
        <v>4018</v>
      </c>
      <c r="J19" s="259" t="n">
        <v>5008</v>
      </c>
      <c r="K19" s="259" t="n">
        <v>6186</v>
      </c>
      <c r="L19" s="80" t="n">
        <v>6794</v>
      </c>
      <c r="M19" s="260" t="n">
        <v>6386</v>
      </c>
      <c r="N19" s="259" t="n">
        <v>6786</v>
      </c>
      <c r="O19" s="259" t="n">
        <v>7466</v>
      </c>
      <c r="P19" s="259" t="n">
        <v>8766</v>
      </c>
      <c r="Q19" s="259" t="n">
        <v>9186</v>
      </c>
      <c r="R19" s="259" t="n">
        <v>6815</v>
      </c>
      <c r="S19" s="259" t="n">
        <v>6523</v>
      </c>
      <c r="T19" s="259" t="n">
        <v>5875</v>
      </c>
      <c r="U19" s="259" t="n">
        <v>4049</v>
      </c>
      <c r="V19" s="259" t="n">
        <v>2070</v>
      </c>
      <c r="W19" s="81" t="n">
        <v>390</v>
      </c>
      <c r="X19" s="261"/>
      <c r="Y19" s="115"/>
      <c r="Z19" s="115"/>
      <c r="AA19" s="198"/>
      <c r="AB19" s="245"/>
      <c r="AC19" s="246"/>
      <c r="AD19" s="246"/>
      <c r="AE19" s="246"/>
      <c r="AF19" s="246"/>
      <c r="AG19" s="246"/>
      <c r="AH19" s="24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257"/>
      <c r="BF19" s="117"/>
      <c r="BG19" s="117"/>
      <c r="BH19" s="117"/>
      <c r="BI19" s="117"/>
      <c r="BJ19" s="117"/>
      <c r="BK19" s="117"/>
      <c r="BL19" s="117"/>
      <c r="BM19" s="117"/>
      <c r="BN19" s="117"/>
      <c r="BO19" s="117"/>
      <c r="BP19" s="117"/>
      <c r="BQ19" s="117"/>
    </row>
    <row r="20" customFormat="false" ht="17.25" hidden="false" customHeight="true" outlineLevel="0" collapsed="false">
      <c r="B20" s="252" t="s">
        <v>311</v>
      </c>
      <c r="C20" s="241" t="n">
        <v>36894</v>
      </c>
      <c r="D20" s="259" t="n">
        <v>1329</v>
      </c>
      <c r="E20" s="259" t="n">
        <v>1502</v>
      </c>
      <c r="F20" s="259" t="n">
        <v>1828</v>
      </c>
      <c r="G20" s="259" t="n">
        <v>1700</v>
      </c>
      <c r="H20" s="259" t="n">
        <v>1202</v>
      </c>
      <c r="I20" s="259" t="n">
        <v>1596</v>
      </c>
      <c r="J20" s="259" t="n">
        <v>1914</v>
      </c>
      <c r="K20" s="259" t="n">
        <v>2183</v>
      </c>
      <c r="L20" s="80" t="n">
        <v>2381</v>
      </c>
      <c r="M20" s="260" t="n">
        <v>2137</v>
      </c>
      <c r="N20" s="259" t="n">
        <v>2442</v>
      </c>
      <c r="O20" s="259" t="n">
        <v>2715</v>
      </c>
      <c r="P20" s="259" t="n">
        <v>2866</v>
      </c>
      <c r="Q20" s="259" t="n">
        <v>2851</v>
      </c>
      <c r="R20" s="259" t="n">
        <v>2190</v>
      </c>
      <c r="S20" s="259" t="n">
        <v>2136</v>
      </c>
      <c r="T20" s="259" t="n">
        <v>1902</v>
      </c>
      <c r="U20" s="259" t="n">
        <v>1297</v>
      </c>
      <c r="V20" s="259" t="n">
        <v>658</v>
      </c>
      <c r="W20" s="81" t="n">
        <v>65</v>
      </c>
      <c r="X20" s="261"/>
      <c r="Y20" s="115"/>
      <c r="Z20" s="115"/>
      <c r="AA20" s="198"/>
      <c r="AB20" s="245"/>
      <c r="AC20" s="246"/>
      <c r="AD20" s="246"/>
      <c r="AE20" s="246"/>
      <c r="AF20" s="246"/>
      <c r="AG20" s="246"/>
      <c r="AH20" s="24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257"/>
      <c r="BF20" s="117"/>
      <c r="BG20" s="117"/>
      <c r="BH20" s="117"/>
      <c r="BI20" s="117"/>
      <c r="BJ20" s="248"/>
      <c r="BK20" s="117"/>
      <c r="BL20" s="117"/>
      <c r="BM20" s="117"/>
      <c r="BN20" s="117"/>
      <c r="BO20" s="117"/>
      <c r="BP20" s="117"/>
      <c r="BQ20" s="117"/>
    </row>
    <row r="21" customFormat="false" ht="17.25" hidden="false" customHeight="true" outlineLevel="0" collapsed="false">
      <c r="B21" s="252" t="s">
        <v>99</v>
      </c>
      <c r="C21" s="241" t="n">
        <v>41256</v>
      </c>
      <c r="D21" s="259" t="n">
        <v>1638</v>
      </c>
      <c r="E21" s="259" t="n">
        <v>1812</v>
      </c>
      <c r="F21" s="259" t="n">
        <v>1959</v>
      </c>
      <c r="G21" s="259" t="n">
        <v>1911</v>
      </c>
      <c r="H21" s="259" t="n">
        <v>1478</v>
      </c>
      <c r="I21" s="259" t="n">
        <v>1963</v>
      </c>
      <c r="J21" s="259" t="n">
        <v>2302</v>
      </c>
      <c r="K21" s="259" t="n">
        <v>2403</v>
      </c>
      <c r="L21" s="80" t="n">
        <v>2526</v>
      </c>
      <c r="M21" s="260" t="n">
        <v>2312</v>
      </c>
      <c r="N21" s="259" t="n">
        <v>2552</v>
      </c>
      <c r="O21" s="259" t="n">
        <v>2947</v>
      </c>
      <c r="P21" s="259" t="n">
        <v>3176</v>
      </c>
      <c r="Q21" s="259" t="n">
        <v>3092</v>
      </c>
      <c r="R21" s="259" t="n">
        <v>2326</v>
      </c>
      <c r="S21" s="259" t="n">
        <v>2266</v>
      </c>
      <c r="T21" s="259" t="n">
        <v>2117</v>
      </c>
      <c r="U21" s="259" t="n">
        <v>1572</v>
      </c>
      <c r="V21" s="259" t="n">
        <v>853</v>
      </c>
      <c r="W21" s="81" t="n">
        <v>51</v>
      </c>
      <c r="X21" s="261"/>
      <c r="Y21" s="115"/>
      <c r="Z21" s="115"/>
      <c r="AA21" s="198"/>
      <c r="AB21" s="245"/>
      <c r="AC21" s="246"/>
      <c r="AD21" s="246"/>
      <c r="AE21" s="246"/>
      <c r="AF21" s="246"/>
      <c r="AG21" s="246"/>
      <c r="AH21" s="24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257"/>
      <c r="BF21" s="117"/>
      <c r="BG21" s="117"/>
      <c r="BH21" s="117"/>
      <c r="BI21" s="117"/>
      <c r="BJ21" s="117"/>
      <c r="BK21" s="117"/>
      <c r="BL21" s="117"/>
      <c r="BM21" s="117"/>
      <c r="BN21" s="117"/>
      <c r="BO21" s="117"/>
      <c r="BP21" s="117"/>
      <c r="BQ21" s="117"/>
    </row>
    <row r="22" customFormat="false" ht="17.25" hidden="false" customHeight="true" outlineLevel="0" collapsed="false">
      <c r="B22" s="252" t="s">
        <v>312</v>
      </c>
      <c r="C22" s="241" t="n">
        <v>31569</v>
      </c>
      <c r="D22" s="259" t="n">
        <v>890</v>
      </c>
      <c r="E22" s="259" t="n">
        <v>1058</v>
      </c>
      <c r="F22" s="259" t="n">
        <v>1276</v>
      </c>
      <c r="G22" s="259" t="n">
        <v>1389</v>
      </c>
      <c r="H22" s="259" t="n">
        <v>1081</v>
      </c>
      <c r="I22" s="259" t="n">
        <v>1127</v>
      </c>
      <c r="J22" s="259" t="n">
        <v>1401</v>
      </c>
      <c r="K22" s="259" t="n">
        <v>1629</v>
      </c>
      <c r="L22" s="80" t="n">
        <v>1786</v>
      </c>
      <c r="M22" s="260" t="n">
        <v>1771</v>
      </c>
      <c r="N22" s="259" t="n">
        <v>1935</v>
      </c>
      <c r="O22" s="259" t="n">
        <v>2282</v>
      </c>
      <c r="P22" s="259" t="n">
        <v>2761</v>
      </c>
      <c r="Q22" s="259" t="n">
        <v>2858</v>
      </c>
      <c r="R22" s="259" t="n">
        <v>2182</v>
      </c>
      <c r="S22" s="259" t="n">
        <v>2040</v>
      </c>
      <c r="T22" s="259" t="n">
        <v>1884</v>
      </c>
      <c r="U22" s="259" t="n">
        <v>1398</v>
      </c>
      <c r="V22" s="259" t="n">
        <v>756</v>
      </c>
      <c r="W22" s="81" t="n">
        <v>65</v>
      </c>
      <c r="X22" s="261"/>
      <c r="Y22" s="115"/>
      <c r="Z22" s="115"/>
      <c r="AA22" s="198"/>
      <c r="AB22" s="245"/>
      <c r="AC22" s="246"/>
      <c r="AD22" s="246"/>
      <c r="AE22" s="246"/>
      <c r="AF22" s="246"/>
      <c r="AG22" s="246"/>
      <c r="AH22" s="24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257"/>
      <c r="BF22" s="117"/>
      <c r="BG22" s="117"/>
      <c r="BH22" s="117"/>
      <c r="BI22" s="117"/>
      <c r="BJ22" s="117"/>
      <c r="BK22" s="117"/>
      <c r="BL22" s="117"/>
      <c r="BM22" s="117"/>
      <c r="BN22" s="117"/>
      <c r="BO22" s="117"/>
      <c r="BP22" s="117"/>
      <c r="BQ22" s="117"/>
    </row>
    <row r="23" customFormat="false" ht="17.25" hidden="false" customHeight="true" outlineLevel="0" collapsed="false">
      <c r="B23" s="252" t="s">
        <v>313</v>
      </c>
      <c r="C23" s="241" t="n">
        <v>24684</v>
      </c>
      <c r="D23" s="259" t="n">
        <v>726</v>
      </c>
      <c r="E23" s="259" t="n">
        <v>877</v>
      </c>
      <c r="F23" s="259" t="n">
        <v>1072</v>
      </c>
      <c r="G23" s="259" t="n">
        <v>1085</v>
      </c>
      <c r="H23" s="259" t="n">
        <v>803</v>
      </c>
      <c r="I23" s="259" t="n">
        <v>1016</v>
      </c>
      <c r="J23" s="259" t="n">
        <v>1099</v>
      </c>
      <c r="K23" s="259" t="n">
        <v>1207</v>
      </c>
      <c r="L23" s="80" t="n">
        <v>1348</v>
      </c>
      <c r="M23" s="260" t="n">
        <v>1263</v>
      </c>
      <c r="N23" s="259" t="n">
        <v>1537</v>
      </c>
      <c r="O23" s="259" t="n">
        <v>1816</v>
      </c>
      <c r="P23" s="259" t="n">
        <v>2200</v>
      </c>
      <c r="Q23" s="259" t="n">
        <v>2022</v>
      </c>
      <c r="R23" s="259" t="n">
        <v>1505</v>
      </c>
      <c r="S23" s="259" t="n">
        <v>1551</v>
      </c>
      <c r="T23" s="259" t="n">
        <v>1732</v>
      </c>
      <c r="U23" s="259" t="n">
        <v>1212</v>
      </c>
      <c r="V23" s="259" t="n">
        <v>606</v>
      </c>
      <c r="W23" s="81" t="n">
        <v>7</v>
      </c>
      <c r="X23" s="261"/>
      <c r="Y23" s="115"/>
      <c r="Z23" s="115"/>
      <c r="AA23" s="198"/>
      <c r="AB23" s="245"/>
      <c r="AC23" s="246"/>
      <c r="AD23" s="246"/>
      <c r="AE23" s="246"/>
      <c r="AF23" s="246"/>
      <c r="AG23" s="246"/>
      <c r="AH23" s="24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257"/>
      <c r="BF23" s="117"/>
      <c r="BG23" s="117"/>
      <c r="BH23" s="117"/>
      <c r="BI23" s="117"/>
      <c r="BJ23" s="117"/>
      <c r="BK23" s="117"/>
      <c r="BL23" s="117"/>
      <c r="BM23" s="117"/>
      <c r="BN23" s="117"/>
      <c r="BO23" s="117"/>
      <c r="BP23" s="117"/>
      <c r="BQ23" s="117"/>
    </row>
    <row r="24" customFormat="false" ht="17.25" hidden="false" customHeight="true" outlineLevel="0" collapsed="false">
      <c r="B24" s="252" t="s">
        <v>314</v>
      </c>
      <c r="C24" s="241" t="n">
        <v>27757</v>
      </c>
      <c r="D24" s="259" t="n">
        <v>995</v>
      </c>
      <c r="E24" s="259" t="n">
        <v>1063</v>
      </c>
      <c r="F24" s="259" t="n">
        <v>1253</v>
      </c>
      <c r="G24" s="259" t="n">
        <v>1200</v>
      </c>
      <c r="H24" s="259" t="n">
        <v>895</v>
      </c>
      <c r="I24" s="259" t="n">
        <v>1186</v>
      </c>
      <c r="J24" s="259" t="n">
        <v>1372</v>
      </c>
      <c r="K24" s="259" t="n">
        <v>1540</v>
      </c>
      <c r="L24" s="80" t="n">
        <v>1621</v>
      </c>
      <c r="M24" s="260" t="n">
        <v>1567</v>
      </c>
      <c r="N24" s="259" t="n">
        <v>1726</v>
      </c>
      <c r="O24" s="259" t="n">
        <v>1911</v>
      </c>
      <c r="P24" s="259" t="n">
        <v>2267</v>
      </c>
      <c r="Q24" s="259" t="n">
        <v>2168</v>
      </c>
      <c r="R24" s="259" t="n">
        <v>1737</v>
      </c>
      <c r="S24" s="259" t="n">
        <v>1779</v>
      </c>
      <c r="T24" s="259" t="n">
        <v>1623</v>
      </c>
      <c r="U24" s="259" t="n">
        <v>1127</v>
      </c>
      <c r="V24" s="259" t="n">
        <v>685</v>
      </c>
      <c r="W24" s="81" t="n">
        <v>42</v>
      </c>
      <c r="X24" s="261"/>
      <c r="Y24" s="115"/>
      <c r="Z24" s="115"/>
      <c r="AA24" s="198"/>
      <c r="AB24" s="245"/>
      <c r="AC24" s="246"/>
      <c r="AD24" s="246"/>
      <c r="AE24" s="246"/>
      <c r="AF24" s="246"/>
      <c r="AG24" s="246"/>
      <c r="AH24" s="24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257"/>
      <c r="BF24" s="117"/>
      <c r="BG24" s="117"/>
      <c r="BH24" s="117"/>
      <c r="BI24" s="117"/>
      <c r="BJ24" s="117"/>
      <c r="BK24" s="117"/>
      <c r="BL24" s="117"/>
      <c r="BM24" s="117"/>
      <c r="BN24" s="117"/>
      <c r="BO24" s="117"/>
      <c r="BP24" s="117"/>
      <c r="BQ24" s="117"/>
    </row>
    <row r="25" customFormat="false" ht="17.25" hidden="false" customHeight="true" outlineLevel="0" collapsed="false">
      <c r="B25" s="252" t="s">
        <v>315</v>
      </c>
      <c r="C25" s="241" t="n">
        <v>62194</v>
      </c>
      <c r="D25" s="259" t="n">
        <v>2563</v>
      </c>
      <c r="E25" s="259" t="n">
        <v>2748</v>
      </c>
      <c r="F25" s="259" t="n">
        <v>2884</v>
      </c>
      <c r="G25" s="259" t="n">
        <v>2875</v>
      </c>
      <c r="H25" s="259" t="n">
        <v>2422</v>
      </c>
      <c r="I25" s="259" t="n">
        <v>3047</v>
      </c>
      <c r="J25" s="259" t="n">
        <v>3714</v>
      </c>
      <c r="K25" s="259" t="n">
        <v>4121</v>
      </c>
      <c r="L25" s="80" t="n">
        <v>4163</v>
      </c>
      <c r="M25" s="260" t="n">
        <v>3740</v>
      </c>
      <c r="N25" s="259" t="n">
        <v>3802</v>
      </c>
      <c r="O25" s="259" t="n">
        <v>4042</v>
      </c>
      <c r="P25" s="259" t="n">
        <v>4676</v>
      </c>
      <c r="Q25" s="259" t="n">
        <v>4799</v>
      </c>
      <c r="R25" s="259" t="n">
        <v>3538</v>
      </c>
      <c r="S25" s="259" t="n">
        <v>3166</v>
      </c>
      <c r="T25" s="259" t="n">
        <v>2729</v>
      </c>
      <c r="U25" s="259" t="n">
        <v>1883</v>
      </c>
      <c r="V25" s="259" t="n">
        <v>1031</v>
      </c>
      <c r="W25" s="81" t="n">
        <v>251</v>
      </c>
      <c r="X25" s="261"/>
      <c r="Y25" s="115"/>
      <c r="Z25" s="115"/>
      <c r="AA25" s="198"/>
      <c r="AB25" s="245"/>
      <c r="AC25" s="246"/>
      <c r="AD25" s="246"/>
      <c r="AE25" s="246"/>
      <c r="AF25" s="246"/>
      <c r="AG25" s="246"/>
      <c r="AH25" s="24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257"/>
      <c r="BF25" s="117"/>
      <c r="BG25" s="117"/>
      <c r="BH25" s="117"/>
      <c r="BI25" s="117"/>
      <c r="BJ25" s="248"/>
      <c r="BK25" s="117"/>
      <c r="BL25" s="117"/>
      <c r="BM25" s="117"/>
      <c r="BN25" s="117"/>
      <c r="BO25" s="117"/>
      <c r="BP25" s="117"/>
      <c r="BQ25" s="117"/>
    </row>
    <row r="26" customFormat="false" ht="17.25" hidden="false" customHeight="true" outlineLevel="0" collapsed="false">
      <c r="B26" s="252" t="s">
        <v>316</v>
      </c>
      <c r="C26" s="241" t="n">
        <v>47768</v>
      </c>
      <c r="D26" s="259" t="n">
        <v>2188</v>
      </c>
      <c r="E26" s="259" t="n">
        <v>2293</v>
      </c>
      <c r="F26" s="259" t="n">
        <v>2328</v>
      </c>
      <c r="G26" s="259" t="n">
        <v>2155</v>
      </c>
      <c r="H26" s="259" t="n">
        <v>2113</v>
      </c>
      <c r="I26" s="259" t="n">
        <v>2804</v>
      </c>
      <c r="J26" s="259" t="n">
        <v>3124</v>
      </c>
      <c r="K26" s="259" t="n">
        <v>3336</v>
      </c>
      <c r="L26" s="80" t="n">
        <v>3169</v>
      </c>
      <c r="M26" s="260" t="n">
        <v>2767</v>
      </c>
      <c r="N26" s="259" t="n">
        <v>2765</v>
      </c>
      <c r="O26" s="259" t="n">
        <v>2908</v>
      </c>
      <c r="P26" s="259" t="n">
        <v>3329</v>
      </c>
      <c r="Q26" s="259" t="n">
        <v>3092</v>
      </c>
      <c r="R26" s="259" t="n">
        <v>2392</v>
      </c>
      <c r="S26" s="259" t="n">
        <v>2411</v>
      </c>
      <c r="T26" s="259" t="n">
        <v>2208</v>
      </c>
      <c r="U26" s="259" t="n">
        <v>1525</v>
      </c>
      <c r="V26" s="259" t="n">
        <v>854</v>
      </c>
      <c r="W26" s="81" t="n">
        <v>7</v>
      </c>
      <c r="X26" s="261"/>
      <c r="Y26" s="198"/>
      <c r="Z26" s="115"/>
      <c r="AA26" s="198"/>
      <c r="AB26" s="245"/>
      <c r="AC26" s="246"/>
      <c r="AD26" s="246"/>
      <c r="AE26" s="246"/>
      <c r="AF26" s="246"/>
      <c r="AG26" s="246"/>
      <c r="AH26" s="24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257"/>
      <c r="BF26" s="117"/>
      <c r="BG26" s="117"/>
      <c r="BH26" s="117"/>
      <c r="BI26" s="117"/>
      <c r="BJ26" s="117"/>
      <c r="BK26" s="117"/>
      <c r="BL26" s="117"/>
      <c r="BM26" s="117"/>
      <c r="BN26" s="117"/>
      <c r="BO26" s="117"/>
      <c r="BP26" s="117"/>
      <c r="BQ26" s="117"/>
    </row>
    <row r="27" customFormat="false" ht="17.25" hidden="false" customHeight="true" outlineLevel="0" collapsed="false">
      <c r="B27" s="252" t="s">
        <v>105</v>
      </c>
      <c r="C27" s="241" t="n">
        <v>16953</v>
      </c>
      <c r="D27" s="259" t="n">
        <v>498</v>
      </c>
      <c r="E27" s="259" t="n">
        <v>611</v>
      </c>
      <c r="F27" s="259" t="n">
        <v>737</v>
      </c>
      <c r="G27" s="259" t="n">
        <v>628</v>
      </c>
      <c r="H27" s="259" t="n">
        <v>458</v>
      </c>
      <c r="I27" s="259" t="n">
        <v>587</v>
      </c>
      <c r="J27" s="259" t="n">
        <v>781</v>
      </c>
      <c r="K27" s="259" t="n">
        <v>888</v>
      </c>
      <c r="L27" s="80" t="n">
        <v>825</v>
      </c>
      <c r="M27" s="260" t="n">
        <v>757</v>
      </c>
      <c r="N27" s="259" t="n">
        <v>1071</v>
      </c>
      <c r="O27" s="259" t="n">
        <v>1305</v>
      </c>
      <c r="P27" s="259" t="n">
        <v>1577</v>
      </c>
      <c r="Q27" s="259" t="n">
        <v>1466</v>
      </c>
      <c r="R27" s="259" t="n">
        <v>981</v>
      </c>
      <c r="S27" s="259" t="n">
        <v>1205</v>
      </c>
      <c r="T27" s="259" t="n">
        <v>1234</v>
      </c>
      <c r="U27" s="259" t="n">
        <v>893</v>
      </c>
      <c r="V27" s="259" t="n">
        <v>450</v>
      </c>
      <c r="W27" s="81" t="n">
        <v>1</v>
      </c>
      <c r="X27" s="261"/>
      <c r="Y27" s="263"/>
      <c r="Z27" s="263"/>
      <c r="AA27" s="263"/>
      <c r="AB27" s="245"/>
      <c r="AC27" s="246"/>
      <c r="AD27" s="246"/>
      <c r="AE27" s="246"/>
      <c r="AF27" s="246"/>
      <c r="AG27" s="246"/>
      <c r="AH27" s="246"/>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row>
    <row r="28" customFormat="false" ht="17.25" hidden="false" customHeight="true" outlineLevel="0" collapsed="false">
      <c r="B28" s="252" t="s">
        <v>317</v>
      </c>
      <c r="C28" s="241" t="n">
        <v>32285</v>
      </c>
      <c r="D28" s="259" t="n">
        <v>1165</v>
      </c>
      <c r="E28" s="259" t="n">
        <v>1307</v>
      </c>
      <c r="F28" s="259" t="n">
        <v>1439</v>
      </c>
      <c r="G28" s="259" t="n">
        <v>1390</v>
      </c>
      <c r="H28" s="259" t="n">
        <v>1100</v>
      </c>
      <c r="I28" s="259" t="n">
        <v>1463</v>
      </c>
      <c r="J28" s="259" t="n">
        <v>1754</v>
      </c>
      <c r="K28" s="259" t="n">
        <v>1885</v>
      </c>
      <c r="L28" s="80" t="n">
        <v>1966</v>
      </c>
      <c r="M28" s="260" t="n">
        <v>1838</v>
      </c>
      <c r="N28" s="259" t="n">
        <v>2022</v>
      </c>
      <c r="O28" s="259" t="n">
        <v>2293</v>
      </c>
      <c r="P28" s="259" t="n">
        <v>2579</v>
      </c>
      <c r="Q28" s="259" t="n">
        <v>2557</v>
      </c>
      <c r="R28" s="259" t="n">
        <v>1947</v>
      </c>
      <c r="S28" s="259" t="n">
        <v>1884</v>
      </c>
      <c r="T28" s="259" t="n">
        <v>1721</v>
      </c>
      <c r="U28" s="259" t="n">
        <v>1218</v>
      </c>
      <c r="V28" s="259" t="n">
        <v>704</v>
      </c>
      <c r="W28" s="81" t="n">
        <v>53</v>
      </c>
      <c r="X28" s="261"/>
    </row>
    <row r="29" customFormat="false" ht="17.25" hidden="false" customHeight="true" outlineLevel="0" collapsed="false">
      <c r="B29" s="252" t="s">
        <v>318</v>
      </c>
      <c r="C29" s="241" t="n">
        <v>14369</v>
      </c>
      <c r="D29" s="259" t="n">
        <v>460</v>
      </c>
      <c r="E29" s="259" t="n">
        <v>595</v>
      </c>
      <c r="F29" s="259" t="n">
        <v>648</v>
      </c>
      <c r="G29" s="259" t="n">
        <v>568</v>
      </c>
      <c r="H29" s="259" t="n">
        <v>497</v>
      </c>
      <c r="I29" s="259" t="n">
        <v>551</v>
      </c>
      <c r="J29" s="259" t="n">
        <v>661</v>
      </c>
      <c r="K29" s="259" t="n">
        <v>811</v>
      </c>
      <c r="L29" s="80" t="n">
        <v>846</v>
      </c>
      <c r="M29" s="260" t="n">
        <v>777</v>
      </c>
      <c r="N29" s="259" t="n">
        <v>850</v>
      </c>
      <c r="O29" s="259" t="n">
        <v>1058</v>
      </c>
      <c r="P29" s="259" t="n">
        <v>1199</v>
      </c>
      <c r="Q29" s="259" t="n">
        <v>1135</v>
      </c>
      <c r="R29" s="259" t="n">
        <v>843</v>
      </c>
      <c r="S29" s="259" t="n">
        <v>761</v>
      </c>
      <c r="T29" s="259" t="n">
        <v>760</v>
      </c>
      <c r="U29" s="259" t="n">
        <v>543</v>
      </c>
      <c r="V29" s="259" t="n">
        <v>339</v>
      </c>
      <c r="W29" s="81" t="n">
        <v>467</v>
      </c>
      <c r="X29" s="261"/>
    </row>
    <row r="30" customFormat="false" ht="17.25" hidden="false" customHeight="true" outlineLevel="0" collapsed="false">
      <c r="B30" s="252" t="s">
        <v>319</v>
      </c>
      <c r="C30" s="241" t="n">
        <v>11363</v>
      </c>
      <c r="D30" s="259" t="n">
        <v>346</v>
      </c>
      <c r="E30" s="259" t="n">
        <v>434</v>
      </c>
      <c r="F30" s="259" t="n">
        <v>513</v>
      </c>
      <c r="G30" s="259" t="n">
        <v>512</v>
      </c>
      <c r="H30" s="259" t="n">
        <v>412</v>
      </c>
      <c r="I30" s="259" t="n">
        <v>448</v>
      </c>
      <c r="J30" s="259" t="n">
        <v>576</v>
      </c>
      <c r="K30" s="259" t="n">
        <v>665</v>
      </c>
      <c r="L30" s="80" t="n">
        <v>572</v>
      </c>
      <c r="M30" s="260" t="n">
        <v>667</v>
      </c>
      <c r="N30" s="259" t="n">
        <v>749</v>
      </c>
      <c r="O30" s="259" t="n">
        <v>891</v>
      </c>
      <c r="P30" s="259" t="n">
        <v>1008</v>
      </c>
      <c r="Q30" s="259" t="n">
        <v>939</v>
      </c>
      <c r="R30" s="259" t="n">
        <v>690</v>
      </c>
      <c r="S30" s="259" t="n">
        <v>674</v>
      </c>
      <c r="T30" s="259" t="n">
        <v>598</v>
      </c>
      <c r="U30" s="259" t="n">
        <v>433</v>
      </c>
      <c r="V30" s="259" t="n">
        <v>236</v>
      </c>
      <c r="W30" s="81" t="s">
        <v>320</v>
      </c>
      <c r="X30" s="261"/>
    </row>
    <row r="31" customFormat="false" ht="17.25" hidden="false" customHeight="true" outlineLevel="0" collapsed="false">
      <c r="B31" s="252" t="s">
        <v>321</v>
      </c>
      <c r="C31" s="241" t="n">
        <v>18952</v>
      </c>
      <c r="D31" s="259" t="n">
        <v>616</v>
      </c>
      <c r="E31" s="259" t="n">
        <v>766</v>
      </c>
      <c r="F31" s="259" t="n">
        <v>852</v>
      </c>
      <c r="G31" s="259" t="n">
        <v>777</v>
      </c>
      <c r="H31" s="259" t="n">
        <v>542</v>
      </c>
      <c r="I31" s="259" t="n">
        <v>787</v>
      </c>
      <c r="J31" s="259" t="n">
        <v>936</v>
      </c>
      <c r="K31" s="259" t="n">
        <v>1113</v>
      </c>
      <c r="L31" s="80" t="n">
        <v>1029</v>
      </c>
      <c r="M31" s="260" t="n">
        <v>995</v>
      </c>
      <c r="N31" s="259" t="n">
        <v>1147</v>
      </c>
      <c r="O31" s="259" t="n">
        <v>1438</v>
      </c>
      <c r="P31" s="259" t="n">
        <v>1586</v>
      </c>
      <c r="Q31" s="259" t="n">
        <v>1630</v>
      </c>
      <c r="R31" s="259" t="n">
        <v>1160</v>
      </c>
      <c r="S31" s="259" t="n">
        <v>1163</v>
      </c>
      <c r="T31" s="259" t="n">
        <v>1120</v>
      </c>
      <c r="U31" s="259" t="n">
        <v>806</v>
      </c>
      <c r="V31" s="259" t="n">
        <v>480</v>
      </c>
      <c r="W31" s="81" t="n">
        <v>9</v>
      </c>
      <c r="X31" s="261"/>
    </row>
    <row r="32" customFormat="false" ht="17.25" hidden="false" customHeight="true" outlineLevel="0" collapsed="false">
      <c r="B32" s="252" t="s">
        <v>322</v>
      </c>
      <c r="C32" s="241" t="n">
        <v>5636</v>
      </c>
      <c r="D32" s="259" t="n">
        <v>130</v>
      </c>
      <c r="E32" s="259" t="n">
        <v>197</v>
      </c>
      <c r="F32" s="259" t="n">
        <v>223</v>
      </c>
      <c r="G32" s="259" t="n">
        <v>208</v>
      </c>
      <c r="H32" s="259" t="n">
        <v>164</v>
      </c>
      <c r="I32" s="259" t="n">
        <v>178</v>
      </c>
      <c r="J32" s="259" t="n">
        <v>222</v>
      </c>
      <c r="K32" s="259" t="n">
        <v>237</v>
      </c>
      <c r="L32" s="80" t="n">
        <v>264</v>
      </c>
      <c r="M32" s="260" t="n">
        <v>250</v>
      </c>
      <c r="N32" s="259" t="n">
        <v>360</v>
      </c>
      <c r="O32" s="259" t="n">
        <v>406</v>
      </c>
      <c r="P32" s="259" t="n">
        <v>540</v>
      </c>
      <c r="Q32" s="259" t="n">
        <v>504</v>
      </c>
      <c r="R32" s="259" t="n">
        <v>349</v>
      </c>
      <c r="S32" s="259" t="n">
        <v>451</v>
      </c>
      <c r="T32" s="259" t="n">
        <v>450</v>
      </c>
      <c r="U32" s="259" t="n">
        <v>314</v>
      </c>
      <c r="V32" s="259" t="n">
        <v>189</v>
      </c>
      <c r="W32" s="81" t="s">
        <v>320</v>
      </c>
      <c r="X32" s="261"/>
    </row>
    <row r="33" customFormat="false" ht="17.25" hidden="false" customHeight="true" outlineLevel="0" collapsed="false">
      <c r="B33" s="252" t="s">
        <v>323</v>
      </c>
      <c r="C33" s="241" t="n">
        <v>7119</v>
      </c>
      <c r="D33" s="259" t="n">
        <v>182</v>
      </c>
      <c r="E33" s="259" t="n">
        <v>246</v>
      </c>
      <c r="F33" s="259" t="n">
        <v>267</v>
      </c>
      <c r="G33" s="259" t="n">
        <v>245</v>
      </c>
      <c r="H33" s="259" t="n">
        <v>215</v>
      </c>
      <c r="I33" s="259" t="n">
        <v>257</v>
      </c>
      <c r="J33" s="259" t="n">
        <v>262</v>
      </c>
      <c r="K33" s="259" t="n">
        <v>328</v>
      </c>
      <c r="L33" s="80" t="n">
        <v>331</v>
      </c>
      <c r="M33" s="260" t="n">
        <v>341</v>
      </c>
      <c r="N33" s="259" t="n">
        <v>458</v>
      </c>
      <c r="O33" s="259" t="n">
        <v>530</v>
      </c>
      <c r="P33" s="259" t="n">
        <v>651</v>
      </c>
      <c r="Q33" s="259" t="n">
        <v>609</v>
      </c>
      <c r="R33" s="259" t="n">
        <v>511</v>
      </c>
      <c r="S33" s="259" t="n">
        <v>509</v>
      </c>
      <c r="T33" s="259" t="n">
        <v>514</v>
      </c>
      <c r="U33" s="259" t="n">
        <v>402</v>
      </c>
      <c r="V33" s="259" t="n">
        <v>261</v>
      </c>
      <c r="W33" s="81" t="s">
        <v>320</v>
      </c>
      <c r="X33" s="261"/>
    </row>
    <row r="34" customFormat="false" ht="17.25" hidden="false" customHeight="true" outlineLevel="0" collapsed="false">
      <c r="B34" s="252" t="s">
        <v>324</v>
      </c>
      <c r="C34" s="241" t="n">
        <v>8472</v>
      </c>
      <c r="D34" s="259" t="n">
        <v>258</v>
      </c>
      <c r="E34" s="259" t="n">
        <v>295</v>
      </c>
      <c r="F34" s="259" t="n">
        <v>359</v>
      </c>
      <c r="G34" s="259" t="n">
        <v>353</v>
      </c>
      <c r="H34" s="259" t="n">
        <v>301</v>
      </c>
      <c r="I34" s="259" t="n">
        <v>328</v>
      </c>
      <c r="J34" s="259" t="n">
        <v>355</v>
      </c>
      <c r="K34" s="259" t="n">
        <v>421</v>
      </c>
      <c r="L34" s="80" t="n">
        <v>425</v>
      </c>
      <c r="M34" s="260" t="n">
        <v>431</v>
      </c>
      <c r="N34" s="259" t="n">
        <v>562</v>
      </c>
      <c r="O34" s="259" t="n">
        <v>613</v>
      </c>
      <c r="P34" s="259" t="n">
        <v>731</v>
      </c>
      <c r="Q34" s="259" t="n">
        <v>757</v>
      </c>
      <c r="R34" s="259" t="n">
        <v>493</v>
      </c>
      <c r="S34" s="259" t="n">
        <v>562</v>
      </c>
      <c r="T34" s="259" t="n">
        <v>560</v>
      </c>
      <c r="U34" s="259" t="n">
        <v>398</v>
      </c>
      <c r="V34" s="259" t="n">
        <v>270</v>
      </c>
      <c r="W34" s="81" t="s">
        <v>320</v>
      </c>
      <c r="X34" s="261"/>
    </row>
    <row r="35" customFormat="false" ht="17.25" hidden="false" customHeight="true" outlineLevel="0" collapsed="false">
      <c r="B35" s="252" t="s">
        <v>113</v>
      </c>
      <c r="C35" s="241" t="n">
        <v>7357</v>
      </c>
      <c r="D35" s="259" t="n">
        <v>207</v>
      </c>
      <c r="E35" s="259" t="n">
        <v>258</v>
      </c>
      <c r="F35" s="259" t="n">
        <v>349</v>
      </c>
      <c r="G35" s="259" t="n">
        <v>300</v>
      </c>
      <c r="H35" s="259" t="n">
        <v>188</v>
      </c>
      <c r="I35" s="259" t="n">
        <v>257</v>
      </c>
      <c r="J35" s="259" t="n">
        <v>308</v>
      </c>
      <c r="K35" s="259" t="n">
        <v>419</v>
      </c>
      <c r="L35" s="80" t="n">
        <v>399</v>
      </c>
      <c r="M35" s="260" t="n">
        <v>349</v>
      </c>
      <c r="N35" s="259" t="n">
        <v>430</v>
      </c>
      <c r="O35" s="259" t="n">
        <v>622</v>
      </c>
      <c r="P35" s="259" t="n">
        <v>713</v>
      </c>
      <c r="Q35" s="259" t="n">
        <v>660</v>
      </c>
      <c r="R35" s="259" t="n">
        <v>449</v>
      </c>
      <c r="S35" s="259" t="n">
        <v>436</v>
      </c>
      <c r="T35" s="259" t="n">
        <v>466</v>
      </c>
      <c r="U35" s="259" t="n">
        <v>380</v>
      </c>
      <c r="V35" s="259" t="n">
        <v>166</v>
      </c>
      <c r="W35" s="81" t="n">
        <v>1</v>
      </c>
      <c r="X35" s="261"/>
    </row>
    <row r="36" customFormat="false" ht="17.25" hidden="false" customHeight="true" outlineLevel="0" collapsed="false">
      <c r="B36" s="252" t="s">
        <v>325</v>
      </c>
      <c r="C36" s="241" t="n">
        <v>5829</v>
      </c>
      <c r="D36" s="259" t="n">
        <v>196</v>
      </c>
      <c r="E36" s="259" t="n">
        <v>226</v>
      </c>
      <c r="F36" s="259" t="n">
        <v>282</v>
      </c>
      <c r="G36" s="259" t="n">
        <v>274</v>
      </c>
      <c r="H36" s="259" t="n">
        <v>193</v>
      </c>
      <c r="I36" s="259" t="n">
        <v>230</v>
      </c>
      <c r="J36" s="259" t="n">
        <v>275</v>
      </c>
      <c r="K36" s="259" t="n">
        <v>311</v>
      </c>
      <c r="L36" s="80" t="n">
        <v>289</v>
      </c>
      <c r="M36" s="260" t="n">
        <v>270</v>
      </c>
      <c r="N36" s="259" t="n">
        <v>410</v>
      </c>
      <c r="O36" s="259" t="n">
        <v>484</v>
      </c>
      <c r="P36" s="259" t="n">
        <v>513</v>
      </c>
      <c r="Q36" s="259" t="n">
        <v>472</v>
      </c>
      <c r="R36" s="259" t="n">
        <v>322</v>
      </c>
      <c r="S36" s="259" t="n">
        <v>358</v>
      </c>
      <c r="T36" s="259" t="n">
        <v>315</v>
      </c>
      <c r="U36" s="259" t="n">
        <v>272</v>
      </c>
      <c r="V36" s="259" t="n">
        <v>137</v>
      </c>
      <c r="W36" s="81" t="s">
        <v>320</v>
      </c>
      <c r="X36" s="261"/>
    </row>
    <row r="37" customFormat="false" ht="17.25" hidden="false" customHeight="true" outlineLevel="0" collapsed="false">
      <c r="B37" s="252" t="s">
        <v>326</v>
      </c>
      <c r="C37" s="241" t="n">
        <v>8902</v>
      </c>
      <c r="D37" s="259" t="n">
        <v>285</v>
      </c>
      <c r="E37" s="259" t="n">
        <v>322</v>
      </c>
      <c r="F37" s="259" t="n">
        <v>381</v>
      </c>
      <c r="G37" s="259" t="n">
        <v>326</v>
      </c>
      <c r="H37" s="259" t="n">
        <v>217</v>
      </c>
      <c r="I37" s="259" t="n">
        <v>304</v>
      </c>
      <c r="J37" s="259" t="n">
        <v>383</v>
      </c>
      <c r="K37" s="259" t="n">
        <v>449</v>
      </c>
      <c r="L37" s="80" t="n">
        <v>417</v>
      </c>
      <c r="M37" s="260" t="n">
        <v>451</v>
      </c>
      <c r="N37" s="259" t="n">
        <v>565</v>
      </c>
      <c r="O37" s="259" t="n">
        <v>775</v>
      </c>
      <c r="P37" s="259" t="n">
        <v>944</v>
      </c>
      <c r="Q37" s="259" t="n">
        <v>715</v>
      </c>
      <c r="R37" s="259" t="n">
        <v>516</v>
      </c>
      <c r="S37" s="259" t="n">
        <v>601</v>
      </c>
      <c r="T37" s="259" t="n">
        <v>583</v>
      </c>
      <c r="U37" s="259" t="n">
        <v>411</v>
      </c>
      <c r="V37" s="259" t="n">
        <v>257</v>
      </c>
      <c r="W37" s="81" t="s">
        <v>320</v>
      </c>
      <c r="X37" s="261"/>
    </row>
    <row r="38" customFormat="false" ht="17.25" hidden="false" customHeight="true" outlineLevel="0" collapsed="false">
      <c r="B38" s="252" t="s">
        <v>327</v>
      </c>
      <c r="C38" s="241" t="n">
        <v>5631</v>
      </c>
      <c r="D38" s="259" t="n">
        <v>166</v>
      </c>
      <c r="E38" s="259" t="n">
        <v>212</v>
      </c>
      <c r="F38" s="259" t="n">
        <v>218</v>
      </c>
      <c r="G38" s="259" t="n">
        <v>184</v>
      </c>
      <c r="H38" s="259" t="n">
        <v>133</v>
      </c>
      <c r="I38" s="259" t="n">
        <v>236</v>
      </c>
      <c r="J38" s="259" t="n">
        <v>258</v>
      </c>
      <c r="K38" s="259" t="n">
        <v>254</v>
      </c>
      <c r="L38" s="81" t="n">
        <v>268</v>
      </c>
      <c r="M38" s="264" t="n">
        <v>253</v>
      </c>
      <c r="N38" s="265" t="n">
        <v>344</v>
      </c>
      <c r="O38" s="265" t="n">
        <v>495</v>
      </c>
      <c r="P38" s="265" t="n">
        <v>560</v>
      </c>
      <c r="Q38" s="265" t="n">
        <v>462</v>
      </c>
      <c r="R38" s="265" t="n">
        <v>327</v>
      </c>
      <c r="S38" s="265" t="n">
        <v>363</v>
      </c>
      <c r="T38" s="265" t="n">
        <v>399</v>
      </c>
      <c r="U38" s="265" t="n">
        <v>320</v>
      </c>
      <c r="V38" s="190" t="n">
        <v>179</v>
      </c>
      <c r="W38" s="81" t="s">
        <v>320</v>
      </c>
      <c r="X38" s="261"/>
    </row>
    <row r="39" customFormat="false" ht="17.25" hidden="false" customHeight="true" outlineLevel="0" collapsed="false">
      <c r="B39" s="252" t="s">
        <v>117</v>
      </c>
      <c r="C39" s="241" t="n">
        <v>8137</v>
      </c>
      <c r="D39" s="259" t="n">
        <v>236</v>
      </c>
      <c r="E39" s="259" t="n">
        <v>269</v>
      </c>
      <c r="F39" s="259" t="n">
        <v>337</v>
      </c>
      <c r="G39" s="259" t="n">
        <v>273</v>
      </c>
      <c r="H39" s="259" t="n">
        <v>246</v>
      </c>
      <c r="I39" s="259" t="n">
        <v>278</v>
      </c>
      <c r="J39" s="259" t="n">
        <v>323</v>
      </c>
      <c r="K39" s="259" t="n">
        <v>405</v>
      </c>
      <c r="L39" s="80" t="n">
        <v>395</v>
      </c>
      <c r="M39" s="260" t="n">
        <v>417</v>
      </c>
      <c r="N39" s="259" t="n">
        <v>505</v>
      </c>
      <c r="O39" s="259" t="n">
        <v>664</v>
      </c>
      <c r="P39" s="259" t="n">
        <v>795</v>
      </c>
      <c r="Q39" s="259" t="n">
        <v>692</v>
      </c>
      <c r="R39" s="259" t="n">
        <v>532</v>
      </c>
      <c r="S39" s="259" t="n">
        <v>565</v>
      </c>
      <c r="T39" s="259" t="n">
        <v>585</v>
      </c>
      <c r="U39" s="259" t="n">
        <v>413</v>
      </c>
      <c r="V39" s="259" t="n">
        <v>206</v>
      </c>
      <c r="W39" s="81" t="n">
        <v>1</v>
      </c>
      <c r="X39" s="261"/>
    </row>
    <row r="40" customFormat="false" ht="17.25" hidden="false" customHeight="true" outlineLevel="0" collapsed="false">
      <c r="B40" s="252" t="s">
        <v>328</v>
      </c>
      <c r="C40" s="241" t="n">
        <v>3412</v>
      </c>
      <c r="D40" s="259" t="n">
        <v>131</v>
      </c>
      <c r="E40" s="259" t="n">
        <v>132</v>
      </c>
      <c r="F40" s="259" t="n">
        <v>152</v>
      </c>
      <c r="G40" s="259" t="n">
        <v>100</v>
      </c>
      <c r="H40" s="259" t="n">
        <v>96</v>
      </c>
      <c r="I40" s="259" t="n">
        <v>152</v>
      </c>
      <c r="J40" s="259" t="n">
        <v>153</v>
      </c>
      <c r="K40" s="259" t="n">
        <v>176</v>
      </c>
      <c r="L40" s="80" t="n">
        <v>141</v>
      </c>
      <c r="M40" s="260" t="n">
        <v>154</v>
      </c>
      <c r="N40" s="259" t="n">
        <v>230</v>
      </c>
      <c r="O40" s="259" t="n">
        <v>298</v>
      </c>
      <c r="P40" s="259" t="n">
        <v>325</v>
      </c>
      <c r="Q40" s="259" t="n">
        <v>265</v>
      </c>
      <c r="R40" s="259" t="n">
        <v>223</v>
      </c>
      <c r="S40" s="259" t="n">
        <v>230</v>
      </c>
      <c r="T40" s="259" t="n">
        <v>207</v>
      </c>
      <c r="U40" s="259" t="n">
        <v>167</v>
      </c>
      <c r="V40" s="259" t="n">
        <v>80</v>
      </c>
      <c r="W40" s="81" t="s">
        <v>320</v>
      </c>
      <c r="X40" s="261"/>
    </row>
    <row r="41" customFormat="false" ht="17.25" hidden="false" customHeight="true" outlineLevel="0" collapsed="false">
      <c r="B41" s="252" t="s">
        <v>329</v>
      </c>
      <c r="C41" s="241" t="n">
        <v>4317</v>
      </c>
      <c r="D41" s="259" t="n">
        <v>132</v>
      </c>
      <c r="E41" s="259" t="n">
        <v>118</v>
      </c>
      <c r="F41" s="259" t="n">
        <v>192</v>
      </c>
      <c r="G41" s="259" t="n">
        <v>180</v>
      </c>
      <c r="H41" s="259" t="n">
        <v>99</v>
      </c>
      <c r="I41" s="259" t="n">
        <v>155</v>
      </c>
      <c r="J41" s="259" t="n">
        <v>177</v>
      </c>
      <c r="K41" s="259" t="n">
        <v>210</v>
      </c>
      <c r="L41" s="80" t="n">
        <v>204</v>
      </c>
      <c r="M41" s="260" t="n">
        <v>225</v>
      </c>
      <c r="N41" s="259" t="n">
        <v>267</v>
      </c>
      <c r="O41" s="259" t="n">
        <v>399</v>
      </c>
      <c r="P41" s="259" t="n">
        <v>420</v>
      </c>
      <c r="Q41" s="259" t="n">
        <v>399</v>
      </c>
      <c r="R41" s="259" t="n">
        <v>252</v>
      </c>
      <c r="S41" s="259" t="n">
        <v>314</v>
      </c>
      <c r="T41" s="259" t="n">
        <v>263</v>
      </c>
      <c r="U41" s="259" t="n">
        <v>218</v>
      </c>
      <c r="V41" s="259" t="n">
        <v>93</v>
      </c>
      <c r="W41" s="81" t="s">
        <v>320</v>
      </c>
      <c r="X41" s="261"/>
    </row>
    <row r="42" customFormat="false" ht="17.25" hidden="false" customHeight="true" outlineLevel="0" collapsed="false">
      <c r="B42" s="252" t="s">
        <v>330</v>
      </c>
      <c r="C42" s="241" t="n">
        <v>4773</v>
      </c>
      <c r="D42" s="259" t="n">
        <v>120</v>
      </c>
      <c r="E42" s="259" t="n">
        <v>146</v>
      </c>
      <c r="F42" s="259" t="n">
        <v>189</v>
      </c>
      <c r="G42" s="259" t="n">
        <v>174</v>
      </c>
      <c r="H42" s="259" t="n">
        <v>144</v>
      </c>
      <c r="I42" s="259" t="n">
        <v>181</v>
      </c>
      <c r="J42" s="259" t="n">
        <v>195</v>
      </c>
      <c r="K42" s="259" t="n">
        <v>250</v>
      </c>
      <c r="L42" s="80" t="n">
        <v>225</v>
      </c>
      <c r="M42" s="260" t="n">
        <v>228</v>
      </c>
      <c r="N42" s="259" t="n">
        <v>355</v>
      </c>
      <c r="O42" s="259" t="n">
        <v>410</v>
      </c>
      <c r="P42" s="259" t="n">
        <v>474</v>
      </c>
      <c r="Q42" s="259" t="n">
        <v>395</v>
      </c>
      <c r="R42" s="259" t="n">
        <v>287</v>
      </c>
      <c r="S42" s="259" t="n">
        <v>318</v>
      </c>
      <c r="T42" s="259" t="n">
        <v>330</v>
      </c>
      <c r="U42" s="259" t="n">
        <v>240</v>
      </c>
      <c r="V42" s="259" t="n">
        <v>112</v>
      </c>
      <c r="W42" s="81" t="s">
        <v>320</v>
      </c>
      <c r="X42" s="261"/>
    </row>
    <row r="43" customFormat="false" ht="17.25" hidden="false" customHeight="true" outlineLevel="0" collapsed="false">
      <c r="B43" s="252" t="s">
        <v>331</v>
      </c>
      <c r="C43" s="241" t="n">
        <v>23882</v>
      </c>
      <c r="D43" s="259" t="n">
        <v>914</v>
      </c>
      <c r="E43" s="259" t="n">
        <v>1055</v>
      </c>
      <c r="F43" s="262" t="n">
        <v>1132</v>
      </c>
      <c r="G43" s="259" t="n">
        <v>1106</v>
      </c>
      <c r="H43" s="259" t="n">
        <v>786</v>
      </c>
      <c r="I43" s="262" t="n">
        <v>1012</v>
      </c>
      <c r="J43" s="259" t="n">
        <v>1222</v>
      </c>
      <c r="K43" s="259" t="n">
        <v>1501</v>
      </c>
      <c r="L43" s="80" t="n">
        <v>1476</v>
      </c>
      <c r="M43" s="248" t="n">
        <v>1320</v>
      </c>
      <c r="N43" s="259" t="n">
        <v>1463</v>
      </c>
      <c r="O43" s="259" t="n">
        <v>1692</v>
      </c>
      <c r="P43" s="262" t="n">
        <v>2001</v>
      </c>
      <c r="Q43" s="259" t="n">
        <v>1879</v>
      </c>
      <c r="R43" s="259" t="n">
        <v>1315</v>
      </c>
      <c r="S43" s="259" t="n">
        <v>1331</v>
      </c>
      <c r="T43" s="259" t="n">
        <v>1220</v>
      </c>
      <c r="U43" s="262" t="n">
        <v>930</v>
      </c>
      <c r="V43" s="259" t="n">
        <v>512</v>
      </c>
      <c r="W43" s="81" t="n">
        <v>15</v>
      </c>
      <c r="X43" s="261"/>
    </row>
    <row r="44" customFormat="false" ht="17.25" hidden="false" customHeight="true" outlineLevel="0" collapsed="false">
      <c r="B44" s="252" t="s">
        <v>332</v>
      </c>
      <c r="C44" s="241" t="n">
        <v>15751</v>
      </c>
      <c r="D44" s="259" t="n">
        <v>502</v>
      </c>
      <c r="E44" s="259" t="n">
        <v>581</v>
      </c>
      <c r="F44" s="259" t="n">
        <v>666</v>
      </c>
      <c r="G44" s="259" t="n">
        <v>616</v>
      </c>
      <c r="H44" s="259" t="n">
        <v>448</v>
      </c>
      <c r="I44" s="259" t="n">
        <v>612</v>
      </c>
      <c r="J44" s="259" t="n">
        <v>802</v>
      </c>
      <c r="K44" s="259" t="n">
        <v>861</v>
      </c>
      <c r="L44" s="80" t="n">
        <v>827</v>
      </c>
      <c r="M44" s="260" t="n">
        <v>746</v>
      </c>
      <c r="N44" s="259" t="n">
        <v>954</v>
      </c>
      <c r="O44" s="259" t="n">
        <v>1302</v>
      </c>
      <c r="P44" s="259" t="n">
        <v>1495</v>
      </c>
      <c r="Q44" s="259" t="n">
        <v>1325</v>
      </c>
      <c r="R44" s="259" t="n">
        <v>898</v>
      </c>
      <c r="S44" s="259" t="n">
        <v>983</v>
      </c>
      <c r="T44" s="259" t="n">
        <v>1000</v>
      </c>
      <c r="U44" s="259" t="n">
        <v>746</v>
      </c>
      <c r="V44" s="259" t="n">
        <v>387</v>
      </c>
      <c r="W44" s="81" t="s">
        <v>320</v>
      </c>
      <c r="X44" s="261"/>
    </row>
    <row r="45" customFormat="false" ht="17.25" hidden="false" customHeight="true" outlineLevel="0" collapsed="false">
      <c r="B45" s="252" t="s">
        <v>333</v>
      </c>
      <c r="C45" s="241" t="n">
        <v>7868</v>
      </c>
      <c r="D45" s="259" t="n">
        <v>248</v>
      </c>
      <c r="E45" s="259" t="n">
        <v>298</v>
      </c>
      <c r="F45" s="259" t="n">
        <v>320</v>
      </c>
      <c r="G45" s="259" t="n">
        <v>362</v>
      </c>
      <c r="H45" s="259" t="n">
        <v>189</v>
      </c>
      <c r="I45" s="259" t="n">
        <v>275</v>
      </c>
      <c r="J45" s="259" t="n">
        <v>342</v>
      </c>
      <c r="K45" s="259" t="n">
        <v>334</v>
      </c>
      <c r="L45" s="80" t="n">
        <v>391</v>
      </c>
      <c r="M45" s="260" t="n">
        <v>435</v>
      </c>
      <c r="N45" s="259" t="n">
        <v>536</v>
      </c>
      <c r="O45" s="259" t="n">
        <v>565</v>
      </c>
      <c r="P45" s="259" t="n">
        <v>677</v>
      </c>
      <c r="Q45" s="259" t="n">
        <v>648</v>
      </c>
      <c r="R45" s="259" t="n">
        <v>551</v>
      </c>
      <c r="S45" s="259" t="n">
        <v>599</v>
      </c>
      <c r="T45" s="259" t="n">
        <v>555</v>
      </c>
      <c r="U45" s="259" t="n">
        <v>354</v>
      </c>
      <c r="V45" s="259" t="n">
        <v>189</v>
      </c>
      <c r="W45" s="81" t="s">
        <v>320</v>
      </c>
      <c r="X45" s="261"/>
    </row>
    <row r="46" customFormat="false" ht="17.25" hidden="false" customHeight="true" outlineLevel="0" collapsed="false">
      <c r="B46" s="252" t="s">
        <v>334</v>
      </c>
      <c r="C46" s="241" t="n">
        <v>14175</v>
      </c>
      <c r="D46" s="259" t="n">
        <v>466</v>
      </c>
      <c r="E46" s="259" t="n">
        <v>561</v>
      </c>
      <c r="F46" s="259" t="n">
        <v>624</v>
      </c>
      <c r="G46" s="259" t="n">
        <v>569</v>
      </c>
      <c r="H46" s="259" t="n">
        <v>404</v>
      </c>
      <c r="I46" s="259" t="n">
        <v>547</v>
      </c>
      <c r="J46" s="259" t="n">
        <v>633</v>
      </c>
      <c r="K46" s="259" t="n">
        <v>741</v>
      </c>
      <c r="L46" s="80" t="n">
        <v>770</v>
      </c>
      <c r="M46" s="260" t="n">
        <v>710</v>
      </c>
      <c r="N46" s="259" t="n">
        <v>837</v>
      </c>
      <c r="O46" s="259" t="n">
        <v>1094</v>
      </c>
      <c r="P46" s="259" t="n">
        <v>1315</v>
      </c>
      <c r="Q46" s="259" t="n">
        <v>1219</v>
      </c>
      <c r="R46" s="259" t="n">
        <v>863</v>
      </c>
      <c r="S46" s="259" t="n">
        <v>838</v>
      </c>
      <c r="T46" s="259" t="n">
        <v>881</v>
      </c>
      <c r="U46" s="259" t="n">
        <v>704</v>
      </c>
      <c r="V46" s="259" t="n">
        <v>377</v>
      </c>
      <c r="W46" s="81" t="n">
        <v>22</v>
      </c>
      <c r="X46" s="261"/>
    </row>
    <row r="47" customFormat="false" ht="17.25" hidden="false" customHeight="true" outlineLevel="0" collapsed="false">
      <c r="B47" s="252" t="s">
        <v>335</v>
      </c>
      <c r="C47" s="241" t="n">
        <v>7304</v>
      </c>
      <c r="D47" s="259" t="n">
        <v>262</v>
      </c>
      <c r="E47" s="259" t="n">
        <v>284</v>
      </c>
      <c r="F47" s="259" t="n">
        <v>294</v>
      </c>
      <c r="G47" s="259" t="n">
        <v>290</v>
      </c>
      <c r="H47" s="259" t="n">
        <v>203</v>
      </c>
      <c r="I47" s="259" t="n">
        <v>295</v>
      </c>
      <c r="J47" s="259" t="n">
        <v>423</v>
      </c>
      <c r="K47" s="259" t="n">
        <v>355</v>
      </c>
      <c r="L47" s="80" t="n">
        <v>335</v>
      </c>
      <c r="M47" s="260" t="n">
        <v>335</v>
      </c>
      <c r="N47" s="259" t="n">
        <v>438</v>
      </c>
      <c r="O47" s="259" t="n">
        <v>581</v>
      </c>
      <c r="P47" s="259" t="n">
        <v>674</v>
      </c>
      <c r="Q47" s="259" t="n">
        <v>588</v>
      </c>
      <c r="R47" s="259" t="n">
        <v>405</v>
      </c>
      <c r="S47" s="259" t="n">
        <v>461</v>
      </c>
      <c r="T47" s="259" t="n">
        <v>492</v>
      </c>
      <c r="U47" s="259" t="n">
        <v>392</v>
      </c>
      <c r="V47" s="259" t="n">
        <v>197</v>
      </c>
      <c r="W47" s="81" t="s">
        <v>320</v>
      </c>
      <c r="X47" s="261"/>
    </row>
    <row r="48" customFormat="false" ht="17.25" hidden="false" customHeight="true" outlineLevel="0" collapsed="false">
      <c r="B48" s="252" t="s">
        <v>336</v>
      </c>
      <c r="C48" s="241" t="n">
        <v>7728</v>
      </c>
      <c r="D48" s="259" t="n">
        <v>314</v>
      </c>
      <c r="E48" s="259" t="n">
        <v>328</v>
      </c>
      <c r="F48" s="259" t="n">
        <v>366</v>
      </c>
      <c r="G48" s="259" t="n">
        <v>287</v>
      </c>
      <c r="H48" s="259" t="n">
        <v>242</v>
      </c>
      <c r="I48" s="259" t="n">
        <v>319</v>
      </c>
      <c r="J48" s="259" t="n">
        <v>373</v>
      </c>
      <c r="K48" s="259" t="n">
        <v>489</v>
      </c>
      <c r="L48" s="80" t="n">
        <v>458</v>
      </c>
      <c r="M48" s="260" t="n">
        <v>387</v>
      </c>
      <c r="N48" s="259" t="n">
        <v>426</v>
      </c>
      <c r="O48" s="259" t="n">
        <v>520</v>
      </c>
      <c r="P48" s="259" t="n">
        <v>623</v>
      </c>
      <c r="Q48" s="259" t="n">
        <v>629</v>
      </c>
      <c r="R48" s="259" t="n">
        <v>395</v>
      </c>
      <c r="S48" s="259" t="n">
        <v>499</v>
      </c>
      <c r="T48" s="259" t="n">
        <v>420</v>
      </c>
      <c r="U48" s="259" t="n">
        <v>380</v>
      </c>
      <c r="V48" s="259" t="n">
        <v>232</v>
      </c>
      <c r="W48" s="81" t="n">
        <v>41</v>
      </c>
      <c r="X48" s="261"/>
    </row>
    <row r="49" customFormat="false" ht="17.25" hidden="false" customHeight="true" outlineLevel="0" collapsed="false">
      <c r="B49" s="252" t="s">
        <v>337</v>
      </c>
      <c r="C49" s="241" t="n">
        <v>21666</v>
      </c>
      <c r="D49" s="259" t="n">
        <v>693</v>
      </c>
      <c r="E49" s="259" t="n">
        <v>841</v>
      </c>
      <c r="F49" s="259" t="n">
        <v>984</v>
      </c>
      <c r="G49" s="259" t="n">
        <v>898</v>
      </c>
      <c r="H49" s="259" t="n">
        <v>652</v>
      </c>
      <c r="I49" s="259" t="n">
        <v>771</v>
      </c>
      <c r="J49" s="259" t="n">
        <v>991</v>
      </c>
      <c r="K49" s="259" t="n">
        <v>1195</v>
      </c>
      <c r="L49" s="80" t="n">
        <v>1244</v>
      </c>
      <c r="M49" s="260" t="n">
        <v>1214</v>
      </c>
      <c r="N49" s="259" t="n">
        <v>1388</v>
      </c>
      <c r="O49" s="259" t="n">
        <v>1553</v>
      </c>
      <c r="P49" s="259" t="n">
        <v>1836</v>
      </c>
      <c r="Q49" s="259" t="n">
        <v>1850</v>
      </c>
      <c r="R49" s="259" t="n">
        <v>1367</v>
      </c>
      <c r="S49" s="259" t="n">
        <v>1399</v>
      </c>
      <c r="T49" s="259" t="n">
        <v>1383</v>
      </c>
      <c r="U49" s="259" t="n">
        <v>933</v>
      </c>
      <c r="V49" s="259" t="n">
        <v>472</v>
      </c>
      <c r="W49" s="81" t="n">
        <v>2</v>
      </c>
      <c r="X49" s="261"/>
    </row>
    <row r="50" customFormat="false" ht="17.25" hidden="false" customHeight="true" outlineLevel="0" collapsed="false">
      <c r="B50" s="266" t="s">
        <v>338</v>
      </c>
      <c r="C50" s="267" t="n">
        <v>14207</v>
      </c>
      <c r="D50" s="268" t="n">
        <v>369</v>
      </c>
      <c r="E50" s="268" t="n">
        <v>454</v>
      </c>
      <c r="F50" s="268" t="n">
        <v>577</v>
      </c>
      <c r="G50" s="268" t="n">
        <v>507</v>
      </c>
      <c r="H50" s="268" t="n">
        <v>361</v>
      </c>
      <c r="I50" s="268" t="n">
        <v>462</v>
      </c>
      <c r="J50" s="268" t="n">
        <v>555</v>
      </c>
      <c r="K50" s="268" t="n">
        <v>697</v>
      </c>
      <c r="L50" s="83" t="n">
        <v>793</v>
      </c>
      <c r="M50" s="269" t="n">
        <v>728</v>
      </c>
      <c r="N50" s="268" t="n">
        <v>886</v>
      </c>
      <c r="O50" s="268" t="n">
        <v>1131</v>
      </c>
      <c r="P50" s="268" t="n">
        <v>1398</v>
      </c>
      <c r="Q50" s="268" t="n">
        <v>1354</v>
      </c>
      <c r="R50" s="268" t="n">
        <v>960</v>
      </c>
      <c r="S50" s="268" t="n">
        <v>995</v>
      </c>
      <c r="T50" s="268" t="n">
        <v>939</v>
      </c>
      <c r="U50" s="268" t="n">
        <v>710</v>
      </c>
      <c r="V50" s="268" t="n">
        <v>331</v>
      </c>
      <c r="W50" s="270" t="s">
        <v>320</v>
      </c>
      <c r="X50" s="261"/>
    </row>
    <row r="51" s="188" customFormat="true" ht="15" hidden="false" customHeight="true" outlineLevel="0" collapsed="false">
      <c r="B51" s="224" t="s">
        <v>282</v>
      </c>
      <c r="C51" s="271"/>
      <c r="D51" s="271"/>
      <c r="E51" s="271"/>
      <c r="F51" s="271"/>
      <c r="G51" s="271"/>
      <c r="H51" s="271"/>
      <c r="I51" s="271"/>
      <c r="J51" s="271"/>
      <c r="K51" s="271"/>
      <c r="L51" s="271"/>
      <c r="M51" s="271"/>
      <c r="N51" s="271"/>
      <c r="O51" s="271"/>
      <c r="P51" s="271"/>
      <c r="Q51" s="271"/>
      <c r="R51" s="271"/>
      <c r="S51" s="271"/>
      <c r="T51" s="271"/>
      <c r="U51" s="271"/>
      <c r="V51" s="271"/>
      <c r="W51" s="272"/>
    </row>
    <row r="52" customFormat="false" ht="12" hidden="false" customHeight="false" outlineLevel="0" collapsed="false">
      <c r="E52" s="115"/>
      <c r="F52" s="115"/>
      <c r="G52" s="115"/>
      <c r="H52" s="115"/>
      <c r="I52" s="115"/>
      <c r="J52" s="115"/>
      <c r="K52" s="115"/>
      <c r="N52" s="115"/>
      <c r="O52" s="115"/>
      <c r="P52" s="115"/>
      <c r="Q52" s="115"/>
      <c r="R52" s="115"/>
      <c r="S52" s="115"/>
      <c r="T52" s="115"/>
      <c r="U52" s="115"/>
      <c r="V52" s="115"/>
      <c r="W52" s="230"/>
    </row>
    <row r="53" customFormat="false" ht="12" hidden="false" customHeight="false" outlineLevel="0" collapsed="false">
      <c r="B53" s="141"/>
      <c r="C53" s="231"/>
      <c r="D53" s="231"/>
      <c r="E53" s="231"/>
      <c r="F53" s="231"/>
      <c r="G53" s="231"/>
      <c r="H53" s="231"/>
      <c r="I53" s="231"/>
      <c r="J53" s="231"/>
      <c r="K53" s="231"/>
      <c r="L53" s="231"/>
      <c r="M53" s="231"/>
      <c r="N53" s="231"/>
      <c r="O53" s="231"/>
      <c r="P53" s="231"/>
      <c r="Q53" s="231"/>
      <c r="R53" s="231"/>
      <c r="S53" s="231"/>
      <c r="T53" s="231"/>
      <c r="U53" s="231"/>
      <c r="V53" s="231"/>
      <c r="W53" s="231"/>
      <c r="X53" s="115"/>
    </row>
    <row r="54" customFormat="false" ht="12" hidden="false" customHeight="false" outlineLevel="0" collapsed="false">
      <c r="B54" s="76"/>
      <c r="C54" s="232"/>
      <c r="D54" s="237"/>
      <c r="E54" s="237"/>
      <c r="F54" s="237"/>
      <c r="G54" s="237"/>
      <c r="H54" s="237"/>
      <c r="I54" s="237"/>
      <c r="J54" s="237"/>
      <c r="K54" s="237"/>
      <c r="L54" s="237"/>
      <c r="M54" s="237"/>
      <c r="N54" s="237"/>
      <c r="O54" s="237"/>
      <c r="P54" s="237"/>
      <c r="Q54" s="237"/>
      <c r="R54" s="237"/>
      <c r="S54" s="237"/>
      <c r="T54" s="237"/>
      <c r="U54" s="237"/>
      <c r="V54" s="237"/>
      <c r="W54" s="237"/>
      <c r="X54" s="115"/>
    </row>
    <row r="55" customFormat="false" ht="12" hidden="false" customHeight="false" outlineLevel="0" collapsed="false">
      <c r="B55" s="76"/>
      <c r="C55" s="232"/>
      <c r="D55" s="237"/>
      <c r="E55" s="237"/>
      <c r="F55" s="237"/>
      <c r="G55" s="237"/>
      <c r="H55" s="237"/>
      <c r="I55" s="237"/>
      <c r="J55" s="237"/>
      <c r="K55" s="237"/>
      <c r="L55" s="237"/>
      <c r="M55" s="237"/>
      <c r="N55" s="237"/>
      <c r="O55" s="237"/>
      <c r="P55" s="237"/>
      <c r="Q55" s="237"/>
      <c r="R55" s="237"/>
      <c r="S55" s="237"/>
      <c r="T55" s="237"/>
      <c r="U55" s="237"/>
      <c r="V55" s="237"/>
      <c r="W55" s="237"/>
      <c r="X55" s="115"/>
    </row>
    <row r="56" customFormat="false" ht="12" hidden="false" customHeight="false" outlineLevel="0" collapsed="false">
      <c r="B56" s="76"/>
      <c r="C56" s="232"/>
      <c r="D56" s="237"/>
      <c r="E56" s="237"/>
      <c r="F56" s="237"/>
      <c r="G56" s="237"/>
      <c r="H56" s="237"/>
      <c r="I56" s="237"/>
      <c r="J56" s="237"/>
      <c r="K56" s="237"/>
      <c r="L56" s="237"/>
      <c r="M56" s="237"/>
      <c r="N56" s="237"/>
      <c r="O56" s="237"/>
      <c r="P56" s="237"/>
      <c r="Q56" s="237"/>
      <c r="R56" s="237"/>
      <c r="S56" s="237"/>
      <c r="T56" s="237"/>
      <c r="U56" s="237"/>
      <c r="V56" s="237"/>
      <c r="W56" s="237"/>
      <c r="X56" s="115"/>
    </row>
    <row r="57" customFormat="false" ht="12" hidden="false" customHeight="false" outlineLevel="0" collapsed="false">
      <c r="B57" s="76"/>
      <c r="C57" s="232"/>
      <c r="D57" s="237"/>
      <c r="E57" s="237"/>
      <c r="F57" s="237"/>
      <c r="G57" s="237"/>
      <c r="H57" s="237"/>
      <c r="I57" s="237"/>
      <c r="J57" s="237"/>
      <c r="K57" s="237"/>
      <c r="L57" s="237"/>
      <c r="M57" s="237"/>
      <c r="N57" s="237"/>
      <c r="O57" s="237"/>
      <c r="P57" s="237"/>
      <c r="Q57" s="237"/>
      <c r="R57" s="237"/>
      <c r="S57" s="237"/>
      <c r="T57" s="237"/>
      <c r="U57" s="237"/>
      <c r="V57" s="237"/>
      <c r="W57" s="237"/>
      <c r="X57" s="115"/>
    </row>
    <row r="58" customFormat="false" ht="12" hidden="false" customHeight="false" outlineLevel="0" collapsed="false">
      <c r="B58" s="76"/>
      <c r="C58" s="232"/>
      <c r="D58" s="237"/>
      <c r="E58" s="237"/>
      <c r="F58" s="237"/>
      <c r="G58" s="237"/>
      <c r="H58" s="237"/>
      <c r="I58" s="237"/>
      <c r="J58" s="237"/>
      <c r="K58" s="237"/>
      <c r="L58" s="237"/>
      <c r="M58" s="237"/>
      <c r="N58" s="237"/>
      <c r="O58" s="237"/>
      <c r="P58" s="237"/>
      <c r="Q58" s="237"/>
      <c r="R58" s="237"/>
      <c r="S58" s="237"/>
      <c r="T58" s="237"/>
      <c r="U58" s="237"/>
      <c r="V58" s="237"/>
      <c r="W58" s="237"/>
      <c r="X58" s="115"/>
    </row>
    <row r="59" customFormat="false" ht="12" hidden="false" customHeight="false" outlineLevel="0" collapsed="false">
      <c r="B59" s="76"/>
      <c r="C59" s="232"/>
      <c r="D59" s="232"/>
      <c r="E59" s="232"/>
      <c r="F59" s="232"/>
      <c r="G59" s="232"/>
      <c r="H59" s="232"/>
      <c r="I59" s="232"/>
      <c r="J59" s="232"/>
      <c r="K59" s="232"/>
      <c r="L59" s="232"/>
      <c r="M59" s="232"/>
      <c r="N59" s="232"/>
      <c r="O59" s="232"/>
      <c r="P59" s="232"/>
      <c r="Q59" s="232"/>
      <c r="R59" s="232"/>
      <c r="S59" s="232"/>
      <c r="T59" s="232"/>
      <c r="U59" s="232"/>
      <c r="V59" s="232"/>
      <c r="W59" s="237"/>
      <c r="X59" s="115"/>
    </row>
    <row r="60" customFormat="false" ht="12" hidden="false" customHeight="false" outlineLevel="0" collapsed="false">
      <c r="B60" s="229"/>
      <c r="C60" s="232"/>
      <c r="D60" s="238"/>
      <c r="E60" s="238"/>
      <c r="F60" s="238"/>
      <c r="G60" s="238"/>
      <c r="H60" s="238"/>
      <c r="I60" s="238"/>
      <c r="J60" s="238"/>
      <c r="K60" s="238"/>
      <c r="L60" s="238"/>
      <c r="M60" s="238"/>
      <c r="N60" s="238"/>
      <c r="O60" s="238"/>
      <c r="P60" s="238"/>
      <c r="Q60" s="238"/>
      <c r="R60" s="238"/>
      <c r="S60" s="238"/>
      <c r="T60" s="238"/>
      <c r="U60" s="238"/>
      <c r="V60" s="238"/>
      <c r="W60" s="273"/>
      <c r="X60" s="115"/>
    </row>
    <row r="61" customFormat="false" ht="12" hidden="false" customHeight="false" outlineLevel="0" collapsed="false">
      <c r="B61" s="229"/>
      <c r="C61" s="232"/>
      <c r="D61" s="239"/>
      <c r="E61" s="239"/>
      <c r="F61" s="238"/>
      <c r="G61" s="238"/>
      <c r="H61" s="238"/>
      <c r="I61" s="238"/>
      <c r="J61" s="238"/>
      <c r="K61" s="238"/>
      <c r="L61" s="238"/>
      <c r="M61" s="238"/>
      <c r="N61" s="238"/>
      <c r="O61" s="238"/>
      <c r="P61" s="238"/>
      <c r="Q61" s="238"/>
      <c r="R61" s="238"/>
      <c r="S61" s="238"/>
      <c r="T61" s="238"/>
      <c r="U61" s="238"/>
      <c r="V61" s="238"/>
      <c r="W61" s="273"/>
      <c r="X61" s="115"/>
    </row>
    <row r="62" customFormat="false" ht="12" hidden="false" customHeight="false" outlineLevel="0" collapsed="false">
      <c r="B62" s="229"/>
      <c r="C62" s="232"/>
      <c r="D62" s="238"/>
      <c r="E62" s="238"/>
      <c r="F62" s="238"/>
      <c r="G62" s="238"/>
      <c r="H62" s="238"/>
      <c r="I62" s="238"/>
      <c r="J62" s="238"/>
      <c r="K62" s="238"/>
      <c r="L62" s="238"/>
      <c r="M62" s="238"/>
      <c r="N62" s="238"/>
      <c r="O62" s="238"/>
      <c r="P62" s="238"/>
      <c r="Q62" s="238"/>
      <c r="R62" s="238"/>
      <c r="S62" s="238"/>
      <c r="T62" s="238"/>
      <c r="U62" s="238"/>
      <c r="V62" s="238"/>
      <c r="W62" s="273"/>
      <c r="X62" s="115"/>
    </row>
    <row r="63" customFormat="false" ht="12" hidden="false" customHeight="false" outlineLevel="0" collapsed="false">
      <c r="B63" s="229"/>
      <c r="C63" s="232"/>
      <c r="D63" s="238"/>
      <c r="E63" s="238"/>
      <c r="F63" s="238"/>
      <c r="G63" s="238"/>
      <c r="H63" s="238"/>
      <c r="I63" s="238"/>
      <c r="J63" s="238"/>
      <c r="K63" s="238"/>
      <c r="L63" s="238"/>
      <c r="M63" s="238"/>
      <c r="N63" s="238"/>
      <c r="O63" s="238"/>
      <c r="P63" s="238"/>
      <c r="Q63" s="238"/>
      <c r="R63" s="238"/>
      <c r="S63" s="238"/>
      <c r="T63" s="238"/>
      <c r="U63" s="238"/>
      <c r="V63" s="238"/>
      <c r="W63" s="273"/>
      <c r="X63" s="115"/>
    </row>
    <row r="64" customFormat="false" ht="12" hidden="false" customHeight="false" outlineLevel="0" collapsed="false">
      <c r="B64" s="229"/>
      <c r="C64" s="232"/>
      <c r="D64" s="238"/>
      <c r="E64" s="238"/>
      <c r="F64" s="238"/>
      <c r="G64" s="238"/>
      <c r="H64" s="238"/>
      <c r="I64" s="238"/>
      <c r="J64" s="238"/>
      <c r="K64" s="238"/>
      <c r="L64" s="238"/>
      <c r="M64" s="238"/>
      <c r="N64" s="238"/>
      <c r="O64" s="238"/>
      <c r="P64" s="238"/>
      <c r="Q64" s="238"/>
      <c r="R64" s="238"/>
      <c r="S64" s="238"/>
      <c r="T64" s="238"/>
      <c r="U64" s="238"/>
      <c r="V64" s="238"/>
      <c r="W64" s="273"/>
      <c r="X64" s="115"/>
    </row>
    <row r="65" customFormat="false" ht="12" hidden="false" customHeight="false" outlineLevel="0" collapsed="false">
      <c r="B65" s="229"/>
      <c r="C65" s="232"/>
      <c r="D65" s="238"/>
      <c r="E65" s="238"/>
      <c r="F65" s="238"/>
      <c r="G65" s="238"/>
      <c r="H65" s="238"/>
      <c r="I65" s="238"/>
      <c r="J65" s="238"/>
      <c r="K65" s="238"/>
      <c r="L65" s="238"/>
      <c r="M65" s="238"/>
      <c r="N65" s="238"/>
      <c r="O65" s="238"/>
      <c r="P65" s="238"/>
      <c r="Q65" s="238"/>
      <c r="R65" s="238"/>
      <c r="S65" s="238"/>
      <c r="T65" s="238"/>
      <c r="U65" s="238"/>
      <c r="V65" s="238"/>
      <c r="W65" s="273"/>
      <c r="X65" s="115"/>
    </row>
    <row r="66" customFormat="false" ht="12" hidden="false" customHeight="false" outlineLevel="0" collapsed="false">
      <c r="B66" s="229"/>
      <c r="C66" s="232"/>
      <c r="D66" s="238"/>
      <c r="E66" s="238"/>
      <c r="F66" s="238"/>
      <c r="G66" s="238"/>
      <c r="H66" s="238"/>
      <c r="I66" s="238"/>
      <c r="J66" s="238"/>
      <c r="K66" s="238"/>
      <c r="L66" s="238"/>
      <c r="M66" s="238"/>
      <c r="N66" s="238"/>
      <c r="O66" s="238"/>
      <c r="P66" s="238"/>
      <c r="Q66" s="238"/>
      <c r="R66" s="238"/>
      <c r="S66" s="238"/>
      <c r="T66" s="238"/>
      <c r="U66" s="238"/>
      <c r="V66" s="238"/>
      <c r="W66" s="273"/>
      <c r="X66" s="115"/>
    </row>
    <row r="67" customFormat="false" ht="12" hidden="false" customHeight="false" outlineLevel="0" collapsed="false">
      <c r="B67" s="229"/>
      <c r="C67" s="232"/>
      <c r="D67" s="238"/>
      <c r="E67" s="238"/>
      <c r="F67" s="238"/>
      <c r="G67" s="238"/>
      <c r="H67" s="238"/>
      <c r="I67" s="238"/>
      <c r="J67" s="238"/>
      <c r="K67" s="238"/>
      <c r="L67" s="238"/>
      <c r="M67" s="238"/>
      <c r="N67" s="238"/>
      <c r="O67" s="238"/>
      <c r="P67" s="238"/>
      <c r="Q67" s="238"/>
      <c r="R67" s="238"/>
      <c r="S67" s="238"/>
      <c r="T67" s="238"/>
      <c r="U67" s="238"/>
      <c r="V67" s="238"/>
      <c r="W67" s="273"/>
      <c r="X67" s="115"/>
    </row>
    <row r="68" customFormat="false" ht="12" hidden="false" customHeight="false" outlineLevel="0" collapsed="false">
      <c r="B68" s="229"/>
      <c r="C68" s="232"/>
      <c r="D68" s="238"/>
      <c r="E68" s="238"/>
      <c r="F68" s="238"/>
      <c r="G68" s="238"/>
      <c r="H68" s="238"/>
      <c r="I68" s="238"/>
      <c r="J68" s="238"/>
      <c r="K68" s="238"/>
      <c r="L68" s="238"/>
      <c r="M68" s="238"/>
      <c r="N68" s="238"/>
      <c r="O68" s="238"/>
      <c r="P68" s="238"/>
      <c r="Q68" s="238"/>
      <c r="R68" s="238"/>
      <c r="S68" s="238"/>
      <c r="T68" s="238"/>
      <c r="U68" s="238"/>
      <c r="V68" s="238"/>
      <c r="W68" s="273"/>
      <c r="X68" s="115"/>
    </row>
    <row r="69" customFormat="false" ht="12" hidden="false" customHeight="false" outlineLevel="0" collapsed="false">
      <c r="B69" s="229"/>
      <c r="C69" s="232"/>
      <c r="D69" s="238"/>
      <c r="E69" s="238"/>
      <c r="F69" s="238"/>
      <c r="G69" s="238"/>
      <c r="H69" s="238"/>
      <c r="I69" s="238"/>
      <c r="J69" s="238"/>
      <c r="K69" s="238"/>
      <c r="L69" s="238"/>
      <c r="M69" s="238"/>
      <c r="N69" s="238"/>
      <c r="O69" s="238"/>
      <c r="P69" s="238"/>
      <c r="Q69" s="238"/>
      <c r="R69" s="238"/>
      <c r="S69" s="238"/>
      <c r="T69" s="238"/>
      <c r="U69" s="238"/>
      <c r="V69" s="238"/>
      <c r="W69" s="273"/>
      <c r="X69" s="115"/>
    </row>
    <row r="70" customFormat="false" ht="12" hidden="false" customHeight="false" outlineLevel="0" collapsed="false">
      <c r="B70" s="229"/>
      <c r="C70" s="232"/>
      <c r="D70" s="238"/>
      <c r="E70" s="238"/>
      <c r="F70" s="238"/>
      <c r="G70" s="238"/>
      <c r="H70" s="238"/>
      <c r="I70" s="238"/>
      <c r="J70" s="238"/>
      <c r="K70" s="238"/>
      <c r="L70" s="238"/>
      <c r="M70" s="238"/>
      <c r="N70" s="238"/>
      <c r="O70" s="238"/>
      <c r="P70" s="238"/>
      <c r="Q70" s="238"/>
      <c r="R70" s="238"/>
      <c r="S70" s="238"/>
      <c r="T70" s="238"/>
      <c r="U70" s="238"/>
      <c r="V70" s="238"/>
      <c r="W70" s="273"/>
      <c r="X70" s="115"/>
    </row>
    <row r="71" customFormat="false" ht="12" hidden="false" customHeight="false" outlineLevel="0" collapsed="false">
      <c r="B71" s="229"/>
      <c r="C71" s="232"/>
      <c r="D71" s="238"/>
      <c r="E71" s="238"/>
      <c r="F71" s="238"/>
      <c r="G71" s="238"/>
      <c r="H71" s="238"/>
      <c r="I71" s="238"/>
      <c r="J71" s="238"/>
      <c r="K71" s="238"/>
      <c r="L71" s="238"/>
      <c r="M71" s="238"/>
      <c r="N71" s="238"/>
      <c r="O71" s="238"/>
      <c r="P71" s="238"/>
      <c r="Q71" s="238"/>
      <c r="R71" s="238"/>
      <c r="S71" s="238"/>
      <c r="T71" s="238"/>
      <c r="U71" s="238"/>
      <c r="V71" s="238"/>
      <c r="W71" s="273"/>
      <c r="X71" s="115"/>
    </row>
    <row r="72" customFormat="false" ht="12" hidden="false" customHeight="false" outlineLevel="0" collapsed="false">
      <c r="B72" s="229"/>
      <c r="C72" s="232"/>
      <c r="D72" s="238"/>
      <c r="E72" s="238"/>
      <c r="F72" s="238"/>
      <c r="G72" s="238"/>
      <c r="H72" s="238"/>
      <c r="I72" s="238"/>
      <c r="J72" s="238"/>
      <c r="K72" s="238"/>
      <c r="L72" s="238"/>
      <c r="M72" s="238"/>
      <c r="N72" s="238"/>
      <c r="O72" s="238"/>
      <c r="P72" s="238"/>
      <c r="Q72" s="238"/>
      <c r="R72" s="238"/>
      <c r="S72" s="238"/>
      <c r="T72" s="238"/>
      <c r="U72" s="238"/>
      <c r="V72" s="238"/>
      <c r="W72" s="273"/>
      <c r="X72" s="115"/>
    </row>
    <row r="73" customFormat="false" ht="12" hidden="false" customHeight="false" outlineLevel="0" collapsed="false">
      <c r="B73" s="229"/>
      <c r="C73" s="232"/>
      <c r="D73" s="238"/>
      <c r="E73" s="238"/>
      <c r="F73" s="238"/>
      <c r="G73" s="238"/>
      <c r="H73" s="238"/>
      <c r="I73" s="238"/>
      <c r="J73" s="238"/>
      <c r="K73" s="238"/>
      <c r="L73" s="238"/>
      <c r="M73" s="238"/>
      <c r="N73" s="238"/>
      <c r="O73" s="238"/>
      <c r="P73" s="238"/>
      <c r="Q73" s="238"/>
      <c r="R73" s="238"/>
      <c r="S73" s="238"/>
      <c r="T73" s="238"/>
      <c r="U73" s="238"/>
      <c r="V73" s="238"/>
      <c r="W73" s="273"/>
      <c r="X73" s="115"/>
    </row>
    <row r="74" customFormat="false" ht="12" hidden="false" customHeight="false" outlineLevel="0" collapsed="false">
      <c r="B74" s="229"/>
      <c r="C74" s="232"/>
      <c r="D74" s="238"/>
      <c r="E74" s="238"/>
      <c r="F74" s="238"/>
      <c r="G74" s="238"/>
      <c r="H74" s="238"/>
      <c r="I74" s="238"/>
      <c r="J74" s="238"/>
      <c r="K74" s="238"/>
      <c r="L74" s="238"/>
      <c r="M74" s="238"/>
      <c r="N74" s="238"/>
      <c r="O74" s="238"/>
      <c r="P74" s="238"/>
      <c r="Q74" s="238"/>
      <c r="R74" s="238"/>
      <c r="S74" s="238"/>
      <c r="T74" s="238"/>
      <c r="U74" s="238"/>
      <c r="V74" s="238"/>
      <c r="W74" s="273"/>
      <c r="X74" s="115"/>
    </row>
    <row r="75" customFormat="false" ht="12" hidden="false" customHeight="false" outlineLevel="0" collapsed="false">
      <c r="B75" s="229"/>
      <c r="C75" s="232"/>
      <c r="D75" s="238"/>
      <c r="E75" s="238"/>
      <c r="F75" s="238"/>
      <c r="G75" s="238"/>
      <c r="H75" s="238"/>
      <c r="I75" s="238"/>
      <c r="J75" s="238"/>
      <c r="K75" s="238"/>
      <c r="L75" s="238"/>
      <c r="M75" s="238"/>
      <c r="N75" s="238"/>
      <c r="O75" s="238"/>
      <c r="P75" s="238"/>
      <c r="Q75" s="238"/>
      <c r="R75" s="238"/>
      <c r="S75" s="238"/>
      <c r="T75" s="238"/>
      <c r="U75" s="238"/>
      <c r="V75" s="238"/>
      <c r="W75" s="273"/>
      <c r="X75" s="115"/>
    </row>
    <row r="76" customFormat="false" ht="12" hidden="false" customHeight="false" outlineLevel="0" collapsed="false">
      <c r="B76" s="229"/>
      <c r="C76" s="232"/>
      <c r="D76" s="238"/>
      <c r="E76" s="238"/>
      <c r="F76" s="238"/>
      <c r="G76" s="238"/>
      <c r="H76" s="238"/>
      <c r="I76" s="238"/>
      <c r="J76" s="238"/>
      <c r="K76" s="238"/>
      <c r="L76" s="238"/>
      <c r="M76" s="238"/>
      <c r="N76" s="238"/>
      <c r="O76" s="238"/>
      <c r="P76" s="238"/>
      <c r="Q76" s="238"/>
      <c r="R76" s="238"/>
      <c r="S76" s="238"/>
      <c r="T76" s="238"/>
      <c r="U76" s="238"/>
      <c r="V76" s="238"/>
      <c r="W76" s="273"/>
      <c r="X76" s="115"/>
    </row>
    <row r="77" customFormat="false" ht="12" hidden="false" customHeight="false" outlineLevel="0" collapsed="false">
      <c r="B77" s="229"/>
      <c r="C77" s="232"/>
      <c r="D77" s="238"/>
      <c r="E77" s="238"/>
      <c r="F77" s="238"/>
      <c r="G77" s="238"/>
      <c r="H77" s="238"/>
      <c r="I77" s="238"/>
      <c r="J77" s="238"/>
      <c r="K77" s="238"/>
      <c r="L77" s="238"/>
      <c r="M77" s="238"/>
      <c r="N77" s="238"/>
      <c r="O77" s="238"/>
      <c r="P77" s="238"/>
      <c r="Q77" s="238"/>
      <c r="R77" s="238"/>
      <c r="S77" s="238"/>
      <c r="T77" s="238"/>
      <c r="U77" s="238"/>
      <c r="V77" s="238"/>
      <c r="W77" s="273"/>
      <c r="X77" s="115"/>
    </row>
    <row r="78" customFormat="false" ht="12" hidden="false" customHeight="false" outlineLevel="0" collapsed="false">
      <c r="B78" s="229"/>
      <c r="C78" s="232"/>
      <c r="D78" s="238"/>
      <c r="E78" s="238"/>
      <c r="F78" s="238"/>
      <c r="G78" s="238"/>
      <c r="H78" s="238"/>
      <c r="I78" s="238"/>
      <c r="J78" s="238"/>
      <c r="K78" s="238"/>
      <c r="L78" s="238"/>
      <c r="M78" s="238"/>
      <c r="N78" s="238"/>
      <c r="O78" s="238"/>
      <c r="P78" s="238"/>
      <c r="Q78" s="238"/>
      <c r="R78" s="238"/>
      <c r="S78" s="238"/>
      <c r="T78" s="238"/>
      <c r="U78" s="238"/>
      <c r="V78" s="238"/>
      <c r="W78" s="273"/>
      <c r="X78" s="115"/>
    </row>
    <row r="79" customFormat="false" ht="12" hidden="false" customHeight="false" outlineLevel="0" collapsed="false">
      <c r="B79" s="229"/>
      <c r="C79" s="232"/>
      <c r="D79" s="238"/>
      <c r="E79" s="238"/>
      <c r="F79" s="238"/>
      <c r="G79" s="238"/>
      <c r="H79" s="238"/>
      <c r="I79" s="238"/>
      <c r="J79" s="238"/>
      <c r="K79" s="238"/>
      <c r="L79" s="238"/>
      <c r="M79" s="238"/>
      <c r="N79" s="238"/>
      <c r="O79" s="238"/>
      <c r="P79" s="238"/>
      <c r="Q79" s="238"/>
      <c r="R79" s="238"/>
      <c r="S79" s="238"/>
      <c r="T79" s="238"/>
      <c r="U79" s="238"/>
      <c r="V79" s="238"/>
      <c r="W79" s="273"/>
      <c r="X79" s="115"/>
    </row>
    <row r="80" customFormat="false" ht="12" hidden="false" customHeight="false" outlineLevel="0" collapsed="false">
      <c r="B80" s="229"/>
      <c r="C80" s="232"/>
      <c r="D80" s="238"/>
      <c r="E80" s="238"/>
      <c r="F80" s="238"/>
      <c r="G80" s="238"/>
      <c r="H80" s="238"/>
      <c r="I80" s="238"/>
      <c r="J80" s="238"/>
      <c r="K80" s="238"/>
      <c r="L80" s="238"/>
      <c r="M80" s="238"/>
      <c r="N80" s="238"/>
      <c r="O80" s="238"/>
      <c r="P80" s="238"/>
      <c r="Q80" s="238"/>
      <c r="R80" s="238"/>
      <c r="S80" s="238"/>
      <c r="T80" s="238"/>
      <c r="U80" s="238"/>
      <c r="V80" s="238"/>
      <c r="W80" s="273"/>
      <c r="X80" s="115"/>
    </row>
    <row r="81" customFormat="false" ht="12" hidden="false" customHeight="false" outlineLevel="0" collapsed="false">
      <c r="B81" s="229"/>
      <c r="C81" s="232"/>
      <c r="D81" s="238"/>
      <c r="E81" s="238"/>
      <c r="F81" s="238"/>
      <c r="G81" s="238"/>
      <c r="H81" s="238"/>
      <c r="I81" s="238"/>
      <c r="J81" s="238"/>
      <c r="K81" s="238"/>
      <c r="L81" s="238"/>
      <c r="M81" s="238"/>
      <c r="N81" s="238"/>
      <c r="O81" s="238"/>
      <c r="P81" s="238"/>
      <c r="Q81" s="238"/>
      <c r="R81" s="238"/>
      <c r="S81" s="238"/>
      <c r="T81" s="238"/>
      <c r="U81" s="238"/>
      <c r="V81" s="238"/>
      <c r="W81" s="273"/>
      <c r="X81" s="115"/>
    </row>
    <row r="82" customFormat="false" ht="12" hidden="false" customHeight="false" outlineLevel="0" collapsed="false">
      <c r="B82" s="229"/>
      <c r="C82" s="232"/>
      <c r="D82" s="238"/>
      <c r="E82" s="238"/>
      <c r="F82" s="238"/>
      <c r="G82" s="238"/>
      <c r="H82" s="238"/>
      <c r="I82" s="238"/>
      <c r="J82" s="238"/>
      <c r="K82" s="238"/>
      <c r="L82" s="273"/>
      <c r="M82" s="274"/>
      <c r="N82" s="274"/>
      <c r="O82" s="274"/>
      <c r="P82" s="274"/>
      <c r="Q82" s="274"/>
      <c r="R82" s="274"/>
      <c r="S82" s="274"/>
      <c r="T82" s="274"/>
      <c r="U82" s="274"/>
      <c r="V82" s="274"/>
      <c r="W82" s="273"/>
      <c r="X82" s="115"/>
    </row>
    <row r="83" customFormat="false" ht="12" hidden="false" customHeight="false" outlineLevel="0" collapsed="false">
      <c r="B83" s="229"/>
      <c r="C83" s="232"/>
      <c r="D83" s="238"/>
      <c r="E83" s="238"/>
      <c r="F83" s="238"/>
      <c r="G83" s="238"/>
      <c r="H83" s="238"/>
      <c r="I83" s="238"/>
      <c r="J83" s="238"/>
      <c r="K83" s="238"/>
      <c r="L83" s="238"/>
      <c r="M83" s="238"/>
      <c r="N83" s="238"/>
      <c r="O83" s="238"/>
      <c r="P83" s="238"/>
      <c r="Q83" s="238"/>
      <c r="R83" s="238"/>
      <c r="S83" s="238"/>
      <c r="T83" s="238"/>
      <c r="U83" s="238"/>
      <c r="V83" s="238"/>
      <c r="W83" s="273"/>
      <c r="X83" s="115"/>
    </row>
    <row r="84" customFormat="false" ht="12" hidden="false" customHeight="false" outlineLevel="0" collapsed="false">
      <c r="B84" s="229"/>
      <c r="C84" s="232"/>
      <c r="D84" s="238"/>
      <c r="E84" s="238"/>
      <c r="F84" s="238"/>
      <c r="G84" s="238"/>
      <c r="H84" s="238"/>
      <c r="I84" s="238"/>
      <c r="J84" s="238"/>
      <c r="K84" s="238"/>
      <c r="L84" s="238"/>
      <c r="M84" s="238"/>
      <c r="N84" s="238"/>
      <c r="O84" s="238"/>
      <c r="P84" s="238"/>
      <c r="Q84" s="238"/>
      <c r="R84" s="238"/>
      <c r="S84" s="238"/>
      <c r="T84" s="238"/>
      <c r="U84" s="238"/>
      <c r="V84" s="238"/>
      <c r="W84" s="273"/>
      <c r="X84" s="115"/>
    </row>
    <row r="85" customFormat="false" ht="12" hidden="false" customHeight="false" outlineLevel="0" collapsed="false">
      <c r="B85" s="229"/>
      <c r="C85" s="232"/>
      <c r="D85" s="238"/>
      <c r="E85" s="238"/>
      <c r="F85" s="238"/>
      <c r="G85" s="238"/>
      <c r="H85" s="238"/>
      <c r="I85" s="238"/>
      <c r="J85" s="238"/>
      <c r="K85" s="238"/>
      <c r="L85" s="238"/>
      <c r="M85" s="238"/>
      <c r="N85" s="238"/>
      <c r="O85" s="238"/>
      <c r="P85" s="238"/>
      <c r="Q85" s="238"/>
      <c r="R85" s="238"/>
      <c r="S85" s="238"/>
      <c r="T85" s="238"/>
      <c r="U85" s="238"/>
      <c r="V85" s="238"/>
      <c r="W85" s="273"/>
      <c r="X85" s="115"/>
    </row>
    <row r="86" customFormat="false" ht="12" hidden="false" customHeight="false" outlineLevel="0" collapsed="false">
      <c r="B86" s="229"/>
      <c r="C86" s="232"/>
      <c r="D86" s="238"/>
      <c r="E86" s="238"/>
      <c r="F86" s="238"/>
      <c r="G86" s="238"/>
      <c r="H86" s="238"/>
      <c r="I86" s="238"/>
      <c r="J86" s="238"/>
      <c r="K86" s="238"/>
      <c r="L86" s="238"/>
      <c r="M86" s="238"/>
      <c r="N86" s="238"/>
      <c r="O86" s="238"/>
      <c r="P86" s="238"/>
      <c r="Q86" s="238"/>
      <c r="R86" s="238"/>
      <c r="S86" s="238"/>
      <c r="T86" s="238"/>
      <c r="U86" s="238"/>
      <c r="V86" s="238"/>
      <c r="W86" s="273"/>
      <c r="X86" s="115"/>
    </row>
    <row r="87" customFormat="false" ht="12" hidden="false" customHeight="false" outlineLevel="0" collapsed="false">
      <c r="B87" s="229"/>
      <c r="C87" s="232"/>
      <c r="D87" s="238"/>
      <c r="E87" s="238"/>
      <c r="F87" s="239"/>
      <c r="G87" s="238"/>
      <c r="H87" s="238"/>
      <c r="I87" s="239"/>
      <c r="J87" s="238"/>
      <c r="K87" s="238"/>
      <c r="L87" s="238"/>
      <c r="M87" s="239"/>
      <c r="N87" s="238"/>
      <c r="O87" s="238"/>
      <c r="P87" s="239"/>
      <c r="Q87" s="238"/>
      <c r="R87" s="238"/>
      <c r="S87" s="238"/>
      <c r="T87" s="238"/>
      <c r="U87" s="239"/>
      <c r="V87" s="238"/>
      <c r="W87" s="273"/>
      <c r="X87" s="115"/>
    </row>
    <row r="88" customFormat="false" ht="12" hidden="false" customHeight="false" outlineLevel="0" collapsed="false">
      <c r="B88" s="229"/>
      <c r="C88" s="232"/>
      <c r="D88" s="238"/>
      <c r="E88" s="238"/>
      <c r="F88" s="238"/>
      <c r="G88" s="238"/>
      <c r="H88" s="238"/>
      <c r="I88" s="238"/>
      <c r="J88" s="238"/>
      <c r="K88" s="238"/>
      <c r="L88" s="238"/>
      <c r="M88" s="238"/>
      <c r="N88" s="238"/>
      <c r="O88" s="238"/>
      <c r="P88" s="238"/>
      <c r="Q88" s="238"/>
      <c r="R88" s="238"/>
      <c r="S88" s="238"/>
      <c r="T88" s="238"/>
      <c r="U88" s="238"/>
      <c r="V88" s="238"/>
      <c r="W88" s="273"/>
      <c r="X88" s="115"/>
    </row>
    <row r="89" customFormat="false" ht="12" hidden="false" customHeight="false" outlineLevel="0" collapsed="false">
      <c r="B89" s="229"/>
      <c r="C89" s="232"/>
      <c r="D89" s="238"/>
      <c r="E89" s="238"/>
      <c r="F89" s="238"/>
      <c r="G89" s="238"/>
      <c r="H89" s="238"/>
      <c r="I89" s="238"/>
      <c r="J89" s="238"/>
      <c r="K89" s="238"/>
      <c r="L89" s="238"/>
      <c r="M89" s="238"/>
      <c r="N89" s="238"/>
      <c r="O89" s="238"/>
      <c r="P89" s="238"/>
      <c r="Q89" s="238"/>
      <c r="R89" s="238"/>
      <c r="S89" s="238"/>
      <c r="T89" s="238"/>
      <c r="U89" s="238"/>
      <c r="V89" s="238"/>
      <c r="W89" s="273"/>
      <c r="X89" s="115"/>
    </row>
    <row r="90" customFormat="false" ht="12" hidden="false" customHeight="false" outlineLevel="0" collapsed="false">
      <c r="B90" s="229"/>
      <c r="C90" s="232"/>
      <c r="D90" s="238"/>
      <c r="E90" s="238"/>
      <c r="F90" s="238"/>
      <c r="G90" s="238"/>
      <c r="H90" s="238"/>
      <c r="I90" s="238"/>
      <c r="J90" s="238"/>
      <c r="K90" s="238"/>
      <c r="L90" s="238"/>
      <c r="M90" s="238"/>
      <c r="N90" s="238"/>
      <c r="O90" s="238"/>
      <c r="P90" s="238"/>
      <c r="Q90" s="238"/>
      <c r="R90" s="238"/>
      <c r="S90" s="238"/>
      <c r="T90" s="238"/>
      <c r="U90" s="238"/>
      <c r="V90" s="238"/>
      <c r="W90" s="273"/>
      <c r="X90" s="115"/>
    </row>
    <row r="91" customFormat="false" ht="12" hidden="false" customHeight="false" outlineLevel="0" collapsed="false">
      <c r="B91" s="229"/>
      <c r="C91" s="232"/>
      <c r="D91" s="238"/>
      <c r="E91" s="238"/>
      <c r="F91" s="238"/>
      <c r="G91" s="238"/>
      <c r="H91" s="238"/>
      <c r="I91" s="238"/>
      <c r="J91" s="238"/>
      <c r="K91" s="238"/>
      <c r="L91" s="238"/>
      <c r="M91" s="238"/>
      <c r="N91" s="238"/>
      <c r="O91" s="238"/>
      <c r="P91" s="238"/>
      <c r="Q91" s="238"/>
      <c r="R91" s="238"/>
      <c r="S91" s="238"/>
      <c r="T91" s="238"/>
      <c r="U91" s="238"/>
      <c r="V91" s="238"/>
      <c r="W91" s="273"/>
      <c r="X91" s="115"/>
    </row>
    <row r="92" customFormat="false" ht="12" hidden="false" customHeight="false" outlineLevel="0" collapsed="false">
      <c r="B92" s="229"/>
      <c r="C92" s="232"/>
      <c r="D92" s="238"/>
      <c r="E92" s="238"/>
      <c r="F92" s="238"/>
      <c r="G92" s="238"/>
      <c r="H92" s="238"/>
      <c r="I92" s="238"/>
      <c r="J92" s="238"/>
      <c r="K92" s="238"/>
      <c r="L92" s="238"/>
      <c r="M92" s="238"/>
      <c r="N92" s="238"/>
      <c r="O92" s="238"/>
      <c r="P92" s="238"/>
      <c r="Q92" s="238"/>
      <c r="R92" s="238"/>
      <c r="S92" s="238"/>
      <c r="T92" s="238"/>
      <c r="U92" s="238"/>
      <c r="V92" s="238"/>
      <c r="W92" s="273"/>
      <c r="X92" s="115"/>
    </row>
    <row r="93" customFormat="false" ht="12" hidden="false" customHeight="false" outlineLevel="0" collapsed="false">
      <c r="B93" s="229"/>
      <c r="C93" s="232"/>
      <c r="D93" s="238"/>
      <c r="E93" s="238"/>
      <c r="F93" s="238"/>
      <c r="G93" s="238"/>
      <c r="H93" s="238"/>
      <c r="I93" s="238"/>
      <c r="J93" s="238"/>
      <c r="K93" s="238"/>
      <c r="L93" s="238"/>
      <c r="M93" s="238"/>
      <c r="N93" s="238"/>
      <c r="O93" s="238"/>
      <c r="P93" s="238"/>
      <c r="Q93" s="238"/>
      <c r="R93" s="238"/>
      <c r="S93" s="238"/>
      <c r="T93" s="238"/>
      <c r="U93" s="238"/>
      <c r="V93" s="238"/>
      <c r="W93" s="273"/>
      <c r="X93" s="115"/>
    </row>
    <row r="94" customFormat="false" ht="12" hidden="false" customHeight="false" outlineLevel="0" collapsed="false">
      <c r="B94" s="229"/>
      <c r="C94" s="232"/>
      <c r="D94" s="238"/>
      <c r="E94" s="238"/>
      <c r="F94" s="238"/>
      <c r="G94" s="238"/>
      <c r="H94" s="238"/>
      <c r="I94" s="238"/>
      <c r="J94" s="238"/>
      <c r="K94" s="238"/>
      <c r="L94" s="238"/>
      <c r="M94" s="238"/>
      <c r="N94" s="238"/>
      <c r="O94" s="238"/>
      <c r="P94" s="238"/>
      <c r="Q94" s="238"/>
      <c r="R94" s="238"/>
      <c r="S94" s="238"/>
      <c r="T94" s="238"/>
      <c r="U94" s="238"/>
      <c r="V94" s="238"/>
      <c r="W94" s="273"/>
      <c r="X94" s="115"/>
    </row>
    <row r="95" customFormat="false" ht="12" hidden="false" customHeight="false" outlineLevel="0" collapsed="false">
      <c r="B95" s="115"/>
      <c r="C95" s="115"/>
      <c r="D95" s="115"/>
      <c r="E95" s="115"/>
      <c r="F95" s="115"/>
      <c r="G95" s="115"/>
      <c r="H95" s="115"/>
      <c r="I95" s="115"/>
      <c r="J95" s="115"/>
      <c r="K95" s="115"/>
      <c r="N95" s="115"/>
      <c r="O95" s="115"/>
      <c r="P95" s="115"/>
      <c r="Q95" s="115"/>
      <c r="R95" s="115"/>
      <c r="S95" s="115"/>
      <c r="T95" s="115"/>
      <c r="U95" s="115"/>
      <c r="V95" s="115"/>
      <c r="W95" s="263"/>
      <c r="X95" s="115"/>
    </row>
    <row r="96" customFormat="false" ht="12" hidden="false" customHeight="false" outlineLevel="0" collapsed="false">
      <c r="W96" s="230"/>
    </row>
    <row r="97" customFormat="false" ht="12" hidden="false" customHeight="false" outlineLevel="0" collapsed="false">
      <c r="W97" s="230"/>
    </row>
    <row r="98" customFormat="false" ht="12" hidden="false" customHeight="false" outlineLevel="0" collapsed="false">
      <c r="W98" s="230"/>
    </row>
    <row r="99" customFormat="false" ht="12" hidden="false" customHeight="false" outlineLevel="0" collapsed="false">
      <c r="W99" s="230"/>
    </row>
    <row r="100" customFormat="false" ht="12" hidden="false" customHeight="false" outlineLevel="0" collapsed="false">
      <c r="W100" s="230"/>
    </row>
    <row r="101" customFormat="false" ht="12" hidden="false" customHeight="false" outlineLevel="0" collapsed="false">
      <c r="W101" s="230"/>
    </row>
    <row r="102" customFormat="false" ht="12" hidden="false" customHeight="false" outlineLevel="0" collapsed="false">
      <c r="W102" s="230"/>
    </row>
    <row r="103" customFormat="false" ht="12" hidden="false" customHeight="false" outlineLevel="0" collapsed="false">
      <c r="W103" s="230"/>
    </row>
    <row r="104" customFormat="false" ht="12" hidden="false" customHeight="false" outlineLevel="0" collapsed="false">
      <c r="W104" s="230"/>
    </row>
    <row r="105" customFormat="false" ht="12" hidden="false" customHeight="false" outlineLevel="0" collapsed="false">
      <c r="W105" s="230"/>
    </row>
    <row r="106" customFormat="false" ht="12" hidden="false" customHeight="false" outlineLevel="0" collapsed="false">
      <c r="W106" s="230"/>
    </row>
    <row r="107" customFormat="false" ht="12" hidden="false" customHeight="false" outlineLevel="0" collapsed="false">
      <c r="W107" s="230"/>
    </row>
    <row r="108" customFormat="false" ht="12" hidden="false" customHeight="false" outlineLevel="0" collapsed="false">
      <c r="W108" s="230"/>
    </row>
    <row r="109" customFormat="false" ht="12" hidden="false" customHeight="false" outlineLevel="0" collapsed="false">
      <c r="W109" s="230"/>
    </row>
    <row r="110" customFormat="false" ht="12" hidden="false" customHeight="false" outlineLevel="0" collapsed="false">
      <c r="W110" s="230"/>
    </row>
    <row r="111" customFormat="false" ht="12" hidden="false" customHeight="false" outlineLevel="0" collapsed="false">
      <c r="W111" s="230"/>
    </row>
    <row r="112" customFormat="false" ht="12" hidden="false" customHeight="false" outlineLevel="0" collapsed="false">
      <c r="W112" s="230"/>
    </row>
    <row r="113" customFormat="false" ht="12" hidden="false" customHeight="false" outlineLevel="0" collapsed="false">
      <c r="W113" s="230"/>
    </row>
    <row r="114" customFormat="false" ht="12" hidden="false" customHeight="false" outlineLevel="0" collapsed="false">
      <c r="W114" s="230"/>
    </row>
    <row r="115" customFormat="false" ht="12" hidden="false" customHeight="false" outlineLevel="0" collapsed="false">
      <c r="W115" s="230"/>
    </row>
    <row r="116" customFormat="false" ht="12" hidden="false" customHeight="false" outlineLevel="0" collapsed="false">
      <c r="W116" s="230"/>
    </row>
    <row r="117" customFormat="false" ht="12" hidden="false" customHeight="false" outlineLevel="0" collapsed="false">
      <c r="W117" s="230"/>
    </row>
    <row r="118" customFormat="false" ht="12" hidden="false" customHeight="false" outlineLevel="0" collapsed="false">
      <c r="W118" s="230"/>
    </row>
    <row r="119" customFormat="false" ht="12" hidden="false" customHeight="false" outlineLevel="0" collapsed="false">
      <c r="W119" s="230"/>
    </row>
    <row r="120" customFormat="false" ht="12" hidden="false" customHeight="false" outlineLevel="0" collapsed="false">
      <c r="W120" s="230"/>
    </row>
    <row r="121" customFormat="false" ht="12" hidden="false" customHeight="false" outlineLevel="0" collapsed="false">
      <c r="W121" s="230"/>
    </row>
    <row r="122" customFormat="false" ht="12" hidden="false" customHeight="false" outlineLevel="0" collapsed="false">
      <c r="W122" s="230"/>
    </row>
    <row r="123" customFormat="false" ht="12" hidden="false" customHeight="false" outlineLevel="0" collapsed="false">
      <c r="W123" s="230"/>
    </row>
    <row r="124" customFormat="false" ht="12" hidden="false" customHeight="false" outlineLevel="0" collapsed="false">
      <c r="W124" s="230"/>
    </row>
    <row r="125" customFormat="false" ht="12" hidden="false" customHeight="false" outlineLevel="0" collapsed="false">
      <c r="W125" s="230"/>
    </row>
    <row r="126" customFormat="false" ht="12" hidden="false" customHeight="false" outlineLevel="0" collapsed="false">
      <c r="W126" s="230"/>
    </row>
    <row r="127" customFormat="false" ht="12" hidden="false" customHeight="false" outlineLevel="0" collapsed="false">
      <c r="W127" s="230"/>
    </row>
    <row r="128" customFormat="false" ht="12" hidden="false" customHeight="false" outlineLevel="0" collapsed="false">
      <c r="W128" s="230"/>
    </row>
    <row r="129" customFormat="false" ht="12" hidden="false" customHeight="false" outlineLevel="0" collapsed="false">
      <c r="W129" s="230"/>
    </row>
    <row r="130" customFormat="false" ht="12" hidden="false" customHeight="false" outlineLevel="0" collapsed="false">
      <c r="W130" s="230"/>
    </row>
    <row r="131" customFormat="false" ht="12" hidden="false" customHeight="false" outlineLevel="0" collapsed="false">
      <c r="W131" s="230"/>
    </row>
    <row r="132" customFormat="false" ht="12" hidden="false" customHeight="false" outlineLevel="0" collapsed="false">
      <c r="W132" s="230"/>
    </row>
    <row r="133" customFormat="false" ht="12" hidden="false" customHeight="false" outlineLevel="0" collapsed="false">
      <c r="W133" s="230"/>
    </row>
    <row r="134" customFormat="false" ht="12" hidden="false" customHeight="false" outlineLevel="0" collapsed="false">
      <c r="W134" s="230"/>
    </row>
    <row r="135" customFormat="false" ht="12" hidden="false" customHeight="false" outlineLevel="0" collapsed="false">
      <c r="W135" s="230"/>
    </row>
    <row r="136" customFormat="false" ht="12" hidden="false" customHeight="false" outlineLevel="0" collapsed="false">
      <c r="W136" s="230"/>
    </row>
    <row r="137" customFormat="false" ht="12" hidden="false" customHeight="false" outlineLevel="0" collapsed="false">
      <c r="W137" s="230"/>
    </row>
    <row r="138" customFormat="false" ht="12" hidden="false" customHeight="false" outlineLevel="0" collapsed="false">
      <c r="W138" s="230"/>
    </row>
    <row r="139" customFormat="false" ht="12" hidden="false" customHeight="false" outlineLevel="0" collapsed="false">
      <c r="W139" s="230"/>
    </row>
    <row r="140" customFormat="false" ht="12" hidden="false" customHeight="false" outlineLevel="0" collapsed="false">
      <c r="W140" s="230"/>
    </row>
    <row r="141" customFormat="false" ht="12" hidden="false" customHeight="false" outlineLevel="0" collapsed="false">
      <c r="W141" s="230"/>
    </row>
    <row r="142" customFormat="false" ht="12" hidden="false" customHeight="false" outlineLevel="0" collapsed="false">
      <c r="W142" s="230"/>
    </row>
    <row r="143" customFormat="false" ht="12" hidden="false" customHeight="false" outlineLevel="0" collapsed="false">
      <c r="W143" s="230"/>
    </row>
    <row r="144" customFormat="false" ht="12" hidden="false" customHeight="false" outlineLevel="0" collapsed="false">
      <c r="W144" s="230"/>
    </row>
    <row r="145" customFormat="false" ht="12" hidden="false" customHeight="false" outlineLevel="0" collapsed="false">
      <c r="W145" s="230"/>
    </row>
    <row r="146" customFormat="false" ht="12" hidden="false" customHeight="false" outlineLevel="0" collapsed="false">
      <c r="W146" s="230"/>
    </row>
    <row r="147" customFormat="false" ht="12" hidden="false" customHeight="false" outlineLevel="0" collapsed="false">
      <c r="W147" s="230"/>
    </row>
    <row r="148" customFormat="false" ht="12" hidden="false" customHeight="false" outlineLevel="0" collapsed="false">
      <c r="W148" s="230"/>
    </row>
    <row r="149" customFormat="false" ht="12" hidden="false" customHeight="false" outlineLevel="0" collapsed="false">
      <c r="W149" s="230"/>
    </row>
    <row r="150" customFormat="false" ht="12" hidden="false" customHeight="false" outlineLevel="0" collapsed="false">
      <c r="W150" s="230"/>
    </row>
    <row r="151" customFormat="false" ht="12" hidden="false" customHeight="false" outlineLevel="0" collapsed="false">
      <c r="W151" s="230"/>
    </row>
    <row r="152" customFormat="false" ht="12" hidden="false" customHeight="false" outlineLevel="0" collapsed="false">
      <c r="W152" s="230"/>
    </row>
    <row r="153" customFormat="false" ht="12" hidden="false" customHeight="false" outlineLevel="0" collapsed="false">
      <c r="W153" s="230"/>
    </row>
    <row r="154" customFormat="false" ht="12" hidden="false" customHeight="false" outlineLevel="0" collapsed="false">
      <c r="W154" s="230"/>
    </row>
    <row r="155" customFormat="false" ht="12" hidden="false" customHeight="false" outlineLevel="0" collapsed="false">
      <c r="W155" s="230"/>
    </row>
    <row r="156" customFormat="false" ht="12" hidden="false" customHeight="false" outlineLevel="0" collapsed="false">
      <c r="W156" s="230"/>
    </row>
    <row r="157" customFormat="false" ht="12" hidden="false" customHeight="false" outlineLevel="0" collapsed="false">
      <c r="W157" s="230"/>
    </row>
    <row r="158" customFormat="false" ht="12" hidden="false" customHeight="false" outlineLevel="0" collapsed="false">
      <c r="W158" s="230"/>
    </row>
    <row r="159" customFormat="false" ht="12" hidden="false" customHeight="false" outlineLevel="0" collapsed="false">
      <c r="W159" s="230"/>
    </row>
    <row r="160" customFormat="false" ht="12" hidden="false" customHeight="false" outlineLevel="0" collapsed="false">
      <c r="W160" s="230"/>
    </row>
    <row r="161" customFormat="false" ht="12" hidden="false" customHeight="false" outlineLevel="0" collapsed="false">
      <c r="W161" s="230"/>
    </row>
    <row r="162" customFormat="false" ht="12" hidden="false" customHeight="false" outlineLevel="0" collapsed="false">
      <c r="W162" s="230"/>
    </row>
    <row r="163" customFormat="false" ht="12" hidden="false" customHeight="false" outlineLevel="0" collapsed="false">
      <c r="W163" s="230"/>
    </row>
    <row r="164" customFormat="false" ht="12" hidden="false" customHeight="false" outlineLevel="0" collapsed="false">
      <c r="W164" s="230"/>
    </row>
    <row r="165" customFormat="false" ht="12" hidden="false" customHeight="false" outlineLevel="0" collapsed="false">
      <c r="W165" s="230"/>
    </row>
    <row r="166" customFormat="false" ht="12" hidden="false" customHeight="false" outlineLevel="0" collapsed="false">
      <c r="W166" s="230"/>
    </row>
    <row r="167" customFormat="false" ht="12" hidden="false" customHeight="false" outlineLevel="0" collapsed="false">
      <c r="W167" s="230"/>
    </row>
    <row r="168" customFormat="false" ht="12" hidden="false" customHeight="false" outlineLevel="0" collapsed="false">
      <c r="W168" s="230"/>
    </row>
    <row r="169" customFormat="false" ht="12" hidden="false" customHeight="false" outlineLevel="0" collapsed="false">
      <c r="W169" s="230"/>
    </row>
    <row r="170" customFormat="false" ht="12" hidden="false" customHeight="false" outlineLevel="0" collapsed="false">
      <c r="W170" s="230"/>
    </row>
    <row r="171" customFormat="false" ht="12" hidden="false" customHeight="false" outlineLevel="0" collapsed="false">
      <c r="W171" s="230"/>
    </row>
    <row r="172" customFormat="false" ht="12" hidden="false" customHeight="false" outlineLevel="0" collapsed="false">
      <c r="W172" s="230"/>
    </row>
    <row r="173" customFormat="false" ht="12" hidden="false" customHeight="false" outlineLevel="0" collapsed="false">
      <c r="W173" s="230"/>
    </row>
    <row r="174" customFormat="false" ht="12" hidden="false" customHeight="false" outlineLevel="0" collapsed="false">
      <c r="W174" s="230"/>
    </row>
    <row r="175" customFormat="false" ht="12" hidden="false" customHeight="false" outlineLevel="0" collapsed="false">
      <c r="W175" s="230"/>
    </row>
    <row r="176" customFormat="false" ht="12" hidden="false" customHeight="false" outlineLevel="0" collapsed="false">
      <c r="W176" s="230"/>
    </row>
    <row r="177" customFormat="false" ht="12" hidden="false" customHeight="false" outlineLevel="0" collapsed="false">
      <c r="W177" s="230"/>
    </row>
    <row r="178" customFormat="false" ht="12" hidden="false" customHeight="false" outlineLevel="0" collapsed="false">
      <c r="W178" s="230"/>
    </row>
    <row r="179" customFormat="false" ht="12" hidden="false" customHeight="false" outlineLevel="0" collapsed="false">
      <c r="W179" s="230"/>
    </row>
    <row r="180" customFormat="false" ht="12" hidden="false" customHeight="false" outlineLevel="0" collapsed="false">
      <c r="W180" s="230"/>
    </row>
    <row r="181" customFormat="false" ht="12" hidden="false" customHeight="false" outlineLevel="0" collapsed="false">
      <c r="W181" s="230"/>
    </row>
    <row r="182" customFormat="false" ht="12" hidden="false" customHeight="false" outlineLevel="0" collapsed="false">
      <c r="W182" s="230"/>
    </row>
    <row r="183" customFormat="false" ht="12" hidden="false" customHeight="false" outlineLevel="0" collapsed="false">
      <c r="W183" s="230"/>
    </row>
    <row r="184" customFormat="false" ht="12" hidden="false" customHeight="false" outlineLevel="0" collapsed="false">
      <c r="W184" s="230"/>
    </row>
    <row r="185" customFormat="false" ht="12" hidden="false" customHeight="false" outlineLevel="0" collapsed="false">
      <c r="W185" s="230"/>
    </row>
    <row r="186" customFormat="false" ht="12" hidden="false" customHeight="false" outlineLevel="0" collapsed="false">
      <c r="W186" s="230"/>
    </row>
    <row r="187" customFormat="false" ht="12" hidden="false" customHeight="false" outlineLevel="0" collapsed="false">
      <c r="W187" s="230"/>
    </row>
    <row r="188" customFormat="false" ht="12" hidden="false" customHeight="false" outlineLevel="0" collapsed="false">
      <c r="W188" s="230"/>
    </row>
    <row r="189" customFormat="false" ht="12" hidden="false" customHeight="false" outlineLevel="0" collapsed="false">
      <c r="W189" s="230"/>
    </row>
    <row r="190" customFormat="false" ht="12" hidden="false" customHeight="false" outlineLevel="0" collapsed="false">
      <c r="W190" s="230"/>
    </row>
    <row r="191" customFormat="false" ht="12" hidden="false" customHeight="false" outlineLevel="0" collapsed="false">
      <c r="W191" s="230"/>
    </row>
    <row r="192" customFormat="false" ht="12" hidden="false" customHeight="false" outlineLevel="0" collapsed="false">
      <c r="W192" s="230"/>
    </row>
    <row r="193" customFormat="false" ht="12" hidden="false" customHeight="false" outlineLevel="0" collapsed="false">
      <c r="W193" s="230"/>
    </row>
    <row r="194" customFormat="false" ht="12" hidden="false" customHeight="false" outlineLevel="0" collapsed="false">
      <c r="W194" s="230"/>
    </row>
    <row r="195" customFormat="false" ht="12" hidden="false" customHeight="false" outlineLevel="0" collapsed="false">
      <c r="W195" s="230"/>
    </row>
    <row r="196" customFormat="false" ht="12" hidden="false" customHeight="false" outlineLevel="0" collapsed="false">
      <c r="W196" s="230"/>
    </row>
    <row r="197" customFormat="false" ht="12" hidden="false" customHeight="false" outlineLevel="0" collapsed="false">
      <c r="W197" s="230"/>
    </row>
    <row r="198" customFormat="false" ht="12" hidden="false" customHeight="false" outlineLevel="0" collapsed="false">
      <c r="W198" s="230"/>
    </row>
    <row r="199" customFormat="false" ht="12" hidden="false" customHeight="false" outlineLevel="0" collapsed="false">
      <c r="W199" s="230"/>
    </row>
    <row r="200" customFormat="false" ht="12" hidden="false" customHeight="false" outlineLevel="0" collapsed="false">
      <c r="W200" s="230"/>
    </row>
    <row r="201" customFormat="false" ht="12" hidden="false" customHeight="false" outlineLevel="0" collapsed="false">
      <c r="W201" s="230"/>
    </row>
    <row r="202" customFormat="false" ht="12" hidden="false" customHeight="false" outlineLevel="0" collapsed="false">
      <c r="W202" s="230"/>
    </row>
    <row r="203" customFormat="false" ht="12" hidden="false" customHeight="false" outlineLevel="0" collapsed="false">
      <c r="W203" s="230"/>
    </row>
    <row r="204" customFormat="false" ht="12" hidden="false" customHeight="false" outlineLevel="0" collapsed="false">
      <c r="W204" s="230"/>
    </row>
    <row r="205" customFormat="false" ht="12" hidden="false" customHeight="false" outlineLevel="0" collapsed="false">
      <c r="W205" s="230"/>
    </row>
    <row r="206" customFormat="false" ht="12" hidden="false" customHeight="false" outlineLevel="0" collapsed="false">
      <c r="W206" s="230"/>
    </row>
    <row r="207" customFormat="false" ht="12" hidden="false" customHeight="false" outlineLevel="0" collapsed="false">
      <c r="W207" s="230"/>
    </row>
    <row r="208" customFormat="false" ht="12" hidden="false" customHeight="false" outlineLevel="0" collapsed="false">
      <c r="W208" s="230"/>
    </row>
    <row r="209" customFormat="false" ht="12" hidden="false" customHeight="false" outlineLevel="0" collapsed="false">
      <c r="W209" s="230"/>
    </row>
    <row r="210" customFormat="false" ht="12" hidden="false" customHeight="false" outlineLevel="0" collapsed="false">
      <c r="W210" s="230"/>
    </row>
    <row r="211" customFormat="false" ht="12" hidden="false" customHeight="false" outlineLevel="0" collapsed="false">
      <c r="W211" s="230"/>
    </row>
    <row r="212" customFormat="false" ht="12" hidden="false" customHeight="false" outlineLevel="0" collapsed="false">
      <c r="W212" s="230"/>
    </row>
    <row r="213" customFormat="false" ht="12" hidden="false" customHeight="false" outlineLevel="0" collapsed="false">
      <c r="W213" s="230"/>
    </row>
    <row r="214" customFormat="false" ht="12" hidden="false" customHeight="false" outlineLevel="0" collapsed="false">
      <c r="W214" s="230"/>
    </row>
    <row r="215" customFormat="false" ht="12" hidden="false" customHeight="false" outlineLevel="0" collapsed="false">
      <c r="W215" s="230"/>
    </row>
    <row r="216" customFormat="false" ht="12" hidden="false" customHeight="false" outlineLevel="0" collapsed="false">
      <c r="W216" s="230"/>
    </row>
    <row r="217" customFormat="false" ht="12" hidden="false" customHeight="false" outlineLevel="0" collapsed="false">
      <c r="W217" s="230"/>
    </row>
    <row r="218" customFormat="false" ht="12" hidden="false" customHeight="false" outlineLevel="0" collapsed="false">
      <c r="W218" s="230"/>
    </row>
    <row r="219" customFormat="false" ht="12" hidden="false" customHeight="false" outlineLevel="0" collapsed="false">
      <c r="W219" s="230"/>
    </row>
    <row r="220" customFormat="false" ht="12" hidden="false" customHeight="false" outlineLevel="0" collapsed="false">
      <c r="W220" s="230"/>
    </row>
    <row r="221" customFormat="false" ht="12" hidden="false" customHeight="false" outlineLevel="0" collapsed="false">
      <c r="W221" s="230"/>
    </row>
    <row r="222" customFormat="false" ht="12" hidden="false" customHeight="false" outlineLevel="0" collapsed="false">
      <c r="W222" s="230"/>
    </row>
    <row r="223" customFormat="false" ht="12" hidden="false" customHeight="false" outlineLevel="0" collapsed="false">
      <c r="W223" s="230"/>
    </row>
    <row r="224" customFormat="false" ht="12" hidden="false" customHeight="false" outlineLevel="0" collapsed="false">
      <c r="W224" s="230"/>
    </row>
    <row r="225" customFormat="false" ht="12" hidden="false" customHeight="false" outlineLevel="0" collapsed="false">
      <c r="W225" s="230"/>
    </row>
    <row r="226" customFormat="false" ht="12" hidden="false" customHeight="false" outlineLevel="0" collapsed="false">
      <c r="W226" s="230"/>
    </row>
    <row r="227" customFormat="false" ht="12" hidden="false" customHeight="false" outlineLevel="0" collapsed="false">
      <c r="W227" s="230"/>
    </row>
    <row r="228" customFormat="false" ht="12" hidden="false" customHeight="false" outlineLevel="0" collapsed="false">
      <c r="W228" s="230"/>
    </row>
    <row r="229" customFormat="false" ht="12" hidden="false" customHeight="false" outlineLevel="0" collapsed="false">
      <c r="W229" s="230"/>
    </row>
    <row r="230" customFormat="false" ht="12" hidden="false" customHeight="false" outlineLevel="0" collapsed="false">
      <c r="W230" s="230"/>
    </row>
    <row r="231" customFormat="false" ht="12" hidden="false" customHeight="false" outlineLevel="0" collapsed="false">
      <c r="W231" s="230"/>
    </row>
    <row r="232" customFormat="false" ht="12" hidden="false" customHeight="false" outlineLevel="0" collapsed="false">
      <c r="W232" s="230"/>
    </row>
    <row r="233" customFormat="false" ht="12" hidden="false" customHeight="false" outlineLevel="0" collapsed="false">
      <c r="W233" s="230"/>
    </row>
    <row r="234" customFormat="false" ht="12" hidden="false" customHeight="false" outlineLevel="0" collapsed="false">
      <c r="W234" s="230"/>
    </row>
    <row r="235" customFormat="false" ht="12" hidden="false" customHeight="false" outlineLevel="0" collapsed="false">
      <c r="W235" s="230"/>
    </row>
    <row r="236" customFormat="false" ht="12" hidden="false" customHeight="false" outlineLevel="0" collapsed="false">
      <c r="W236" s="230"/>
    </row>
    <row r="237" customFormat="false" ht="12" hidden="false" customHeight="false" outlineLevel="0" collapsed="false">
      <c r="W237" s="230"/>
    </row>
    <row r="238" customFormat="false" ht="12" hidden="false" customHeight="false" outlineLevel="0" collapsed="false">
      <c r="W238" s="230"/>
    </row>
    <row r="239" customFormat="false" ht="12" hidden="false" customHeight="false" outlineLevel="0" collapsed="false">
      <c r="W239" s="230"/>
    </row>
    <row r="240" customFormat="false" ht="12" hidden="false" customHeight="false" outlineLevel="0" collapsed="false">
      <c r="W240" s="230"/>
    </row>
    <row r="241" customFormat="false" ht="12" hidden="false" customHeight="false" outlineLevel="0" collapsed="false">
      <c r="W241" s="230"/>
    </row>
    <row r="242" customFormat="false" ht="12" hidden="false" customHeight="false" outlineLevel="0" collapsed="false">
      <c r="W242" s="230"/>
    </row>
    <row r="243" customFormat="false" ht="12" hidden="false" customHeight="false" outlineLevel="0" collapsed="false">
      <c r="W243" s="230"/>
    </row>
    <row r="244" customFormat="false" ht="12" hidden="false" customHeight="false" outlineLevel="0" collapsed="false">
      <c r="W244" s="230"/>
    </row>
    <row r="245" customFormat="false" ht="12" hidden="false" customHeight="false" outlineLevel="0" collapsed="false">
      <c r="W245" s="230"/>
    </row>
    <row r="246" customFormat="false" ht="12" hidden="false" customHeight="false" outlineLevel="0" collapsed="false">
      <c r="W246" s="230"/>
    </row>
    <row r="247" customFormat="false" ht="12" hidden="false" customHeight="false" outlineLevel="0" collapsed="false">
      <c r="W247" s="230"/>
    </row>
    <row r="248" customFormat="false" ht="12" hidden="false" customHeight="false" outlineLevel="0" collapsed="false">
      <c r="W248" s="230"/>
    </row>
    <row r="249" customFormat="false" ht="12" hidden="false" customHeight="false" outlineLevel="0" collapsed="false">
      <c r="W249" s="230"/>
    </row>
    <row r="250" customFormat="false" ht="12" hidden="false" customHeight="false" outlineLevel="0" collapsed="false">
      <c r="W250" s="230"/>
    </row>
    <row r="251" customFormat="false" ht="12" hidden="false" customHeight="false" outlineLevel="0" collapsed="false">
      <c r="W251" s="230"/>
    </row>
    <row r="252" customFormat="false" ht="12" hidden="false" customHeight="false" outlineLevel="0" collapsed="false">
      <c r="W252" s="230"/>
    </row>
    <row r="253" customFormat="false" ht="12" hidden="false" customHeight="false" outlineLevel="0" collapsed="false">
      <c r="W253" s="230"/>
    </row>
    <row r="254" customFormat="false" ht="12" hidden="false" customHeight="false" outlineLevel="0" collapsed="false">
      <c r="W254" s="230"/>
    </row>
    <row r="255" customFormat="false" ht="12" hidden="false" customHeight="false" outlineLevel="0" collapsed="false">
      <c r="W255" s="230"/>
    </row>
    <row r="256" customFormat="false" ht="12" hidden="false" customHeight="false" outlineLevel="0" collapsed="false">
      <c r="W256" s="230"/>
    </row>
    <row r="257" customFormat="false" ht="12" hidden="false" customHeight="false" outlineLevel="0" collapsed="false">
      <c r="W257" s="230"/>
    </row>
    <row r="258" customFormat="false" ht="12" hidden="false" customHeight="false" outlineLevel="0" collapsed="false">
      <c r="W258" s="230"/>
    </row>
    <row r="259" customFormat="false" ht="12" hidden="false" customHeight="false" outlineLevel="0" collapsed="false">
      <c r="W259" s="230"/>
    </row>
    <row r="260" customFormat="false" ht="12" hidden="false" customHeight="false" outlineLevel="0" collapsed="false">
      <c r="W260" s="230"/>
    </row>
    <row r="261" customFormat="false" ht="12" hidden="false" customHeight="false" outlineLevel="0" collapsed="false">
      <c r="W261" s="230"/>
    </row>
    <row r="262" customFormat="false" ht="12" hidden="false" customHeight="false" outlineLevel="0" collapsed="false">
      <c r="W262" s="230"/>
    </row>
    <row r="263" customFormat="false" ht="12" hidden="false" customHeight="false" outlineLevel="0" collapsed="false">
      <c r="W263" s="230"/>
    </row>
    <row r="264" customFormat="false" ht="12" hidden="false" customHeight="false" outlineLevel="0" collapsed="false">
      <c r="W264" s="230"/>
    </row>
    <row r="265" customFormat="false" ht="12" hidden="false" customHeight="false" outlineLevel="0" collapsed="false">
      <c r="W265" s="230"/>
    </row>
    <row r="266" customFormat="false" ht="12" hidden="false" customHeight="false" outlineLevel="0" collapsed="false">
      <c r="W266" s="230"/>
    </row>
    <row r="267" customFormat="false" ht="12" hidden="false" customHeight="false" outlineLevel="0" collapsed="false">
      <c r="W267" s="230"/>
    </row>
    <row r="268" customFormat="false" ht="12" hidden="false" customHeight="false" outlineLevel="0" collapsed="false">
      <c r="W268" s="230"/>
    </row>
    <row r="269" customFormat="false" ht="12" hidden="false" customHeight="false" outlineLevel="0" collapsed="false">
      <c r="W269" s="230"/>
    </row>
    <row r="270" customFormat="false" ht="12" hidden="false" customHeight="false" outlineLevel="0" collapsed="false">
      <c r="W270" s="230"/>
    </row>
    <row r="271" customFormat="false" ht="12" hidden="false" customHeight="false" outlineLevel="0" collapsed="false">
      <c r="W271" s="230"/>
    </row>
    <row r="272" customFormat="false" ht="12" hidden="false" customHeight="false" outlineLevel="0" collapsed="false">
      <c r="W272" s="230"/>
    </row>
    <row r="273" customFormat="false" ht="12" hidden="false" customHeight="false" outlineLevel="0" collapsed="false">
      <c r="W273" s="230"/>
    </row>
    <row r="274" customFormat="false" ht="12" hidden="false" customHeight="false" outlineLevel="0" collapsed="false">
      <c r="W274" s="230"/>
    </row>
    <row r="275" customFormat="false" ht="12" hidden="false" customHeight="false" outlineLevel="0" collapsed="false">
      <c r="W275" s="230"/>
    </row>
    <row r="276" customFormat="false" ht="12" hidden="false" customHeight="false" outlineLevel="0" collapsed="false">
      <c r="W276" s="230"/>
    </row>
    <row r="277" customFormat="false" ht="12" hidden="false" customHeight="false" outlineLevel="0" collapsed="false">
      <c r="W277" s="230"/>
    </row>
    <row r="278" customFormat="false" ht="12" hidden="false" customHeight="false" outlineLevel="0" collapsed="false">
      <c r="W278" s="230"/>
    </row>
    <row r="279" customFormat="false" ht="12" hidden="false" customHeight="false" outlineLevel="0" collapsed="false">
      <c r="W279" s="230"/>
    </row>
    <row r="280" customFormat="false" ht="12" hidden="false" customHeight="false" outlineLevel="0" collapsed="false">
      <c r="W280" s="230"/>
    </row>
    <row r="281" customFormat="false" ht="12" hidden="false" customHeight="false" outlineLevel="0" collapsed="false">
      <c r="W281" s="230"/>
    </row>
    <row r="282" customFormat="false" ht="12" hidden="false" customHeight="false" outlineLevel="0" collapsed="false">
      <c r="W282" s="230"/>
    </row>
    <row r="283" customFormat="false" ht="12" hidden="false" customHeight="false" outlineLevel="0" collapsed="false">
      <c r="W283" s="230"/>
    </row>
    <row r="284" customFormat="false" ht="12" hidden="false" customHeight="false" outlineLevel="0" collapsed="false">
      <c r="W284" s="230"/>
    </row>
    <row r="285" customFormat="false" ht="12" hidden="false" customHeight="false" outlineLevel="0" collapsed="false">
      <c r="W285" s="230"/>
    </row>
    <row r="286" customFormat="false" ht="12" hidden="false" customHeight="false" outlineLevel="0" collapsed="false">
      <c r="W286" s="230"/>
    </row>
    <row r="287" customFormat="false" ht="12" hidden="false" customHeight="false" outlineLevel="0" collapsed="false">
      <c r="W287" s="230"/>
    </row>
    <row r="288" customFormat="false" ht="12" hidden="false" customHeight="false" outlineLevel="0" collapsed="false">
      <c r="W288" s="230"/>
    </row>
    <row r="289" customFormat="false" ht="12" hidden="false" customHeight="false" outlineLevel="0" collapsed="false">
      <c r="W289" s="230"/>
    </row>
    <row r="290" customFormat="false" ht="12" hidden="false" customHeight="false" outlineLevel="0" collapsed="false">
      <c r="W290" s="230"/>
    </row>
    <row r="291" customFormat="false" ht="12" hidden="false" customHeight="false" outlineLevel="0" collapsed="false">
      <c r="W291" s="230"/>
    </row>
    <row r="292" customFormat="false" ht="12" hidden="false" customHeight="false" outlineLevel="0" collapsed="false">
      <c r="W292" s="230"/>
    </row>
    <row r="293" customFormat="false" ht="12" hidden="false" customHeight="false" outlineLevel="0" collapsed="false">
      <c r="W293" s="230"/>
    </row>
    <row r="294" customFormat="false" ht="12" hidden="false" customHeight="false" outlineLevel="0" collapsed="false">
      <c r="W294" s="230"/>
    </row>
    <row r="295" customFormat="false" ht="12" hidden="false" customHeight="false" outlineLevel="0" collapsed="false">
      <c r="W295" s="230"/>
    </row>
    <row r="296" customFormat="false" ht="12" hidden="false" customHeight="false" outlineLevel="0" collapsed="false">
      <c r="W296" s="230"/>
    </row>
    <row r="297" customFormat="false" ht="12" hidden="false" customHeight="false" outlineLevel="0" collapsed="false">
      <c r="W297" s="230"/>
    </row>
    <row r="298" customFormat="false" ht="12" hidden="false" customHeight="false" outlineLevel="0" collapsed="false">
      <c r="W298" s="230"/>
    </row>
    <row r="299" customFormat="false" ht="12" hidden="false" customHeight="false" outlineLevel="0" collapsed="false">
      <c r="W299" s="230"/>
    </row>
    <row r="300" customFormat="false" ht="12" hidden="false" customHeight="false" outlineLevel="0" collapsed="false">
      <c r="W300" s="230"/>
    </row>
    <row r="301" customFormat="false" ht="12" hidden="false" customHeight="false" outlineLevel="0" collapsed="false">
      <c r="W301" s="230"/>
    </row>
    <row r="302" customFormat="false" ht="12" hidden="false" customHeight="false" outlineLevel="0" collapsed="false">
      <c r="W302" s="230"/>
    </row>
    <row r="303" customFormat="false" ht="12" hidden="false" customHeight="false" outlineLevel="0" collapsed="false">
      <c r="W303" s="230"/>
    </row>
    <row r="304" customFormat="false" ht="12" hidden="false" customHeight="false" outlineLevel="0" collapsed="false">
      <c r="W304" s="230"/>
    </row>
    <row r="305" customFormat="false" ht="12" hidden="false" customHeight="false" outlineLevel="0" collapsed="false">
      <c r="W305" s="230"/>
    </row>
    <row r="306" customFormat="false" ht="12" hidden="false" customHeight="false" outlineLevel="0" collapsed="false">
      <c r="W306" s="230"/>
    </row>
    <row r="307" customFormat="false" ht="12" hidden="false" customHeight="false" outlineLevel="0" collapsed="false">
      <c r="W307" s="230"/>
    </row>
    <row r="308" customFormat="false" ht="12" hidden="false" customHeight="false" outlineLevel="0" collapsed="false">
      <c r="W308" s="230"/>
    </row>
    <row r="309" customFormat="false" ht="12" hidden="false" customHeight="false" outlineLevel="0" collapsed="false">
      <c r="W309" s="230"/>
    </row>
    <row r="310" customFormat="false" ht="12" hidden="false" customHeight="false" outlineLevel="0" collapsed="false">
      <c r="W310" s="230"/>
    </row>
    <row r="311" customFormat="false" ht="12" hidden="false" customHeight="false" outlineLevel="0" collapsed="false">
      <c r="W311" s="230"/>
    </row>
    <row r="312" customFormat="false" ht="12" hidden="false" customHeight="false" outlineLevel="0" collapsed="false">
      <c r="W312" s="230"/>
    </row>
    <row r="313" customFormat="false" ht="12" hidden="false" customHeight="false" outlineLevel="0" collapsed="false">
      <c r="W313" s="230"/>
    </row>
    <row r="314" customFormat="false" ht="12" hidden="false" customHeight="false" outlineLevel="0" collapsed="false">
      <c r="W314" s="230"/>
    </row>
    <row r="315" customFormat="false" ht="12" hidden="false" customHeight="false" outlineLevel="0" collapsed="false">
      <c r="W315" s="230"/>
    </row>
    <row r="316" customFormat="false" ht="12" hidden="false" customHeight="false" outlineLevel="0" collapsed="false">
      <c r="W316" s="230"/>
    </row>
    <row r="317" customFormat="false" ht="12" hidden="false" customHeight="false" outlineLevel="0" collapsed="false">
      <c r="W317" s="230"/>
    </row>
    <row r="318" customFormat="false" ht="12" hidden="false" customHeight="false" outlineLevel="0" collapsed="false">
      <c r="W318" s="230"/>
    </row>
    <row r="319" customFormat="false" ht="12" hidden="false" customHeight="false" outlineLevel="0" collapsed="false">
      <c r="W319" s="230"/>
    </row>
    <row r="320" customFormat="false" ht="12" hidden="false" customHeight="false" outlineLevel="0" collapsed="false">
      <c r="W320" s="230"/>
    </row>
    <row r="321" customFormat="false" ht="12" hidden="false" customHeight="false" outlineLevel="0" collapsed="false">
      <c r="W321" s="230"/>
    </row>
    <row r="322" customFormat="false" ht="12" hidden="false" customHeight="false" outlineLevel="0" collapsed="false">
      <c r="W322" s="230"/>
    </row>
    <row r="323" customFormat="false" ht="12" hidden="false" customHeight="false" outlineLevel="0" collapsed="false">
      <c r="W323" s="230"/>
    </row>
    <row r="324" customFormat="false" ht="12" hidden="false" customHeight="false" outlineLevel="0" collapsed="false">
      <c r="W324" s="230"/>
    </row>
    <row r="325" customFormat="false" ht="12" hidden="false" customHeight="false" outlineLevel="0" collapsed="false">
      <c r="W325" s="230"/>
    </row>
    <row r="326" customFormat="false" ht="12" hidden="false" customHeight="false" outlineLevel="0" collapsed="false">
      <c r="W326" s="230"/>
    </row>
    <row r="327" customFormat="false" ht="12" hidden="false" customHeight="false" outlineLevel="0" collapsed="false">
      <c r="W327" s="230"/>
    </row>
    <row r="328" customFormat="false" ht="12" hidden="false" customHeight="false" outlineLevel="0" collapsed="false">
      <c r="W328" s="230"/>
    </row>
    <row r="329" customFormat="false" ht="12" hidden="false" customHeight="false" outlineLevel="0" collapsed="false">
      <c r="W329" s="230"/>
    </row>
    <row r="330" customFormat="false" ht="12" hidden="false" customHeight="false" outlineLevel="0" collapsed="false">
      <c r="W330" s="230"/>
    </row>
    <row r="331" customFormat="false" ht="12" hidden="false" customHeight="false" outlineLevel="0" collapsed="false">
      <c r="W331" s="230"/>
    </row>
    <row r="332" customFormat="false" ht="12" hidden="false" customHeight="false" outlineLevel="0" collapsed="false">
      <c r="W332" s="230"/>
    </row>
    <row r="333" customFormat="false" ht="12" hidden="false" customHeight="false" outlineLevel="0" collapsed="false">
      <c r="W333" s="230"/>
    </row>
    <row r="334" customFormat="false" ht="12" hidden="false" customHeight="false" outlineLevel="0" collapsed="false">
      <c r="W334" s="230"/>
    </row>
    <row r="335" customFormat="false" ht="12" hidden="false" customHeight="false" outlineLevel="0" collapsed="false">
      <c r="W335" s="230"/>
    </row>
    <row r="336" customFormat="false" ht="12" hidden="false" customHeight="false" outlineLevel="0" collapsed="false">
      <c r="W336" s="230"/>
    </row>
    <row r="337" customFormat="false" ht="12" hidden="false" customHeight="false" outlineLevel="0" collapsed="false">
      <c r="W337" s="230"/>
    </row>
    <row r="338" customFormat="false" ht="12" hidden="false" customHeight="false" outlineLevel="0" collapsed="false">
      <c r="W338" s="230"/>
    </row>
    <row r="339" customFormat="false" ht="12" hidden="false" customHeight="false" outlineLevel="0" collapsed="false">
      <c r="W339" s="230"/>
    </row>
    <row r="340" customFormat="false" ht="12" hidden="false" customHeight="false" outlineLevel="0" collapsed="false">
      <c r="W340" s="230"/>
    </row>
    <row r="341" customFormat="false" ht="12" hidden="false" customHeight="false" outlineLevel="0" collapsed="false">
      <c r="W341" s="230"/>
    </row>
    <row r="342" customFormat="false" ht="12" hidden="false" customHeight="false" outlineLevel="0" collapsed="false">
      <c r="W342" s="230"/>
    </row>
    <row r="343" customFormat="false" ht="12" hidden="false" customHeight="false" outlineLevel="0" collapsed="false">
      <c r="W343" s="230"/>
    </row>
    <row r="344" customFormat="false" ht="12" hidden="false" customHeight="false" outlineLevel="0" collapsed="false">
      <c r="W344" s="230"/>
    </row>
    <row r="345" customFormat="false" ht="12" hidden="false" customHeight="false" outlineLevel="0" collapsed="false">
      <c r="W345" s="230"/>
    </row>
    <row r="346" customFormat="false" ht="12" hidden="false" customHeight="false" outlineLevel="0" collapsed="false">
      <c r="W346" s="230"/>
    </row>
    <row r="347" customFormat="false" ht="12" hidden="false" customHeight="false" outlineLevel="0" collapsed="false">
      <c r="W347" s="230"/>
    </row>
    <row r="348" customFormat="false" ht="12" hidden="false" customHeight="false" outlineLevel="0" collapsed="false">
      <c r="W348" s="230"/>
    </row>
    <row r="349" customFormat="false" ht="12" hidden="false" customHeight="false" outlineLevel="0" collapsed="false">
      <c r="W349" s="230"/>
    </row>
    <row r="350" customFormat="false" ht="12" hidden="false" customHeight="false" outlineLevel="0" collapsed="false">
      <c r="W350" s="230"/>
    </row>
    <row r="351" customFormat="false" ht="12" hidden="false" customHeight="false" outlineLevel="0" collapsed="false">
      <c r="W351" s="230"/>
    </row>
    <row r="352" customFormat="false" ht="12" hidden="false" customHeight="false" outlineLevel="0" collapsed="false">
      <c r="W352" s="230"/>
    </row>
    <row r="353" customFormat="false" ht="12" hidden="false" customHeight="false" outlineLevel="0" collapsed="false">
      <c r="W353" s="230"/>
    </row>
    <row r="354" customFormat="false" ht="12" hidden="false" customHeight="false" outlineLevel="0" collapsed="false">
      <c r="W354" s="230"/>
    </row>
    <row r="355" customFormat="false" ht="12" hidden="false" customHeight="false" outlineLevel="0" collapsed="false">
      <c r="W355" s="230"/>
    </row>
    <row r="356" customFormat="false" ht="12" hidden="false" customHeight="false" outlineLevel="0" collapsed="false">
      <c r="W356" s="230"/>
    </row>
    <row r="357" customFormat="false" ht="12" hidden="false" customHeight="false" outlineLevel="0" collapsed="false">
      <c r="W357" s="230"/>
    </row>
    <row r="358" customFormat="false" ht="12" hidden="false" customHeight="false" outlineLevel="0" collapsed="false">
      <c r="W358" s="230"/>
    </row>
    <row r="359" customFormat="false" ht="12" hidden="false" customHeight="false" outlineLevel="0" collapsed="false">
      <c r="W359" s="230"/>
    </row>
    <row r="360" customFormat="false" ht="12" hidden="false" customHeight="false" outlineLevel="0" collapsed="false">
      <c r="W360" s="230"/>
    </row>
    <row r="361" customFormat="false" ht="12" hidden="false" customHeight="false" outlineLevel="0" collapsed="false">
      <c r="W361" s="230"/>
    </row>
    <row r="362" customFormat="false" ht="12" hidden="false" customHeight="false" outlineLevel="0" collapsed="false">
      <c r="W362" s="230"/>
    </row>
    <row r="363" customFormat="false" ht="12" hidden="false" customHeight="false" outlineLevel="0" collapsed="false">
      <c r="W363" s="230"/>
    </row>
    <row r="364" customFormat="false" ht="12" hidden="false" customHeight="false" outlineLevel="0" collapsed="false">
      <c r="W364" s="230"/>
    </row>
    <row r="365" customFormat="false" ht="12" hidden="false" customHeight="false" outlineLevel="0" collapsed="false">
      <c r="W365" s="230"/>
    </row>
    <row r="366" customFormat="false" ht="12" hidden="false" customHeight="false" outlineLevel="0" collapsed="false">
      <c r="W366" s="230"/>
    </row>
    <row r="367" customFormat="false" ht="12" hidden="false" customHeight="false" outlineLevel="0" collapsed="false">
      <c r="W367" s="230"/>
    </row>
    <row r="368" customFormat="false" ht="12" hidden="false" customHeight="false" outlineLevel="0" collapsed="false">
      <c r="W368" s="230"/>
    </row>
    <row r="369" customFormat="false" ht="12" hidden="false" customHeight="false" outlineLevel="0" collapsed="false">
      <c r="W369" s="230"/>
    </row>
    <row r="370" customFormat="false" ht="12" hidden="false" customHeight="false" outlineLevel="0" collapsed="false">
      <c r="W370" s="230"/>
    </row>
    <row r="371" customFormat="false" ht="12" hidden="false" customHeight="false" outlineLevel="0" collapsed="false">
      <c r="W371" s="230"/>
    </row>
    <row r="372" customFormat="false" ht="12" hidden="false" customHeight="false" outlineLevel="0" collapsed="false">
      <c r="W372" s="230"/>
    </row>
    <row r="373" customFormat="false" ht="12" hidden="false" customHeight="false" outlineLevel="0" collapsed="false">
      <c r="W373" s="230"/>
    </row>
    <row r="374" customFormat="false" ht="12" hidden="false" customHeight="false" outlineLevel="0" collapsed="false">
      <c r="W374" s="230"/>
    </row>
    <row r="375" customFormat="false" ht="12" hidden="false" customHeight="false" outlineLevel="0" collapsed="false">
      <c r="W375" s="230"/>
    </row>
    <row r="376" customFormat="false" ht="12" hidden="false" customHeight="false" outlineLevel="0" collapsed="false">
      <c r="W376" s="230"/>
    </row>
    <row r="377" customFormat="false" ht="12" hidden="false" customHeight="false" outlineLevel="0" collapsed="false">
      <c r="W377" s="230"/>
    </row>
    <row r="378" customFormat="false" ht="12" hidden="false" customHeight="false" outlineLevel="0" collapsed="false">
      <c r="W378" s="230"/>
    </row>
    <row r="379" customFormat="false" ht="12" hidden="false" customHeight="false" outlineLevel="0" collapsed="false">
      <c r="W379" s="230"/>
    </row>
    <row r="380" customFormat="false" ht="12" hidden="false" customHeight="false" outlineLevel="0" collapsed="false">
      <c r="W380" s="230"/>
    </row>
    <row r="381" customFormat="false" ht="12" hidden="false" customHeight="false" outlineLevel="0" collapsed="false">
      <c r="W381" s="230"/>
    </row>
    <row r="382" customFormat="false" ht="12" hidden="false" customHeight="false" outlineLevel="0" collapsed="false">
      <c r="W382" s="230"/>
    </row>
    <row r="383" customFormat="false" ht="12" hidden="false" customHeight="false" outlineLevel="0" collapsed="false">
      <c r="W383" s="230"/>
    </row>
    <row r="384" customFormat="false" ht="12" hidden="false" customHeight="false" outlineLevel="0" collapsed="false">
      <c r="W384" s="230"/>
    </row>
    <row r="385" customFormat="false" ht="12" hidden="false" customHeight="false" outlineLevel="0" collapsed="false">
      <c r="W385" s="230"/>
    </row>
    <row r="386" customFormat="false" ht="12" hidden="false" customHeight="false" outlineLevel="0" collapsed="false">
      <c r="W386" s="230"/>
    </row>
    <row r="387" customFormat="false" ht="12" hidden="false" customHeight="false" outlineLevel="0" collapsed="false">
      <c r="W387" s="230"/>
    </row>
    <row r="388" customFormat="false" ht="12" hidden="false" customHeight="false" outlineLevel="0" collapsed="false">
      <c r="W388" s="230"/>
    </row>
    <row r="389" customFormat="false" ht="12" hidden="false" customHeight="false" outlineLevel="0" collapsed="false">
      <c r="W389" s="230"/>
    </row>
    <row r="390" customFormat="false" ht="12" hidden="false" customHeight="false" outlineLevel="0" collapsed="false">
      <c r="W390" s="230"/>
    </row>
    <row r="391" customFormat="false" ht="12" hidden="false" customHeight="false" outlineLevel="0" collapsed="false">
      <c r="W391" s="230"/>
    </row>
    <row r="392" customFormat="false" ht="12" hidden="false" customHeight="false" outlineLevel="0" collapsed="false">
      <c r="W392" s="230"/>
    </row>
    <row r="393" customFormat="false" ht="12" hidden="false" customHeight="false" outlineLevel="0" collapsed="false">
      <c r="W393" s="230"/>
    </row>
    <row r="394" customFormat="false" ht="12" hidden="false" customHeight="false" outlineLevel="0" collapsed="false">
      <c r="W394" s="230"/>
    </row>
    <row r="395" customFormat="false" ht="12" hidden="false" customHeight="false" outlineLevel="0" collapsed="false">
      <c r="W395" s="230"/>
    </row>
    <row r="396" customFormat="false" ht="12" hidden="false" customHeight="false" outlineLevel="0" collapsed="false">
      <c r="W396" s="230"/>
    </row>
    <row r="397" customFormat="false" ht="12" hidden="false" customHeight="false" outlineLevel="0" collapsed="false">
      <c r="W397" s="230"/>
    </row>
    <row r="398" customFormat="false" ht="12" hidden="false" customHeight="false" outlineLevel="0" collapsed="false">
      <c r="W398" s="230"/>
    </row>
    <row r="399" customFormat="false" ht="12" hidden="false" customHeight="false" outlineLevel="0" collapsed="false">
      <c r="W399" s="230"/>
    </row>
    <row r="400" customFormat="false" ht="12" hidden="false" customHeight="false" outlineLevel="0" collapsed="false">
      <c r="W400" s="230"/>
    </row>
    <row r="401" customFormat="false" ht="12" hidden="false" customHeight="false" outlineLevel="0" collapsed="false">
      <c r="W401" s="230"/>
    </row>
    <row r="402" customFormat="false" ht="12" hidden="false" customHeight="false" outlineLevel="0" collapsed="false">
      <c r="W402" s="230"/>
    </row>
    <row r="403" customFormat="false" ht="12" hidden="false" customHeight="false" outlineLevel="0" collapsed="false">
      <c r="W403" s="230"/>
    </row>
    <row r="404" customFormat="false" ht="12" hidden="false" customHeight="false" outlineLevel="0" collapsed="false">
      <c r="W404" s="230"/>
    </row>
    <row r="405" customFormat="false" ht="12" hidden="false" customHeight="false" outlineLevel="0" collapsed="false">
      <c r="W405" s="230"/>
    </row>
    <row r="406" customFormat="false" ht="12" hidden="false" customHeight="false" outlineLevel="0" collapsed="false">
      <c r="W406" s="230"/>
    </row>
    <row r="407" customFormat="false" ht="12" hidden="false" customHeight="false" outlineLevel="0" collapsed="false">
      <c r="W407" s="230"/>
    </row>
    <row r="408" customFormat="false" ht="12" hidden="false" customHeight="false" outlineLevel="0" collapsed="false">
      <c r="W408" s="230"/>
    </row>
    <row r="409" customFormat="false" ht="12" hidden="false" customHeight="false" outlineLevel="0" collapsed="false">
      <c r="W409" s="230"/>
    </row>
    <row r="410" customFormat="false" ht="12" hidden="false" customHeight="false" outlineLevel="0" collapsed="false">
      <c r="W410" s="230"/>
    </row>
    <row r="411" customFormat="false" ht="12" hidden="false" customHeight="false" outlineLevel="0" collapsed="false">
      <c r="W411" s="230"/>
    </row>
    <row r="412" customFormat="false" ht="12" hidden="false" customHeight="false" outlineLevel="0" collapsed="false">
      <c r="W412" s="230"/>
    </row>
    <row r="413" customFormat="false" ht="12" hidden="false" customHeight="false" outlineLevel="0" collapsed="false">
      <c r="W413" s="230"/>
    </row>
    <row r="414" customFormat="false" ht="12" hidden="false" customHeight="false" outlineLevel="0" collapsed="false">
      <c r="W414" s="230"/>
    </row>
    <row r="415" customFormat="false" ht="12" hidden="false" customHeight="false" outlineLevel="0" collapsed="false">
      <c r="W415" s="230"/>
    </row>
    <row r="416" customFormat="false" ht="12" hidden="false" customHeight="false" outlineLevel="0" collapsed="false">
      <c r="W416" s="230"/>
    </row>
    <row r="417" customFormat="false" ht="12" hidden="false" customHeight="false" outlineLevel="0" collapsed="false">
      <c r="W417" s="230"/>
    </row>
    <row r="418" customFormat="false" ht="12" hidden="false" customHeight="false" outlineLevel="0" collapsed="false">
      <c r="W418" s="230"/>
    </row>
    <row r="419" customFormat="false" ht="12" hidden="false" customHeight="false" outlineLevel="0" collapsed="false">
      <c r="W419" s="230"/>
    </row>
    <row r="420" customFormat="false" ht="12" hidden="false" customHeight="false" outlineLevel="0" collapsed="false">
      <c r="W420" s="230"/>
    </row>
    <row r="421" customFormat="false" ht="12" hidden="false" customHeight="false" outlineLevel="0" collapsed="false">
      <c r="W421" s="230"/>
    </row>
    <row r="422" customFormat="false" ht="12" hidden="false" customHeight="false" outlineLevel="0" collapsed="false">
      <c r="W422" s="230"/>
    </row>
    <row r="423" customFormat="false" ht="12" hidden="false" customHeight="false" outlineLevel="0" collapsed="false">
      <c r="W423" s="230"/>
    </row>
    <row r="424" customFormat="false" ht="12" hidden="false" customHeight="false" outlineLevel="0" collapsed="false">
      <c r="W424" s="230"/>
    </row>
    <row r="425" customFormat="false" ht="12" hidden="false" customHeight="false" outlineLevel="0" collapsed="false">
      <c r="W425" s="230"/>
    </row>
    <row r="426" customFormat="false" ht="12" hidden="false" customHeight="false" outlineLevel="0" collapsed="false">
      <c r="W426" s="230"/>
    </row>
    <row r="427" customFormat="false" ht="12" hidden="false" customHeight="false" outlineLevel="0" collapsed="false">
      <c r="W427" s="230"/>
    </row>
    <row r="428" customFormat="false" ht="12" hidden="false" customHeight="false" outlineLevel="0" collapsed="false">
      <c r="W428" s="230"/>
    </row>
    <row r="429" customFormat="false" ht="12" hidden="false" customHeight="false" outlineLevel="0" collapsed="false">
      <c r="W429" s="230"/>
    </row>
    <row r="430" customFormat="false" ht="12" hidden="false" customHeight="false" outlineLevel="0" collapsed="false">
      <c r="W430" s="230"/>
    </row>
    <row r="431" customFormat="false" ht="12" hidden="false" customHeight="false" outlineLevel="0" collapsed="false">
      <c r="W431" s="230"/>
    </row>
    <row r="432" customFormat="false" ht="12" hidden="false" customHeight="false" outlineLevel="0" collapsed="false">
      <c r="W432" s="230"/>
    </row>
    <row r="433" customFormat="false" ht="12" hidden="false" customHeight="false" outlineLevel="0" collapsed="false">
      <c r="W433" s="230"/>
    </row>
    <row r="434" customFormat="false" ht="12" hidden="false" customHeight="false" outlineLevel="0" collapsed="false">
      <c r="W434" s="230"/>
    </row>
    <row r="435" customFormat="false" ht="12" hidden="false" customHeight="false" outlineLevel="0" collapsed="false">
      <c r="W435" s="230"/>
    </row>
    <row r="436" customFormat="false" ht="12" hidden="false" customHeight="false" outlineLevel="0" collapsed="false">
      <c r="W436" s="230"/>
    </row>
    <row r="437" customFormat="false" ht="12" hidden="false" customHeight="false" outlineLevel="0" collapsed="false">
      <c r="W437" s="230"/>
    </row>
    <row r="438" customFormat="false" ht="12" hidden="false" customHeight="false" outlineLevel="0" collapsed="false">
      <c r="W438" s="230"/>
    </row>
    <row r="439" customFormat="false" ht="12" hidden="false" customHeight="false" outlineLevel="0" collapsed="false">
      <c r="W439" s="230"/>
    </row>
    <row r="440" customFormat="false" ht="12" hidden="false" customHeight="false" outlineLevel="0" collapsed="false">
      <c r="W440" s="230"/>
    </row>
    <row r="441" customFormat="false" ht="12" hidden="false" customHeight="false" outlineLevel="0" collapsed="false">
      <c r="W441" s="230"/>
    </row>
    <row r="442" customFormat="false" ht="12" hidden="false" customHeight="false" outlineLevel="0" collapsed="false">
      <c r="W442" s="230"/>
    </row>
    <row r="443" customFormat="false" ht="12" hidden="false" customHeight="false" outlineLevel="0" collapsed="false">
      <c r="W443" s="230"/>
    </row>
    <row r="444" customFormat="false" ht="12" hidden="false" customHeight="false" outlineLevel="0" collapsed="false">
      <c r="W444" s="230"/>
    </row>
    <row r="445" customFormat="false" ht="12" hidden="false" customHeight="false" outlineLevel="0" collapsed="false">
      <c r="W445" s="230"/>
    </row>
    <row r="446" customFormat="false" ht="12" hidden="false" customHeight="false" outlineLevel="0" collapsed="false">
      <c r="W446" s="230"/>
    </row>
    <row r="447" customFormat="false" ht="12" hidden="false" customHeight="false" outlineLevel="0" collapsed="false">
      <c r="W447" s="230"/>
    </row>
    <row r="448" customFormat="false" ht="12" hidden="false" customHeight="false" outlineLevel="0" collapsed="false">
      <c r="W448" s="230"/>
    </row>
    <row r="449" customFormat="false" ht="12" hidden="false" customHeight="false" outlineLevel="0" collapsed="false">
      <c r="W449" s="230"/>
    </row>
    <row r="450" customFormat="false" ht="12" hidden="false" customHeight="false" outlineLevel="0" collapsed="false">
      <c r="W450" s="230"/>
    </row>
    <row r="451" customFormat="false" ht="12" hidden="false" customHeight="false" outlineLevel="0" collapsed="false">
      <c r="W451" s="230"/>
    </row>
    <row r="452" customFormat="false" ht="12" hidden="false" customHeight="false" outlineLevel="0" collapsed="false">
      <c r="W452" s="230"/>
    </row>
    <row r="453" customFormat="false" ht="12" hidden="false" customHeight="false" outlineLevel="0" collapsed="false">
      <c r="W453" s="230"/>
    </row>
    <row r="454" customFormat="false" ht="12" hidden="false" customHeight="false" outlineLevel="0" collapsed="false">
      <c r="W454" s="230"/>
    </row>
    <row r="455" customFormat="false" ht="12" hidden="false" customHeight="false" outlineLevel="0" collapsed="false">
      <c r="W455" s="230"/>
    </row>
    <row r="456" customFormat="false" ht="12" hidden="false" customHeight="false" outlineLevel="0" collapsed="false">
      <c r="W456" s="230"/>
    </row>
    <row r="457" customFormat="false" ht="12" hidden="false" customHeight="false" outlineLevel="0" collapsed="false">
      <c r="W457" s="230"/>
    </row>
    <row r="458" customFormat="false" ht="12" hidden="false" customHeight="false" outlineLevel="0" collapsed="false">
      <c r="W458" s="230"/>
    </row>
    <row r="459" customFormat="false" ht="12" hidden="false" customHeight="false" outlineLevel="0" collapsed="false">
      <c r="W459" s="230"/>
    </row>
    <row r="460" customFormat="false" ht="12" hidden="false" customHeight="false" outlineLevel="0" collapsed="false">
      <c r="W460" s="230"/>
    </row>
    <row r="461" customFormat="false" ht="12" hidden="false" customHeight="false" outlineLevel="0" collapsed="false">
      <c r="W461" s="230"/>
    </row>
    <row r="462" customFormat="false" ht="12" hidden="false" customHeight="false" outlineLevel="0" collapsed="false">
      <c r="W462" s="230"/>
    </row>
    <row r="463" customFormat="false" ht="12" hidden="false" customHeight="false" outlineLevel="0" collapsed="false">
      <c r="W463" s="230"/>
    </row>
    <row r="464" customFormat="false" ht="12" hidden="false" customHeight="false" outlineLevel="0" collapsed="false">
      <c r="W464" s="230"/>
    </row>
    <row r="465" customFormat="false" ht="12" hidden="false" customHeight="false" outlineLevel="0" collapsed="false">
      <c r="W465" s="230"/>
    </row>
    <row r="466" customFormat="false" ht="12" hidden="false" customHeight="false" outlineLevel="0" collapsed="false">
      <c r="W466" s="230"/>
    </row>
    <row r="467" customFormat="false" ht="12" hidden="false" customHeight="false" outlineLevel="0" collapsed="false">
      <c r="W467" s="230"/>
    </row>
    <row r="468" customFormat="false" ht="12" hidden="false" customHeight="false" outlineLevel="0" collapsed="false">
      <c r="W468" s="230"/>
    </row>
    <row r="469" customFormat="false" ht="12" hidden="false" customHeight="false" outlineLevel="0" collapsed="false">
      <c r="W469" s="230"/>
    </row>
    <row r="470" customFormat="false" ht="12" hidden="false" customHeight="false" outlineLevel="0" collapsed="false">
      <c r="W470" s="230"/>
    </row>
    <row r="471" customFormat="false" ht="12" hidden="false" customHeight="false" outlineLevel="0" collapsed="false">
      <c r="W471" s="230"/>
    </row>
    <row r="472" customFormat="false" ht="12" hidden="false" customHeight="false" outlineLevel="0" collapsed="false">
      <c r="W472" s="230"/>
    </row>
    <row r="473" customFormat="false" ht="12" hidden="false" customHeight="false" outlineLevel="0" collapsed="false">
      <c r="W473" s="230"/>
    </row>
    <row r="474" customFormat="false" ht="12" hidden="false" customHeight="false" outlineLevel="0" collapsed="false">
      <c r="W474" s="230"/>
    </row>
    <row r="475" customFormat="false" ht="12" hidden="false" customHeight="false" outlineLevel="0" collapsed="false">
      <c r="W475" s="230"/>
    </row>
    <row r="476" customFormat="false" ht="12" hidden="false" customHeight="false" outlineLevel="0" collapsed="false">
      <c r="W476" s="230"/>
    </row>
    <row r="477" customFormat="false" ht="12" hidden="false" customHeight="false" outlineLevel="0" collapsed="false">
      <c r="W477" s="230"/>
    </row>
    <row r="478" customFormat="false" ht="12" hidden="false" customHeight="false" outlineLevel="0" collapsed="false">
      <c r="W478" s="230"/>
    </row>
    <row r="479" customFormat="false" ht="12" hidden="false" customHeight="false" outlineLevel="0" collapsed="false">
      <c r="W479" s="230"/>
    </row>
    <row r="480" customFormat="false" ht="12" hidden="false" customHeight="false" outlineLevel="0" collapsed="false">
      <c r="W480" s="230"/>
    </row>
    <row r="481" customFormat="false" ht="12" hidden="false" customHeight="false" outlineLevel="0" collapsed="false">
      <c r="W481" s="230"/>
    </row>
    <row r="482" customFormat="false" ht="12" hidden="false" customHeight="false" outlineLevel="0" collapsed="false">
      <c r="W482" s="230"/>
    </row>
    <row r="483" customFormat="false" ht="12" hidden="false" customHeight="false" outlineLevel="0" collapsed="false">
      <c r="W483" s="230"/>
    </row>
    <row r="484" customFormat="false" ht="12" hidden="false" customHeight="false" outlineLevel="0" collapsed="false">
      <c r="W484" s="230"/>
    </row>
    <row r="485" customFormat="false" ht="12" hidden="false" customHeight="false" outlineLevel="0" collapsed="false">
      <c r="W485" s="230"/>
    </row>
    <row r="486" customFormat="false" ht="12" hidden="false" customHeight="false" outlineLevel="0" collapsed="false">
      <c r="W486" s="230"/>
    </row>
    <row r="487" customFormat="false" ht="12" hidden="false" customHeight="false" outlineLevel="0" collapsed="false">
      <c r="W487" s="230"/>
    </row>
    <row r="488" customFormat="false" ht="12" hidden="false" customHeight="false" outlineLevel="0" collapsed="false">
      <c r="W488" s="230"/>
    </row>
    <row r="489" customFormat="false" ht="12" hidden="false" customHeight="false" outlineLevel="0" collapsed="false">
      <c r="W489" s="230"/>
    </row>
    <row r="490" customFormat="false" ht="12" hidden="false" customHeight="false" outlineLevel="0" collapsed="false">
      <c r="W490" s="230"/>
    </row>
    <row r="491" customFormat="false" ht="12" hidden="false" customHeight="false" outlineLevel="0" collapsed="false">
      <c r="W491" s="230"/>
    </row>
    <row r="492" customFormat="false" ht="12" hidden="false" customHeight="false" outlineLevel="0" collapsed="false">
      <c r="W492" s="230"/>
    </row>
    <row r="493" customFormat="false" ht="12" hidden="false" customHeight="false" outlineLevel="0" collapsed="false">
      <c r="W493" s="230"/>
    </row>
    <row r="494" customFormat="false" ht="12" hidden="false" customHeight="false" outlineLevel="0" collapsed="false">
      <c r="W494" s="230"/>
    </row>
    <row r="495" customFormat="false" ht="12" hidden="false" customHeight="false" outlineLevel="0" collapsed="false">
      <c r="W495" s="230"/>
    </row>
    <row r="496" customFormat="false" ht="12" hidden="false" customHeight="false" outlineLevel="0" collapsed="false">
      <c r="W496" s="230"/>
    </row>
    <row r="497" customFormat="false" ht="12" hidden="false" customHeight="false" outlineLevel="0" collapsed="false">
      <c r="W497" s="230"/>
    </row>
    <row r="498" customFormat="false" ht="12" hidden="false" customHeight="false" outlineLevel="0" collapsed="false">
      <c r="W498" s="230"/>
    </row>
    <row r="499" customFormat="false" ht="12" hidden="false" customHeight="false" outlineLevel="0" collapsed="false">
      <c r="W499" s="230"/>
    </row>
    <row r="500" customFormat="false" ht="12" hidden="false" customHeight="false" outlineLevel="0" collapsed="false">
      <c r="W500" s="230"/>
    </row>
    <row r="501" customFormat="false" ht="12" hidden="false" customHeight="false" outlineLevel="0" collapsed="false">
      <c r="W501" s="230"/>
    </row>
    <row r="502" customFormat="false" ht="12" hidden="false" customHeight="false" outlineLevel="0" collapsed="false">
      <c r="W502" s="230"/>
    </row>
    <row r="503" customFormat="false" ht="12" hidden="false" customHeight="false" outlineLevel="0" collapsed="false">
      <c r="W503" s="230"/>
    </row>
    <row r="504" customFormat="false" ht="12" hidden="false" customHeight="false" outlineLevel="0" collapsed="false">
      <c r="W504" s="230"/>
    </row>
    <row r="505" customFormat="false" ht="12" hidden="false" customHeight="false" outlineLevel="0" collapsed="false">
      <c r="W505" s="230"/>
    </row>
    <row r="506" customFormat="false" ht="12" hidden="false" customHeight="false" outlineLevel="0" collapsed="false">
      <c r="W506" s="230"/>
    </row>
    <row r="507" customFormat="false" ht="12" hidden="false" customHeight="false" outlineLevel="0" collapsed="false">
      <c r="W507" s="230"/>
    </row>
    <row r="508" customFormat="false" ht="12" hidden="false" customHeight="false" outlineLevel="0" collapsed="false">
      <c r="W508" s="230"/>
    </row>
    <row r="509" customFormat="false" ht="12" hidden="false" customHeight="false" outlineLevel="0" collapsed="false">
      <c r="W509" s="230"/>
    </row>
    <row r="510" customFormat="false" ht="12" hidden="false" customHeight="false" outlineLevel="0" collapsed="false">
      <c r="W510" s="230"/>
    </row>
    <row r="511" customFormat="false" ht="12" hidden="false" customHeight="false" outlineLevel="0" collapsed="false">
      <c r="W511" s="230"/>
    </row>
    <row r="512" customFormat="false" ht="12" hidden="false" customHeight="false" outlineLevel="0" collapsed="false">
      <c r="W512" s="230"/>
    </row>
    <row r="513" customFormat="false" ht="12" hidden="false" customHeight="false" outlineLevel="0" collapsed="false">
      <c r="W513" s="230"/>
    </row>
    <row r="514" customFormat="false" ht="12" hidden="false" customHeight="false" outlineLevel="0" collapsed="false">
      <c r="W514" s="230"/>
    </row>
    <row r="515" customFormat="false" ht="12" hidden="false" customHeight="false" outlineLevel="0" collapsed="false">
      <c r="W515" s="230"/>
    </row>
    <row r="516" customFormat="false" ht="12" hidden="false" customHeight="false" outlineLevel="0" collapsed="false">
      <c r="W516" s="230"/>
    </row>
    <row r="517" customFormat="false" ht="12" hidden="false" customHeight="false" outlineLevel="0" collapsed="false">
      <c r="W517" s="230"/>
    </row>
    <row r="518" customFormat="false" ht="12" hidden="false" customHeight="false" outlineLevel="0" collapsed="false">
      <c r="W518" s="230"/>
    </row>
    <row r="519" customFormat="false" ht="12" hidden="false" customHeight="false" outlineLevel="0" collapsed="false">
      <c r="W519" s="230"/>
    </row>
    <row r="520" customFormat="false" ht="12" hidden="false" customHeight="false" outlineLevel="0" collapsed="false">
      <c r="W520" s="230"/>
    </row>
    <row r="521" customFormat="false" ht="12" hidden="false" customHeight="false" outlineLevel="0" collapsed="false">
      <c r="W521" s="230"/>
    </row>
    <row r="522" customFormat="false" ht="12" hidden="false" customHeight="false" outlineLevel="0" collapsed="false">
      <c r="W522" s="230"/>
    </row>
    <row r="523" customFormat="false" ht="12" hidden="false" customHeight="false" outlineLevel="0" collapsed="false">
      <c r="W523" s="230"/>
    </row>
    <row r="524" customFormat="false" ht="12" hidden="false" customHeight="false" outlineLevel="0" collapsed="false">
      <c r="W524" s="230"/>
    </row>
    <row r="525" customFormat="false" ht="12" hidden="false" customHeight="false" outlineLevel="0" collapsed="false">
      <c r="W525" s="230"/>
    </row>
    <row r="526" customFormat="false" ht="12" hidden="false" customHeight="false" outlineLevel="0" collapsed="false">
      <c r="W526" s="230"/>
    </row>
    <row r="527" customFormat="false" ht="12" hidden="false" customHeight="false" outlineLevel="0" collapsed="false">
      <c r="W527" s="230"/>
    </row>
    <row r="528" customFormat="false" ht="12" hidden="false" customHeight="false" outlineLevel="0" collapsed="false">
      <c r="W528" s="230"/>
    </row>
    <row r="529" customFormat="false" ht="12" hidden="false" customHeight="false" outlineLevel="0" collapsed="false">
      <c r="W529" s="230"/>
    </row>
    <row r="530" customFormat="false" ht="12" hidden="false" customHeight="false" outlineLevel="0" collapsed="false">
      <c r="W530" s="230"/>
    </row>
    <row r="531" customFormat="false" ht="12" hidden="false" customHeight="false" outlineLevel="0" collapsed="false">
      <c r="W531" s="230"/>
    </row>
    <row r="532" customFormat="false" ht="12" hidden="false" customHeight="false" outlineLevel="0" collapsed="false">
      <c r="W532" s="230"/>
    </row>
    <row r="533" customFormat="false" ht="12" hidden="false" customHeight="false" outlineLevel="0" collapsed="false">
      <c r="W533" s="230"/>
    </row>
    <row r="534" customFormat="false" ht="12" hidden="false" customHeight="false" outlineLevel="0" collapsed="false">
      <c r="W534" s="230"/>
    </row>
    <row r="535" customFormat="false" ht="12" hidden="false" customHeight="false" outlineLevel="0" collapsed="false">
      <c r="W535" s="230"/>
    </row>
    <row r="536" customFormat="false" ht="12" hidden="false" customHeight="false" outlineLevel="0" collapsed="false">
      <c r="W536" s="230"/>
    </row>
    <row r="537" customFormat="false" ht="12" hidden="false" customHeight="false" outlineLevel="0" collapsed="false">
      <c r="W537" s="230"/>
    </row>
    <row r="538" customFormat="false" ht="12" hidden="false" customHeight="false" outlineLevel="0" collapsed="false">
      <c r="W538" s="230"/>
    </row>
    <row r="539" customFormat="false" ht="12" hidden="false" customHeight="false" outlineLevel="0" collapsed="false">
      <c r="W539" s="230"/>
    </row>
    <row r="540" customFormat="false" ht="12" hidden="false" customHeight="false" outlineLevel="0" collapsed="false">
      <c r="W540" s="230"/>
    </row>
    <row r="541" customFormat="false" ht="12" hidden="false" customHeight="false" outlineLevel="0" collapsed="false">
      <c r="W541" s="230"/>
    </row>
    <row r="542" customFormat="false" ht="12" hidden="false" customHeight="false" outlineLevel="0" collapsed="false">
      <c r="W542" s="230"/>
    </row>
    <row r="543" customFormat="false" ht="12" hidden="false" customHeight="false" outlineLevel="0" collapsed="false">
      <c r="W543" s="230"/>
    </row>
    <row r="544" customFormat="false" ht="12" hidden="false" customHeight="false" outlineLevel="0" collapsed="false">
      <c r="W544" s="230"/>
    </row>
    <row r="545" customFormat="false" ht="12" hidden="false" customHeight="false" outlineLevel="0" collapsed="false">
      <c r="W545" s="230"/>
    </row>
    <row r="546" customFormat="false" ht="12" hidden="false" customHeight="false" outlineLevel="0" collapsed="false">
      <c r="W546" s="230"/>
    </row>
    <row r="547" customFormat="false" ht="12" hidden="false" customHeight="false" outlineLevel="0" collapsed="false">
      <c r="W547" s="230"/>
    </row>
    <row r="548" customFormat="false" ht="12" hidden="false" customHeight="false" outlineLevel="0" collapsed="false">
      <c r="W548" s="230"/>
    </row>
    <row r="549" customFormat="false" ht="12" hidden="false" customHeight="false" outlineLevel="0" collapsed="false">
      <c r="W549" s="230"/>
    </row>
    <row r="550" customFormat="false" ht="12" hidden="false" customHeight="false" outlineLevel="0" collapsed="false">
      <c r="W550" s="230"/>
    </row>
    <row r="551" customFormat="false" ht="12" hidden="false" customHeight="false" outlineLevel="0" collapsed="false">
      <c r="W551" s="230"/>
    </row>
    <row r="552" customFormat="false" ht="12" hidden="false" customHeight="false" outlineLevel="0" collapsed="false">
      <c r="W552" s="230"/>
    </row>
    <row r="553" customFormat="false" ht="12" hidden="false" customHeight="false" outlineLevel="0" collapsed="false">
      <c r="W553" s="230"/>
    </row>
    <row r="554" customFormat="false" ht="12" hidden="false" customHeight="false" outlineLevel="0" collapsed="false">
      <c r="W554" s="230"/>
    </row>
    <row r="555" customFormat="false" ht="12" hidden="false" customHeight="false" outlineLevel="0" collapsed="false">
      <c r="W555" s="230"/>
    </row>
    <row r="556" customFormat="false" ht="12" hidden="false" customHeight="false" outlineLevel="0" collapsed="false">
      <c r="W556" s="230"/>
    </row>
    <row r="557" customFormat="false" ht="12" hidden="false" customHeight="false" outlineLevel="0" collapsed="false">
      <c r="W557" s="230"/>
    </row>
    <row r="558" customFormat="false" ht="12" hidden="false" customHeight="false" outlineLevel="0" collapsed="false">
      <c r="W558" s="230"/>
    </row>
    <row r="559" customFormat="false" ht="12" hidden="false" customHeight="false" outlineLevel="0" collapsed="false">
      <c r="W559" s="230"/>
    </row>
    <row r="560" customFormat="false" ht="12" hidden="false" customHeight="false" outlineLevel="0" collapsed="false">
      <c r="W560" s="230"/>
    </row>
    <row r="561" customFormat="false" ht="12" hidden="false" customHeight="false" outlineLevel="0" collapsed="false">
      <c r="W561" s="230"/>
    </row>
    <row r="562" customFormat="false" ht="12" hidden="false" customHeight="false" outlineLevel="0" collapsed="false">
      <c r="W562" s="230"/>
    </row>
    <row r="563" customFormat="false" ht="12" hidden="false" customHeight="false" outlineLevel="0" collapsed="false">
      <c r="W563" s="230"/>
    </row>
    <row r="564" customFormat="false" ht="12" hidden="false" customHeight="false" outlineLevel="0" collapsed="false">
      <c r="W564" s="230"/>
    </row>
    <row r="565" customFormat="false" ht="12" hidden="false" customHeight="false" outlineLevel="0" collapsed="false">
      <c r="W565" s="230"/>
    </row>
    <row r="566" customFormat="false" ht="12" hidden="false" customHeight="false" outlineLevel="0" collapsed="false">
      <c r="W566" s="230"/>
    </row>
    <row r="567" customFormat="false" ht="12" hidden="false" customHeight="false" outlineLevel="0" collapsed="false">
      <c r="W567" s="230"/>
    </row>
    <row r="568" customFormat="false" ht="12" hidden="false" customHeight="false" outlineLevel="0" collapsed="false">
      <c r="W568" s="230"/>
    </row>
    <row r="569" customFormat="false" ht="12" hidden="false" customHeight="false" outlineLevel="0" collapsed="false">
      <c r="W569" s="230"/>
    </row>
    <row r="570" customFormat="false" ht="12" hidden="false" customHeight="false" outlineLevel="0" collapsed="false">
      <c r="W570" s="230"/>
    </row>
    <row r="571" customFormat="false" ht="12" hidden="false" customHeight="false" outlineLevel="0" collapsed="false">
      <c r="W571" s="230"/>
    </row>
    <row r="572" customFormat="false" ht="12" hidden="false" customHeight="false" outlineLevel="0" collapsed="false">
      <c r="W572" s="230"/>
    </row>
    <row r="573" customFormat="false" ht="12" hidden="false" customHeight="false" outlineLevel="0" collapsed="false">
      <c r="W573" s="230"/>
    </row>
    <row r="574" customFormat="false" ht="12" hidden="false" customHeight="false" outlineLevel="0" collapsed="false">
      <c r="W574" s="230"/>
    </row>
    <row r="575" customFormat="false" ht="12" hidden="false" customHeight="false" outlineLevel="0" collapsed="false">
      <c r="W575" s="230"/>
    </row>
    <row r="576" customFormat="false" ht="12" hidden="false" customHeight="false" outlineLevel="0" collapsed="false">
      <c r="W576" s="230"/>
    </row>
    <row r="577" customFormat="false" ht="12" hidden="false" customHeight="false" outlineLevel="0" collapsed="false">
      <c r="W577" s="230"/>
    </row>
    <row r="578" customFormat="false" ht="12" hidden="false" customHeight="false" outlineLevel="0" collapsed="false">
      <c r="W578" s="230"/>
    </row>
    <row r="579" customFormat="false" ht="12" hidden="false" customHeight="false" outlineLevel="0" collapsed="false">
      <c r="W579" s="230"/>
    </row>
    <row r="580" customFormat="false" ht="12" hidden="false" customHeight="false" outlineLevel="0" collapsed="false">
      <c r="W580" s="230"/>
    </row>
    <row r="581" customFormat="false" ht="12" hidden="false" customHeight="false" outlineLevel="0" collapsed="false">
      <c r="W581" s="230"/>
    </row>
    <row r="582" customFormat="false" ht="12" hidden="false" customHeight="false" outlineLevel="0" collapsed="false">
      <c r="W582" s="230"/>
    </row>
    <row r="583" customFormat="false" ht="12" hidden="false" customHeight="false" outlineLevel="0" collapsed="false">
      <c r="W583" s="230"/>
    </row>
    <row r="584" customFormat="false" ht="12" hidden="false" customHeight="false" outlineLevel="0" collapsed="false">
      <c r="W584" s="230"/>
    </row>
    <row r="585" customFormat="false" ht="12" hidden="false" customHeight="false" outlineLevel="0" collapsed="false">
      <c r="W585" s="230"/>
    </row>
    <row r="586" customFormat="false" ht="12" hidden="false" customHeight="false" outlineLevel="0" collapsed="false">
      <c r="W586" s="230"/>
    </row>
    <row r="587" customFormat="false" ht="12" hidden="false" customHeight="false" outlineLevel="0" collapsed="false">
      <c r="W587" s="230"/>
    </row>
    <row r="588" customFormat="false" ht="12" hidden="false" customHeight="false" outlineLevel="0" collapsed="false">
      <c r="W588" s="230"/>
    </row>
    <row r="589" customFormat="false" ht="12" hidden="false" customHeight="false" outlineLevel="0" collapsed="false">
      <c r="W589" s="230"/>
    </row>
    <row r="590" customFormat="false" ht="12" hidden="false" customHeight="false" outlineLevel="0" collapsed="false">
      <c r="W590" s="230"/>
    </row>
    <row r="591" customFormat="false" ht="12" hidden="false" customHeight="false" outlineLevel="0" collapsed="false">
      <c r="W591" s="230"/>
    </row>
    <row r="592" customFormat="false" ht="12" hidden="false" customHeight="false" outlineLevel="0" collapsed="false">
      <c r="W592" s="230"/>
    </row>
    <row r="593" customFormat="false" ht="12" hidden="false" customHeight="false" outlineLevel="0" collapsed="false">
      <c r="W593" s="230"/>
    </row>
    <row r="594" customFormat="false" ht="12" hidden="false" customHeight="false" outlineLevel="0" collapsed="false">
      <c r="W594" s="230"/>
    </row>
    <row r="595" customFormat="false" ht="12" hidden="false" customHeight="false" outlineLevel="0" collapsed="false">
      <c r="W595" s="230"/>
    </row>
    <row r="596" customFormat="false" ht="12" hidden="false" customHeight="false" outlineLevel="0" collapsed="false">
      <c r="W596" s="230"/>
    </row>
    <row r="597" customFormat="false" ht="12" hidden="false" customHeight="false" outlineLevel="0" collapsed="false">
      <c r="W597" s="230"/>
    </row>
    <row r="598" customFormat="false" ht="12" hidden="false" customHeight="false" outlineLevel="0" collapsed="false">
      <c r="W598" s="230"/>
    </row>
    <row r="599" customFormat="false" ht="12" hidden="false" customHeight="false" outlineLevel="0" collapsed="false">
      <c r="W599" s="230"/>
    </row>
    <row r="600" customFormat="false" ht="12" hidden="false" customHeight="false" outlineLevel="0" collapsed="false">
      <c r="W600" s="230"/>
    </row>
    <row r="601" customFormat="false" ht="12" hidden="false" customHeight="false" outlineLevel="0" collapsed="false">
      <c r="W601" s="230"/>
    </row>
    <row r="602" customFormat="false" ht="12" hidden="false" customHeight="false" outlineLevel="0" collapsed="false">
      <c r="W602" s="230"/>
    </row>
    <row r="603" customFormat="false" ht="12" hidden="false" customHeight="false" outlineLevel="0" collapsed="false">
      <c r="W603" s="230"/>
    </row>
    <row r="604" customFormat="false" ht="12" hidden="false" customHeight="false" outlineLevel="0" collapsed="false">
      <c r="W604" s="230"/>
    </row>
    <row r="605" customFormat="false" ht="12" hidden="false" customHeight="false" outlineLevel="0" collapsed="false">
      <c r="W605" s="230"/>
    </row>
    <row r="606" customFormat="false" ht="12" hidden="false" customHeight="false" outlineLevel="0" collapsed="false">
      <c r="W606" s="230"/>
    </row>
    <row r="607" customFormat="false" ht="12" hidden="false" customHeight="false" outlineLevel="0" collapsed="false">
      <c r="W607" s="230"/>
    </row>
    <row r="608" customFormat="false" ht="12" hidden="false" customHeight="false" outlineLevel="0" collapsed="false">
      <c r="W608" s="230"/>
    </row>
    <row r="609" customFormat="false" ht="12" hidden="false" customHeight="false" outlineLevel="0" collapsed="false">
      <c r="W609" s="230"/>
    </row>
    <row r="610" customFormat="false" ht="12" hidden="false" customHeight="false" outlineLevel="0" collapsed="false">
      <c r="W610" s="230"/>
    </row>
    <row r="611" customFormat="false" ht="12" hidden="false" customHeight="false" outlineLevel="0" collapsed="false">
      <c r="W611" s="230"/>
    </row>
    <row r="612" customFormat="false" ht="12" hidden="false" customHeight="false" outlineLevel="0" collapsed="false">
      <c r="W612" s="230"/>
    </row>
    <row r="613" customFormat="false" ht="12" hidden="false" customHeight="false" outlineLevel="0" collapsed="false">
      <c r="W613" s="230"/>
    </row>
    <row r="614" customFormat="false" ht="12" hidden="false" customHeight="false" outlineLevel="0" collapsed="false">
      <c r="W614" s="230"/>
    </row>
    <row r="615" customFormat="false" ht="12" hidden="false" customHeight="false" outlineLevel="0" collapsed="false">
      <c r="W615" s="230"/>
    </row>
    <row r="616" customFormat="false" ht="12" hidden="false" customHeight="false" outlineLevel="0" collapsed="false">
      <c r="W616" s="230"/>
    </row>
    <row r="617" customFormat="false" ht="12" hidden="false" customHeight="false" outlineLevel="0" collapsed="false">
      <c r="W617" s="230"/>
    </row>
    <row r="618" customFormat="false" ht="12" hidden="false" customHeight="false" outlineLevel="0" collapsed="false">
      <c r="W618" s="230"/>
    </row>
    <row r="619" customFormat="false" ht="12" hidden="false" customHeight="false" outlineLevel="0" collapsed="false">
      <c r="W619" s="230"/>
    </row>
    <row r="620" customFormat="false" ht="12" hidden="false" customHeight="false" outlineLevel="0" collapsed="false">
      <c r="W620" s="230"/>
    </row>
    <row r="621" customFormat="false" ht="12" hidden="false" customHeight="false" outlineLevel="0" collapsed="false">
      <c r="W621" s="230"/>
    </row>
    <row r="622" customFormat="false" ht="12" hidden="false" customHeight="false" outlineLevel="0" collapsed="false">
      <c r="W622" s="230"/>
    </row>
    <row r="623" customFormat="false" ht="12" hidden="false" customHeight="false" outlineLevel="0" collapsed="false">
      <c r="W623" s="230"/>
    </row>
    <row r="624" customFormat="false" ht="12" hidden="false" customHeight="false" outlineLevel="0" collapsed="false">
      <c r="W624" s="230"/>
    </row>
    <row r="625" customFormat="false" ht="12" hidden="false" customHeight="false" outlineLevel="0" collapsed="false">
      <c r="W625" s="230"/>
    </row>
    <row r="626" customFormat="false" ht="12" hidden="false" customHeight="false" outlineLevel="0" collapsed="false">
      <c r="W626" s="230"/>
    </row>
    <row r="627" customFormat="false" ht="12" hidden="false" customHeight="false" outlineLevel="0" collapsed="false">
      <c r="W627" s="230"/>
    </row>
    <row r="628" customFormat="false" ht="12" hidden="false" customHeight="false" outlineLevel="0" collapsed="false">
      <c r="W628" s="230"/>
    </row>
    <row r="629" customFormat="false" ht="12" hidden="false" customHeight="false" outlineLevel="0" collapsed="false">
      <c r="W629" s="230"/>
    </row>
    <row r="630" customFormat="false" ht="12" hidden="false" customHeight="false" outlineLevel="0" collapsed="false">
      <c r="W630" s="230"/>
    </row>
    <row r="631" customFormat="false" ht="12" hidden="false" customHeight="false" outlineLevel="0" collapsed="false">
      <c r="W631" s="230"/>
    </row>
    <row r="632" customFormat="false" ht="12" hidden="false" customHeight="false" outlineLevel="0" collapsed="false">
      <c r="W632" s="230"/>
    </row>
    <row r="633" customFormat="false" ht="12" hidden="false" customHeight="false" outlineLevel="0" collapsed="false">
      <c r="W633" s="230"/>
    </row>
    <row r="634" customFormat="false" ht="12" hidden="false" customHeight="false" outlineLevel="0" collapsed="false">
      <c r="W634" s="230"/>
    </row>
    <row r="635" customFormat="false" ht="12" hidden="false" customHeight="false" outlineLevel="0" collapsed="false">
      <c r="W635" s="230"/>
    </row>
    <row r="636" customFormat="false" ht="12" hidden="false" customHeight="false" outlineLevel="0" collapsed="false">
      <c r="W636" s="230"/>
    </row>
    <row r="637" customFormat="false" ht="12" hidden="false" customHeight="false" outlineLevel="0" collapsed="false">
      <c r="W637" s="230"/>
    </row>
    <row r="638" customFormat="false" ht="12" hidden="false" customHeight="false" outlineLevel="0" collapsed="false">
      <c r="W638" s="230"/>
    </row>
    <row r="639" customFormat="false" ht="12" hidden="false" customHeight="false" outlineLevel="0" collapsed="false">
      <c r="W639" s="230"/>
    </row>
    <row r="640" customFormat="false" ht="12" hidden="false" customHeight="false" outlineLevel="0" collapsed="false">
      <c r="W640" s="230"/>
    </row>
    <row r="641" customFormat="false" ht="12" hidden="false" customHeight="false" outlineLevel="0" collapsed="false">
      <c r="W641" s="230"/>
    </row>
    <row r="642" customFormat="false" ht="12" hidden="false" customHeight="false" outlineLevel="0" collapsed="false">
      <c r="W642" s="230"/>
    </row>
    <row r="643" customFormat="false" ht="12" hidden="false" customHeight="false" outlineLevel="0" collapsed="false">
      <c r="W643" s="230"/>
    </row>
    <row r="644" customFormat="false" ht="12" hidden="false" customHeight="false" outlineLevel="0" collapsed="false">
      <c r="W644" s="230"/>
    </row>
    <row r="645" customFormat="false" ht="12" hidden="false" customHeight="false" outlineLevel="0" collapsed="false">
      <c r="W645" s="230"/>
    </row>
    <row r="646" customFormat="false" ht="12" hidden="false" customHeight="false" outlineLevel="0" collapsed="false">
      <c r="W646" s="230"/>
    </row>
    <row r="647" customFormat="false" ht="12" hidden="false" customHeight="false" outlineLevel="0" collapsed="false">
      <c r="W647" s="230"/>
    </row>
    <row r="648" customFormat="false" ht="12" hidden="false" customHeight="false" outlineLevel="0" collapsed="false">
      <c r="W648" s="230"/>
    </row>
    <row r="649" customFormat="false" ht="12" hidden="false" customHeight="false" outlineLevel="0" collapsed="false">
      <c r="W649" s="230"/>
    </row>
    <row r="650" customFormat="false" ht="12" hidden="false" customHeight="false" outlineLevel="0" collapsed="false">
      <c r="W650" s="230"/>
    </row>
    <row r="651" customFormat="false" ht="12" hidden="false" customHeight="false" outlineLevel="0" collapsed="false">
      <c r="W651" s="230"/>
    </row>
    <row r="652" customFormat="false" ht="12" hidden="false" customHeight="false" outlineLevel="0" collapsed="false">
      <c r="W652" s="230"/>
    </row>
    <row r="653" customFormat="false" ht="12" hidden="false" customHeight="false" outlineLevel="0" collapsed="false">
      <c r="W653" s="230"/>
    </row>
    <row r="654" customFormat="false" ht="12" hidden="false" customHeight="false" outlineLevel="0" collapsed="false">
      <c r="W654" s="230"/>
    </row>
    <row r="655" customFormat="false" ht="12" hidden="false" customHeight="false" outlineLevel="0" collapsed="false">
      <c r="W655" s="230"/>
    </row>
    <row r="656" customFormat="false" ht="12" hidden="false" customHeight="false" outlineLevel="0" collapsed="false">
      <c r="W656" s="230"/>
    </row>
    <row r="657" customFormat="false" ht="12" hidden="false" customHeight="false" outlineLevel="0" collapsed="false">
      <c r="W657" s="230"/>
    </row>
    <row r="658" customFormat="false" ht="12" hidden="false" customHeight="false" outlineLevel="0" collapsed="false">
      <c r="W658" s="230"/>
    </row>
    <row r="659" customFormat="false" ht="12" hidden="false" customHeight="false" outlineLevel="0" collapsed="false">
      <c r="W659" s="230"/>
    </row>
    <row r="660" customFormat="false" ht="12" hidden="false" customHeight="false" outlineLevel="0" collapsed="false">
      <c r="W660" s="230"/>
    </row>
    <row r="661" customFormat="false" ht="12" hidden="false" customHeight="false" outlineLevel="0" collapsed="false">
      <c r="W661" s="230"/>
    </row>
    <row r="662" customFormat="false" ht="12" hidden="false" customHeight="false" outlineLevel="0" collapsed="false">
      <c r="W662" s="230"/>
    </row>
    <row r="663" customFormat="false" ht="12" hidden="false" customHeight="false" outlineLevel="0" collapsed="false">
      <c r="W663" s="230"/>
    </row>
    <row r="664" customFormat="false" ht="12" hidden="false" customHeight="false" outlineLevel="0" collapsed="false">
      <c r="W664" s="230"/>
    </row>
    <row r="665" customFormat="false" ht="12" hidden="false" customHeight="false" outlineLevel="0" collapsed="false">
      <c r="W665" s="230"/>
    </row>
    <row r="666" customFormat="false" ht="12" hidden="false" customHeight="false" outlineLevel="0" collapsed="false">
      <c r="W666" s="230"/>
    </row>
    <row r="667" customFormat="false" ht="12" hidden="false" customHeight="false" outlineLevel="0" collapsed="false">
      <c r="W667" s="230"/>
    </row>
    <row r="668" customFormat="false" ht="12" hidden="false" customHeight="false" outlineLevel="0" collapsed="false">
      <c r="W668" s="230"/>
    </row>
    <row r="669" customFormat="false" ht="12" hidden="false" customHeight="false" outlineLevel="0" collapsed="false">
      <c r="W669" s="230"/>
    </row>
    <row r="670" customFormat="false" ht="12" hidden="false" customHeight="false" outlineLevel="0" collapsed="false">
      <c r="W670" s="230"/>
    </row>
    <row r="671" customFormat="false" ht="12" hidden="false" customHeight="false" outlineLevel="0" collapsed="false">
      <c r="W671" s="230"/>
    </row>
    <row r="672" customFormat="false" ht="12" hidden="false" customHeight="false" outlineLevel="0" collapsed="false">
      <c r="W672" s="230"/>
    </row>
    <row r="673" customFormat="false" ht="12" hidden="false" customHeight="false" outlineLevel="0" collapsed="false">
      <c r="W673" s="230"/>
    </row>
    <row r="674" customFormat="false" ht="12" hidden="false" customHeight="false" outlineLevel="0" collapsed="false">
      <c r="W674" s="230"/>
    </row>
    <row r="675" customFormat="false" ht="12" hidden="false" customHeight="false" outlineLevel="0" collapsed="false">
      <c r="W675" s="230"/>
    </row>
    <row r="676" customFormat="false" ht="12" hidden="false" customHeight="false" outlineLevel="0" collapsed="false">
      <c r="W676" s="230"/>
    </row>
    <row r="677" customFormat="false" ht="12" hidden="false" customHeight="false" outlineLevel="0" collapsed="false">
      <c r="W677" s="230"/>
    </row>
    <row r="678" customFormat="false" ht="12" hidden="false" customHeight="false" outlineLevel="0" collapsed="false">
      <c r="W678" s="230"/>
    </row>
    <row r="679" customFormat="false" ht="12" hidden="false" customHeight="false" outlineLevel="0" collapsed="false">
      <c r="W679" s="230"/>
    </row>
    <row r="680" customFormat="false" ht="12" hidden="false" customHeight="false" outlineLevel="0" collapsed="false">
      <c r="W680" s="230"/>
    </row>
    <row r="681" customFormat="false" ht="12" hidden="false" customHeight="false" outlineLevel="0" collapsed="false">
      <c r="W681" s="230"/>
    </row>
    <row r="682" customFormat="false" ht="12" hidden="false" customHeight="false" outlineLevel="0" collapsed="false">
      <c r="W682" s="230"/>
    </row>
    <row r="683" customFormat="false" ht="12" hidden="false" customHeight="false" outlineLevel="0" collapsed="false">
      <c r="W683" s="230"/>
    </row>
    <row r="684" customFormat="false" ht="12" hidden="false" customHeight="false" outlineLevel="0" collapsed="false">
      <c r="W684" s="230"/>
    </row>
    <row r="685" customFormat="false" ht="12" hidden="false" customHeight="false" outlineLevel="0" collapsed="false">
      <c r="W685" s="230"/>
    </row>
    <row r="686" customFormat="false" ht="12" hidden="false" customHeight="false" outlineLevel="0" collapsed="false">
      <c r="W686" s="230"/>
    </row>
    <row r="687" customFormat="false" ht="12" hidden="false" customHeight="false" outlineLevel="0" collapsed="false">
      <c r="W687" s="230"/>
    </row>
    <row r="688" customFormat="false" ht="12" hidden="false" customHeight="false" outlineLevel="0" collapsed="false">
      <c r="W688" s="230"/>
    </row>
    <row r="689" customFormat="false" ht="12" hidden="false" customHeight="false" outlineLevel="0" collapsed="false">
      <c r="W689" s="230"/>
    </row>
    <row r="690" customFormat="false" ht="12" hidden="false" customHeight="false" outlineLevel="0" collapsed="false">
      <c r="W690" s="230"/>
    </row>
    <row r="691" customFormat="false" ht="12" hidden="false" customHeight="false" outlineLevel="0" collapsed="false">
      <c r="W691" s="230"/>
    </row>
    <row r="692" customFormat="false" ht="12" hidden="false" customHeight="false" outlineLevel="0" collapsed="false">
      <c r="W692" s="230"/>
    </row>
    <row r="693" customFormat="false" ht="12" hidden="false" customHeight="false" outlineLevel="0" collapsed="false">
      <c r="W693" s="230"/>
    </row>
    <row r="694" customFormat="false" ht="12" hidden="false" customHeight="false" outlineLevel="0" collapsed="false">
      <c r="W694" s="230"/>
    </row>
    <row r="695" customFormat="false" ht="12" hidden="false" customHeight="false" outlineLevel="0" collapsed="false">
      <c r="W695" s="230"/>
    </row>
    <row r="696" customFormat="false" ht="12" hidden="false" customHeight="false" outlineLevel="0" collapsed="false">
      <c r="W696" s="230"/>
    </row>
    <row r="697" customFormat="false" ht="12" hidden="false" customHeight="false" outlineLevel="0" collapsed="false">
      <c r="W697" s="230"/>
    </row>
    <row r="698" customFormat="false" ht="12" hidden="false" customHeight="false" outlineLevel="0" collapsed="false">
      <c r="W698" s="230"/>
    </row>
    <row r="699" customFormat="false" ht="12" hidden="false" customHeight="false" outlineLevel="0" collapsed="false">
      <c r="W699" s="230"/>
    </row>
    <row r="700" customFormat="false" ht="12" hidden="false" customHeight="false" outlineLevel="0" collapsed="false">
      <c r="W700" s="230"/>
    </row>
    <row r="701" customFormat="false" ht="12" hidden="false" customHeight="false" outlineLevel="0" collapsed="false">
      <c r="W701" s="230"/>
    </row>
    <row r="702" customFormat="false" ht="12" hidden="false" customHeight="false" outlineLevel="0" collapsed="false">
      <c r="W702" s="230"/>
    </row>
    <row r="703" customFormat="false" ht="12" hidden="false" customHeight="false" outlineLevel="0" collapsed="false">
      <c r="W703" s="230"/>
    </row>
    <row r="704" customFormat="false" ht="12" hidden="false" customHeight="false" outlineLevel="0" collapsed="false">
      <c r="W704" s="230"/>
    </row>
    <row r="705" customFormat="false" ht="12" hidden="false" customHeight="false" outlineLevel="0" collapsed="false">
      <c r="W705" s="230"/>
    </row>
    <row r="706" customFormat="false" ht="12" hidden="false" customHeight="false" outlineLevel="0" collapsed="false">
      <c r="W706" s="230"/>
    </row>
    <row r="707" customFormat="false" ht="12" hidden="false" customHeight="false" outlineLevel="0" collapsed="false">
      <c r="W707" s="230"/>
    </row>
    <row r="708" customFormat="false" ht="12" hidden="false" customHeight="false" outlineLevel="0" collapsed="false">
      <c r="W708" s="230"/>
    </row>
    <row r="709" customFormat="false" ht="12" hidden="false" customHeight="false" outlineLevel="0" collapsed="false">
      <c r="W709" s="230"/>
    </row>
    <row r="710" customFormat="false" ht="12" hidden="false" customHeight="false" outlineLevel="0" collapsed="false">
      <c r="W710" s="230"/>
    </row>
    <row r="711" customFormat="false" ht="12" hidden="false" customHeight="false" outlineLevel="0" collapsed="false">
      <c r="W711" s="230"/>
    </row>
    <row r="712" customFormat="false" ht="12" hidden="false" customHeight="false" outlineLevel="0" collapsed="false">
      <c r="W712" s="230"/>
    </row>
    <row r="713" customFormat="false" ht="12" hidden="false" customHeight="false" outlineLevel="0" collapsed="false">
      <c r="W713" s="230"/>
    </row>
    <row r="714" customFormat="false" ht="12" hidden="false" customHeight="false" outlineLevel="0" collapsed="false">
      <c r="W714" s="230"/>
    </row>
    <row r="715" customFormat="false" ht="12" hidden="false" customHeight="false" outlineLevel="0" collapsed="false">
      <c r="W715" s="230"/>
    </row>
    <row r="716" customFormat="false" ht="12" hidden="false" customHeight="false" outlineLevel="0" collapsed="false">
      <c r="W716" s="230"/>
    </row>
    <row r="717" customFormat="false" ht="12" hidden="false" customHeight="false" outlineLevel="0" collapsed="false">
      <c r="W717" s="230"/>
    </row>
    <row r="718" customFormat="false" ht="12" hidden="false" customHeight="false" outlineLevel="0" collapsed="false">
      <c r="W718" s="230"/>
    </row>
    <row r="719" customFormat="false" ht="12" hidden="false" customHeight="false" outlineLevel="0" collapsed="false">
      <c r="W719" s="230"/>
    </row>
    <row r="720" customFormat="false" ht="12" hidden="false" customHeight="false" outlineLevel="0" collapsed="false">
      <c r="W720" s="230"/>
    </row>
    <row r="721" customFormat="false" ht="12" hidden="false" customHeight="false" outlineLevel="0" collapsed="false">
      <c r="W721" s="230"/>
    </row>
    <row r="722" customFormat="false" ht="12" hidden="false" customHeight="false" outlineLevel="0" collapsed="false">
      <c r="W722" s="230"/>
    </row>
    <row r="723" customFormat="false" ht="12" hidden="false" customHeight="false" outlineLevel="0" collapsed="false">
      <c r="W723" s="230"/>
    </row>
    <row r="724" customFormat="false" ht="12" hidden="false" customHeight="false" outlineLevel="0" collapsed="false">
      <c r="W724" s="230"/>
    </row>
    <row r="725" customFormat="false" ht="12" hidden="false" customHeight="false" outlineLevel="0" collapsed="false">
      <c r="W725" s="230"/>
    </row>
    <row r="726" customFormat="false" ht="12" hidden="false" customHeight="false" outlineLevel="0" collapsed="false">
      <c r="W726" s="230"/>
    </row>
    <row r="727" customFormat="false" ht="12" hidden="false" customHeight="false" outlineLevel="0" collapsed="false">
      <c r="W727" s="230"/>
    </row>
    <row r="728" customFormat="false" ht="12" hidden="false" customHeight="false" outlineLevel="0" collapsed="false">
      <c r="W728" s="230"/>
    </row>
    <row r="729" customFormat="false" ht="12" hidden="false" customHeight="false" outlineLevel="0" collapsed="false">
      <c r="W729" s="230"/>
    </row>
    <row r="730" customFormat="false" ht="12" hidden="false" customHeight="false" outlineLevel="0" collapsed="false">
      <c r="W730" s="230"/>
    </row>
    <row r="731" customFormat="false" ht="12" hidden="false" customHeight="false" outlineLevel="0" collapsed="false">
      <c r="W731" s="230"/>
    </row>
    <row r="732" customFormat="false" ht="12" hidden="false" customHeight="false" outlineLevel="0" collapsed="false">
      <c r="W732" s="230"/>
    </row>
    <row r="733" customFormat="false" ht="12" hidden="false" customHeight="false" outlineLevel="0" collapsed="false">
      <c r="W733" s="230"/>
    </row>
    <row r="734" customFormat="false" ht="12" hidden="false" customHeight="false" outlineLevel="0" collapsed="false">
      <c r="W734" s="230"/>
    </row>
    <row r="735" customFormat="false" ht="12" hidden="false" customHeight="false" outlineLevel="0" collapsed="false">
      <c r="W735" s="230"/>
    </row>
    <row r="736" customFormat="false" ht="12" hidden="false" customHeight="false" outlineLevel="0" collapsed="false">
      <c r="W736" s="230"/>
    </row>
    <row r="737" customFormat="false" ht="12" hidden="false" customHeight="false" outlineLevel="0" collapsed="false">
      <c r="W737" s="230"/>
    </row>
    <row r="738" customFormat="false" ht="12" hidden="false" customHeight="false" outlineLevel="0" collapsed="false">
      <c r="W738" s="230"/>
    </row>
    <row r="739" customFormat="false" ht="12" hidden="false" customHeight="false" outlineLevel="0" collapsed="false">
      <c r="W739" s="230"/>
    </row>
    <row r="740" customFormat="false" ht="12" hidden="false" customHeight="false" outlineLevel="0" collapsed="false">
      <c r="W740" s="230"/>
    </row>
    <row r="741" customFormat="false" ht="12" hidden="false" customHeight="false" outlineLevel="0" collapsed="false">
      <c r="W741" s="230"/>
    </row>
    <row r="742" customFormat="false" ht="12" hidden="false" customHeight="false" outlineLevel="0" collapsed="false">
      <c r="W742" s="230"/>
    </row>
    <row r="743" customFormat="false" ht="12" hidden="false" customHeight="false" outlineLevel="0" collapsed="false">
      <c r="W743" s="230"/>
    </row>
    <row r="744" customFormat="false" ht="12" hidden="false" customHeight="false" outlineLevel="0" collapsed="false">
      <c r="W744" s="230"/>
    </row>
    <row r="745" customFormat="false" ht="12" hidden="false" customHeight="false" outlineLevel="0" collapsed="false">
      <c r="W745" s="230"/>
    </row>
    <row r="746" customFormat="false" ht="12" hidden="false" customHeight="false" outlineLevel="0" collapsed="false">
      <c r="W746" s="230"/>
    </row>
    <row r="747" customFormat="false" ht="12" hidden="false" customHeight="false" outlineLevel="0" collapsed="false">
      <c r="W747" s="230"/>
    </row>
    <row r="748" customFormat="false" ht="12" hidden="false" customHeight="false" outlineLevel="0" collapsed="false">
      <c r="W748" s="230"/>
    </row>
    <row r="749" customFormat="false" ht="12" hidden="false" customHeight="false" outlineLevel="0" collapsed="false">
      <c r="W749" s="230"/>
    </row>
    <row r="750" customFormat="false" ht="12" hidden="false" customHeight="false" outlineLevel="0" collapsed="false">
      <c r="W750" s="230"/>
    </row>
    <row r="751" customFormat="false" ht="12" hidden="false" customHeight="false" outlineLevel="0" collapsed="false">
      <c r="W751" s="230"/>
    </row>
    <row r="752" customFormat="false" ht="12" hidden="false" customHeight="false" outlineLevel="0" collapsed="false">
      <c r="W752" s="230"/>
    </row>
    <row r="753" customFormat="false" ht="12" hidden="false" customHeight="false" outlineLevel="0" collapsed="false">
      <c r="W753" s="230"/>
    </row>
    <row r="754" customFormat="false" ht="12" hidden="false" customHeight="false" outlineLevel="0" collapsed="false">
      <c r="W754" s="230"/>
    </row>
    <row r="755" customFormat="false" ht="12" hidden="false" customHeight="false" outlineLevel="0" collapsed="false">
      <c r="W755" s="230"/>
    </row>
    <row r="756" customFormat="false" ht="12" hidden="false" customHeight="false" outlineLevel="0" collapsed="false">
      <c r="W756" s="230"/>
    </row>
    <row r="757" customFormat="false" ht="12" hidden="false" customHeight="false" outlineLevel="0" collapsed="false">
      <c r="W757" s="230"/>
    </row>
    <row r="758" customFormat="false" ht="12" hidden="false" customHeight="false" outlineLevel="0" collapsed="false">
      <c r="W758" s="230"/>
    </row>
    <row r="759" customFormat="false" ht="12" hidden="false" customHeight="false" outlineLevel="0" collapsed="false">
      <c r="W759" s="230"/>
    </row>
    <row r="760" customFormat="false" ht="12" hidden="false" customHeight="false" outlineLevel="0" collapsed="false">
      <c r="W760" s="230"/>
    </row>
    <row r="761" customFormat="false" ht="12" hidden="false" customHeight="false" outlineLevel="0" collapsed="false">
      <c r="W761" s="230"/>
    </row>
    <row r="762" customFormat="false" ht="12" hidden="false" customHeight="false" outlineLevel="0" collapsed="false">
      <c r="W762" s="230"/>
    </row>
    <row r="763" customFormat="false" ht="12" hidden="false" customHeight="false" outlineLevel="0" collapsed="false">
      <c r="W763" s="230"/>
    </row>
    <row r="764" customFormat="false" ht="12" hidden="false" customHeight="false" outlineLevel="0" collapsed="false">
      <c r="W764" s="230"/>
    </row>
    <row r="765" customFormat="false" ht="12" hidden="false" customHeight="false" outlineLevel="0" collapsed="false">
      <c r="W765" s="230"/>
    </row>
    <row r="766" customFormat="false" ht="12" hidden="false" customHeight="false" outlineLevel="0" collapsed="false">
      <c r="W766" s="230"/>
    </row>
    <row r="767" customFormat="false" ht="12" hidden="false" customHeight="false" outlineLevel="0" collapsed="false">
      <c r="W767" s="230"/>
    </row>
    <row r="768" customFormat="false" ht="12" hidden="false" customHeight="false" outlineLevel="0" collapsed="false">
      <c r="W768" s="230"/>
    </row>
    <row r="769" customFormat="false" ht="12" hidden="false" customHeight="false" outlineLevel="0" collapsed="false">
      <c r="W769" s="230"/>
    </row>
    <row r="770" customFormat="false" ht="12" hidden="false" customHeight="false" outlineLevel="0" collapsed="false">
      <c r="W770" s="230"/>
    </row>
    <row r="771" customFormat="false" ht="12" hidden="false" customHeight="false" outlineLevel="0" collapsed="false">
      <c r="W771" s="230"/>
    </row>
    <row r="772" customFormat="false" ht="12" hidden="false" customHeight="false" outlineLevel="0" collapsed="false">
      <c r="W772" s="230"/>
    </row>
    <row r="773" customFormat="false" ht="12" hidden="false" customHeight="false" outlineLevel="0" collapsed="false">
      <c r="W773" s="230"/>
    </row>
    <row r="774" customFormat="false" ht="12" hidden="false" customHeight="false" outlineLevel="0" collapsed="false">
      <c r="W774" s="230"/>
    </row>
    <row r="775" customFormat="false" ht="12" hidden="false" customHeight="false" outlineLevel="0" collapsed="false">
      <c r="W775" s="230"/>
    </row>
    <row r="776" customFormat="false" ht="12" hidden="false" customHeight="false" outlineLevel="0" collapsed="false">
      <c r="W776" s="230"/>
    </row>
    <row r="777" customFormat="false" ht="12" hidden="false" customHeight="false" outlineLevel="0" collapsed="false">
      <c r="W777" s="230"/>
    </row>
    <row r="778" customFormat="false" ht="12" hidden="false" customHeight="false" outlineLevel="0" collapsed="false">
      <c r="W778" s="230"/>
    </row>
    <row r="779" customFormat="false" ht="12" hidden="false" customHeight="false" outlineLevel="0" collapsed="false">
      <c r="W779" s="230"/>
    </row>
    <row r="780" customFormat="false" ht="12" hidden="false" customHeight="false" outlineLevel="0" collapsed="false">
      <c r="W780" s="230"/>
    </row>
    <row r="781" customFormat="false" ht="12" hidden="false" customHeight="false" outlineLevel="0" collapsed="false">
      <c r="W781" s="230"/>
    </row>
    <row r="782" customFormat="false" ht="12" hidden="false" customHeight="false" outlineLevel="0" collapsed="false">
      <c r="W782" s="230"/>
    </row>
    <row r="783" customFormat="false" ht="12" hidden="false" customHeight="false" outlineLevel="0" collapsed="false">
      <c r="W783" s="230"/>
    </row>
    <row r="784" customFormat="false" ht="12" hidden="false" customHeight="false" outlineLevel="0" collapsed="false">
      <c r="W784" s="230"/>
    </row>
    <row r="785" customFormat="false" ht="12" hidden="false" customHeight="false" outlineLevel="0" collapsed="false">
      <c r="W785" s="230"/>
    </row>
    <row r="786" customFormat="false" ht="12" hidden="false" customHeight="false" outlineLevel="0" collapsed="false">
      <c r="W786" s="230"/>
    </row>
    <row r="787" customFormat="false" ht="12" hidden="false" customHeight="false" outlineLevel="0" collapsed="false">
      <c r="W787" s="230"/>
    </row>
    <row r="788" customFormat="false" ht="12" hidden="false" customHeight="false" outlineLevel="0" collapsed="false">
      <c r="W788" s="230"/>
    </row>
    <row r="789" customFormat="false" ht="12" hidden="false" customHeight="false" outlineLevel="0" collapsed="false">
      <c r="W789" s="230"/>
    </row>
    <row r="790" customFormat="false" ht="12" hidden="false" customHeight="false" outlineLevel="0" collapsed="false">
      <c r="W790" s="230"/>
    </row>
    <row r="791" customFormat="false" ht="12" hidden="false" customHeight="false" outlineLevel="0" collapsed="false">
      <c r="W791" s="230"/>
    </row>
    <row r="792" customFormat="false" ht="12" hidden="false" customHeight="false" outlineLevel="0" collapsed="false">
      <c r="W792" s="230"/>
    </row>
    <row r="793" customFormat="false" ht="12" hidden="false" customHeight="false" outlineLevel="0" collapsed="false">
      <c r="W793" s="230"/>
    </row>
    <row r="794" customFormat="false" ht="12" hidden="false" customHeight="false" outlineLevel="0" collapsed="false">
      <c r="W794" s="230"/>
    </row>
    <row r="795" customFormat="false" ht="12" hidden="false" customHeight="false" outlineLevel="0" collapsed="false">
      <c r="W795" s="230"/>
    </row>
    <row r="796" customFormat="false" ht="12" hidden="false" customHeight="false" outlineLevel="0" collapsed="false">
      <c r="W796" s="230"/>
    </row>
    <row r="797" customFormat="false" ht="12" hidden="false" customHeight="false" outlineLevel="0" collapsed="false">
      <c r="W797" s="230"/>
    </row>
    <row r="798" customFormat="false" ht="12" hidden="false" customHeight="false" outlineLevel="0" collapsed="false">
      <c r="W798" s="230"/>
    </row>
    <row r="799" customFormat="false" ht="12" hidden="false" customHeight="false" outlineLevel="0" collapsed="false">
      <c r="W799" s="230"/>
    </row>
    <row r="800" customFormat="false" ht="12" hidden="false" customHeight="false" outlineLevel="0" collapsed="false">
      <c r="W800" s="230"/>
    </row>
    <row r="801" customFormat="false" ht="12" hidden="false" customHeight="false" outlineLevel="0" collapsed="false">
      <c r="W801" s="230"/>
    </row>
    <row r="802" customFormat="false" ht="12" hidden="false" customHeight="false" outlineLevel="0" collapsed="false">
      <c r="W802" s="230"/>
    </row>
    <row r="803" customFormat="false" ht="12" hidden="false" customHeight="false" outlineLevel="0" collapsed="false">
      <c r="W803" s="230"/>
    </row>
    <row r="804" customFormat="false" ht="12" hidden="false" customHeight="false" outlineLevel="0" collapsed="false">
      <c r="W804" s="230"/>
    </row>
    <row r="805" customFormat="false" ht="12" hidden="false" customHeight="false" outlineLevel="0" collapsed="false">
      <c r="W805" s="230"/>
    </row>
    <row r="806" customFormat="false" ht="12" hidden="false" customHeight="false" outlineLevel="0" collapsed="false">
      <c r="W806" s="230"/>
    </row>
    <row r="807" customFormat="false" ht="12" hidden="false" customHeight="false" outlineLevel="0" collapsed="false">
      <c r="W807" s="230"/>
    </row>
    <row r="808" customFormat="false" ht="12" hidden="false" customHeight="false" outlineLevel="0" collapsed="false">
      <c r="W808" s="230"/>
    </row>
    <row r="809" customFormat="false" ht="12" hidden="false" customHeight="false" outlineLevel="0" collapsed="false">
      <c r="W809" s="230"/>
    </row>
    <row r="810" customFormat="false" ht="12" hidden="false" customHeight="false" outlineLevel="0" collapsed="false">
      <c r="W810" s="230"/>
    </row>
    <row r="811" customFormat="false" ht="12" hidden="false" customHeight="false" outlineLevel="0" collapsed="false">
      <c r="W811" s="230"/>
    </row>
    <row r="812" customFormat="false" ht="12" hidden="false" customHeight="false" outlineLevel="0" collapsed="false">
      <c r="W812" s="230"/>
    </row>
    <row r="813" customFormat="false" ht="12" hidden="false" customHeight="false" outlineLevel="0" collapsed="false">
      <c r="W813" s="230"/>
    </row>
    <row r="814" customFormat="false" ht="12" hidden="false" customHeight="false" outlineLevel="0" collapsed="false">
      <c r="W814" s="230"/>
    </row>
    <row r="815" customFormat="false" ht="12" hidden="false" customHeight="false" outlineLevel="0" collapsed="false">
      <c r="W815" s="230"/>
    </row>
    <row r="816" customFormat="false" ht="12" hidden="false" customHeight="false" outlineLevel="0" collapsed="false">
      <c r="W816" s="230"/>
    </row>
    <row r="817" customFormat="false" ht="12" hidden="false" customHeight="false" outlineLevel="0" collapsed="false">
      <c r="W817" s="230"/>
    </row>
    <row r="818" customFormat="false" ht="12" hidden="false" customHeight="false" outlineLevel="0" collapsed="false">
      <c r="W818" s="230"/>
    </row>
    <row r="819" customFormat="false" ht="12" hidden="false" customHeight="false" outlineLevel="0" collapsed="false">
      <c r="W819" s="230"/>
    </row>
    <row r="820" customFormat="false" ht="12" hidden="false" customHeight="false" outlineLevel="0" collapsed="false">
      <c r="W820" s="230"/>
    </row>
    <row r="821" customFormat="false" ht="12" hidden="false" customHeight="false" outlineLevel="0" collapsed="false">
      <c r="W821" s="230"/>
    </row>
    <row r="822" customFormat="false" ht="12" hidden="false" customHeight="false" outlineLevel="0" collapsed="false">
      <c r="W822" s="230"/>
    </row>
    <row r="823" customFormat="false" ht="12" hidden="false" customHeight="false" outlineLevel="0" collapsed="false">
      <c r="W823" s="230"/>
    </row>
    <row r="824" customFormat="false" ht="12" hidden="false" customHeight="false" outlineLevel="0" collapsed="false">
      <c r="W824" s="230"/>
    </row>
    <row r="825" customFormat="false" ht="12" hidden="false" customHeight="false" outlineLevel="0" collapsed="false">
      <c r="W825" s="230"/>
    </row>
    <row r="826" customFormat="false" ht="12" hidden="false" customHeight="false" outlineLevel="0" collapsed="false">
      <c r="W826" s="230"/>
    </row>
    <row r="827" customFormat="false" ht="12" hidden="false" customHeight="false" outlineLevel="0" collapsed="false">
      <c r="W827" s="230"/>
    </row>
    <row r="828" customFormat="false" ht="12" hidden="false" customHeight="false" outlineLevel="0" collapsed="false">
      <c r="W828" s="230"/>
    </row>
    <row r="829" customFormat="false" ht="12" hidden="false" customHeight="false" outlineLevel="0" collapsed="false">
      <c r="W829" s="230"/>
    </row>
    <row r="830" customFormat="false" ht="12" hidden="false" customHeight="false" outlineLevel="0" collapsed="false">
      <c r="W830" s="230"/>
    </row>
    <row r="831" customFormat="false" ht="12" hidden="false" customHeight="false" outlineLevel="0" collapsed="false">
      <c r="W831" s="230"/>
    </row>
    <row r="832" customFormat="false" ht="12" hidden="false" customHeight="false" outlineLevel="0" collapsed="false">
      <c r="W832" s="230"/>
    </row>
    <row r="833" customFormat="false" ht="12" hidden="false" customHeight="false" outlineLevel="0" collapsed="false">
      <c r="W833" s="230"/>
    </row>
    <row r="834" customFormat="false" ht="12" hidden="false" customHeight="false" outlineLevel="0" collapsed="false">
      <c r="W834" s="230"/>
    </row>
    <row r="835" customFormat="false" ht="12" hidden="false" customHeight="false" outlineLevel="0" collapsed="false">
      <c r="W835" s="230"/>
    </row>
    <row r="836" customFormat="false" ht="12" hidden="false" customHeight="false" outlineLevel="0" collapsed="false">
      <c r="W836" s="230"/>
    </row>
    <row r="837" customFormat="false" ht="12" hidden="false" customHeight="false" outlineLevel="0" collapsed="false">
      <c r="W837" s="230"/>
    </row>
    <row r="838" customFormat="false" ht="12" hidden="false" customHeight="false" outlineLevel="0" collapsed="false">
      <c r="W838" s="230"/>
    </row>
    <row r="839" customFormat="false" ht="12" hidden="false" customHeight="false" outlineLevel="0" collapsed="false">
      <c r="W839" s="230"/>
    </row>
    <row r="840" customFormat="false" ht="12" hidden="false" customHeight="false" outlineLevel="0" collapsed="false">
      <c r="W840" s="230"/>
    </row>
    <row r="841" customFormat="false" ht="12" hidden="false" customHeight="false" outlineLevel="0" collapsed="false">
      <c r="W841" s="230"/>
    </row>
    <row r="842" customFormat="false" ht="12" hidden="false" customHeight="false" outlineLevel="0" collapsed="false">
      <c r="W842" s="230"/>
    </row>
    <row r="843" customFormat="false" ht="12" hidden="false" customHeight="false" outlineLevel="0" collapsed="false">
      <c r="W843" s="230"/>
    </row>
    <row r="844" customFormat="false" ht="12" hidden="false" customHeight="false" outlineLevel="0" collapsed="false">
      <c r="W844" s="230"/>
    </row>
    <row r="845" customFormat="false" ht="12" hidden="false" customHeight="false" outlineLevel="0" collapsed="false">
      <c r="W845" s="230"/>
    </row>
    <row r="846" customFormat="false" ht="12" hidden="false" customHeight="false" outlineLevel="0" collapsed="false">
      <c r="W846" s="230"/>
    </row>
    <row r="847" customFormat="false" ht="12" hidden="false" customHeight="false" outlineLevel="0" collapsed="false">
      <c r="W847" s="230"/>
    </row>
    <row r="848" customFormat="false" ht="12" hidden="false" customHeight="false" outlineLevel="0" collapsed="false">
      <c r="W848" s="230"/>
    </row>
    <row r="849" customFormat="false" ht="12" hidden="false" customHeight="false" outlineLevel="0" collapsed="false">
      <c r="W849" s="230"/>
    </row>
    <row r="850" customFormat="false" ht="12" hidden="false" customHeight="false" outlineLevel="0" collapsed="false">
      <c r="W850" s="230"/>
    </row>
    <row r="851" customFormat="false" ht="12" hidden="false" customHeight="false" outlineLevel="0" collapsed="false">
      <c r="W851" s="230"/>
    </row>
    <row r="852" customFormat="false" ht="12" hidden="false" customHeight="false" outlineLevel="0" collapsed="false">
      <c r="W852" s="230"/>
    </row>
    <row r="853" customFormat="false" ht="12" hidden="false" customHeight="false" outlineLevel="0" collapsed="false">
      <c r="W853" s="230"/>
    </row>
    <row r="854" customFormat="false" ht="12" hidden="false" customHeight="false" outlineLevel="0" collapsed="false">
      <c r="W854" s="230"/>
    </row>
    <row r="855" customFormat="false" ht="12" hidden="false" customHeight="false" outlineLevel="0" collapsed="false">
      <c r="W855" s="230"/>
    </row>
    <row r="856" customFormat="false" ht="12" hidden="false" customHeight="false" outlineLevel="0" collapsed="false">
      <c r="W856" s="230"/>
    </row>
    <row r="857" customFormat="false" ht="12" hidden="false" customHeight="false" outlineLevel="0" collapsed="false">
      <c r="W857" s="230"/>
    </row>
    <row r="858" customFormat="false" ht="12" hidden="false" customHeight="false" outlineLevel="0" collapsed="false">
      <c r="W858" s="230"/>
    </row>
    <row r="859" customFormat="false" ht="12" hidden="false" customHeight="false" outlineLevel="0" collapsed="false">
      <c r="W859" s="230"/>
    </row>
    <row r="860" customFormat="false" ht="12" hidden="false" customHeight="false" outlineLevel="0" collapsed="false">
      <c r="W860" s="230"/>
    </row>
    <row r="861" customFormat="false" ht="12" hidden="false" customHeight="false" outlineLevel="0" collapsed="false">
      <c r="W861" s="230"/>
    </row>
    <row r="862" customFormat="false" ht="12" hidden="false" customHeight="false" outlineLevel="0" collapsed="false">
      <c r="W862" s="230"/>
    </row>
    <row r="863" customFormat="false" ht="12" hidden="false" customHeight="false" outlineLevel="0" collapsed="false">
      <c r="W863" s="230"/>
    </row>
    <row r="864" customFormat="false" ht="12" hidden="false" customHeight="false" outlineLevel="0" collapsed="false">
      <c r="W864" s="230"/>
    </row>
    <row r="865" customFormat="false" ht="12" hidden="false" customHeight="false" outlineLevel="0" collapsed="false">
      <c r="W865" s="230"/>
    </row>
    <row r="866" customFormat="false" ht="12" hidden="false" customHeight="false" outlineLevel="0" collapsed="false">
      <c r="W866" s="230"/>
    </row>
    <row r="867" customFormat="false" ht="12" hidden="false" customHeight="false" outlineLevel="0" collapsed="false">
      <c r="W867" s="230"/>
    </row>
    <row r="868" customFormat="false" ht="12" hidden="false" customHeight="false" outlineLevel="0" collapsed="false">
      <c r="W868" s="230"/>
    </row>
    <row r="869" customFormat="false" ht="12" hidden="false" customHeight="false" outlineLevel="0" collapsed="false">
      <c r="W869" s="230"/>
    </row>
    <row r="870" customFormat="false" ht="12" hidden="false" customHeight="false" outlineLevel="0" collapsed="false">
      <c r="W870" s="230"/>
    </row>
    <row r="871" customFormat="false" ht="12" hidden="false" customHeight="false" outlineLevel="0" collapsed="false">
      <c r="W871" s="230"/>
    </row>
    <row r="872" customFormat="false" ht="12" hidden="false" customHeight="false" outlineLevel="0" collapsed="false">
      <c r="W872" s="230"/>
    </row>
    <row r="873" customFormat="false" ht="12" hidden="false" customHeight="false" outlineLevel="0" collapsed="false">
      <c r="W873" s="230"/>
    </row>
    <row r="874" customFormat="false" ht="12" hidden="false" customHeight="false" outlineLevel="0" collapsed="false">
      <c r="W874" s="230"/>
    </row>
    <row r="875" customFormat="false" ht="12" hidden="false" customHeight="false" outlineLevel="0" collapsed="false">
      <c r="W875" s="230"/>
    </row>
    <row r="876" customFormat="false" ht="12" hidden="false" customHeight="false" outlineLevel="0" collapsed="false">
      <c r="W876" s="230"/>
    </row>
    <row r="877" customFormat="false" ht="12" hidden="false" customHeight="false" outlineLevel="0" collapsed="false">
      <c r="W877" s="230"/>
    </row>
    <row r="878" customFormat="false" ht="12" hidden="false" customHeight="false" outlineLevel="0" collapsed="false">
      <c r="W878" s="230"/>
    </row>
    <row r="879" customFormat="false" ht="12" hidden="false" customHeight="false" outlineLevel="0" collapsed="false">
      <c r="W879" s="230"/>
    </row>
    <row r="880" customFormat="false" ht="12" hidden="false" customHeight="false" outlineLevel="0" collapsed="false">
      <c r="W880" s="230"/>
    </row>
    <row r="881" customFormat="false" ht="12" hidden="false" customHeight="false" outlineLevel="0" collapsed="false">
      <c r="W881" s="230"/>
    </row>
    <row r="882" customFormat="false" ht="12" hidden="false" customHeight="false" outlineLevel="0" collapsed="false">
      <c r="W882" s="230"/>
    </row>
    <row r="883" customFormat="false" ht="12" hidden="false" customHeight="false" outlineLevel="0" collapsed="false">
      <c r="W883" s="230"/>
    </row>
    <row r="884" customFormat="false" ht="12" hidden="false" customHeight="false" outlineLevel="0" collapsed="false">
      <c r="W884" s="230"/>
    </row>
    <row r="885" customFormat="false" ht="12" hidden="false" customHeight="false" outlineLevel="0" collapsed="false">
      <c r="W885" s="230"/>
    </row>
    <row r="886" customFormat="false" ht="12" hidden="false" customHeight="false" outlineLevel="0" collapsed="false">
      <c r="W886" s="230"/>
    </row>
    <row r="887" customFormat="false" ht="12" hidden="false" customHeight="false" outlineLevel="0" collapsed="false">
      <c r="W887" s="230"/>
    </row>
    <row r="888" customFormat="false" ht="12" hidden="false" customHeight="false" outlineLevel="0" collapsed="false">
      <c r="W888" s="230"/>
    </row>
    <row r="889" customFormat="false" ht="12" hidden="false" customHeight="false" outlineLevel="0" collapsed="false">
      <c r="W889" s="230"/>
    </row>
    <row r="890" customFormat="false" ht="12" hidden="false" customHeight="false" outlineLevel="0" collapsed="false">
      <c r="W890" s="230"/>
    </row>
    <row r="891" customFormat="false" ht="12" hidden="false" customHeight="false" outlineLevel="0" collapsed="false">
      <c r="W891" s="230"/>
    </row>
    <row r="892" customFormat="false" ht="12" hidden="false" customHeight="false" outlineLevel="0" collapsed="false">
      <c r="W892" s="230"/>
    </row>
    <row r="893" customFormat="false" ht="12" hidden="false" customHeight="false" outlineLevel="0" collapsed="false">
      <c r="W893" s="230"/>
    </row>
    <row r="894" customFormat="false" ht="12" hidden="false" customHeight="false" outlineLevel="0" collapsed="false">
      <c r="W894" s="230"/>
    </row>
    <row r="895" customFormat="false" ht="12" hidden="false" customHeight="false" outlineLevel="0" collapsed="false">
      <c r="W895" s="230"/>
    </row>
    <row r="896" customFormat="false" ht="12" hidden="false" customHeight="false" outlineLevel="0" collapsed="false">
      <c r="W896" s="230"/>
    </row>
    <row r="897" customFormat="false" ht="12" hidden="false" customHeight="false" outlineLevel="0" collapsed="false">
      <c r="W897" s="230"/>
    </row>
    <row r="898" customFormat="false" ht="12" hidden="false" customHeight="false" outlineLevel="0" collapsed="false">
      <c r="W898" s="230"/>
    </row>
    <row r="899" customFormat="false" ht="12" hidden="false" customHeight="false" outlineLevel="0" collapsed="false">
      <c r="W899" s="230"/>
    </row>
    <row r="900" customFormat="false" ht="12" hidden="false" customHeight="false" outlineLevel="0" collapsed="false">
      <c r="W900" s="230"/>
    </row>
    <row r="901" customFormat="false" ht="12" hidden="false" customHeight="false" outlineLevel="0" collapsed="false">
      <c r="W901" s="230"/>
    </row>
    <row r="902" customFormat="false" ht="12" hidden="false" customHeight="false" outlineLevel="0" collapsed="false">
      <c r="W902" s="230"/>
    </row>
    <row r="903" customFormat="false" ht="12" hidden="false" customHeight="false" outlineLevel="0" collapsed="false">
      <c r="W903" s="230"/>
    </row>
    <row r="904" customFormat="false" ht="12" hidden="false" customHeight="false" outlineLevel="0" collapsed="false">
      <c r="W904" s="230"/>
    </row>
    <row r="905" customFormat="false" ht="12" hidden="false" customHeight="false" outlineLevel="0" collapsed="false">
      <c r="W905" s="230"/>
    </row>
    <row r="906" customFormat="false" ht="12" hidden="false" customHeight="false" outlineLevel="0" collapsed="false">
      <c r="W906" s="230"/>
    </row>
    <row r="907" customFormat="false" ht="12" hidden="false" customHeight="false" outlineLevel="0" collapsed="false">
      <c r="W907" s="230"/>
    </row>
    <row r="908" customFormat="false" ht="12" hidden="false" customHeight="false" outlineLevel="0" collapsed="false">
      <c r="W908" s="230"/>
    </row>
    <row r="909" customFormat="false" ht="12" hidden="false" customHeight="false" outlineLevel="0" collapsed="false">
      <c r="W909" s="230"/>
    </row>
    <row r="910" customFormat="false" ht="12" hidden="false" customHeight="false" outlineLevel="0" collapsed="false">
      <c r="W910" s="230"/>
    </row>
    <row r="911" customFormat="false" ht="12" hidden="false" customHeight="false" outlineLevel="0" collapsed="false">
      <c r="W911" s="230"/>
    </row>
    <row r="912" customFormat="false" ht="12" hidden="false" customHeight="false" outlineLevel="0" collapsed="false">
      <c r="W912" s="230"/>
    </row>
    <row r="913" customFormat="false" ht="12" hidden="false" customHeight="false" outlineLevel="0" collapsed="false">
      <c r="W913" s="230"/>
    </row>
    <row r="914" customFormat="false" ht="12" hidden="false" customHeight="false" outlineLevel="0" collapsed="false">
      <c r="W914" s="230"/>
    </row>
    <row r="915" customFormat="false" ht="12" hidden="false" customHeight="false" outlineLevel="0" collapsed="false">
      <c r="W915" s="230"/>
    </row>
    <row r="916" customFormat="false" ht="12" hidden="false" customHeight="false" outlineLevel="0" collapsed="false">
      <c r="W916" s="230"/>
    </row>
    <row r="917" customFormat="false" ht="12" hidden="false" customHeight="false" outlineLevel="0" collapsed="false">
      <c r="W917" s="230"/>
    </row>
    <row r="918" customFormat="false" ht="12" hidden="false" customHeight="false" outlineLevel="0" collapsed="false">
      <c r="W918" s="230"/>
    </row>
    <row r="919" customFormat="false" ht="12" hidden="false" customHeight="false" outlineLevel="0" collapsed="false">
      <c r="W919" s="230"/>
    </row>
    <row r="920" customFormat="false" ht="12" hidden="false" customHeight="false" outlineLevel="0" collapsed="false">
      <c r="W920" s="230"/>
    </row>
    <row r="921" customFormat="false" ht="12" hidden="false" customHeight="false" outlineLevel="0" collapsed="false">
      <c r="W921" s="230"/>
    </row>
    <row r="922" customFormat="false" ht="12" hidden="false" customHeight="false" outlineLevel="0" collapsed="false">
      <c r="W922" s="230"/>
    </row>
    <row r="923" customFormat="false" ht="12" hidden="false" customHeight="false" outlineLevel="0" collapsed="false">
      <c r="W923" s="230"/>
    </row>
    <row r="924" customFormat="false" ht="12" hidden="false" customHeight="false" outlineLevel="0" collapsed="false">
      <c r="W924" s="230"/>
    </row>
    <row r="925" customFormat="false" ht="12" hidden="false" customHeight="false" outlineLevel="0" collapsed="false">
      <c r="W925" s="230"/>
    </row>
    <row r="926" customFormat="false" ht="12" hidden="false" customHeight="false" outlineLevel="0" collapsed="false">
      <c r="W926" s="230"/>
    </row>
    <row r="927" customFormat="false" ht="12" hidden="false" customHeight="false" outlineLevel="0" collapsed="false">
      <c r="W927" s="230"/>
    </row>
    <row r="928" customFormat="false" ht="12" hidden="false" customHeight="false" outlineLevel="0" collapsed="false">
      <c r="W928" s="230"/>
    </row>
    <row r="929" customFormat="false" ht="12" hidden="false" customHeight="false" outlineLevel="0" collapsed="false">
      <c r="W929" s="230"/>
    </row>
    <row r="930" customFormat="false" ht="12" hidden="false" customHeight="false" outlineLevel="0" collapsed="false">
      <c r="W930" s="230"/>
    </row>
    <row r="931" customFormat="false" ht="12" hidden="false" customHeight="false" outlineLevel="0" collapsed="false">
      <c r="W931" s="230"/>
    </row>
    <row r="932" customFormat="false" ht="12" hidden="false" customHeight="false" outlineLevel="0" collapsed="false">
      <c r="W932" s="230"/>
    </row>
    <row r="933" customFormat="false" ht="12" hidden="false" customHeight="false" outlineLevel="0" collapsed="false">
      <c r="W933" s="230"/>
    </row>
    <row r="934" customFormat="false" ht="12" hidden="false" customHeight="false" outlineLevel="0" collapsed="false">
      <c r="W934" s="230"/>
    </row>
    <row r="935" customFormat="false" ht="12" hidden="false" customHeight="false" outlineLevel="0" collapsed="false">
      <c r="W935" s="230"/>
    </row>
    <row r="936" customFormat="false" ht="12" hidden="false" customHeight="false" outlineLevel="0" collapsed="false">
      <c r="W936" s="230"/>
    </row>
    <row r="937" customFormat="false" ht="12" hidden="false" customHeight="false" outlineLevel="0" collapsed="false">
      <c r="W937" s="230"/>
    </row>
    <row r="938" customFormat="false" ht="12" hidden="false" customHeight="false" outlineLevel="0" collapsed="false">
      <c r="W938" s="230"/>
    </row>
    <row r="939" customFormat="false" ht="12" hidden="false" customHeight="false" outlineLevel="0" collapsed="false">
      <c r="W939" s="230"/>
    </row>
    <row r="940" customFormat="false" ht="12" hidden="false" customHeight="false" outlineLevel="0" collapsed="false">
      <c r="W940" s="230"/>
    </row>
    <row r="941" customFormat="false" ht="12" hidden="false" customHeight="false" outlineLevel="0" collapsed="false">
      <c r="W941" s="230"/>
    </row>
    <row r="942" customFormat="false" ht="12" hidden="false" customHeight="false" outlineLevel="0" collapsed="false">
      <c r="W942" s="230"/>
    </row>
    <row r="943" customFormat="false" ht="12" hidden="false" customHeight="false" outlineLevel="0" collapsed="false">
      <c r="W943" s="230"/>
    </row>
    <row r="944" customFormat="false" ht="12" hidden="false" customHeight="false" outlineLevel="0" collapsed="false">
      <c r="W944" s="230"/>
    </row>
    <row r="945" customFormat="false" ht="12" hidden="false" customHeight="false" outlineLevel="0" collapsed="false">
      <c r="W945" s="230"/>
    </row>
    <row r="946" customFormat="false" ht="12" hidden="false" customHeight="false" outlineLevel="0" collapsed="false">
      <c r="W946" s="230"/>
    </row>
    <row r="947" customFormat="false" ht="12" hidden="false" customHeight="false" outlineLevel="0" collapsed="false">
      <c r="W947" s="230"/>
    </row>
    <row r="948" customFormat="false" ht="12" hidden="false" customHeight="false" outlineLevel="0" collapsed="false">
      <c r="W948" s="230"/>
    </row>
    <row r="949" customFormat="false" ht="12" hidden="false" customHeight="false" outlineLevel="0" collapsed="false">
      <c r="W949" s="230"/>
    </row>
    <row r="950" customFormat="false" ht="12" hidden="false" customHeight="false" outlineLevel="0" collapsed="false">
      <c r="W950" s="230"/>
    </row>
    <row r="951" customFormat="false" ht="12" hidden="false" customHeight="false" outlineLevel="0" collapsed="false">
      <c r="W951" s="230"/>
    </row>
    <row r="952" customFormat="false" ht="12" hidden="false" customHeight="false" outlineLevel="0" collapsed="false">
      <c r="W952" s="230"/>
    </row>
    <row r="953" customFormat="false" ht="12" hidden="false" customHeight="false" outlineLevel="0" collapsed="false">
      <c r="W953" s="230"/>
    </row>
    <row r="954" customFormat="false" ht="12" hidden="false" customHeight="false" outlineLevel="0" collapsed="false">
      <c r="W954" s="230"/>
    </row>
    <row r="955" customFormat="false" ht="12" hidden="false" customHeight="false" outlineLevel="0" collapsed="false">
      <c r="W955" s="230"/>
    </row>
    <row r="956" customFormat="false" ht="12" hidden="false" customHeight="false" outlineLevel="0" collapsed="false">
      <c r="W956" s="230"/>
    </row>
    <row r="957" customFormat="false" ht="12" hidden="false" customHeight="false" outlineLevel="0" collapsed="false">
      <c r="W957" s="230"/>
    </row>
    <row r="958" customFormat="false" ht="12" hidden="false" customHeight="false" outlineLevel="0" collapsed="false">
      <c r="W958" s="230"/>
    </row>
    <row r="959" customFormat="false" ht="12" hidden="false" customHeight="false" outlineLevel="0" collapsed="false">
      <c r="W959" s="230"/>
    </row>
    <row r="960" customFormat="false" ht="12" hidden="false" customHeight="false" outlineLevel="0" collapsed="false">
      <c r="W960" s="230"/>
    </row>
    <row r="961" customFormat="false" ht="12" hidden="false" customHeight="false" outlineLevel="0" collapsed="false">
      <c r="W961" s="230"/>
    </row>
    <row r="962" customFormat="false" ht="12" hidden="false" customHeight="false" outlineLevel="0" collapsed="false">
      <c r="W962" s="230"/>
    </row>
    <row r="963" customFormat="false" ht="12" hidden="false" customHeight="false" outlineLevel="0" collapsed="false">
      <c r="W963" s="230"/>
    </row>
    <row r="964" customFormat="false" ht="12" hidden="false" customHeight="false" outlineLevel="0" collapsed="false">
      <c r="W964" s="230"/>
    </row>
    <row r="965" customFormat="false" ht="12" hidden="false" customHeight="false" outlineLevel="0" collapsed="false">
      <c r="W965" s="230"/>
    </row>
    <row r="966" customFormat="false" ht="12" hidden="false" customHeight="false" outlineLevel="0" collapsed="false">
      <c r="W966" s="230"/>
    </row>
    <row r="967" customFormat="false" ht="12" hidden="false" customHeight="false" outlineLevel="0" collapsed="false">
      <c r="W967" s="230"/>
    </row>
    <row r="968" customFormat="false" ht="12" hidden="false" customHeight="false" outlineLevel="0" collapsed="false">
      <c r="W968" s="230"/>
    </row>
    <row r="969" customFormat="false" ht="12" hidden="false" customHeight="false" outlineLevel="0" collapsed="false">
      <c r="W969" s="230"/>
    </row>
    <row r="970" customFormat="false" ht="12" hidden="false" customHeight="false" outlineLevel="0" collapsed="false">
      <c r="W970" s="230"/>
    </row>
    <row r="971" customFormat="false" ht="12" hidden="false" customHeight="false" outlineLevel="0" collapsed="false">
      <c r="W971" s="230"/>
    </row>
    <row r="972" customFormat="false" ht="12" hidden="false" customHeight="false" outlineLevel="0" collapsed="false">
      <c r="W972" s="230"/>
    </row>
    <row r="973" customFormat="false" ht="12" hidden="false" customHeight="false" outlineLevel="0" collapsed="false">
      <c r="W973" s="230"/>
    </row>
    <row r="974" customFormat="false" ht="12" hidden="false" customHeight="false" outlineLevel="0" collapsed="false">
      <c r="W974" s="230"/>
    </row>
    <row r="975" customFormat="false" ht="12" hidden="false" customHeight="false" outlineLevel="0" collapsed="false">
      <c r="W975" s="230"/>
    </row>
    <row r="976" customFormat="false" ht="12" hidden="false" customHeight="false" outlineLevel="0" collapsed="false">
      <c r="W976" s="230"/>
    </row>
    <row r="977" customFormat="false" ht="12" hidden="false" customHeight="false" outlineLevel="0" collapsed="false">
      <c r="W977" s="230"/>
    </row>
    <row r="978" customFormat="false" ht="12" hidden="false" customHeight="false" outlineLevel="0" collapsed="false">
      <c r="W978" s="230"/>
    </row>
    <row r="979" customFormat="false" ht="12" hidden="false" customHeight="false" outlineLevel="0" collapsed="false">
      <c r="W979" s="230"/>
    </row>
    <row r="980" customFormat="false" ht="12" hidden="false" customHeight="false" outlineLevel="0" collapsed="false">
      <c r="W980" s="230"/>
    </row>
    <row r="981" customFormat="false" ht="12" hidden="false" customHeight="false" outlineLevel="0" collapsed="false">
      <c r="W981" s="230"/>
    </row>
    <row r="982" customFormat="false" ht="12" hidden="false" customHeight="false" outlineLevel="0" collapsed="false">
      <c r="W982" s="230"/>
    </row>
    <row r="983" customFormat="false" ht="12" hidden="false" customHeight="false" outlineLevel="0" collapsed="false">
      <c r="W983" s="230"/>
    </row>
    <row r="984" customFormat="false" ht="12" hidden="false" customHeight="false" outlineLevel="0" collapsed="false">
      <c r="W984" s="230"/>
    </row>
    <row r="985" customFormat="false" ht="12" hidden="false" customHeight="false" outlineLevel="0" collapsed="false">
      <c r="W985" s="230"/>
    </row>
    <row r="986" customFormat="false" ht="12" hidden="false" customHeight="false" outlineLevel="0" collapsed="false">
      <c r="W986" s="230"/>
    </row>
    <row r="987" customFormat="false" ht="12" hidden="false" customHeight="false" outlineLevel="0" collapsed="false">
      <c r="W987" s="230"/>
    </row>
    <row r="988" customFormat="false" ht="12" hidden="false" customHeight="false" outlineLevel="0" collapsed="false">
      <c r="W988" s="230"/>
    </row>
    <row r="989" customFormat="false" ht="12" hidden="false" customHeight="false" outlineLevel="0" collapsed="false">
      <c r="W989" s="230"/>
    </row>
    <row r="990" customFormat="false" ht="12" hidden="false" customHeight="false" outlineLevel="0" collapsed="false">
      <c r="W990" s="230"/>
    </row>
    <row r="991" customFormat="false" ht="12" hidden="false" customHeight="false" outlineLevel="0" collapsed="false">
      <c r="W991" s="230"/>
    </row>
    <row r="992" customFormat="false" ht="12" hidden="false" customHeight="false" outlineLevel="0" collapsed="false">
      <c r="W992" s="230"/>
    </row>
    <row r="993" customFormat="false" ht="12" hidden="false" customHeight="false" outlineLevel="0" collapsed="false">
      <c r="W993" s="230"/>
    </row>
    <row r="994" customFormat="false" ht="12" hidden="false" customHeight="false" outlineLevel="0" collapsed="false">
      <c r="W994" s="230"/>
    </row>
    <row r="995" customFormat="false" ht="12" hidden="false" customHeight="false" outlineLevel="0" collapsed="false">
      <c r="W995" s="230"/>
    </row>
    <row r="996" customFormat="false" ht="12" hidden="false" customHeight="false" outlineLevel="0" collapsed="false">
      <c r="W996" s="230"/>
    </row>
    <row r="997" customFormat="false" ht="12" hidden="false" customHeight="false" outlineLevel="0" collapsed="false">
      <c r="W997" s="230"/>
    </row>
    <row r="998" customFormat="false" ht="12" hidden="false" customHeight="false" outlineLevel="0" collapsed="false">
      <c r="W998" s="230"/>
    </row>
    <row r="999" customFormat="false" ht="12" hidden="false" customHeight="false" outlineLevel="0" collapsed="false">
      <c r="W999" s="230"/>
    </row>
    <row r="1000" customFormat="false" ht="12" hidden="false" customHeight="false" outlineLevel="0" collapsed="false">
      <c r="W1000" s="230"/>
    </row>
    <row r="1001" customFormat="false" ht="12" hidden="false" customHeight="false" outlineLevel="0" collapsed="false">
      <c r="W1001" s="230"/>
    </row>
    <row r="1002" customFormat="false" ht="12" hidden="false" customHeight="false" outlineLevel="0" collapsed="false">
      <c r="W1002" s="230"/>
    </row>
    <row r="1003" customFormat="false" ht="12" hidden="false" customHeight="false" outlineLevel="0" collapsed="false">
      <c r="W1003" s="230"/>
    </row>
    <row r="1004" customFormat="false" ht="12" hidden="false" customHeight="false" outlineLevel="0" collapsed="false">
      <c r="W1004" s="230"/>
    </row>
    <row r="1005" customFormat="false" ht="12" hidden="false" customHeight="false" outlineLevel="0" collapsed="false">
      <c r="W1005" s="230"/>
    </row>
    <row r="1006" customFormat="false" ht="12" hidden="false" customHeight="false" outlineLevel="0" collapsed="false">
      <c r="W1006" s="230"/>
    </row>
    <row r="1007" customFormat="false" ht="12" hidden="false" customHeight="false" outlineLevel="0" collapsed="false">
      <c r="W1007" s="230"/>
    </row>
    <row r="1008" customFormat="false" ht="12" hidden="false" customHeight="false" outlineLevel="0" collapsed="false">
      <c r="W1008" s="230"/>
    </row>
    <row r="1009" customFormat="false" ht="12" hidden="false" customHeight="false" outlineLevel="0" collapsed="false">
      <c r="W1009" s="230"/>
    </row>
    <row r="1010" customFormat="false" ht="12" hidden="false" customHeight="false" outlineLevel="0" collapsed="false">
      <c r="W1010" s="230"/>
    </row>
    <row r="1011" customFormat="false" ht="12" hidden="false" customHeight="false" outlineLevel="0" collapsed="false">
      <c r="W1011" s="230"/>
    </row>
    <row r="1012" customFormat="false" ht="12" hidden="false" customHeight="false" outlineLevel="0" collapsed="false">
      <c r="W1012" s="230"/>
    </row>
    <row r="1013" customFormat="false" ht="12" hidden="false" customHeight="false" outlineLevel="0" collapsed="false">
      <c r="W1013" s="230"/>
    </row>
    <row r="1014" customFormat="false" ht="12" hidden="false" customHeight="false" outlineLevel="0" collapsed="false">
      <c r="W1014" s="230"/>
    </row>
    <row r="1015" customFormat="false" ht="12" hidden="false" customHeight="false" outlineLevel="0" collapsed="false">
      <c r="W1015" s="230"/>
    </row>
    <row r="1016" customFormat="false" ht="12" hidden="false" customHeight="false" outlineLevel="0" collapsed="false">
      <c r="W1016" s="230"/>
    </row>
    <row r="1017" customFormat="false" ht="12" hidden="false" customHeight="false" outlineLevel="0" collapsed="false">
      <c r="W1017" s="230"/>
    </row>
    <row r="1018" customFormat="false" ht="12" hidden="false" customHeight="false" outlineLevel="0" collapsed="false">
      <c r="W1018" s="230"/>
    </row>
    <row r="1019" customFormat="false" ht="12" hidden="false" customHeight="false" outlineLevel="0" collapsed="false">
      <c r="W1019" s="230"/>
    </row>
    <row r="1020" customFormat="false" ht="12" hidden="false" customHeight="false" outlineLevel="0" collapsed="false">
      <c r="W1020" s="230"/>
    </row>
    <row r="1021" customFormat="false" ht="12" hidden="false" customHeight="false" outlineLevel="0" collapsed="false">
      <c r="W1021" s="230"/>
    </row>
    <row r="1022" customFormat="false" ht="12" hidden="false" customHeight="false" outlineLevel="0" collapsed="false">
      <c r="W1022" s="230"/>
    </row>
    <row r="1023" customFormat="false" ht="12" hidden="false" customHeight="false" outlineLevel="0" collapsed="false">
      <c r="W1023" s="230"/>
    </row>
    <row r="1024" customFormat="false" ht="12" hidden="false" customHeight="false" outlineLevel="0" collapsed="false">
      <c r="W1024" s="230"/>
    </row>
    <row r="1025" customFormat="false" ht="12" hidden="false" customHeight="false" outlineLevel="0" collapsed="false">
      <c r="W1025" s="230"/>
    </row>
    <row r="1026" customFormat="false" ht="12" hidden="false" customHeight="false" outlineLevel="0" collapsed="false">
      <c r="W1026" s="230"/>
    </row>
    <row r="1027" customFormat="false" ht="12" hidden="false" customHeight="false" outlineLevel="0" collapsed="false">
      <c r="W1027" s="230"/>
    </row>
    <row r="1028" customFormat="false" ht="12" hidden="false" customHeight="false" outlineLevel="0" collapsed="false">
      <c r="W1028" s="230"/>
    </row>
    <row r="1029" customFormat="false" ht="12" hidden="false" customHeight="false" outlineLevel="0" collapsed="false">
      <c r="W1029" s="230"/>
    </row>
    <row r="1030" customFormat="false" ht="12" hidden="false" customHeight="false" outlineLevel="0" collapsed="false">
      <c r="W1030" s="230"/>
    </row>
    <row r="1031" customFormat="false" ht="12" hidden="false" customHeight="false" outlineLevel="0" collapsed="false">
      <c r="W1031" s="230"/>
    </row>
    <row r="1032" customFormat="false" ht="12" hidden="false" customHeight="false" outlineLevel="0" collapsed="false">
      <c r="W1032" s="230"/>
    </row>
    <row r="1033" customFormat="false" ht="12" hidden="false" customHeight="false" outlineLevel="0" collapsed="false">
      <c r="W1033" s="230"/>
    </row>
    <row r="1034" customFormat="false" ht="12" hidden="false" customHeight="false" outlineLevel="0" collapsed="false">
      <c r="W1034" s="230"/>
    </row>
    <row r="1035" customFormat="false" ht="12" hidden="false" customHeight="false" outlineLevel="0" collapsed="false">
      <c r="W1035" s="230"/>
    </row>
    <row r="1036" customFormat="false" ht="12" hidden="false" customHeight="false" outlineLevel="0" collapsed="false">
      <c r="W1036" s="230"/>
    </row>
    <row r="1037" customFormat="false" ht="12" hidden="false" customHeight="false" outlineLevel="0" collapsed="false">
      <c r="W1037" s="230"/>
    </row>
    <row r="1038" customFormat="false" ht="12" hidden="false" customHeight="false" outlineLevel="0" collapsed="false">
      <c r="W1038" s="230"/>
    </row>
    <row r="1039" customFormat="false" ht="12" hidden="false" customHeight="false" outlineLevel="0" collapsed="false">
      <c r="W1039" s="230"/>
    </row>
    <row r="1040" customFormat="false" ht="12" hidden="false" customHeight="false" outlineLevel="0" collapsed="false">
      <c r="W1040" s="230"/>
    </row>
    <row r="1041" customFormat="false" ht="12" hidden="false" customHeight="false" outlineLevel="0" collapsed="false">
      <c r="W1041" s="230"/>
    </row>
    <row r="1042" customFormat="false" ht="12" hidden="false" customHeight="false" outlineLevel="0" collapsed="false">
      <c r="W1042" s="230"/>
    </row>
    <row r="1043" customFormat="false" ht="12" hidden="false" customHeight="false" outlineLevel="0" collapsed="false">
      <c r="W1043" s="230"/>
    </row>
    <row r="1044" customFormat="false" ht="12" hidden="false" customHeight="false" outlineLevel="0" collapsed="false">
      <c r="W1044" s="230"/>
    </row>
    <row r="1045" customFormat="false" ht="12" hidden="false" customHeight="false" outlineLevel="0" collapsed="false">
      <c r="W1045" s="230"/>
    </row>
    <row r="1046" customFormat="false" ht="12" hidden="false" customHeight="false" outlineLevel="0" collapsed="false">
      <c r="W1046" s="230"/>
    </row>
    <row r="1047" customFormat="false" ht="12" hidden="false" customHeight="false" outlineLevel="0" collapsed="false">
      <c r="W1047" s="230"/>
    </row>
    <row r="1048" customFormat="false" ht="12" hidden="false" customHeight="false" outlineLevel="0" collapsed="false">
      <c r="W1048" s="230"/>
    </row>
    <row r="1049" customFormat="false" ht="12" hidden="false" customHeight="false" outlineLevel="0" collapsed="false">
      <c r="W1049" s="230"/>
    </row>
    <row r="1050" customFormat="false" ht="12" hidden="false" customHeight="false" outlineLevel="0" collapsed="false">
      <c r="W1050" s="230"/>
    </row>
    <row r="1051" customFormat="false" ht="12" hidden="false" customHeight="false" outlineLevel="0" collapsed="false">
      <c r="W1051" s="230"/>
    </row>
  </sheetData>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1.62"/>
    <col collapsed="false" customWidth="true" hidden="false" outlineLevel="0" max="2" min="2" style="170" width="10.37"/>
    <col collapsed="false" customWidth="true" hidden="false" outlineLevel="0" max="11" min="3" style="170" width="9.62"/>
    <col collapsed="false" customWidth="false" hidden="false" outlineLevel="0" max="12" min="12" style="180" width="8.99"/>
    <col collapsed="false" customWidth="false" hidden="false" outlineLevel="0" max="257" min="13" style="170" width="8.99"/>
  </cols>
  <sheetData>
    <row r="1" customFormat="false" ht="12" hidden="false" customHeight="true" outlineLevel="0" collapsed="false"/>
    <row r="2" customFormat="false" ht="14.25" hidden="false" customHeight="false" outlineLevel="0" collapsed="false">
      <c r="B2" s="275" t="s">
        <v>339</v>
      </c>
    </row>
    <row r="3" customFormat="false" ht="9" hidden="false" customHeight="true" outlineLevel="0" collapsed="false">
      <c r="B3" s="275"/>
      <c r="E3" s="276"/>
      <c r="H3" s="276"/>
    </row>
    <row r="4" s="188" customFormat="true" ht="15" hidden="false" customHeight="true" outlineLevel="0" collapsed="false">
      <c r="B4" s="189" t="s">
        <v>340</v>
      </c>
      <c r="I4" s="277"/>
      <c r="J4" s="277"/>
      <c r="K4" s="278" t="s">
        <v>151</v>
      </c>
      <c r="L4" s="271"/>
    </row>
    <row r="5" s="67" customFormat="true" ht="18" hidden="false" customHeight="true" outlineLevel="0" collapsed="false">
      <c r="B5" s="121" t="s">
        <v>81</v>
      </c>
      <c r="C5" s="193" t="s">
        <v>341</v>
      </c>
      <c r="D5" s="193"/>
      <c r="E5" s="193"/>
      <c r="F5" s="193" t="s">
        <v>342</v>
      </c>
      <c r="G5" s="193"/>
      <c r="H5" s="193"/>
      <c r="I5" s="236" t="s">
        <v>343</v>
      </c>
      <c r="J5" s="236"/>
      <c r="K5" s="236"/>
      <c r="L5" s="115"/>
    </row>
    <row r="6" s="67" customFormat="true" ht="18" hidden="false" customHeight="true" outlineLevel="0" collapsed="false">
      <c r="B6" s="121"/>
      <c r="C6" s="127" t="s">
        <v>84</v>
      </c>
      <c r="D6" s="127" t="s">
        <v>85</v>
      </c>
      <c r="E6" s="127" t="s">
        <v>344</v>
      </c>
      <c r="F6" s="127" t="s">
        <v>84</v>
      </c>
      <c r="G6" s="127" t="s">
        <v>85</v>
      </c>
      <c r="H6" s="127" t="s">
        <v>344</v>
      </c>
      <c r="I6" s="128" t="s">
        <v>84</v>
      </c>
      <c r="J6" s="128" t="s">
        <v>85</v>
      </c>
      <c r="K6" s="128" t="s">
        <v>344</v>
      </c>
      <c r="L6" s="115"/>
    </row>
    <row r="7" s="67" customFormat="true" ht="16.5" hidden="false" customHeight="true" outlineLevel="0" collapsed="false">
      <c r="B7" s="240" t="s">
        <v>304</v>
      </c>
      <c r="C7" s="279" t="n">
        <v>15052</v>
      </c>
      <c r="D7" s="279" t="n">
        <v>14997</v>
      </c>
      <c r="E7" s="279" t="n">
        <v>14463</v>
      </c>
      <c r="F7" s="279" t="n">
        <v>15052</v>
      </c>
      <c r="G7" s="279" t="n">
        <v>14997</v>
      </c>
      <c r="H7" s="279" t="n">
        <v>14463</v>
      </c>
      <c r="I7" s="280" t="n">
        <v>0</v>
      </c>
      <c r="J7" s="280" t="n">
        <v>0</v>
      </c>
      <c r="K7" s="280" t="n">
        <v>0</v>
      </c>
      <c r="L7" s="115"/>
    </row>
    <row r="8" s="67" customFormat="true" ht="7.5" hidden="false" customHeight="true" outlineLevel="0" collapsed="false">
      <c r="B8" s="249"/>
      <c r="C8" s="279"/>
      <c r="D8" s="279"/>
      <c r="E8" s="279"/>
      <c r="F8" s="279"/>
      <c r="G8" s="279"/>
      <c r="H8" s="279"/>
      <c r="I8" s="281"/>
      <c r="J8" s="281"/>
      <c r="K8" s="281"/>
      <c r="L8" s="115"/>
    </row>
    <row r="9" s="67" customFormat="true" ht="16.5" hidden="false" customHeight="true" outlineLevel="0" collapsed="false">
      <c r="B9" s="252" t="s">
        <v>305</v>
      </c>
      <c r="C9" s="279" t="n">
        <v>12267</v>
      </c>
      <c r="D9" s="279" t="n">
        <v>12104</v>
      </c>
      <c r="E9" s="279" t="n">
        <v>11547</v>
      </c>
      <c r="F9" s="279" t="n">
        <v>11421</v>
      </c>
      <c r="G9" s="279" t="n">
        <v>11570</v>
      </c>
      <c r="H9" s="279" t="n">
        <v>11018</v>
      </c>
      <c r="I9" s="282" t="n">
        <v>846</v>
      </c>
      <c r="J9" s="282" t="n">
        <v>534</v>
      </c>
      <c r="K9" s="282" t="n">
        <v>529</v>
      </c>
      <c r="L9" s="115"/>
    </row>
    <row r="10" s="67" customFormat="true" ht="16.5" hidden="false" customHeight="true" outlineLevel="0" collapsed="false">
      <c r="B10" s="252" t="s">
        <v>306</v>
      </c>
      <c r="C10" s="279" t="n">
        <v>2785</v>
      </c>
      <c r="D10" s="279" t="n">
        <v>2893</v>
      </c>
      <c r="E10" s="279" t="n">
        <v>2916</v>
      </c>
      <c r="F10" s="279" t="n">
        <v>3631</v>
      </c>
      <c r="G10" s="279" t="n">
        <v>3427</v>
      </c>
      <c r="H10" s="279" t="n">
        <v>3445</v>
      </c>
      <c r="I10" s="282" t="n">
        <v>-846</v>
      </c>
      <c r="J10" s="282" t="n">
        <v>-534</v>
      </c>
      <c r="K10" s="282" t="n">
        <v>-529</v>
      </c>
      <c r="L10" s="115"/>
    </row>
    <row r="11" s="67" customFormat="true" ht="9" hidden="false" customHeight="true" outlineLevel="0" collapsed="false">
      <c r="B11" s="252"/>
      <c r="C11" s="279"/>
      <c r="D11" s="279"/>
      <c r="E11" s="279"/>
      <c r="F11" s="279"/>
      <c r="G11" s="279"/>
      <c r="H11" s="279"/>
      <c r="I11" s="282"/>
      <c r="J11" s="282"/>
      <c r="K11" s="282"/>
      <c r="L11" s="115"/>
    </row>
    <row r="12" s="67" customFormat="true" ht="16.5" hidden="false" customHeight="true" outlineLevel="0" collapsed="false">
      <c r="B12" s="252" t="s">
        <v>90</v>
      </c>
      <c r="C12" s="279" t="n">
        <v>8658</v>
      </c>
      <c r="D12" s="279" t="n">
        <v>8744</v>
      </c>
      <c r="E12" s="279" t="n">
        <v>8347</v>
      </c>
      <c r="F12" s="279" t="n">
        <v>7990</v>
      </c>
      <c r="G12" s="279" t="n">
        <v>8062</v>
      </c>
      <c r="H12" s="279" t="n">
        <v>7671</v>
      </c>
      <c r="I12" s="282" t="n">
        <v>668</v>
      </c>
      <c r="J12" s="282" t="n">
        <v>682</v>
      </c>
      <c r="K12" s="282" t="n">
        <v>676</v>
      </c>
      <c r="L12" s="115"/>
    </row>
    <row r="13" s="67" customFormat="true" ht="16.5" hidden="false" customHeight="true" outlineLevel="0" collapsed="false">
      <c r="B13" s="252" t="s">
        <v>91</v>
      </c>
      <c r="C13" s="279" t="n">
        <v>1106</v>
      </c>
      <c r="D13" s="279" t="n">
        <v>1102</v>
      </c>
      <c r="E13" s="279" t="n">
        <v>1140</v>
      </c>
      <c r="F13" s="279" t="n">
        <v>1381</v>
      </c>
      <c r="G13" s="279" t="n">
        <v>1337</v>
      </c>
      <c r="H13" s="279" t="n">
        <v>1394</v>
      </c>
      <c r="I13" s="282" t="n">
        <v>-275</v>
      </c>
      <c r="J13" s="282" t="n">
        <v>-235</v>
      </c>
      <c r="K13" s="282" t="n">
        <v>-254</v>
      </c>
      <c r="L13" s="115"/>
    </row>
    <row r="14" s="67" customFormat="true" ht="16.5" hidden="false" customHeight="true" outlineLevel="0" collapsed="false">
      <c r="B14" s="252" t="s">
        <v>92</v>
      </c>
      <c r="C14" s="279" t="n">
        <v>2704</v>
      </c>
      <c r="D14" s="279" t="n">
        <v>2535</v>
      </c>
      <c r="E14" s="279" t="n">
        <v>2501</v>
      </c>
      <c r="F14" s="279" t="n">
        <v>3001</v>
      </c>
      <c r="G14" s="279" t="n">
        <v>2921</v>
      </c>
      <c r="H14" s="279" t="n">
        <v>2810</v>
      </c>
      <c r="I14" s="282" t="n">
        <v>-297</v>
      </c>
      <c r="J14" s="282" t="n">
        <v>-386</v>
      </c>
      <c r="K14" s="282" t="n">
        <v>-309</v>
      </c>
      <c r="L14" s="115"/>
    </row>
    <row r="15" s="67" customFormat="true" ht="16.5" hidden="false" customHeight="true" outlineLevel="0" collapsed="false">
      <c r="B15" s="252" t="s">
        <v>93</v>
      </c>
      <c r="C15" s="279" t="n">
        <v>2584</v>
      </c>
      <c r="D15" s="279" t="n">
        <v>2616</v>
      </c>
      <c r="E15" s="279" t="n">
        <v>2475</v>
      </c>
      <c r="F15" s="279" t="n">
        <v>2680</v>
      </c>
      <c r="G15" s="279" t="n">
        <v>2677</v>
      </c>
      <c r="H15" s="279" t="n">
        <v>2588</v>
      </c>
      <c r="I15" s="282" t="n">
        <v>-96</v>
      </c>
      <c r="J15" s="282" t="n">
        <v>-61</v>
      </c>
      <c r="K15" s="282" t="n">
        <v>-113</v>
      </c>
      <c r="L15" s="115"/>
    </row>
    <row r="16" s="67" customFormat="true" ht="9" hidden="false" customHeight="true" outlineLevel="0" collapsed="false">
      <c r="B16" s="252"/>
      <c r="C16" s="279"/>
      <c r="D16" s="279"/>
      <c r="E16" s="279"/>
      <c r="F16" s="279"/>
      <c r="G16" s="279"/>
      <c r="H16" s="279"/>
      <c r="I16" s="282"/>
      <c r="J16" s="282"/>
      <c r="K16" s="282"/>
      <c r="L16" s="115"/>
    </row>
    <row r="17" s="67" customFormat="true" ht="16.5" hidden="false" customHeight="true" outlineLevel="0" collapsed="false">
      <c r="B17" s="283" t="s">
        <v>307</v>
      </c>
      <c r="C17" s="284" t="n">
        <v>3638</v>
      </c>
      <c r="D17" s="284" t="n">
        <v>3526</v>
      </c>
      <c r="E17" s="284" t="n">
        <v>3510</v>
      </c>
      <c r="F17" s="284" t="n">
        <v>2826</v>
      </c>
      <c r="G17" s="284" t="n">
        <v>2826</v>
      </c>
      <c r="H17" s="284" t="n">
        <v>2700</v>
      </c>
      <c r="I17" s="285" t="n">
        <v>812</v>
      </c>
      <c r="J17" s="285" t="n">
        <v>700</v>
      </c>
      <c r="K17" s="285" t="n">
        <v>810</v>
      </c>
      <c r="L17" s="86"/>
    </row>
    <row r="18" s="67" customFormat="true" ht="16.5" hidden="false" customHeight="true" outlineLevel="0" collapsed="false">
      <c r="B18" s="283" t="s">
        <v>308</v>
      </c>
      <c r="C18" s="284" t="n">
        <v>1050</v>
      </c>
      <c r="D18" s="284" t="n">
        <v>922</v>
      </c>
      <c r="E18" s="284" t="n">
        <v>862</v>
      </c>
      <c r="F18" s="284" t="n">
        <v>928</v>
      </c>
      <c r="G18" s="284" t="n">
        <v>972</v>
      </c>
      <c r="H18" s="284" t="n">
        <v>910</v>
      </c>
      <c r="I18" s="285" t="n">
        <v>122</v>
      </c>
      <c r="J18" s="285" t="n">
        <v>-50</v>
      </c>
      <c r="K18" s="285" t="n">
        <v>-48</v>
      </c>
      <c r="L18" s="86"/>
    </row>
    <row r="19" s="67" customFormat="true" ht="16.5" hidden="false" customHeight="true" outlineLevel="0" collapsed="false">
      <c r="B19" s="283" t="s">
        <v>309</v>
      </c>
      <c r="C19" s="284" t="n">
        <v>996</v>
      </c>
      <c r="D19" s="284" t="n">
        <v>980</v>
      </c>
      <c r="E19" s="284" t="n">
        <v>980</v>
      </c>
      <c r="F19" s="284" t="n">
        <v>1089</v>
      </c>
      <c r="G19" s="284" t="n">
        <v>1046</v>
      </c>
      <c r="H19" s="284" t="n">
        <v>1046</v>
      </c>
      <c r="I19" s="285" t="n">
        <v>-93</v>
      </c>
      <c r="J19" s="285" t="n">
        <v>-66</v>
      </c>
      <c r="K19" s="285" t="n">
        <v>-66</v>
      </c>
      <c r="L19" s="115"/>
    </row>
    <row r="20" s="67" customFormat="true" ht="16.5" hidden="false" customHeight="true" outlineLevel="0" collapsed="false">
      <c r="B20" s="283" t="s">
        <v>310</v>
      </c>
      <c r="C20" s="284" t="n">
        <v>1024</v>
      </c>
      <c r="D20" s="284" t="n">
        <v>1044</v>
      </c>
      <c r="E20" s="284" t="n">
        <v>900</v>
      </c>
      <c r="F20" s="284" t="n">
        <v>955</v>
      </c>
      <c r="G20" s="284" t="n">
        <v>1044</v>
      </c>
      <c r="H20" s="284" t="n">
        <v>976</v>
      </c>
      <c r="I20" s="285" t="n">
        <v>69</v>
      </c>
      <c r="J20" s="285" t="n">
        <v>0</v>
      </c>
      <c r="K20" s="285" t="n">
        <v>-76</v>
      </c>
      <c r="L20" s="115"/>
    </row>
    <row r="21" s="67" customFormat="true" ht="16.5" hidden="false" customHeight="true" outlineLevel="0" collapsed="false">
      <c r="B21" s="283" t="s">
        <v>311</v>
      </c>
      <c r="C21" s="284" t="n">
        <v>698</v>
      </c>
      <c r="D21" s="284" t="n">
        <v>658</v>
      </c>
      <c r="E21" s="284" t="n">
        <v>671</v>
      </c>
      <c r="F21" s="284" t="n">
        <v>700</v>
      </c>
      <c r="G21" s="284" t="n">
        <v>707</v>
      </c>
      <c r="H21" s="284" t="n">
        <v>741</v>
      </c>
      <c r="I21" s="285" t="n">
        <v>-2</v>
      </c>
      <c r="J21" s="285" t="n">
        <v>-49</v>
      </c>
      <c r="K21" s="285" t="n">
        <v>-70</v>
      </c>
      <c r="L21" s="115"/>
    </row>
    <row r="22" s="67" customFormat="true" ht="16.5" hidden="false" customHeight="true" outlineLevel="0" collapsed="false">
      <c r="B22" s="283" t="s">
        <v>99</v>
      </c>
      <c r="C22" s="284" t="n">
        <v>696</v>
      </c>
      <c r="D22" s="284" t="n">
        <v>708</v>
      </c>
      <c r="E22" s="284" t="n">
        <v>621</v>
      </c>
      <c r="F22" s="284" t="n">
        <v>655</v>
      </c>
      <c r="G22" s="284" t="n">
        <v>702</v>
      </c>
      <c r="H22" s="284" t="n">
        <v>674</v>
      </c>
      <c r="I22" s="285" t="n">
        <v>41</v>
      </c>
      <c r="J22" s="285" t="n">
        <v>6</v>
      </c>
      <c r="K22" s="285" t="n">
        <v>-53</v>
      </c>
      <c r="L22" s="115"/>
    </row>
    <row r="23" s="67" customFormat="true" ht="16.5" hidden="false" customHeight="true" outlineLevel="0" collapsed="false">
      <c r="B23" s="283" t="s">
        <v>312</v>
      </c>
      <c r="C23" s="284" t="n">
        <v>411</v>
      </c>
      <c r="D23" s="284" t="n">
        <v>493</v>
      </c>
      <c r="E23" s="284" t="n">
        <v>407</v>
      </c>
      <c r="F23" s="284" t="n">
        <v>534</v>
      </c>
      <c r="G23" s="284" t="n">
        <v>484</v>
      </c>
      <c r="H23" s="284" t="n">
        <v>517</v>
      </c>
      <c r="I23" s="285" t="n">
        <v>-123</v>
      </c>
      <c r="J23" s="285" t="n">
        <v>9</v>
      </c>
      <c r="K23" s="285" t="n">
        <v>-110</v>
      </c>
      <c r="L23" s="115"/>
    </row>
    <row r="24" s="67" customFormat="true" ht="16.5" hidden="false" customHeight="true" outlineLevel="0" collapsed="false">
      <c r="B24" s="283" t="s">
        <v>313</v>
      </c>
      <c r="C24" s="284" t="n">
        <v>329</v>
      </c>
      <c r="D24" s="284" t="n">
        <v>372</v>
      </c>
      <c r="E24" s="284" t="n">
        <v>297</v>
      </c>
      <c r="F24" s="284" t="n">
        <v>457</v>
      </c>
      <c r="G24" s="284" t="n">
        <v>437</v>
      </c>
      <c r="H24" s="284" t="n">
        <v>422</v>
      </c>
      <c r="I24" s="285" t="n">
        <v>-128</v>
      </c>
      <c r="J24" s="285" t="n">
        <v>-65</v>
      </c>
      <c r="K24" s="285" t="n">
        <v>-125</v>
      </c>
      <c r="L24" s="115"/>
    </row>
    <row r="25" s="67" customFormat="true" ht="16.5" hidden="false" customHeight="true" outlineLevel="0" collapsed="false">
      <c r="B25" s="283" t="s">
        <v>314</v>
      </c>
      <c r="C25" s="284" t="n">
        <v>385</v>
      </c>
      <c r="D25" s="284" t="n">
        <v>391</v>
      </c>
      <c r="E25" s="284" t="n">
        <v>372</v>
      </c>
      <c r="F25" s="284" t="n">
        <v>484</v>
      </c>
      <c r="G25" s="284" t="n">
        <v>416</v>
      </c>
      <c r="H25" s="284" t="n">
        <v>407</v>
      </c>
      <c r="I25" s="285" t="n">
        <v>-99</v>
      </c>
      <c r="J25" s="285" t="n">
        <v>-25</v>
      </c>
      <c r="K25" s="285" t="n">
        <v>-35</v>
      </c>
      <c r="L25" s="115"/>
    </row>
    <row r="26" s="67" customFormat="true" ht="16.5" hidden="false" customHeight="true" outlineLevel="0" collapsed="false">
      <c r="B26" s="283" t="s">
        <v>315</v>
      </c>
      <c r="C26" s="284" t="n">
        <v>1278</v>
      </c>
      <c r="D26" s="284" t="n">
        <v>1279</v>
      </c>
      <c r="E26" s="284" t="n">
        <v>1285</v>
      </c>
      <c r="F26" s="284" t="n">
        <v>1107</v>
      </c>
      <c r="G26" s="284" t="n">
        <v>1165</v>
      </c>
      <c r="H26" s="284" t="n">
        <v>1011</v>
      </c>
      <c r="I26" s="285" t="n">
        <v>171</v>
      </c>
      <c r="J26" s="285" t="n">
        <v>114</v>
      </c>
      <c r="K26" s="285" t="n">
        <v>274</v>
      </c>
      <c r="L26" s="115"/>
    </row>
    <row r="27" s="67" customFormat="true" ht="16.5" hidden="false" customHeight="true" outlineLevel="0" collapsed="false">
      <c r="B27" s="283" t="s">
        <v>316</v>
      </c>
      <c r="C27" s="284" t="n">
        <v>1101</v>
      </c>
      <c r="D27" s="284" t="n">
        <v>1098</v>
      </c>
      <c r="E27" s="284" t="n">
        <v>995</v>
      </c>
      <c r="F27" s="284" t="n">
        <v>833</v>
      </c>
      <c r="G27" s="284" t="n">
        <v>812</v>
      </c>
      <c r="H27" s="284" t="n">
        <v>803</v>
      </c>
      <c r="I27" s="285" t="n">
        <v>268</v>
      </c>
      <c r="J27" s="285" t="n">
        <v>286</v>
      </c>
      <c r="K27" s="285" t="n">
        <v>192</v>
      </c>
      <c r="L27" s="115"/>
    </row>
    <row r="28" s="67" customFormat="true" ht="16.5" hidden="false" customHeight="true" outlineLevel="0" collapsed="false">
      <c r="B28" s="283" t="s">
        <v>105</v>
      </c>
      <c r="C28" s="284" t="n">
        <v>176</v>
      </c>
      <c r="D28" s="284" t="n">
        <v>153</v>
      </c>
      <c r="E28" s="284" t="n">
        <v>190</v>
      </c>
      <c r="F28" s="284" t="n">
        <v>338</v>
      </c>
      <c r="G28" s="284" t="n">
        <v>402</v>
      </c>
      <c r="H28" s="284" t="n">
        <v>326</v>
      </c>
      <c r="I28" s="285" t="n">
        <v>-162</v>
      </c>
      <c r="J28" s="285" t="n">
        <v>-249</v>
      </c>
      <c r="K28" s="285" t="n">
        <v>-136</v>
      </c>
      <c r="L28" s="115"/>
    </row>
    <row r="29" s="67" customFormat="true" ht="16.5" hidden="false" customHeight="true" outlineLevel="0" collapsed="false">
      <c r="B29" s="283" t="s">
        <v>317</v>
      </c>
      <c r="C29" s="284" t="n">
        <v>485</v>
      </c>
      <c r="D29" s="284" t="n">
        <v>480</v>
      </c>
      <c r="E29" s="284" t="n">
        <v>457</v>
      </c>
      <c r="F29" s="284" t="n">
        <v>515</v>
      </c>
      <c r="G29" s="284" t="n">
        <v>557</v>
      </c>
      <c r="H29" s="284" t="n">
        <v>485</v>
      </c>
      <c r="I29" s="285" t="n">
        <v>-30</v>
      </c>
      <c r="J29" s="285" t="n">
        <v>-77</v>
      </c>
      <c r="K29" s="285" t="n">
        <v>-28</v>
      </c>
      <c r="L29" s="115"/>
    </row>
    <row r="30" s="67" customFormat="true" ht="16.5" hidden="false" customHeight="true" outlineLevel="0" collapsed="false">
      <c r="B30" s="283" t="s">
        <v>318</v>
      </c>
      <c r="C30" s="284" t="n">
        <v>209</v>
      </c>
      <c r="D30" s="284" t="n">
        <v>234</v>
      </c>
      <c r="E30" s="284" t="n">
        <v>249</v>
      </c>
      <c r="F30" s="284" t="n">
        <v>231</v>
      </c>
      <c r="G30" s="284" t="n">
        <v>243</v>
      </c>
      <c r="H30" s="284" t="n">
        <v>256</v>
      </c>
      <c r="I30" s="285" t="n">
        <v>-22</v>
      </c>
      <c r="J30" s="285" t="n">
        <v>-9</v>
      </c>
      <c r="K30" s="285" t="n">
        <v>-7</v>
      </c>
      <c r="L30" s="115"/>
    </row>
    <row r="31" s="67" customFormat="true" ht="16.5" hidden="false" customHeight="true" outlineLevel="0" collapsed="false">
      <c r="B31" s="283" t="s">
        <v>319</v>
      </c>
      <c r="C31" s="284" t="n">
        <v>217</v>
      </c>
      <c r="D31" s="284" t="n">
        <v>158</v>
      </c>
      <c r="E31" s="284" t="n">
        <v>186</v>
      </c>
      <c r="F31" s="284" t="n">
        <v>179</v>
      </c>
      <c r="G31" s="284" t="n">
        <v>187</v>
      </c>
      <c r="H31" s="284" t="n">
        <v>186</v>
      </c>
      <c r="I31" s="285" t="n">
        <v>38</v>
      </c>
      <c r="J31" s="285" t="n">
        <v>-29</v>
      </c>
      <c r="K31" s="285" t="n">
        <v>0</v>
      </c>
      <c r="L31" s="115"/>
    </row>
    <row r="32" s="67" customFormat="true" ht="16.5" hidden="false" customHeight="true" outlineLevel="0" collapsed="false">
      <c r="B32" s="283" t="s">
        <v>321</v>
      </c>
      <c r="C32" s="284" t="n">
        <v>269</v>
      </c>
      <c r="D32" s="284" t="n">
        <v>353</v>
      </c>
      <c r="E32" s="284" t="n">
        <v>284</v>
      </c>
      <c r="F32" s="284" t="n">
        <v>270</v>
      </c>
      <c r="G32" s="284" t="n">
        <v>288</v>
      </c>
      <c r="H32" s="284" t="n">
        <v>288</v>
      </c>
      <c r="I32" s="285" t="n">
        <v>-1</v>
      </c>
      <c r="J32" s="285" t="n">
        <v>65</v>
      </c>
      <c r="K32" s="285" t="n">
        <v>-4</v>
      </c>
      <c r="L32" s="115"/>
    </row>
    <row r="33" s="67" customFormat="true" ht="16.5" hidden="false" customHeight="true" outlineLevel="0" collapsed="false">
      <c r="B33" s="283" t="s">
        <v>322</v>
      </c>
      <c r="C33" s="284" t="n">
        <v>51</v>
      </c>
      <c r="D33" s="284" t="n">
        <v>60</v>
      </c>
      <c r="E33" s="284" t="n">
        <v>33</v>
      </c>
      <c r="F33" s="284" t="n">
        <v>102</v>
      </c>
      <c r="G33" s="284" t="n">
        <v>101</v>
      </c>
      <c r="H33" s="284" t="n">
        <v>84</v>
      </c>
      <c r="I33" s="285" t="n">
        <v>-51</v>
      </c>
      <c r="J33" s="285" t="n">
        <v>-41</v>
      </c>
      <c r="K33" s="285" t="n">
        <v>-51</v>
      </c>
      <c r="L33" s="115"/>
    </row>
    <row r="34" s="67" customFormat="true" ht="16.5" hidden="false" customHeight="true" outlineLevel="0" collapsed="false">
      <c r="B34" s="283" t="s">
        <v>323</v>
      </c>
      <c r="C34" s="284" t="n">
        <v>86</v>
      </c>
      <c r="D34" s="284" t="n">
        <v>95</v>
      </c>
      <c r="E34" s="284" t="n">
        <v>88</v>
      </c>
      <c r="F34" s="284" t="n">
        <v>137</v>
      </c>
      <c r="G34" s="284" t="n">
        <v>126</v>
      </c>
      <c r="H34" s="284" t="n">
        <v>155</v>
      </c>
      <c r="I34" s="285" t="n">
        <v>-51</v>
      </c>
      <c r="J34" s="285" t="n">
        <v>-31</v>
      </c>
      <c r="K34" s="285" t="n">
        <v>-67</v>
      </c>
      <c r="L34" s="115"/>
    </row>
    <row r="35" s="67" customFormat="true" ht="16.5" hidden="false" customHeight="true" outlineLevel="0" collapsed="false">
      <c r="B35" s="283" t="s">
        <v>324</v>
      </c>
      <c r="C35" s="284" t="n">
        <v>120</v>
      </c>
      <c r="D35" s="284" t="n">
        <v>118</v>
      </c>
      <c r="E35" s="284" t="n">
        <v>118</v>
      </c>
      <c r="F35" s="284" t="n">
        <v>159</v>
      </c>
      <c r="G35" s="284" t="n">
        <v>155</v>
      </c>
      <c r="H35" s="284" t="n">
        <v>116</v>
      </c>
      <c r="I35" s="285" t="n">
        <v>-39</v>
      </c>
      <c r="J35" s="285" t="n">
        <v>-37</v>
      </c>
      <c r="K35" s="285" t="n">
        <v>2</v>
      </c>
      <c r="L35" s="115"/>
    </row>
    <row r="36" s="67" customFormat="true" ht="16.5" hidden="false" customHeight="true" outlineLevel="0" collapsed="false">
      <c r="B36" s="283" t="s">
        <v>113</v>
      </c>
      <c r="C36" s="284" t="n">
        <v>77</v>
      </c>
      <c r="D36" s="284" t="n">
        <v>97</v>
      </c>
      <c r="E36" s="284" t="n">
        <v>84</v>
      </c>
      <c r="F36" s="284" t="n">
        <v>162</v>
      </c>
      <c r="G36" s="284" t="n">
        <v>134</v>
      </c>
      <c r="H36" s="284" t="n">
        <v>133</v>
      </c>
      <c r="I36" s="285" t="n">
        <v>-85</v>
      </c>
      <c r="J36" s="285" t="n">
        <v>-37</v>
      </c>
      <c r="K36" s="285" t="n">
        <v>-49</v>
      </c>
      <c r="L36" s="115"/>
    </row>
    <row r="37" s="67" customFormat="true" ht="16.5" hidden="false" customHeight="true" outlineLevel="0" collapsed="false">
      <c r="B37" s="283" t="s">
        <v>325</v>
      </c>
      <c r="C37" s="284" t="n">
        <v>63</v>
      </c>
      <c r="D37" s="284" t="n">
        <v>66</v>
      </c>
      <c r="E37" s="284" t="n">
        <v>64</v>
      </c>
      <c r="F37" s="284" t="n">
        <v>101</v>
      </c>
      <c r="G37" s="284" t="n">
        <v>74</v>
      </c>
      <c r="H37" s="284" t="n">
        <v>89</v>
      </c>
      <c r="I37" s="285" t="n">
        <v>-38</v>
      </c>
      <c r="J37" s="285" t="n">
        <v>-8</v>
      </c>
      <c r="K37" s="285" t="n">
        <v>-25</v>
      </c>
      <c r="L37" s="115"/>
    </row>
    <row r="38" s="67" customFormat="true" ht="16.5" hidden="false" customHeight="true" outlineLevel="0" collapsed="false">
      <c r="B38" s="283" t="s">
        <v>326</v>
      </c>
      <c r="C38" s="284" t="n">
        <v>53</v>
      </c>
      <c r="D38" s="284" t="n">
        <v>74</v>
      </c>
      <c r="E38" s="284" t="n">
        <v>77</v>
      </c>
      <c r="F38" s="284" t="n">
        <v>121</v>
      </c>
      <c r="G38" s="284" t="n">
        <v>138</v>
      </c>
      <c r="H38" s="284" t="n">
        <v>117</v>
      </c>
      <c r="I38" s="285" t="n">
        <v>-68</v>
      </c>
      <c r="J38" s="285" t="n">
        <v>-64</v>
      </c>
      <c r="K38" s="285" t="n">
        <v>-40</v>
      </c>
      <c r="L38" s="115"/>
    </row>
    <row r="39" s="67" customFormat="true" ht="16.5" hidden="false" customHeight="true" outlineLevel="0" collapsed="false">
      <c r="B39" s="283" t="s">
        <v>327</v>
      </c>
      <c r="C39" s="284" t="n">
        <v>69</v>
      </c>
      <c r="D39" s="284" t="n">
        <v>56</v>
      </c>
      <c r="E39" s="284" t="n">
        <v>83</v>
      </c>
      <c r="F39" s="284" t="n">
        <v>79</v>
      </c>
      <c r="G39" s="284" t="n">
        <v>71</v>
      </c>
      <c r="H39" s="284" t="n">
        <v>93</v>
      </c>
      <c r="I39" s="285" t="n">
        <v>-10</v>
      </c>
      <c r="J39" s="285" t="n">
        <v>-15</v>
      </c>
      <c r="K39" s="285" t="n">
        <v>-10</v>
      </c>
      <c r="L39" s="115"/>
    </row>
    <row r="40" s="67" customFormat="true" ht="16.5" hidden="false" customHeight="true" outlineLevel="0" collapsed="false">
      <c r="B40" s="283" t="s">
        <v>117</v>
      </c>
      <c r="C40" s="284" t="n">
        <v>99</v>
      </c>
      <c r="D40" s="284" t="n">
        <v>99</v>
      </c>
      <c r="E40" s="284" t="n">
        <v>76</v>
      </c>
      <c r="F40" s="284" t="n">
        <v>143</v>
      </c>
      <c r="G40" s="284" t="n">
        <v>114</v>
      </c>
      <c r="H40" s="284" t="n">
        <v>140</v>
      </c>
      <c r="I40" s="285" t="n">
        <v>-44</v>
      </c>
      <c r="J40" s="285" t="n">
        <v>-15</v>
      </c>
      <c r="K40" s="285" t="n">
        <v>-64</v>
      </c>
      <c r="L40" s="115"/>
    </row>
    <row r="41" s="67" customFormat="true" ht="16.5" hidden="false" customHeight="true" outlineLevel="0" collapsed="false">
      <c r="B41" s="283" t="s">
        <v>328</v>
      </c>
      <c r="C41" s="284" t="n">
        <v>22</v>
      </c>
      <c r="D41" s="284" t="n">
        <v>39</v>
      </c>
      <c r="E41" s="284" t="n">
        <v>40</v>
      </c>
      <c r="F41" s="284" t="n">
        <v>69</v>
      </c>
      <c r="G41" s="284" t="n">
        <v>53</v>
      </c>
      <c r="H41" s="284" t="n">
        <v>64</v>
      </c>
      <c r="I41" s="285" t="n">
        <v>-47</v>
      </c>
      <c r="J41" s="285" t="n">
        <v>-14</v>
      </c>
      <c r="K41" s="285" t="n">
        <v>-24</v>
      </c>
      <c r="L41" s="115"/>
    </row>
    <row r="42" s="67" customFormat="true" ht="16.5" hidden="false" customHeight="true" outlineLevel="0" collapsed="false">
      <c r="B42" s="283" t="s">
        <v>329</v>
      </c>
      <c r="C42" s="284" t="n">
        <v>50</v>
      </c>
      <c r="D42" s="284" t="n">
        <v>44</v>
      </c>
      <c r="E42" s="284" t="n">
        <v>55</v>
      </c>
      <c r="F42" s="284" t="n">
        <v>81</v>
      </c>
      <c r="G42" s="284" t="n">
        <v>85</v>
      </c>
      <c r="H42" s="284" t="n">
        <v>56</v>
      </c>
      <c r="I42" s="285" t="n">
        <v>-31</v>
      </c>
      <c r="J42" s="285" t="n">
        <v>-41</v>
      </c>
      <c r="K42" s="285" t="n">
        <v>-1</v>
      </c>
      <c r="L42" s="115"/>
    </row>
    <row r="43" s="67" customFormat="true" ht="16.5" hidden="false" customHeight="true" outlineLevel="0" collapsed="false">
      <c r="B43" s="283" t="s">
        <v>330</v>
      </c>
      <c r="C43" s="284" t="n">
        <v>52</v>
      </c>
      <c r="D43" s="284" t="n">
        <v>66</v>
      </c>
      <c r="E43" s="284" t="n">
        <v>74</v>
      </c>
      <c r="F43" s="284" t="n">
        <v>87</v>
      </c>
      <c r="G43" s="284" t="n">
        <v>95</v>
      </c>
      <c r="H43" s="284" t="n">
        <v>94</v>
      </c>
      <c r="I43" s="285" t="n">
        <v>-35</v>
      </c>
      <c r="J43" s="285" t="n">
        <v>-29</v>
      </c>
      <c r="K43" s="285" t="n">
        <v>-20</v>
      </c>
      <c r="L43" s="115"/>
    </row>
    <row r="44" s="67" customFormat="true" ht="16.5" hidden="false" customHeight="true" outlineLevel="0" collapsed="false">
      <c r="B44" s="283" t="s">
        <v>331</v>
      </c>
      <c r="C44" s="284" t="n">
        <v>317</v>
      </c>
      <c r="D44" s="284" t="n">
        <v>308</v>
      </c>
      <c r="E44" s="284" t="n">
        <v>338</v>
      </c>
      <c r="F44" s="284" t="n">
        <v>391</v>
      </c>
      <c r="G44" s="284" t="n">
        <v>338</v>
      </c>
      <c r="H44" s="284" t="n">
        <v>363</v>
      </c>
      <c r="I44" s="285" t="n">
        <v>-74</v>
      </c>
      <c r="J44" s="285" t="n">
        <v>-30</v>
      </c>
      <c r="K44" s="285" t="n">
        <v>-25</v>
      </c>
      <c r="L44" s="115"/>
    </row>
    <row r="45" s="67" customFormat="true" ht="16.5" hidden="false" customHeight="true" outlineLevel="0" collapsed="false">
      <c r="B45" s="283" t="s">
        <v>332</v>
      </c>
      <c r="C45" s="284" t="n">
        <v>169</v>
      </c>
      <c r="D45" s="284" t="n">
        <v>161</v>
      </c>
      <c r="E45" s="284" t="n">
        <v>164</v>
      </c>
      <c r="F45" s="284" t="n">
        <v>278</v>
      </c>
      <c r="G45" s="284" t="n">
        <v>250</v>
      </c>
      <c r="H45" s="284" t="n">
        <v>253</v>
      </c>
      <c r="I45" s="285" t="n">
        <v>-109</v>
      </c>
      <c r="J45" s="285" t="n">
        <v>-89</v>
      </c>
      <c r="K45" s="285" t="n">
        <v>-89</v>
      </c>
      <c r="L45" s="115"/>
    </row>
    <row r="46" s="67" customFormat="true" ht="16.5" hidden="false" customHeight="true" outlineLevel="0" collapsed="false">
      <c r="B46" s="283" t="s">
        <v>333</v>
      </c>
      <c r="C46" s="284" t="n">
        <v>71</v>
      </c>
      <c r="D46" s="284" t="n">
        <v>68</v>
      </c>
      <c r="E46" s="284" t="n">
        <v>55</v>
      </c>
      <c r="F46" s="284" t="n">
        <v>100</v>
      </c>
      <c r="G46" s="284" t="n">
        <v>84</v>
      </c>
      <c r="H46" s="284" t="n">
        <v>92</v>
      </c>
      <c r="I46" s="285" t="n">
        <v>-29</v>
      </c>
      <c r="J46" s="285" t="n">
        <v>-16</v>
      </c>
      <c r="K46" s="285" t="n">
        <v>-37</v>
      </c>
      <c r="L46" s="115"/>
    </row>
    <row r="47" s="67" customFormat="true" ht="16.5" hidden="false" customHeight="true" outlineLevel="0" collapsed="false">
      <c r="B47" s="283" t="s">
        <v>334</v>
      </c>
      <c r="C47" s="284" t="n">
        <v>150</v>
      </c>
      <c r="D47" s="284" t="n">
        <v>122</v>
      </c>
      <c r="E47" s="284" t="n">
        <v>157</v>
      </c>
      <c r="F47" s="284" t="n">
        <v>184</v>
      </c>
      <c r="G47" s="284" t="n">
        <v>166</v>
      </c>
      <c r="H47" s="284" t="n">
        <v>171</v>
      </c>
      <c r="I47" s="285" t="n">
        <v>-34</v>
      </c>
      <c r="J47" s="285" t="n">
        <v>-44</v>
      </c>
      <c r="K47" s="285" t="n">
        <v>-14</v>
      </c>
      <c r="L47" s="115"/>
    </row>
    <row r="48" s="67" customFormat="true" ht="16.5" hidden="false" customHeight="true" outlineLevel="0" collapsed="false">
      <c r="B48" s="283" t="s">
        <v>335</v>
      </c>
      <c r="C48" s="284" t="n">
        <v>77</v>
      </c>
      <c r="D48" s="284" t="n">
        <v>83</v>
      </c>
      <c r="E48" s="284" t="n">
        <v>96</v>
      </c>
      <c r="F48" s="284" t="n">
        <v>121</v>
      </c>
      <c r="G48" s="284" t="n">
        <v>138</v>
      </c>
      <c r="H48" s="284" t="n">
        <v>129</v>
      </c>
      <c r="I48" s="285" t="n">
        <v>-44</v>
      </c>
      <c r="J48" s="285" t="n">
        <v>-55</v>
      </c>
      <c r="K48" s="285" t="n">
        <v>-33</v>
      </c>
      <c r="L48" s="115"/>
    </row>
    <row r="49" s="67" customFormat="true" ht="16.5" hidden="false" customHeight="true" outlineLevel="0" collapsed="false">
      <c r="B49" s="283" t="s">
        <v>336</v>
      </c>
      <c r="C49" s="284" t="n">
        <v>161</v>
      </c>
      <c r="D49" s="284" t="n">
        <v>168</v>
      </c>
      <c r="E49" s="284" t="n">
        <v>155</v>
      </c>
      <c r="F49" s="284" t="n">
        <v>103</v>
      </c>
      <c r="G49" s="284" t="n">
        <v>127</v>
      </c>
      <c r="H49" s="284" t="n">
        <v>89</v>
      </c>
      <c r="I49" s="285" t="n">
        <v>58</v>
      </c>
      <c r="J49" s="285" t="n">
        <v>41</v>
      </c>
      <c r="K49" s="285" t="n">
        <v>66</v>
      </c>
      <c r="L49" s="115"/>
    </row>
    <row r="50" s="67" customFormat="true" ht="16.5" hidden="false" customHeight="true" outlineLevel="0" collapsed="false">
      <c r="B50" s="283" t="s">
        <v>337</v>
      </c>
      <c r="C50" s="284" t="n">
        <v>267</v>
      </c>
      <c r="D50" s="284" t="n">
        <v>312</v>
      </c>
      <c r="E50" s="284" t="n">
        <v>298</v>
      </c>
      <c r="F50" s="284" t="n">
        <v>350</v>
      </c>
      <c r="G50" s="284" t="n">
        <v>269</v>
      </c>
      <c r="H50" s="284" t="n">
        <v>304</v>
      </c>
      <c r="I50" s="285" t="n">
        <v>-83</v>
      </c>
      <c r="J50" s="285" t="n">
        <v>43</v>
      </c>
      <c r="K50" s="285" t="n">
        <v>-6</v>
      </c>
      <c r="L50" s="115"/>
    </row>
    <row r="51" s="67" customFormat="true" ht="16.5" hidden="false" customHeight="true" outlineLevel="0" collapsed="false">
      <c r="B51" s="286" t="s">
        <v>338</v>
      </c>
      <c r="C51" s="287" t="n">
        <v>136</v>
      </c>
      <c r="D51" s="287" t="n">
        <v>112</v>
      </c>
      <c r="E51" s="287" t="n">
        <v>142</v>
      </c>
      <c r="F51" s="288" t="n">
        <v>183</v>
      </c>
      <c r="G51" s="288" t="n">
        <v>191</v>
      </c>
      <c r="H51" s="288" t="n">
        <v>173</v>
      </c>
      <c r="I51" s="289" t="n">
        <v>-47</v>
      </c>
      <c r="J51" s="289" t="n">
        <v>-79</v>
      </c>
      <c r="K51" s="289" t="n">
        <v>-31</v>
      </c>
      <c r="L51" s="115"/>
    </row>
    <row r="52" s="188" customFormat="true" ht="15" hidden="false" customHeight="true" outlineLevel="0" collapsed="false">
      <c r="B52" s="290" t="s">
        <v>282</v>
      </c>
      <c r="C52" s="271"/>
      <c r="D52" s="271"/>
      <c r="F52" s="271"/>
      <c r="G52" s="271"/>
      <c r="H52" s="271"/>
      <c r="I52" s="271"/>
      <c r="K52" s="271"/>
      <c r="L52" s="271"/>
    </row>
    <row r="53" customFormat="false" ht="12" hidden="false" customHeight="false" outlineLevel="0" collapsed="false">
      <c r="C53" s="180"/>
      <c r="D53" s="180"/>
      <c r="F53" s="180"/>
      <c r="G53" s="180"/>
      <c r="H53" s="180"/>
      <c r="I53" s="180"/>
      <c r="K53" s="180"/>
    </row>
    <row r="54" customFormat="false" ht="12" hidden="false" customHeight="false" outlineLevel="0" collapsed="false">
      <c r="C54" s="180"/>
      <c r="D54" s="180"/>
      <c r="F54" s="180"/>
      <c r="G54" s="180"/>
      <c r="H54" s="180"/>
      <c r="I54" s="180"/>
      <c r="K54" s="180"/>
    </row>
    <row r="55" customFormat="false" ht="12" hidden="false" customHeight="false" outlineLevel="0" collapsed="false">
      <c r="I55" s="180"/>
    </row>
    <row r="56" customFormat="false" ht="12" hidden="false" customHeight="false" outlineLevel="0" collapsed="false">
      <c r="I56" s="180"/>
    </row>
    <row r="57" customFormat="false" ht="12" hidden="false" customHeight="false" outlineLevel="0" collapsed="false">
      <c r="I57" s="180"/>
    </row>
    <row r="58" customFormat="false" ht="12" hidden="false" customHeight="false" outlineLevel="0" collapsed="false">
      <c r="I58" s="180"/>
    </row>
    <row r="59" customFormat="false" ht="12" hidden="false" customHeight="false" outlineLevel="0" collapsed="false">
      <c r="I59" s="180"/>
    </row>
    <row r="60" customFormat="false" ht="12" hidden="false" customHeight="false" outlineLevel="0" collapsed="false">
      <c r="I60" s="180"/>
    </row>
    <row r="61" customFormat="false" ht="12" hidden="false" customHeight="false" outlineLevel="0" collapsed="false">
      <c r="I61" s="180"/>
    </row>
    <row r="62" customFormat="false" ht="12" hidden="false" customHeight="false" outlineLevel="0" collapsed="false">
      <c r="I62" s="180"/>
    </row>
    <row r="63" customFormat="false" ht="12" hidden="false" customHeight="false" outlineLevel="0" collapsed="false">
      <c r="I63" s="180"/>
    </row>
    <row r="64" customFormat="false" ht="12" hidden="false" customHeight="false" outlineLevel="0" collapsed="false">
      <c r="I64" s="180"/>
    </row>
    <row r="65" customFormat="false" ht="12" hidden="false" customHeight="false" outlineLevel="0" collapsed="false">
      <c r="I65" s="180"/>
    </row>
    <row r="66" customFormat="false" ht="12" hidden="false" customHeight="false" outlineLevel="0" collapsed="false">
      <c r="I66" s="180"/>
    </row>
    <row r="67" customFormat="false" ht="12" hidden="false" customHeight="false" outlineLevel="0" collapsed="false">
      <c r="I67" s="180"/>
    </row>
    <row r="68" customFormat="false" ht="12" hidden="false" customHeight="false" outlineLevel="0" collapsed="false">
      <c r="I68" s="180"/>
    </row>
    <row r="69" customFormat="false" ht="12" hidden="false" customHeight="false" outlineLevel="0" collapsed="false">
      <c r="I69" s="180"/>
    </row>
    <row r="70" customFormat="false" ht="12" hidden="false" customHeight="false" outlineLevel="0" collapsed="false">
      <c r="I70" s="180"/>
    </row>
  </sheetData>
  <mergeCells count="4">
    <mergeCell ref="B5:B6"/>
    <mergeCell ref="C5:E5"/>
    <mergeCell ref="F5:H5"/>
    <mergeCell ref="I5: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1" width="1.62"/>
    <col collapsed="false" customWidth="true" hidden="false" outlineLevel="0" max="2" min="2" style="291" width="10.62"/>
    <col collapsed="false" customWidth="true" hidden="false" outlineLevel="0" max="11" min="3" style="291" width="9.62"/>
    <col collapsed="false" customWidth="false" hidden="false" outlineLevel="0" max="12" min="12" style="292" width="8.99"/>
    <col collapsed="false" customWidth="false" hidden="false" outlineLevel="0" max="257" min="13" style="291" width="8.99"/>
  </cols>
  <sheetData>
    <row r="1" customFormat="false" ht="13.5" hidden="false" customHeight="true" outlineLevel="0" collapsed="false"/>
    <row r="2" customFormat="false" ht="18" hidden="false" customHeight="true" outlineLevel="0" collapsed="false">
      <c r="B2" s="275" t="s">
        <v>345</v>
      </c>
    </row>
    <row r="3" customFormat="false" ht="8.25" hidden="false" customHeight="true" outlineLevel="0" collapsed="false">
      <c r="B3" s="275"/>
    </row>
    <row r="4" customFormat="false" ht="15" hidden="false" customHeight="true" outlineLevel="0" collapsed="false">
      <c r="B4" s="189" t="s">
        <v>346</v>
      </c>
      <c r="C4" s="188"/>
      <c r="D4" s="188"/>
      <c r="E4" s="188"/>
      <c r="F4" s="188"/>
      <c r="G4" s="188"/>
      <c r="H4" s="188"/>
      <c r="I4" s="188"/>
      <c r="J4" s="277"/>
      <c r="K4" s="278" t="s">
        <v>151</v>
      </c>
    </row>
    <row r="5" s="293" customFormat="true" ht="18" hidden="false" customHeight="true" outlineLevel="0" collapsed="false">
      <c r="B5" s="121" t="s">
        <v>81</v>
      </c>
      <c r="C5" s="193" t="s">
        <v>347</v>
      </c>
      <c r="D5" s="193"/>
      <c r="E5" s="193"/>
      <c r="F5" s="193" t="s">
        <v>348</v>
      </c>
      <c r="G5" s="193"/>
      <c r="H5" s="193"/>
      <c r="I5" s="236" t="s">
        <v>343</v>
      </c>
      <c r="J5" s="236"/>
      <c r="K5" s="236"/>
      <c r="L5" s="294"/>
    </row>
    <row r="6" s="293" customFormat="true" ht="18" hidden="false" customHeight="true" outlineLevel="0" collapsed="false">
      <c r="B6" s="121"/>
      <c r="C6" s="127" t="s">
        <v>84</v>
      </c>
      <c r="D6" s="127" t="s">
        <v>85</v>
      </c>
      <c r="E6" s="127" t="s">
        <v>344</v>
      </c>
      <c r="F6" s="127" t="s">
        <v>84</v>
      </c>
      <c r="G6" s="127" t="s">
        <v>85</v>
      </c>
      <c r="H6" s="127" t="s">
        <v>344</v>
      </c>
      <c r="I6" s="128" t="s">
        <v>84</v>
      </c>
      <c r="J6" s="128" t="s">
        <v>85</v>
      </c>
      <c r="K6" s="128" t="s">
        <v>344</v>
      </c>
      <c r="L6" s="294"/>
    </row>
    <row r="7" s="295" customFormat="true" ht="17.25" hidden="false" customHeight="true" outlineLevel="0" collapsed="false">
      <c r="B7" s="240" t="s">
        <v>304</v>
      </c>
      <c r="C7" s="279" t="n">
        <v>15358</v>
      </c>
      <c r="D7" s="279" t="n">
        <v>15117</v>
      </c>
      <c r="E7" s="279" t="n">
        <v>14984</v>
      </c>
      <c r="F7" s="279" t="n">
        <v>19213</v>
      </c>
      <c r="G7" s="279" t="n">
        <v>18957</v>
      </c>
      <c r="H7" s="279" t="n">
        <v>18830</v>
      </c>
      <c r="I7" s="282" t="n">
        <v>-3855</v>
      </c>
      <c r="J7" s="282" t="n">
        <v>-3840</v>
      </c>
      <c r="K7" s="282" t="n">
        <v>-3846</v>
      </c>
      <c r="L7" s="296"/>
    </row>
    <row r="8" s="295" customFormat="true" ht="7.5" hidden="false" customHeight="true" outlineLevel="0" collapsed="false">
      <c r="B8" s="249"/>
      <c r="C8" s="279"/>
      <c r="D8" s="279"/>
      <c r="E8" s="279"/>
      <c r="F8" s="279"/>
      <c r="G8" s="279"/>
      <c r="H8" s="279"/>
      <c r="I8" s="282"/>
      <c r="J8" s="282"/>
      <c r="K8" s="282"/>
      <c r="L8" s="296"/>
    </row>
    <row r="9" s="295" customFormat="true" ht="17.25" hidden="false" customHeight="true" outlineLevel="0" collapsed="false">
      <c r="B9" s="252" t="s">
        <v>305</v>
      </c>
      <c r="C9" s="279" t="n">
        <v>13713</v>
      </c>
      <c r="D9" s="279" t="n">
        <v>13309</v>
      </c>
      <c r="E9" s="279" t="n">
        <v>13132</v>
      </c>
      <c r="F9" s="279" t="n">
        <v>16544</v>
      </c>
      <c r="G9" s="279" t="n">
        <v>16378</v>
      </c>
      <c r="H9" s="279" t="n">
        <v>16316</v>
      </c>
      <c r="I9" s="282" t="n">
        <v>-2831</v>
      </c>
      <c r="J9" s="282" t="n">
        <v>-3069</v>
      </c>
      <c r="K9" s="282" t="n">
        <v>-3184</v>
      </c>
      <c r="L9" s="296"/>
    </row>
    <row r="10" s="295" customFormat="true" ht="17.25" hidden="false" customHeight="true" outlineLevel="0" collapsed="false">
      <c r="B10" s="252" t="s">
        <v>306</v>
      </c>
      <c r="C10" s="279" t="n">
        <v>1645</v>
      </c>
      <c r="D10" s="279" t="n">
        <v>1808</v>
      </c>
      <c r="E10" s="279" t="n">
        <v>1852</v>
      </c>
      <c r="F10" s="279" t="n">
        <v>2669</v>
      </c>
      <c r="G10" s="279" t="n">
        <v>2579</v>
      </c>
      <c r="H10" s="279" t="n">
        <v>2514</v>
      </c>
      <c r="I10" s="282" t="n">
        <v>-1024</v>
      </c>
      <c r="J10" s="282" t="n">
        <v>-771</v>
      </c>
      <c r="K10" s="282" t="n">
        <v>-662</v>
      </c>
      <c r="L10" s="296"/>
    </row>
    <row r="11" s="295" customFormat="true" ht="9" hidden="false" customHeight="true" outlineLevel="0" collapsed="false">
      <c r="B11" s="252"/>
      <c r="C11" s="279"/>
      <c r="D11" s="279"/>
      <c r="E11" s="279"/>
      <c r="F11" s="279"/>
      <c r="G11" s="279"/>
      <c r="H11" s="279"/>
      <c r="I11" s="282"/>
      <c r="J11" s="282"/>
      <c r="K11" s="282"/>
      <c r="L11" s="296"/>
    </row>
    <row r="12" s="295" customFormat="true" ht="17.25" hidden="false" customHeight="true" outlineLevel="0" collapsed="false">
      <c r="B12" s="252" t="s">
        <v>90</v>
      </c>
      <c r="C12" s="279" t="n">
        <v>8622</v>
      </c>
      <c r="D12" s="279" t="n">
        <v>8389</v>
      </c>
      <c r="E12" s="279" t="n">
        <v>8309</v>
      </c>
      <c r="F12" s="279" t="n">
        <v>9767</v>
      </c>
      <c r="G12" s="279" t="n">
        <v>9897</v>
      </c>
      <c r="H12" s="279" t="n">
        <v>9858</v>
      </c>
      <c r="I12" s="282" t="n">
        <v>-1145</v>
      </c>
      <c r="J12" s="282" t="n">
        <v>-1508</v>
      </c>
      <c r="K12" s="282" t="n">
        <v>-1549</v>
      </c>
      <c r="L12" s="296"/>
    </row>
    <row r="13" s="295" customFormat="true" ht="17.25" hidden="false" customHeight="true" outlineLevel="0" collapsed="false">
      <c r="B13" s="252" t="s">
        <v>91</v>
      </c>
      <c r="C13" s="279" t="n">
        <v>842</v>
      </c>
      <c r="D13" s="279" t="n">
        <v>816</v>
      </c>
      <c r="E13" s="279" t="n">
        <v>768</v>
      </c>
      <c r="F13" s="279" t="n">
        <v>1265</v>
      </c>
      <c r="G13" s="279" t="n">
        <v>1189</v>
      </c>
      <c r="H13" s="279" t="n">
        <v>1184</v>
      </c>
      <c r="I13" s="282" t="n">
        <v>-423</v>
      </c>
      <c r="J13" s="282" t="n">
        <v>-373</v>
      </c>
      <c r="K13" s="282" t="n">
        <v>-416</v>
      </c>
      <c r="L13" s="296"/>
    </row>
    <row r="14" s="295" customFormat="true" ht="17.25" hidden="false" customHeight="true" outlineLevel="0" collapsed="false">
      <c r="B14" s="252" t="s">
        <v>92</v>
      </c>
      <c r="C14" s="279" t="n">
        <v>2410</v>
      </c>
      <c r="D14" s="279" t="n">
        <v>2494</v>
      </c>
      <c r="E14" s="279" t="n">
        <v>2483</v>
      </c>
      <c r="F14" s="279" t="n">
        <v>3388</v>
      </c>
      <c r="G14" s="279" t="n">
        <v>3361</v>
      </c>
      <c r="H14" s="279" t="n">
        <v>3463</v>
      </c>
      <c r="I14" s="282" t="n">
        <v>-978</v>
      </c>
      <c r="J14" s="282" t="n">
        <v>-867</v>
      </c>
      <c r="K14" s="282" t="n">
        <v>-980</v>
      </c>
      <c r="L14" s="296"/>
    </row>
    <row r="15" s="295" customFormat="true" ht="17.25" hidden="false" customHeight="true" outlineLevel="0" collapsed="false">
      <c r="B15" s="252" t="s">
        <v>93</v>
      </c>
      <c r="C15" s="279" t="n">
        <v>3484</v>
      </c>
      <c r="D15" s="279" t="n">
        <v>3418</v>
      </c>
      <c r="E15" s="279" t="n">
        <v>3424</v>
      </c>
      <c r="F15" s="279" t="n">
        <v>4793</v>
      </c>
      <c r="G15" s="279" t="n">
        <v>4510</v>
      </c>
      <c r="H15" s="279" t="n">
        <v>4325</v>
      </c>
      <c r="I15" s="282" t="n">
        <v>-1309</v>
      </c>
      <c r="J15" s="282" t="n">
        <v>-1092</v>
      </c>
      <c r="K15" s="282" t="n">
        <v>-901</v>
      </c>
      <c r="L15" s="296"/>
    </row>
    <row r="16" s="295" customFormat="true" ht="9" hidden="false" customHeight="true" outlineLevel="0" collapsed="false">
      <c r="B16" s="252"/>
      <c r="C16" s="279"/>
      <c r="D16" s="279"/>
      <c r="E16" s="279"/>
      <c r="F16" s="279"/>
      <c r="G16" s="279"/>
      <c r="H16" s="279"/>
      <c r="I16" s="282"/>
      <c r="J16" s="282"/>
      <c r="K16" s="282"/>
      <c r="L16" s="296"/>
    </row>
    <row r="17" s="293" customFormat="true" ht="17.25" hidden="false" customHeight="true" outlineLevel="0" collapsed="false">
      <c r="B17" s="283" t="s">
        <v>307</v>
      </c>
      <c r="C17" s="284" t="n">
        <v>5285</v>
      </c>
      <c r="D17" s="284" t="n">
        <v>4979</v>
      </c>
      <c r="E17" s="284" t="n">
        <v>4947</v>
      </c>
      <c r="F17" s="284" t="n">
        <v>5676</v>
      </c>
      <c r="G17" s="284" t="n">
        <v>5784</v>
      </c>
      <c r="H17" s="284" t="n">
        <v>5804</v>
      </c>
      <c r="I17" s="285" t="n">
        <v>-391</v>
      </c>
      <c r="J17" s="285" t="n">
        <v>-805</v>
      </c>
      <c r="K17" s="285" t="n">
        <v>-857</v>
      </c>
      <c r="L17" s="294"/>
    </row>
    <row r="18" s="293" customFormat="true" ht="17.25" hidden="false" customHeight="true" outlineLevel="0" collapsed="false">
      <c r="B18" s="283" t="s">
        <v>308</v>
      </c>
      <c r="C18" s="284" t="n">
        <v>1409</v>
      </c>
      <c r="D18" s="284" t="n">
        <v>1437</v>
      </c>
      <c r="E18" s="284" t="n">
        <v>1402</v>
      </c>
      <c r="F18" s="284" t="n">
        <v>1832</v>
      </c>
      <c r="G18" s="284" t="n">
        <v>1793</v>
      </c>
      <c r="H18" s="284" t="n">
        <v>1927</v>
      </c>
      <c r="I18" s="285" t="n">
        <v>-423</v>
      </c>
      <c r="J18" s="285" t="n">
        <v>-356</v>
      </c>
      <c r="K18" s="285" t="n">
        <v>-525</v>
      </c>
      <c r="L18" s="294"/>
    </row>
    <row r="19" s="293" customFormat="true" ht="17.25" hidden="false" customHeight="true" outlineLevel="0" collapsed="false">
      <c r="B19" s="283" t="s">
        <v>309</v>
      </c>
      <c r="C19" s="284" t="n">
        <v>1718</v>
      </c>
      <c r="D19" s="284" t="n">
        <v>1656</v>
      </c>
      <c r="E19" s="284" t="n">
        <v>1729</v>
      </c>
      <c r="F19" s="284" t="n">
        <v>2384</v>
      </c>
      <c r="G19" s="284" t="n">
        <v>2212</v>
      </c>
      <c r="H19" s="284" t="n">
        <v>2080</v>
      </c>
      <c r="I19" s="285" t="n">
        <v>-666</v>
      </c>
      <c r="J19" s="285" t="n">
        <v>-556</v>
      </c>
      <c r="K19" s="285" t="n">
        <v>-351</v>
      </c>
      <c r="L19" s="294"/>
    </row>
    <row r="20" s="293" customFormat="true" ht="17.25" hidden="false" customHeight="true" outlineLevel="0" collapsed="false">
      <c r="B20" s="283" t="s">
        <v>310</v>
      </c>
      <c r="C20" s="297" t="n">
        <v>1387</v>
      </c>
      <c r="D20" s="298" t="n">
        <v>1380</v>
      </c>
      <c r="E20" s="298" t="n">
        <v>1290</v>
      </c>
      <c r="F20" s="284" t="n">
        <v>1838</v>
      </c>
      <c r="G20" s="284" t="n">
        <v>1789</v>
      </c>
      <c r="H20" s="284" t="n">
        <v>1715</v>
      </c>
      <c r="I20" s="285" t="n">
        <v>-451</v>
      </c>
      <c r="J20" s="285" t="n">
        <v>-409</v>
      </c>
      <c r="K20" s="285" t="n">
        <v>-425</v>
      </c>
      <c r="L20" s="294"/>
    </row>
    <row r="21" s="293" customFormat="true" ht="17.25" hidden="false" customHeight="true" outlineLevel="0" collapsed="false">
      <c r="B21" s="283" t="s">
        <v>311</v>
      </c>
      <c r="C21" s="284" t="n">
        <v>540</v>
      </c>
      <c r="D21" s="284" t="n">
        <v>472</v>
      </c>
      <c r="E21" s="284" t="n">
        <v>461</v>
      </c>
      <c r="F21" s="284" t="n">
        <v>714</v>
      </c>
      <c r="G21" s="284" t="n">
        <v>699</v>
      </c>
      <c r="H21" s="284" t="n">
        <v>687</v>
      </c>
      <c r="I21" s="285" t="n">
        <v>-174</v>
      </c>
      <c r="J21" s="285" t="n">
        <v>-227</v>
      </c>
      <c r="K21" s="285" t="n">
        <v>-226</v>
      </c>
      <c r="L21" s="294"/>
    </row>
    <row r="22" s="293" customFormat="true" ht="17.25" hidden="false" customHeight="true" outlineLevel="0" collapsed="false">
      <c r="B22" s="283" t="s">
        <v>99</v>
      </c>
      <c r="C22" s="284" t="n">
        <v>431</v>
      </c>
      <c r="D22" s="284" t="n">
        <v>440</v>
      </c>
      <c r="E22" s="284" t="n">
        <v>452</v>
      </c>
      <c r="F22" s="284" t="n">
        <v>515</v>
      </c>
      <c r="G22" s="284" t="n">
        <v>522</v>
      </c>
      <c r="H22" s="284" t="n">
        <v>538</v>
      </c>
      <c r="I22" s="285" t="n">
        <v>-84</v>
      </c>
      <c r="J22" s="285" t="n">
        <v>-82</v>
      </c>
      <c r="K22" s="285" t="n">
        <v>-86</v>
      </c>
      <c r="L22" s="294"/>
    </row>
    <row r="23" s="293" customFormat="true" ht="17.25" hidden="false" customHeight="true" outlineLevel="0" collapsed="false">
      <c r="B23" s="283" t="s">
        <v>312</v>
      </c>
      <c r="C23" s="284" t="n">
        <v>259</v>
      </c>
      <c r="D23" s="284" t="n">
        <v>245</v>
      </c>
      <c r="E23" s="284" t="n">
        <v>242</v>
      </c>
      <c r="F23" s="284" t="n">
        <v>348</v>
      </c>
      <c r="G23" s="284" t="n">
        <v>365</v>
      </c>
      <c r="H23" s="284" t="n">
        <v>342</v>
      </c>
      <c r="I23" s="285" t="n">
        <v>-89</v>
      </c>
      <c r="J23" s="285" t="n">
        <v>-120</v>
      </c>
      <c r="K23" s="285" t="n">
        <v>-100</v>
      </c>
      <c r="L23" s="294"/>
    </row>
    <row r="24" s="293" customFormat="true" ht="17.25" hidden="false" customHeight="true" outlineLevel="0" collapsed="false">
      <c r="B24" s="283" t="s">
        <v>313</v>
      </c>
      <c r="C24" s="284" t="n">
        <v>175</v>
      </c>
      <c r="D24" s="284" t="n">
        <v>142</v>
      </c>
      <c r="E24" s="284" t="n">
        <v>165</v>
      </c>
      <c r="F24" s="284" t="n">
        <v>243</v>
      </c>
      <c r="G24" s="284" t="n">
        <v>237</v>
      </c>
      <c r="H24" s="284" t="n">
        <v>276</v>
      </c>
      <c r="I24" s="285" t="n">
        <v>-68</v>
      </c>
      <c r="J24" s="285" t="n">
        <v>-95</v>
      </c>
      <c r="K24" s="285" t="n">
        <v>-111</v>
      </c>
      <c r="L24" s="294"/>
    </row>
    <row r="25" s="293" customFormat="true" ht="17.25" hidden="false" customHeight="true" outlineLevel="0" collapsed="false">
      <c r="B25" s="283" t="s">
        <v>314</v>
      </c>
      <c r="C25" s="284" t="n">
        <v>259</v>
      </c>
      <c r="D25" s="284" t="n">
        <v>231</v>
      </c>
      <c r="E25" s="284" t="n">
        <v>248</v>
      </c>
      <c r="F25" s="284" t="n">
        <v>345</v>
      </c>
      <c r="G25" s="284" t="n">
        <v>342</v>
      </c>
      <c r="H25" s="284" t="n">
        <v>326</v>
      </c>
      <c r="I25" s="285" t="n">
        <v>-86</v>
      </c>
      <c r="J25" s="285" t="n">
        <v>-111</v>
      </c>
      <c r="K25" s="285" t="n">
        <v>-78</v>
      </c>
      <c r="L25" s="294"/>
    </row>
    <row r="26" s="293" customFormat="true" ht="17.25" hidden="false" customHeight="true" outlineLevel="0" collapsed="false">
      <c r="B26" s="283" t="s">
        <v>315</v>
      </c>
      <c r="C26" s="284" t="n">
        <v>700</v>
      </c>
      <c r="D26" s="284" t="n">
        <v>843</v>
      </c>
      <c r="E26" s="284" t="n">
        <v>735</v>
      </c>
      <c r="F26" s="284" t="n">
        <v>832</v>
      </c>
      <c r="G26" s="284" t="n">
        <v>972</v>
      </c>
      <c r="H26" s="284" t="n">
        <v>923</v>
      </c>
      <c r="I26" s="285" t="n">
        <v>-132</v>
      </c>
      <c r="J26" s="285" t="n">
        <v>-129</v>
      </c>
      <c r="K26" s="285" t="n">
        <v>-188</v>
      </c>
      <c r="L26" s="294"/>
    </row>
    <row r="27" s="293" customFormat="true" ht="17.25" hidden="false" customHeight="true" outlineLevel="0" collapsed="false">
      <c r="B27" s="283" t="s">
        <v>316</v>
      </c>
      <c r="C27" s="284" t="n">
        <v>1185</v>
      </c>
      <c r="D27" s="284" t="n">
        <v>1085</v>
      </c>
      <c r="E27" s="284" t="n">
        <v>1054</v>
      </c>
      <c r="F27" s="284" t="n">
        <v>1243</v>
      </c>
      <c r="G27" s="284" t="n">
        <v>1150</v>
      </c>
      <c r="H27" s="284" t="n">
        <v>1112</v>
      </c>
      <c r="I27" s="285" t="n">
        <v>-58</v>
      </c>
      <c r="J27" s="285" t="n">
        <v>-65</v>
      </c>
      <c r="K27" s="285" t="n">
        <v>-58</v>
      </c>
      <c r="L27" s="294"/>
    </row>
    <row r="28" s="293" customFormat="true" ht="17.25" hidden="false" customHeight="true" outlineLevel="0" collapsed="false">
      <c r="B28" s="283" t="s">
        <v>105</v>
      </c>
      <c r="C28" s="284" t="n">
        <v>104</v>
      </c>
      <c r="D28" s="284" t="n">
        <v>97</v>
      </c>
      <c r="E28" s="284" t="n">
        <v>134</v>
      </c>
      <c r="F28" s="284" t="n">
        <v>168</v>
      </c>
      <c r="G28" s="284" t="n">
        <v>149</v>
      </c>
      <c r="H28" s="284" t="n">
        <v>174</v>
      </c>
      <c r="I28" s="285" t="n">
        <v>-64</v>
      </c>
      <c r="J28" s="285" t="n">
        <v>-52</v>
      </c>
      <c r="K28" s="285" t="n">
        <v>-40</v>
      </c>
      <c r="L28" s="294"/>
    </row>
    <row r="29" s="293" customFormat="true" ht="17.25" hidden="false" customHeight="true" outlineLevel="0" collapsed="false">
      <c r="B29" s="283" t="s">
        <v>317</v>
      </c>
      <c r="C29" s="284" t="n">
        <v>261</v>
      </c>
      <c r="D29" s="284" t="n">
        <v>302</v>
      </c>
      <c r="E29" s="284" t="n">
        <v>273</v>
      </c>
      <c r="F29" s="284" t="n">
        <v>406</v>
      </c>
      <c r="G29" s="284" t="n">
        <v>364</v>
      </c>
      <c r="H29" s="284" t="n">
        <v>412</v>
      </c>
      <c r="I29" s="285" t="n">
        <v>-145</v>
      </c>
      <c r="J29" s="285" t="n">
        <v>-62</v>
      </c>
      <c r="K29" s="285" t="n">
        <v>-139</v>
      </c>
      <c r="L29" s="294"/>
    </row>
    <row r="30" s="293" customFormat="true" ht="17.25" hidden="false" customHeight="true" outlineLevel="0" collapsed="false">
      <c r="B30" s="283" t="s">
        <v>318</v>
      </c>
      <c r="C30" s="284" t="n">
        <v>76</v>
      </c>
      <c r="D30" s="284" t="n">
        <v>87</v>
      </c>
      <c r="E30" s="284" t="n">
        <v>121</v>
      </c>
      <c r="F30" s="284" t="n">
        <v>129</v>
      </c>
      <c r="G30" s="284" t="n">
        <v>130</v>
      </c>
      <c r="H30" s="284" t="n">
        <v>128</v>
      </c>
      <c r="I30" s="285" t="n">
        <v>-53</v>
      </c>
      <c r="J30" s="285" t="n">
        <v>-43</v>
      </c>
      <c r="K30" s="285" t="n">
        <v>-7</v>
      </c>
      <c r="L30" s="294"/>
    </row>
    <row r="31" s="293" customFormat="true" ht="17.25" hidden="false" customHeight="true" outlineLevel="0" collapsed="false">
      <c r="B31" s="283" t="s">
        <v>319</v>
      </c>
      <c r="C31" s="284" t="n">
        <v>69</v>
      </c>
      <c r="D31" s="284" t="n">
        <v>93</v>
      </c>
      <c r="E31" s="284" t="n">
        <v>78</v>
      </c>
      <c r="F31" s="284" t="n">
        <v>109</v>
      </c>
      <c r="G31" s="284" t="n">
        <v>116</v>
      </c>
      <c r="H31" s="284" t="n">
        <v>85</v>
      </c>
      <c r="I31" s="285" t="n">
        <v>-40</v>
      </c>
      <c r="J31" s="285" t="n">
        <v>-23</v>
      </c>
      <c r="K31" s="285" t="n">
        <v>-7</v>
      </c>
      <c r="L31" s="294"/>
    </row>
    <row r="32" s="293" customFormat="true" ht="17.25" hidden="false" customHeight="true" outlineLevel="0" collapsed="false">
      <c r="B32" s="283" t="s">
        <v>321</v>
      </c>
      <c r="C32" s="284" t="n">
        <v>157</v>
      </c>
      <c r="D32" s="284" t="n">
        <v>155</v>
      </c>
      <c r="E32" s="284" t="n">
        <v>160</v>
      </c>
      <c r="F32" s="284" t="n">
        <v>212</v>
      </c>
      <c r="G32" s="284" t="n">
        <v>185</v>
      </c>
      <c r="H32" s="284" t="n">
        <v>206</v>
      </c>
      <c r="I32" s="285" t="n">
        <v>-55</v>
      </c>
      <c r="J32" s="285" t="n">
        <v>-30</v>
      </c>
      <c r="K32" s="285" t="n">
        <v>-46</v>
      </c>
      <c r="L32" s="294"/>
    </row>
    <row r="33" s="293" customFormat="true" ht="17.25" hidden="false" customHeight="true" outlineLevel="0" collapsed="false">
      <c r="B33" s="283" t="s">
        <v>322</v>
      </c>
      <c r="C33" s="284" t="n">
        <v>38</v>
      </c>
      <c r="D33" s="284" t="n">
        <v>40</v>
      </c>
      <c r="E33" s="284" t="n">
        <v>37</v>
      </c>
      <c r="F33" s="284" t="n">
        <v>65</v>
      </c>
      <c r="G33" s="284" t="n">
        <v>60</v>
      </c>
      <c r="H33" s="284" t="n">
        <v>57</v>
      </c>
      <c r="I33" s="285" t="n">
        <v>-27</v>
      </c>
      <c r="J33" s="285" t="n">
        <v>-20</v>
      </c>
      <c r="K33" s="285" t="n">
        <v>-20</v>
      </c>
      <c r="L33" s="294"/>
    </row>
    <row r="34" s="293" customFormat="true" ht="17.25" hidden="false" customHeight="true" outlineLevel="0" collapsed="false">
      <c r="B34" s="283" t="s">
        <v>323</v>
      </c>
      <c r="C34" s="284" t="n">
        <v>41</v>
      </c>
      <c r="D34" s="284" t="n">
        <v>58</v>
      </c>
      <c r="E34" s="284" t="n">
        <v>43</v>
      </c>
      <c r="F34" s="284" t="n">
        <v>63</v>
      </c>
      <c r="G34" s="284" t="n">
        <v>55</v>
      </c>
      <c r="H34" s="284" t="n">
        <v>68</v>
      </c>
      <c r="I34" s="285" t="n">
        <v>-22</v>
      </c>
      <c r="J34" s="285" t="n">
        <v>3</v>
      </c>
      <c r="K34" s="285" t="n">
        <v>-25</v>
      </c>
      <c r="L34" s="294"/>
    </row>
    <row r="35" s="293" customFormat="true" ht="17.25" hidden="false" customHeight="true" outlineLevel="0" collapsed="false">
      <c r="B35" s="283" t="s">
        <v>324</v>
      </c>
      <c r="C35" s="284" t="n">
        <v>59</v>
      </c>
      <c r="D35" s="284" t="n">
        <v>65</v>
      </c>
      <c r="E35" s="284" t="n">
        <v>83</v>
      </c>
      <c r="F35" s="284" t="n">
        <v>110</v>
      </c>
      <c r="G35" s="284" t="n">
        <v>85</v>
      </c>
      <c r="H35" s="284" t="n">
        <v>70</v>
      </c>
      <c r="I35" s="285" t="n">
        <v>-51</v>
      </c>
      <c r="J35" s="285" t="n">
        <v>-20</v>
      </c>
      <c r="K35" s="285" t="n">
        <v>13</v>
      </c>
      <c r="L35" s="294"/>
    </row>
    <row r="36" s="293" customFormat="true" ht="17.25" hidden="false" customHeight="true" outlineLevel="0" collapsed="false">
      <c r="B36" s="283" t="s">
        <v>113</v>
      </c>
      <c r="C36" s="284" t="n">
        <v>43</v>
      </c>
      <c r="D36" s="284" t="n">
        <v>60</v>
      </c>
      <c r="E36" s="284" t="n">
        <v>58</v>
      </c>
      <c r="F36" s="284" t="n">
        <v>54</v>
      </c>
      <c r="G36" s="284" t="n">
        <v>87</v>
      </c>
      <c r="H36" s="284" t="n">
        <v>75</v>
      </c>
      <c r="I36" s="285" t="n">
        <v>-11</v>
      </c>
      <c r="J36" s="285" t="n">
        <v>-27</v>
      </c>
      <c r="K36" s="285" t="n">
        <v>-17</v>
      </c>
      <c r="L36" s="294"/>
    </row>
    <row r="37" s="293" customFormat="true" ht="17.25" hidden="false" customHeight="true" outlineLevel="0" collapsed="false">
      <c r="B37" s="283" t="s">
        <v>325</v>
      </c>
      <c r="C37" s="284" t="n">
        <v>38</v>
      </c>
      <c r="D37" s="284" t="n">
        <v>38</v>
      </c>
      <c r="E37" s="284" t="n">
        <v>52</v>
      </c>
      <c r="F37" s="284" t="n">
        <v>55</v>
      </c>
      <c r="G37" s="284" t="n">
        <v>54</v>
      </c>
      <c r="H37" s="284" t="n">
        <v>72</v>
      </c>
      <c r="I37" s="285" t="n">
        <v>-17</v>
      </c>
      <c r="J37" s="285" t="n">
        <v>-16</v>
      </c>
      <c r="K37" s="285" t="n">
        <v>-20</v>
      </c>
      <c r="L37" s="294"/>
    </row>
    <row r="38" s="293" customFormat="true" ht="17.25" hidden="false" customHeight="true" outlineLevel="0" collapsed="false">
      <c r="B38" s="283" t="s">
        <v>326</v>
      </c>
      <c r="C38" s="284" t="n">
        <v>94</v>
      </c>
      <c r="D38" s="284" t="n">
        <v>62</v>
      </c>
      <c r="E38" s="284" t="n">
        <v>79</v>
      </c>
      <c r="F38" s="284" t="n">
        <v>137</v>
      </c>
      <c r="G38" s="284" t="n">
        <v>111</v>
      </c>
      <c r="H38" s="284" t="n">
        <v>129</v>
      </c>
      <c r="I38" s="285" t="n">
        <v>-43</v>
      </c>
      <c r="J38" s="285" t="n">
        <v>-49</v>
      </c>
      <c r="K38" s="285" t="n">
        <v>-50</v>
      </c>
      <c r="L38" s="294"/>
    </row>
    <row r="39" s="293" customFormat="true" ht="17.25" hidden="false" customHeight="true" outlineLevel="0" collapsed="false">
      <c r="B39" s="283" t="s">
        <v>327</v>
      </c>
      <c r="C39" s="284" t="n">
        <v>29</v>
      </c>
      <c r="D39" s="284" t="n">
        <v>60</v>
      </c>
      <c r="E39" s="284" t="n">
        <v>38</v>
      </c>
      <c r="F39" s="284" t="n">
        <v>66</v>
      </c>
      <c r="G39" s="284" t="n">
        <v>67</v>
      </c>
      <c r="H39" s="284" t="n">
        <v>53</v>
      </c>
      <c r="I39" s="285" t="n">
        <v>-37</v>
      </c>
      <c r="J39" s="285" t="n">
        <v>-7</v>
      </c>
      <c r="K39" s="285" t="n">
        <v>-15</v>
      </c>
      <c r="L39" s="294"/>
    </row>
    <row r="40" s="293" customFormat="true" ht="17.25" hidden="false" customHeight="true" outlineLevel="0" collapsed="false">
      <c r="B40" s="283" t="s">
        <v>117</v>
      </c>
      <c r="C40" s="284" t="n">
        <v>48</v>
      </c>
      <c r="D40" s="284" t="n">
        <v>83</v>
      </c>
      <c r="E40" s="284" t="n">
        <v>52</v>
      </c>
      <c r="F40" s="284" t="n">
        <v>113</v>
      </c>
      <c r="G40" s="284" t="n">
        <v>91</v>
      </c>
      <c r="H40" s="284" t="n">
        <v>104</v>
      </c>
      <c r="I40" s="285" t="n">
        <v>-65</v>
      </c>
      <c r="J40" s="285" t="n">
        <v>-8</v>
      </c>
      <c r="K40" s="285" t="n">
        <v>-52</v>
      </c>
      <c r="L40" s="294"/>
    </row>
    <row r="41" s="293" customFormat="true" ht="17.25" hidden="false" customHeight="true" outlineLevel="0" collapsed="false">
      <c r="B41" s="283" t="s">
        <v>328</v>
      </c>
      <c r="C41" s="284" t="n">
        <v>24</v>
      </c>
      <c r="D41" s="284" t="n">
        <v>34</v>
      </c>
      <c r="E41" s="284" t="n">
        <v>22</v>
      </c>
      <c r="F41" s="284" t="n">
        <v>45</v>
      </c>
      <c r="G41" s="284" t="n">
        <v>36</v>
      </c>
      <c r="H41" s="284" t="n">
        <v>36</v>
      </c>
      <c r="I41" s="285" t="n">
        <v>-21</v>
      </c>
      <c r="J41" s="285" t="n">
        <v>-2</v>
      </c>
      <c r="K41" s="285" t="n">
        <v>-14</v>
      </c>
      <c r="L41" s="294"/>
    </row>
    <row r="42" s="293" customFormat="true" ht="17.25" hidden="false" customHeight="true" outlineLevel="0" collapsed="false">
      <c r="B42" s="283" t="s">
        <v>329</v>
      </c>
      <c r="C42" s="284" t="n">
        <v>19</v>
      </c>
      <c r="D42" s="284" t="n">
        <v>26</v>
      </c>
      <c r="E42" s="284" t="n">
        <v>25</v>
      </c>
      <c r="F42" s="284" t="n">
        <v>57</v>
      </c>
      <c r="G42" s="284" t="n">
        <v>51</v>
      </c>
      <c r="H42" s="284" t="n">
        <v>48</v>
      </c>
      <c r="I42" s="285" t="n">
        <v>-38</v>
      </c>
      <c r="J42" s="285" t="n">
        <v>-25</v>
      </c>
      <c r="K42" s="285" t="n">
        <v>-23</v>
      </c>
      <c r="L42" s="294"/>
    </row>
    <row r="43" s="293" customFormat="true" ht="17.25" hidden="false" customHeight="true" outlineLevel="0" collapsed="false">
      <c r="B43" s="283" t="s">
        <v>330</v>
      </c>
      <c r="C43" s="284" t="n">
        <v>50</v>
      </c>
      <c r="D43" s="284" t="n">
        <v>41</v>
      </c>
      <c r="E43" s="284" t="n">
        <v>39</v>
      </c>
      <c r="F43" s="284" t="n">
        <v>78</v>
      </c>
      <c r="G43" s="284" t="n">
        <v>80</v>
      </c>
      <c r="H43" s="284" t="n">
        <v>55</v>
      </c>
      <c r="I43" s="285" t="n">
        <v>-28</v>
      </c>
      <c r="J43" s="285" t="n">
        <v>-39</v>
      </c>
      <c r="K43" s="285" t="n">
        <v>-16</v>
      </c>
      <c r="L43" s="294"/>
    </row>
    <row r="44" s="293" customFormat="true" ht="17.25" hidden="false" customHeight="true" outlineLevel="0" collapsed="false">
      <c r="B44" s="283" t="s">
        <v>331</v>
      </c>
      <c r="C44" s="284" t="n">
        <v>155</v>
      </c>
      <c r="D44" s="284" t="n">
        <v>188</v>
      </c>
      <c r="E44" s="284" t="n">
        <v>185</v>
      </c>
      <c r="F44" s="284" t="n">
        <v>289</v>
      </c>
      <c r="G44" s="284" t="n">
        <v>292</v>
      </c>
      <c r="H44" s="284" t="n">
        <v>247</v>
      </c>
      <c r="I44" s="285" t="n">
        <v>-134</v>
      </c>
      <c r="J44" s="285" t="n">
        <v>-104</v>
      </c>
      <c r="K44" s="285" t="n">
        <v>-62</v>
      </c>
      <c r="L44" s="294"/>
    </row>
    <row r="45" s="293" customFormat="true" ht="17.25" hidden="false" customHeight="true" outlineLevel="0" collapsed="false">
      <c r="B45" s="283" t="s">
        <v>332</v>
      </c>
      <c r="C45" s="284" t="n">
        <v>82</v>
      </c>
      <c r="D45" s="284" t="n">
        <v>104</v>
      </c>
      <c r="E45" s="284" t="n">
        <v>111</v>
      </c>
      <c r="F45" s="284" t="n">
        <v>118</v>
      </c>
      <c r="G45" s="284" t="n">
        <v>170</v>
      </c>
      <c r="H45" s="284" t="n">
        <v>157</v>
      </c>
      <c r="I45" s="285" t="n">
        <v>-36</v>
      </c>
      <c r="J45" s="285" t="n">
        <v>-66</v>
      </c>
      <c r="K45" s="285" t="n">
        <v>-46</v>
      </c>
      <c r="L45" s="294"/>
    </row>
    <row r="46" s="293" customFormat="true" ht="17.25" hidden="false" customHeight="true" outlineLevel="0" collapsed="false">
      <c r="B46" s="283" t="s">
        <v>333</v>
      </c>
      <c r="C46" s="284" t="n">
        <v>102</v>
      </c>
      <c r="D46" s="284" t="n">
        <v>93</v>
      </c>
      <c r="E46" s="284" t="n">
        <v>109</v>
      </c>
      <c r="F46" s="284" t="n">
        <v>166</v>
      </c>
      <c r="G46" s="284" t="n">
        <v>172</v>
      </c>
      <c r="H46" s="284" t="n">
        <v>171</v>
      </c>
      <c r="I46" s="285" t="n">
        <v>-64</v>
      </c>
      <c r="J46" s="285" t="n">
        <v>-79</v>
      </c>
      <c r="K46" s="285" t="n">
        <v>-62</v>
      </c>
      <c r="L46" s="294"/>
    </row>
    <row r="47" s="293" customFormat="true" ht="17.25" hidden="false" customHeight="true" outlineLevel="0" collapsed="false">
      <c r="B47" s="283" t="s">
        <v>334</v>
      </c>
      <c r="C47" s="284" t="n">
        <v>89</v>
      </c>
      <c r="D47" s="284" t="n">
        <v>86</v>
      </c>
      <c r="E47" s="284" t="n">
        <v>103</v>
      </c>
      <c r="F47" s="284" t="n">
        <v>162</v>
      </c>
      <c r="G47" s="284" t="n">
        <v>160</v>
      </c>
      <c r="H47" s="284" t="n">
        <v>136</v>
      </c>
      <c r="I47" s="285" t="n">
        <v>-73</v>
      </c>
      <c r="J47" s="285" t="n">
        <v>-74</v>
      </c>
      <c r="K47" s="285" t="n">
        <v>-33</v>
      </c>
      <c r="L47" s="294"/>
    </row>
    <row r="48" s="293" customFormat="true" ht="17.25" hidden="false" customHeight="true" outlineLevel="0" collapsed="false">
      <c r="B48" s="283" t="s">
        <v>335</v>
      </c>
      <c r="C48" s="284" t="n">
        <v>53</v>
      </c>
      <c r="D48" s="284" t="n">
        <v>53</v>
      </c>
      <c r="E48" s="284" t="n">
        <v>52</v>
      </c>
      <c r="F48" s="284" t="n">
        <v>70</v>
      </c>
      <c r="G48" s="284" t="n">
        <v>68</v>
      </c>
      <c r="H48" s="284" t="n">
        <v>87</v>
      </c>
      <c r="I48" s="285" t="n">
        <v>-17</v>
      </c>
      <c r="J48" s="285" t="n">
        <v>-15</v>
      </c>
      <c r="K48" s="285" t="n">
        <v>-35</v>
      </c>
      <c r="L48" s="294"/>
    </row>
    <row r="49" s="293" customFormat="true" ht="17.25" hidden="false" customHeight="true" outlineLevel="0" collapsed="false">
      <c r="B49" s="283" t="s">
        <v>336</v>
      </c>
      <c r="C49" s="284" t="n">
        <v>63</v>
      </c>
      <c r="D49" s="284" t="n">
        <v>67</v>
      </c>
      <c r="E49" s="284" t="n">
        <v>66</v>
      </c>
      <c r="F49" s="284" t="n">
        <v>101</v>
      </c>
      <c r="G49" s="284" t="n">
        <v>73</v>
      </c>
      <c r="H49" s="284" t="n">
        <v>99</v>
      </c>
      <c r="I49" s="285" t="n">
        <v>-38</v>
      </c>
      <c r="J49" s="285" t="n">
        <v>-6</v>
      </c>
      <c r="K49" s="285" t="n">
        <v>-33</v>
      </c>
      <c r="L49" s="294"/>
    </row>
    <row r="50" s="293" customFormat="true" ht="17.25" hidden="false" customHeight="true" outlineLevel="0" collapsed="false">
      <c r="B50" s="283" t="s">
        <v>337</v>
      </c>
      <c r="C50" s="284" t="n">
        <v>185</v>
      </c>
      <c r="D50" s="284" t="n">
        <v>180</v>
      </c>
      <c r="E50" s="284" t="n">
        <v>214</v>
      </c>
      <c r="F50" s="284" t="n">
        <v>289</v>
      </c>
      <c r="G50" s="284" t="n">
        <v>258</v>
      </c>
      <c r="H50" s="284" t="n">
        <v>250</v>
      </c>
      <c r="I50" s="285" t="n">
        <v>-104</v>
      </c>
      <c r="J50" s="285" t="n">
        <v>-78</v>
      </c>
      <c r="K50" s="285" t="n">
        <v>-36</v>
      </c>
      <c r="L50" s="294"/>
    </row>
    <row r="51" s="293" customFormat="true" ht="17.25" hidden="false" customHeight="true" outlineLevel="0" collapsed="false">
      <c r="B51" s="286" t="s">
        <v>338</v>
      </c>
      <c r="C51" s="288" t="n">
        <v>131</v>
      </c>
      <c r="D51" s="288" t="n">
        <v>135</v>
      </c>
      <c r="E51" s="288" t="n">
        <v>125</v>
      </c>
      <c r="F51" s="288" t="n">
        <v>181</v>
      </c>
      <c r="G51" s="288" t="n">
        <v>178</v>
      </c>
      <c r="H51" s="288" t="n">
        <v>181</v>
      </c>
      <c r="I51" s="289" t="n">
        <v>-50</v>
      </c>
      <c r="J51" s="289" t="n">
        <v>-43</v>
      </c>
      <c r="K51" s="289" t="n">
        <v>-56</v>
      </c>
      <c r="L51" s="294"/>
    </row>
    <row r="52" s="299" customFormat="true" ht="15" hidden="false" customHeight="true" outlineLevel="0" collapsed="false">
      <c r="B52" s="290" t="s">
        <v>282</v>
      </c>
      <c r="C52" s="271"/>
      <c r="D52" s="271"/>
      <c r="E52" s="271"/>
      <c r="F52" s="271"/>
      <c r="G52" s="271"/>
      <c r="H52" s="271"/>
      <c r="I52" s="271"/>
      <c r="J52" s="271"/>
      <c r="K52" s="271"/>
      <c r="L52" s="300"/>
    </row>
    <row r="53" s="299" customFormat="true" ht="15" hidden="false" customHeight="true" outlineLevel="0" collapsed="false">
      <c r="B53" s="188"/>
      <c r="C53" s="188"/>
      <c r="D53" s="271"/>
      <c r="E53" s="271"/>
      <c r="F53" s="271"/>
      <c r="G53" s="271"/>
      <c r="H53" s="271"/>
      <c r="I53" s="271"/>
      <c r="J53" s="271"/>
      <c r="K53" s="188"/>
      <c r="L53" s="300"/>
    </row>
    <row r="54" customFormat="false" ht="12" hidden="false" customHeight="false" outlineLevel="0" collapsed="false">
      <c r="B54" s="188"/>
      <c r="C54" s="188"/>
      <c r="D54" s="271"/>
      <c r="E54" s="271"/>
      <c r="F54" s="271"/>
      <c r="G54" s="271"/>
      <c r="H54" s="271"/>
      <c r="I54" s="271"/>
      <c r="J54" s="271"/>
      <c r="K54" s="188"/>
    </row>
    <row r="55" customFormat="false" ht="12" hidden="false" customHeight="false" outlineLevel="0" collapsed="false">
      <c r="B55" s="188"/>
      <c r="C55" s="188"/>
      <c r="D55" s="271"/>
      <c r="E55" s="271"/>
      <c r="F55" s="271"/>
      <c r="G55" s="271"/>
      <c r="H55" s="271"/>
      <c r="I55" s="271"/>
      <c r="J55" s="271"/>
      <c r="K55" s="188"/>
    </row>
    <row r="56" customFormat="false" ht="12" hidden="false" customHeight="false" outlineLevel="0" collapsed="false">
      <c r="J56" s="292"/>
    </row>
    <row r="57" customFormat="false" ht="12" hidden="false" customHeight="false" outlineLevel="0" collapsed="false">
      <c r="J57" s="292"/>
    </row>
  </sheetData>
  <mergeCells count="4">
    <mergeCell ref="B5:B6"/>
    <mergeCell ref="C5:E5"/>
    <mergeCell ref="F5:H5"/>
    <mergeCell ref="I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山形県企画振興部統計企画課</dc:creator>
  <dc:description/>
  <dc:language>en-US</dc:language>
  <cp:lastModifiedBy>山形県庁</cp:lastModifiedBy>
  <cp:lastPrinted>2017-03-31T00:48:05Z</cp:lastPrinted>
  <dcterms:modified xsi:type="dcterms:W3CDTF">2017-04-06T05:54:48Z</dcterms:modified>
  <cp:revision>0</cp:revision>
  <dc:subject/>
  <dc:title>H27年鑑第２章</dc:title>
</cp:coreProperties>
</file>