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 " sheetId="4" state="visible" r:id="rId5"/>
    <sheet name="13-2(続き)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definedNames>
    <definedName function="false" hidden="false" localSheetId="6" name="_xlnm.Print_Area" vbProcedure="false">'13-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（続き）</t>
    </r>
  </si>
  <si>
    <t xml:space="preserve">（２）特別会計</t>
  </si>
  <si>
    <t xml:space="preserve">単位 ： 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単位：千円</t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に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特別地方</t>
  </si>
  <si>
    <t xml:space="preserve">自動車
取得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消 費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t xml:space="preserve">県支出金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（続き）</t>
    </r>
  </si>
  <si>
    <t xml:space="preserve">歳　　　　　　　　　　　　　　　　　入</t>
  </si>
  <si>
    <t xml:space="preserve">歳                                                                                                      出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旧法による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直 接 税</t>
  </si>
  <si>
    <t xml:space="preserve">間 接 税</t>
  </si>
  <si>
    <t xml:space="preserve">計</t>
  </si>
  <si>
    <t xml:space="preserve">県　　税</t>
  </si>
  <si>
    <t xml:space="preserve">市町村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…</t>
  </si>
  <si>
    <t xml:space="preserve">１　人　当　た　り　負　担　額</t>
  </si>
  <si>
    <t xml:space="preserve">１　世　帯　当　た　り　負　担　額</t>
  </si>
  <si>
    <t xml:space="preserve">合　計</t>
  </si>
  <si>
    <t xml:space="preserve">地　　方　　税</t>
  </si>
  <si>
    <t xml:space="preserve">世帯数</t>
  </si>
  <si>
    <t xml:space="preserve">直接税</t>
  </si>
  <si>
    <t xml:space="preserve">間接税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　　３）計数ごとに四捨五入しているため、合計が一致しないことがある。</t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以降の国税内訳は非公表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単位：法人、千円</t>
  </si>
  <si>
    <t xml:space="preserve">税務署別</t>
  </si>
  <si>
    <t xml:space="preserve">申　告
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復興特別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#,##0.0;[RED]\-#,##0.0"/>
    <numFmt numFmtId="170" formatCode="0.0"/>
    <numFmt numFmtId="171" formatCode="0.00000"/>
    <numFmt numFmtId="172" formatCode="0.00000_ "/>
    <numFmt numFmtId="173" formatCode="_ \¥* #,##0_ ;_ \¥* \-#,##0_ ;_ \¥* \-_ ;_ @_ "/>
    <numFmt numFmtId="174" formatCode="_ * #,##0_ ;_ * \-#,##0_ ;_ * \-_ ;_ @_ "/>
    <numFmt numFmtId="175" formatCode="General"/>
    <numFmt numFmtId="176" formatCode="#,##0_ "/>
    <numFmt numFmtId="177" formatCode="0_ "/>
    <numFmt numFmtId="178" formatCode="#,##0_);\(#,##0\)"/>
    <numFmt numFmtId="179" formatCode="[$-409]#,##0"/>
    <numFmt numFmtId="180" formatCode="* #,##0;* \-#,##0;* \-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3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62"/>
    <col collapsed="false" customWidth="true" hidden="false" outlineLevel="0" max="2" min="2" style="13" width="7.62"/>
    <col collapsed="false" customWidth="true" hidden="false" outlineLevel="0" max="3" min="3" style="13" width="6.87"/>
    <col collapsed="false" customWidth="true" hidden="false" outlineLevel="0" max="4" min="4" style="13" width="6.12"/>
    <col collapsed="false" customWidth="true" hidden="false" outlineLevel="0" max="5" min="5" style="13" width="11.12"/>
    <col collapsed="false" customWidth="true" hidden="false" outlineLevel="0" max="6" min="6" style="13" width="6.12"/>
    <col collapsed="false" customWidth="true" hidden="false" outlineLevel="0" max="7" min="7" style="13" width="11.49"/>
    <col collapsed="false" customWidth="true" hidden="false" outlineLevel="0" max="8" min="8" style="13" width="5.25"/>
    <col collapsed="false" customWidth="true" hidden="false" outlineLevel="0" max="9" min="9" style="13" width="5.87"/>
    <col collapsed="false" customWidth="true" hidden="false" outlineLevel="0" max="10" min="10" style="13" width="5.62"/>
    <col collapsed="false" customWidth="true" hidden="false" outlineLevel="0" max="12" min="11" style="13" width="5.87"/>
    <col collapsed="false" customWidth="true" hidden="false" outlineLevel="0" max="13" min="13" style="13" width="4.62"/>
    <col collapsed="false" customWidth="true" hidden="false" outlineLevel="0" max="16" min="14" style="13" width="4.36"/>
    <col collapsed="false" customWidth="true" hidden="false" outlineLevel="0" max="17" min="17" style="13" width="4.62"/>
    <col collapsed="false" customWidth="false" hidden="false" outlineLevel="0" max="257" min="18" style="13" width="8.99"/>
  </cols>
  <sheetData>
    <row r="2" customFormat="false" ht="18" hidden="false" customHeight="true" outlineLevel="0" collapsed="false">
      <c r="B2" s="270" t="s">
        <v>265</v>
      </c>
    </row>
    <row r="3" customFormat="false" ht="15" hidden="false" customHeight="true" outlineLevel="0" collapsed="false">
      <c r="Q3" s="271" t="s">
        <v>266</v>
      </c>
    </row>
    <row r="4" s="272" customFormat="true" ht="18" hidden="false" customHeight="true" outlineLevel="0" collapsed="false">
      <c r="B4" s="130" t="s">
        <v>267</v>
      </c>
      <c r="C4" s="273" t="s">
        <v>268</v>
      </c>
      <c r="D4" s="274" t="s">
        <v>269</v>
      </c>
      <c r="E4" s="274"/>
      <c r="F4" s="274" t="s">
        <v>270</v>
      </c>
      <c r="G4" s="274"/>
      <c r="H4" s="15" t="s">
        <v>271</v>
      </c>
      <c r="I4" s="15"/>
      <c r="J4" s="15"/>
      <c r="K4" s="15"/>
      <c r="L4" s="15"/>
      <c r="M4" s="15"/>
      <c r="N4" s="15"/>
      <c r="O4" s="15"/>
      <c r="P4" s="15"/>
      <c r="Q4" s="15"/>
    </row>
    <row r="5" s="272" customFormat="true" ht="40.5" hidden="false" customHeight="true" outlineLevel="0" collapsed="false">
      <c r="B5" s="130"/>
      <c r="C5" s="130"/>
      <c r="D5" s="275" t="s">
        <v>272</v>
      </c>
      <c r="E5" s="133" t="s">
        <v>273</v>
      </c>
      <c r="F5" s="275" t="s">
        <v>274</v>
      </c>
      <c r="G5" s="133" t="s">
        <v>275</v>
      </c>
      <c r="H5" s="276" t="s">
        <v>276</v>
      </c>
      <c r="I5" s="276" t="s">
        <v>277</v>
      </c>
      <c r="J5" s="276" t="s">
        <v>278</v>
      </c>
      <c r="K5" s="276" t="s">
        <v>279</v>
      </c>
      <c r="L5" s="276" t="s">
        <v>280</v>
      </c>
      <c r="M5" s="275" t="s">
        <v>281</v>
      </c>
      <c r="N5" s="275" t="s">
        <v>282</v>
      </c>
      <c r="O5" s="276" t="s">
        <v>283</v>
      </c>
      <c r="P5" s="276" t="s">
        <v>284</v>
      </c>
      <c r="Q5" s="277" t="s">
        <v>285</v>
      </c>
      <c r="R5" s="278"/>
    </row>
    <row r="6" s="279" customFormat="true" ht="12" hidden="false" customHeight="true" outlineLevel="0" collapsed="false">
      <c r="B6" s="280"/>
      <c r="C6" s="280"/>
      <c r="D6" s="281"/>
      <c r="E6" s="282"/>
      <c r="F6" s="281"/>
      <c r="G6" s="282"/>
      <c r="H6" s="281"/>
      <c r="I6" s="281"/>
      <c r="J6" s="281"/>
      <c r="K6" s="281"/>
      <c r="L6" s="281"/>
      <c r="M6" s="281"/>
      <c r="N6" s="281"/>
      <c r="O6" s="281"/>
      <c r="P6" s="281"/>
      <c r="Q6" s="283"/>
    </row>
    <row r="7" s="9" customFormat="true" ht="18" hidden="false" customHeight="true" outlineLevel="0" collapsed="false">
      <c r="B7" s="284" t="s">
        <v>236</v>
      </c>
      <c r="C7" s="285" t="n">
        <v>17834</v>
      </c>
      <c r="D7" s="286" t="n">
        <v>6055</v>
      </c>
      <c r="E7" s="286" t="n">
        <v>122171096</v>
      </c>
      <c r="F7" s="286" t="n">
        <v>11925</v>
      </c>
      <c r="G7" s="286" t="n">
        <v>48806409</v>
      </c>
      <c r="H7" s="286" t="n">
        <v>1147</v>
      </c>
      <c r="I7" s="286" t="n">
        <v>8124</v>
      </c>
      <c r="J7" s="286" t="n">
        <v>5019</v>
      </c>
      <c r="K7" s="286" t="n">
        <v>3044</v>
      </c>
      <c r="L7" s="286" t="n">
        <v>384</v>
      </c>
      <c r="M7" s="286" t="n">
        <v>91</v>
      </c>
      <c r="N7" s="286" t="n">
        <v>7</v>
      </c>
      <c r="O7" s="286" t="n">
        <v>12</v>
      </c>
      <c r="P7" s="286" t="n">
        <v>1</v>
      </c>
      <c r="Q7" s="287" t="n">
        <v>5</v>
      </c>
      <c r="R7" s="23"/>
    </row>
    <row r="8" s="9" customFormat="true" ht="12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7"/>
      <c r="R8" s="23"/>
    </row>
    <row r="9" customFormat="false" ht="27" hidden="false" customHeight="true" outlineLevel="0" collapsed="false">
      <c r="B9" s="288" t="s">
        <v>237</v>
      </c>
      <c r="C9" s="289" t="n">
        <v>6670</v>
      </c>
      <c r="D9" s="251" t="n">
        <v>2228</v>
      </c>
      <c r="E9" s="251" t="n">
        <v>54142968</v>
      </c>
      <c r="F9" s="251" t="n">
        <v>4500</v>
      </c>
      <c r="G9" s="251" t="n">
        <v>22784008</v>
      </c>
      <c r="H9" s="251" t="n">
        <v>484</v>
      </c>
      <c r="I9" s="251" t="n">
        <v>3016</v>
      </c>
      <c r="J9" s="251" t="n">
        <v>1912</v>
      </c>
      <c r="K9" s="251" t="n">
        <v>1055</v>
      </c>
      <c r="L9" s="251" t="n">
        <v>157</v>
      </c>
      <c r="M9" s="251" t="n">
        <v>34</v>
      </c>
      <c r="N9" s="251" t="n">
        <v>6</v>
      </c>
      <c r="O9" s="251" t="n">
        <v>3</v>
      </c>
      <c r="P9" s="251" t="s">
        <v>54</v>
      </c>
      <c r="Q9" s="252" t="n">
        <v>3</v>
      </c>
    </row>
    <row r="10" customFormat="false" ht="27" hidden="false" customHeight="true" outlineLevel="0" collapsed="false">
      <c r="B10" s="288" t="s">
        <v>238</v>
      </c>
      <c r="C10" s="289" t="n">
        <v>2612</v>
      </c>
      <c r="D10" s="251" t="n">
        <v>875</v>
      </c>
      <c r="E10" s="251" t="n">
        <v>13959114</v>
      </c>
      <c r="F10" s="251" t="n">
        <v>1762</v>
      </c>
      <c r="G10" s="251" t="n">
        <v>6771724</v>
      </c>
      <c r="H10" s="251" t="n">
        <v>133</v>
      </c>
      <c r="I10" s="251" t="n">
        <v>1211</v>
      </c>
      <c r="J10" s="251" t="n">
        <v>768</v>
      </c>
      <c r="K10" s="251" t="n">
        <v>449</v>
      </c>
      <c r="L10" s="251" t="n">
        <v>33</v>
      </c>
      <c r="M10" s="251" t="n">
        <v>14</v>
      </c>
      <c r="N10" s="251" t="n">
        <v>1</v>
      </c>
      <c r="O10" s="251" t="n">
        <v>3</v>
      </c>
      <c r="P10" s="251" t="s">
        <v>54</v>
      </c>
      <c r="Q10" s="252" t="s">
        <v>54</v>
      </c>
    </row>
    <row r="11" customFormat="false" ht="27" hidden="false" customHeight="true" outlineLevel="0" collapsed="false">
      <c r="B11" s="288" t="s">
        <v>239</v>
      </c>
      <c r="C11" s="289" t="n">
        <v>2225</v>
      </c>
      <c r="D11" s="251" t="n">
        <v>727</v>
      </c>
      <c r="E11" s="251" t="n">
        <v>13116280</v>
      </c>
      <c r="F11" s="251" t="n">
        <v>1513</v>
      </c>
      <c r="G11" s="251" t="n">
        <v>4984368</v>
      </c>
      <c r="H11" s="251" t="n">
        <v>159</v>
      </c>
      <c r="I11" s="251" t="n">
        <v>1032</v>
      </c>
      <c r="J11" s="251" t="n">
        <v>598</v>
      </c>
      <c r="K11" s="251" t="n">
        <v>379</v>
      </c>
      <c r="L11" s="251" t="n">
        <v>38</v>
      </c>
      <c r="M11" s="251" t="n">
        <v>16</v>
      </c>
      <c r="N11" s="251" t="s">
        <v>54</v>
      </c>
      <c r="O11" s="251" t="n">
        <v>2</v>
      </c>
      <c r="P11" s="251" t="n">
        <v>1</v>
      </c>
      <c r="Q11" s="252" t="s">
        <v>54</v>
      </c>
    </row>
    <row r="12" customFormat="false" ht="27" hidden="false" customHeight="true" outlineLevel="0" collapsed="false">
      <c r="B12" s="288" t="s">
        <v>240</v>
      </c>
      <c r="C12" s="289" t="n">
        <v>1993</v>
      </c>
      <c r="D12" s="251" t="n">
        <v>677</v>
      </c>
      <c r="E12" s="251" t="n">
        <v>12245736</v>
      </c>
      <c r="F12" s="251" t="n">
        <v>1338</v>
      </c>
      <c r="G12" s="251" t="n">
        <v>4081212</v>
      </c>
      <c r="H12" s="251" t="n">
        <v>123</v>
      </c>
      <c r="I12" s="251" t="n">
        <v>923</v>
      </c>
      <c r="J12" s="251" t="n">
        <v>534</v>
      </c>
      <c r="K12" s="251" t="n">
        <v>353</v>
      </c>
      <c r="L12" s="251" t="n">
        <v>51</v>
      </c>
      <c r="M12" s="251" t="n">
        <v>6</v>
      </c>
      <c r="N12" s="251" t="s">
        <v>54</v>
      </c>
      <c r="O12" s="251" t="n">
        <v>2</v>
      </c>
      <c r="P12" s="251" t="s">
        <v>54</v>
      </c>
      <c r="Q12" s="252" t="n">
        <v>1</v>
      </c>
    </row>
    <row r="13" customFormat="false" ht="27" hidden="false" customHeight="true" outlineLevel="0" collapsed="false">
      <c r="B13" s="288" t="s">
        <v>241</v>
      </c>
      <c r="C13" s="289" t="n">
        <v>1096</v>
      </c>
      <c r="D13" s="251" t="n">
        <v>421</v>
      </c>
      <c r="E13" s="251" t="n">
        <v>6384614</v>
      </c>
      <c r="F13" s="251" t="n">
        <v>685</v>
      </c>
      <c r="G13" s="251" t="n">
        <v>2044556</v>
      </c>
      <c r="H13" s="251" t="n">
        <v>73</v>
      </c>
      <c r="I13" s="251" t="n">
        <v>531</v>
      </c>
      <c r="J13" s="251" t="n">
        <v>269</v>
      </c>
      <c r="K13" s="251" t="n">
        <v>194</v>
      </c>
      <c r="L13" s="251" t="n">
        <v>26</v>
      </c>
      <c r="M13" s="251" t="n">
        <v>3</v>
      </c>
      <c r="N13" s="251" t="s">
        <v>54</v>
      </c>
      <c r="O13" s="251" t="s">
        <v>54</v>
      </c>
      <c r="P13" s="251" t="s">
        <v>54</v>
      </c>
      <c r="Q13" s="252" t="s">
        <v>54</v>
      </c>
    </row>
    <row r="14" customFormat="false" ht="27" hidden="false" customHeight="true" outlineLevel="0" collapsed="false">
      <c r="B14" s="288" t="s">
        <v>242</v>
      </c>
      <c r="C14" s="289" t="n">
        <v>1194</v>
      </c>
      <c r="D14" s="251" t="n">
        <v>399</v>
      </c>
      <c r="E14" s="251" t="n">
        <v>5281924</v>
      </c>
      <c r="F14" s="251" t="n">
        <v>798</v>
      </c>
      <c r="G14" s="251" t="n">
        <v>2833258</v>
      </c>
      <c r="H14" s="251" t="n">
        <v>65</v>
      </c>
      <c r="I14" s="251" t="n">
        <v>520</v>
      </c>
      <c r="J14" s="251" t="n">
        <v>346</v>
      </c>
      <c r="K14" s="251" t="n">
        <v>226</v>
      </c>
      <c r="L14" s="251" t="n">
        <v>31</v>
      </c>
      <c r="M14" s="251" t="n">
        <v>5</v>
      </c>
      <c r="N14" s="251" t="s">
        <v>54</v>
      </c>
      <c r="O14" s="251" t="n">
        <v>1</v>
      </c>
      <c r="P14" s="251" t="s">
        <v>54</v>
      </c>
      <c r="Q14" s="252" t="s">
        <v>54</v>
      </c>
    </row>
    <row r="15" customFormat="false" ht="27" hidden="false" customHeight="true" outlineLevel="0" collapsed="false">
      <c r="B15" s="288" t="s">
        <v>243</v>
      </c>
      <c r="C15" s="289" t="n">
        <v>1140</v>
      </c>
      <c r="D15" s="251" t="n">
        <v>404</v>
      </c>
      <c r="E15" s="251" t="n">
        <v>11261778</v>
      </c>
      <c r="F15" s="251" t="n">
        <v>747</v>
      </c>
      <c r="G15" s="251" t="n">
        <v>2932239</v>
      </c>
      <c r="H15" s="251" t="n">
        <v>62</v>
      </c>
      <c r="I15" s="251" t="n">
        <v>524</v>
      </c>
      <c r="J15" s="251" t="n">
        <v>314</v>
      </c>
      <c r="K15" s="251" t="n">
        <v>203</v>
      </c>
      <c r="L15" s="251" t="n">
        <v>28</v>
      </c>
      <c r="M15" s="251" t="n">
        <v>8</v>
      </c>
      <c r="N15" s="251" t="s">
        <v>54</v>
      </c>
      <c r="O15" s="251" t="s">
        <v>54</v>
      </c>
      <c r="P15" s="251" t="s">
        <v>54</v>
      </c>
      <c r="Q15" s="252" t="n">
        <v>1</v>
      </c>
    </row>
    <row r="16" customFormat="false" ht="27" hidden="false" customHeight="true" outlineLevel="0" collapsed="false">
      <c r="B16" s="290" t="s">
        <v>244</v>
      </c>
      <c r="C16" s="291" t="n">
        <v>904</v>
      </c>
      <c r="D16" s="267" t="n">
        <v>324</v>
      </c>
      <c r="E16" s="267" t="n">
        <v>5778682</v>
      </c>
      <c r="F16" s="267" t="n">
        <v>582</v>
      </c>
      <c r="G16" s="267" t="n">
        <v>2375044</v>
      </c>
      <c r="H16" s="267" t="n">
        <v>48</v>
      </c>
      <c r="I16" s="267" t="n">
        <v>367</v>
      </c>
      <c r="J16" s="267" t="n">
        <v>278</v>
      </c>
      <c r="K16" s="267" t="n">
        <v>185</v>
      </c>
      <c r="L16" s="267" t="n">
        <v>20</v>
      </c>
      <c r="M16" s="267" t="n">
        <v>5</v>
      </c>
      <c r="N16" s="267" t="s">
        <v>54</v>
      </c>
      <c r="O16" s="267" t="n">
        <v>1</v>
      </c>
      <c r="P16" s="267" t="s">
        <v>54</v>
      </c>
      <c r="Q16" s="268" t="s">
        <v>54</v>
      </c>
    </row>
    <row r="17" customFormat="false" ht="15" hidden="false" customHeight="true" outlineLevel="0" collapsed="false">
      <c r="B17" s="292" t="s">
        <v>286</v>
      </c>
    </row>
    <row r="18" customFormat="false" ht="15" hidden="false" customHeight="true" outlineLevel="0" collapsed="false">
      <c r="B18" s="292" t="s">
        <v>287</v>
      </c>
    </row>
  </sheetData>
  <mergeCells count="5">
    <mergeCell ref="B4:B5"/>
    <mergeCell ref="C4:C5"/>
    <mergeCell ref="D4:E4"/>
    <mergeCell ref="F4:G4"/>
    <mergeCell ref="H4:Q4"/>
  </mergeCells>
  <printOptions headings="false" gridLines="false" gridLinesSet="true" horizontalCentered="false" verticalCentered="false"/>
  <pageMargins left="0.433333333333333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62"/>
    <col collapsed="false" customWidth="true" hidden="false" outlineLevel="0" max="3" min="2" style="13" width="2.12"/>
    <col collapsed="false" customWidth="true" hidden="false" outlineLevel="0" max="4" min="4" style="13" width="17.49"/>
    <col collapsed="false" customWidth="true" hidden="false" outlineLevel="0" max="5" min="5" style="13" width="12.62"/>
    <col collapsed="false" customWidth="true" hidden="false" outlineLevel="0" max="9" min="6" style="13" width="10.62"/>
    <col collapsed="false" customWidth="true" hidden="false" outlineLevel="0" max="11" min="10" style="13" width="9.62"/>
    <col collapsed="false" customWidth="true" hidden="false" outlineLevel="0" max="12" min="12" style="13" width="10.62"/>
    <col collapsed="false" customWidth="true" hidden="false" outlineLevel="0" max="13" min="13" style="13" width="10.87"/>
    <col collapsed="false" customWidth="true" hidden="false" outlineLevel="0" max="14" min="14" style="13" width="16.25"/>
    <col collapsed="false" customWidth="false" hidden="false" outlineLevel="0" max="257" min="15" style="13" width="8.99"/>
  </cols>
  <sheetData>
    <row r="2" customFormat="false" ht="18" hidden="false" customHeight="true" outlineLevel="0" collapsed="false">
      <c r="B2" s="270" t="s">
        <v>288</v>
      </c>
    </row>
    <row r="3" customFormat="false" ht="15" hidden="false" customHeight="true" outlineLevel="0" collapsed="false">
      <c r="M3" s="271" t="s">
        <v>80</v>
      </c>
    </row>
    <row r="4" s="272" customFormat="true" ht="18" hidden="false" customHeight="true" outlineLevel="0" collapsed="false">
      <c r="B4" s="293" t="s">
        <v>235</v>
      </c>
      <c r="C4" s="293"/>
      <c r="D4" s="293"/>
      <c r="E4" s="294" t="s">
        <v>68</v>
      </c>
      <c r="F4" s="294" t="s">
        <v>237</v>
      </c>
      <c r="G4" s="294" t="s">
        <v>238</v>
      </c>
      <c r="H4" s="294" t="s">
        <v>239</v>
      </c>
      <c r="I4" s="294" t="s">
        <v>240</v>
      </c>
      <c r="J4" s="294" t="s">
        <v>241</v>
      </c>
      <c r="K4" s="294" t="s">
        <v>242</v>
      </c>
      <c r="L4" s="294" t="s">
        <v>243</v>
      </c>
      <c r="M4" s="295" t="s">
        <v>244</v>
      </c>
      <c r="N4" s="27"/>
    </row>
    <row r="5" s="9" customFormat="true" ht="16.5" hidden="false" customHeight="true" outlineLevel="0" collapsed="false">
      <c r="B5" s="296" t="s">
        <v>289</v>
      </c>
      <c r="C5" s="296"/>
      <c r="D5" s="297"/>
      <c r="E5" s="286"/>
      <c r="F5" s="244"/>
      <c r="G5" s="239"/>
      <c r="H5" s="239"/>
      <c r="I5" s="239"/>
      <c r="J5" s="239"/>
      <c r="K5" s="239"/>
      <c r="L5" s="239"/>
      <c r="M5" s="298"/>
      <c r="N5" s="23"/>
    </row>
    <row r="6" customFormat="false" ht="18" hidden="false" customHeight="true" outlineLevel="0" collapsed="false">
      <c r="B6" s="299"/>
      <c r="C6" s="299"/>
      <c r="D6" s="33" t="s">
        <v>290</v>
      </c>
      <c r="E6" s="300" t="n">
        <v>208265820</v>
      </c>
      <c r="F6" s="301" t="n">
        <v>85998289</v>
      </c>
      <c r="G6" s="301" t="n">
        <v>25569740</v>
      </c>
      <c r="H6" s="301" t="n">
        <v>22464042</v>
      </c>
      <c r="I6" s="301" t="n">
        <v>27150739</v>
      </c>
      <c r="J6" s="301" t="n">
        <v>9633747</v>
      </c>
      <c r="K6" s="301" t="n">
        <v>11713690</v>
      </c>
      <c r="L6" s="301" t="n">
        <v>17254402</v>
      </c>
      <c r="M6" s="302" t="n">
        <v>8481170</v>
      </c>
      <c r="N6" s="26"/>
    </row>
    <row r="7" customFormat="false" ht="18" hidden="false" customHeight="true" outlineLevel="0" collapsed="false">
      <c r="B7" s="299"/>
      <c r="C7" s="299"/>
      <c r="D7" s="33" t="s">
        <v>291</v>
      </c>
      <c r="E7" s="300" t="n">
        <v>203460340</v>
      </c>
      <c r="F7" s="301" t="n">
        <v>84365115</v>
      </c>
      <c r="G7" s="301" t="n">
        <v>24911113</v>
      </c>
      <c r="H7" s="301" t="n">
        <v>21917582</v>
      </c>
      <c r="I7" s="301" t="n">
        <v>26168005</v>
      </c>
      <c r="J7" s="301" t="n">
        <v>9363666</v>
      </c>
      <c r="K7" s="301" t="n">
        <v>11467679</v>
      </c>
      <c r="L7" s="301" t="n">
        <v>16989877</v>
      </c>
      <c r="M7" s="302" t="n">
        <v>8277303</v>
      </c>
      <c r="N7" s="26"/>
    </row>
    <row r="8" customFormat="false" ht="18" hidden="false" customHeight="true" outlineLevel="0" collapsed="false">
      <c r="B8" s="299"/>
      <c r="C8" s="299"/>
      <c r="D8" s="33" t="s">
        <v>292</v>
      </c>
      <c r="E8" s="300" t="n">
        <v>4609120</v>
      </c>
      <c r="F8" s="301" t="n">
        <v>1549544</v>
      </c>
      <c r="G8" s="301" t="n">
        <v>605389</v>
      </c>
      <c r="H8" s="301" t="n">
        <v>529533</v>
      </c>
      <c r="I8" s="301" t="n">
        <v>963381</v>
      </c>
      <c r="J8" s="301" t="n">
        <v>264541</v>
      </c>
      <c r="K8" s="301" t="n">
        <v>236697</v>
      </c>
      <c r="L8" s="301" t="n">
        <v>261345</v>
      </c>
      <c r="M8" s="302" t="n">
        <v>198691</v>
      </c>
      <c r="N8" s="26"/>
    </row>
    <row r="9" s="9" customFormat="true" ht="15" hidden="false" customHeight="true" outlineLevel="0" collapsed="false">
      <c r="B9" s="303"/>
      <c r="C9" s="304" t="s">
        <v>255</v>
      </c>
      <c r="D9" s="305"/>
      <c r="E9" s="306"/>
      <c r="F9" s="307"/>
      <c r="G9" s="307"/>
      <c r="H9" s="307"/>
      <c r="I9" s="307"/>
      <c r="J9" s="307"/>
      <c r="K9" s="307"/>
      <c r="L9" s="307"/>
      <c r="M9" s="308"/>
      <c r="N9" s="23"/>
    </row>
    <row r="10" customFormat="false" ht="18" hidden="false" customHeight="true" outlineLevel="0" collapsed="false">
      <c r="B10" s="309"/>
      <c r="C10" s="309"/>
      <c r="D10" s="33" t="s">
        <v>290</v>
      </c>
      <c r="E10" s="310" t="n">
        <v>394784</v>
      </c>
      <c r="F10" s="301" t="n">
        <v>192242</v>
      </c>
      <c r="G10" s="301" t="n">
        <v>41261</v>
      </c>
      <c r="H10" s="301" t="n">
        <v>42380</v>
      </c>
      <c r="I10" s="301" t="n">
        <v>48561</v>
      </c>
      <c r="J10" s="301" t="n">
        <v>19329</v>
      </c>
      <c r="K10" s="301" t="n">
        <v>11720</v>
      </c>
      <c r="L10" s="301" t="n">
        <v>12076</v>
      </c>
      <c r="M10" s="311" t="n">
        <v>27215</v>
      </c>
      <c r="N10" s="26"/>
    </row>
    <row r="11" customFormat="false" ht="18" hidden="false" customHeight="true" outlineLevel="0" collapsed="false">
      <c r="B11" s="309"/>
      <c r="C11" s="309"/>
      <c r="D11" s="33" t="s">
        <v>291</v>
      </c>
      <c r="E11" s="310" t="n">
        <v>187609</v>
      </c>
      <c r="F11" s="301" t="n">
        <v>64398</v>
      </c>
      <c r="G11" s="301" t="n">
        <v>27756</v>
      </c>
      <c r="H11" s="301" t="n">
        <v>20663</v>
      </c>
      <c r="I11" s="301" t="n">
        <v>25290</v>
      </c>
      <c r="J11" s="301" t="n">
        <v>14387</v>
      </c>
      <c r="K11" s="301" t="n">
        <v>7628</v>
      </c>
      <c r="L11" s="301" t="n">
        <v>7702</v>
      </c>
      <c r="M11" s="311" t="n">
        <v>19785</v>
      </c>
      <c r="N11" s="26"/>
    </row>
    <row r="12" customFormat="false" ht="18" hidden="false" customHeight="true" outlineLevel="0" collapsed="false">
      <c r="B12" s="309"/>
      <c r="C12" s="309"/>
      <c r="D12" s="33" t="s">
        <v>292</v>
      </c>
      <c r="E12" s="310" t="n">
        <v>167204</v>
      </c>
      <c r="F12" s="301" t="n">
        <v>101645</v>
      </c>
      <c r="G12" s="301" t="n">
        <v>10051</v>
      </c>
      <c r="H12" s="301" t="n">
        <v>18283</v>
      </c>
      <c r="I12" s="301" t="n">
        <v>18096</v>
      </c>
      <c r="J12" s="301" t="n">
        <v>4683</v>
      </c>
      <c r="K12" s="301" t="n">
        <v>3379</v>
      </c>
      <c r="L12" s="301" t="n">
        <v>3978</v>
      </c>
      <c r="M12" s="311" t="n">
        <v>7090</v>
      </c>
      <c r="N12" s="26"/>
    </row>
    <row r="13" customFormat="false" ht="18" hidden="false" customHeight="true" outlineLevel="0" collapsed="false">
      <c r="B13" s="309"/>
      <c r="C13" s="312" t="s">
        <v>293</v>
      </c>
      <c r="D13" s="313"/>
      <c r="E13" s="310"/>
      <c r="F13" s="301"/>
      <c r="G13" s="301"/>
      <c r="H13" s="301"/>
      <c r="I13" s="301"/>
      <c r="J13" s="301"/>
      <c r="K13" s="301"/>
      <c r="L13" s="301"/>
      <c r="M13" s="311"/>
      <c r="N13" s="26"/>
    </row>
    <row r="14" customFormat="false" ht="18" hidden="false" customHeight="true" outlineLevel="0" collapsed="false">
      <c r="B14" s="309"/>
      <c r="C14" s="309"/>
      <c r="D14" s="33" t="s">
        <v>290</v>
      </c>
      <c r="E14" s="310" t="n">
        <v>56153155</v>
      </c>
      <c r="F14" s="301" t="n">
        <v>25986840</v>
      </c>
      <c r="G14" s="301" t="n">
        <v>7379304</v>
      </c>
      <c r="H14" s="301" t="n">
        <v>6184649</v>
      </c>
      <c r="I14" s="301" t="n">
        <v>4865129</v>
      </c>
      <c r="J14" s="301" t="n">
        <v>2392157</v>
      </c>
      <c r="K14" s="301" t="n">
        <v>2861347</v>
      </c>
      <c r="L14" s="301" t="n">
        <v>4587156</v>
      </c>
      <c r="M14" s="311" t="n">
        <v>1896573</v>
      </c>
      <c r="N14" s="26"/>
    </row>
    <row r="15" customFormat="false" ht="18" hidden="false" customHeight="true" outlineLevel="0" collapsed="false">
      <c r="B15" s="309"/>
      <c r="C15" s="309"/>
      <c r="D15" s="33" t="s">
        <v>291</v>
      </c>
      <c r="E15" s="310" t="n">
        <v>56075575</v>
      </c>
      <c r="F15" s="301" t="n">
        <v>25941169</v>
      </c>
      <c r="G15" s="301" t="n">
        <v>7372530</v>
      </c>
      <c r="H15" s="301" t="n">
        <v>6175582</v>
      </c>
      <c r="I15" s="301" t="n">
        <v>4859564</v>
      </c>
      <c r="J15" s="301" t="n">
        <v>2388453</v>
      </c>
      <c r="K15" s="301" t="n">
        <v>2860117</v>
      </c>
      <c r="L15" s="301" t="n">
        <v>4583574</v>
      </c>
      <c r="M15" s="311" t="n">
        <v>1894587</v>
      </c>
      <c r="N15" s="26"/>
    </row>
    <row r="16" customFormat="false" ht="18" hidden="false" customHeight="true" outlineLevel="0" collapsed="false">
      <c r="B16" s="309"/>
      <c r="C16" s="309"/>
      <c r="D16" s="33" t="s">
        <v>292</v>
      </c>
      <c r="E16" s="310" t="n">
        <v>75894</v>
      </c>
      <c r="F16" s="301" t="n">
        <v>44610</v>
      </c>
      <c r="G16" s="301" t="n">
        <v>6774</v>
      </c>
      <c r="H16" s="301" t="n">
        <v>8852</v>
      </c>
      <c r="I16" s="301" t="n">
        <v>5563</v>
      </c>
      <c r="J16" s="301" t="n">
        <v>3705</v>
      </c>
      <c r="K16" s="301" t="n">
        <v>1133</v>
      </c>
      <c r="L16" s="301" t="n">
        <v>3582</v>
      </c>
      <c r="M16" s="311" t="n">
        <v>1676</v>
      </c>
      <c r="N16" s="26"/>
    </row>
    <row r="17" s="9" customFormat="true" ht="15" hidden="false" customHeight="true" outlineLevel="0" collapsed="false">
      <c r="B17" s="303"/>
      <c r="C17" s="304" t="s">
        <v>245</v>
      </c>
      <c r="D17" s="305"/>
      <c r="E17" s="306"/>
      <c r="F17" s="307"/>
      <c r="G17" s="307"/>
      <c r="H17" s="307"/>
      <c r="I17" s="307"/>
      <c r="J17" s="307"/>
      <c r="K17" s="307"/>
      <c r="L17" s="307"/>
      <c r="M17" s="308"/>
      <c r="N17" s="23"/>
    </row>
    <row r="18" customFormat="false" ht="18" hidden="false" customHeight="true" outlineLevel="0" collapsed="false">
      <c r="B18" s="309"/>
      <c r="C18" s="309"/>
      <c r="D18" s="33" t="s">
        <v>290</v>
      </c>
      <c r="E18" s="310" t="n">
        <v>972826</v>
      </c>
      <c r="F18" s="301" t="n">
        <v>425613</v>
      </c>
      <c r="G18" s="301" t="n">
        <v>195609</v>
      </c>
      <c r="H18" s="301" t="n">
        <v>149913</v>
      </c>
      <c r="I18" s="301" t="n">
        <v>59052</v>
      </c>
      <c r="J18" s="301" t="n">
        <v>42150</v>
      </c>
      <c r="K18" s="301" t="n">
        <v>16926</v>
      </c>
      <c r="L18" s="301" t="n">
        <v>34916</v>
      </c>
      <c r="M18" s="311" t="n">
        <v>48648</v>
      </c>
      <c r="N18" s="26"/>
    </row>
    <row r="19" customFormat="false" ht="18" hidden="false" customHeight="true" outlineLevel="0" collapsed="false">
      <c r="B19" s="309"/>
      <c r="C19" s="309"/>
      <c r="D19" s="33" t="s">
        <v>291</v>
      </c>
      <c r="E19" s="310" t="n">
        <v>407906</v>
      </c>
      <c r="F19" s="301" t="n">
        <v>132038</v>
      </c>
      <c r="G19" s="301" t="n">
        <v>99507</v>
      </c>
      <c r="H19" s="301" t="n">
        <v>81488</v>
      </c>
      <c r="I19" s="301" t="n">
        <v>19909</v>
      </c>
      <c r="J19" s="301" t="n">
        <v>25096</v>
      </c>
      <c r="K19" s="301" t="n">
        <v>7063</v>
      </c>
      <c r="L19" s="301" t="n">
        <v>22851</v>
      </c>
      <c r="M19" s="311" t="n">
        <v>19953</v>
      </c>
      <c r="N19" s="26"/>
    </row>
    <row r="20" customFormat="false" ht="18" hidden="false" customHeight="true" outlineLevel="0" collapsed="false">
      <c r="B20" s="309"/>
      <c r="C20" s="309"/>
      <c r="D20" s="33" t="s">
        <v>292</v>
      </c>
      <c r="E20" s="310" t="n">
        <v>522864</v>
      </c>
      <c r="F20" s="301" t="n">
        <v>279377</v>
      </c>
      <c r="G20" s="301" t="n">
        <v>74144</v>
      </c>
      <c r="H20" s="301" t="n">
        <v>67663</v>
      </c>
      <c r="I20" s="301" t="n">
        <v>36194</v>
      </c>
      <c r="J20" s="301" t="n">
        <v>17054</v>
      </c>
      <c r="K20" s="301" t="n">
        <v>8090</v>
      </c>
      <c r="L20" s="301" t="n">
        <v>12065</v>
      </c>
      <c r="M20" s="311" t="n">
        <v>28278</v>
      </c>
      <c r="N20" s="26"/>
    </row>
    <row r="21" customFormat="false" ht="18" hidden="false" customHeight="true" outlineLevel="0" collapsed="false">
      <c r="B21" s="309"/>
      <c r="C21" s="314" t="s">
        <v>294</v>
      </c>
      <c r="D21" s="33"/>
      <c r="E21" s="310"/>
      <c r="F21" s="301"/>
      <c r="G21" s="301"/>
      <c r="H21" s="301"/>
      <c r="I21" s="301"/>
      <c r="J21" s="301"/>
      <c r="K21" s="301"/>
      <c r="L21" s="301"/>
      <c r="M21" s="311"/>
      <c r="N21" s="26"/>
    </row>
    <row r="22" customFormat="false" ht="18" hidden="false" customHeight="true" outlineLevel="0" collapsed="false">
      <c r="B22" s="309"/>
      <c r="C22" s="309"/>
      <c r="D22" s="33" t="s">
        <v>290</v>
      </c>
      <c r="E22" s="310" t="n">
        <v>13553605</v>
      </c>
      <c r="F22" s="301" t="n">
        <v>5987305</v>
      </c>
      <c r="G22" s="301" t="n">
        <v>1572664</v>
      </c>
      <c r="H22" s="301" t="n">
        <v>1517221</v>
      </c>
      <c r="I22" s="301" t="n">
        <v>1348767</v>
      </c>
      <c r="J22" s="301" t="n">
        <v>857037</v>
      </c>
      <c r="K22" s="301" t="n">
        <v>836877</v>
      </c>
      <c r="L22" s="301" t="n">
        <v>992965</v>
      </c>
      <c r="M22" s="311" t="n">
        <v>440770</v>
      </c>
      <c r="N22" s="26"/>
    </row>
    <row r="23" customFormat="false" ht="18" hidden="false" customHeight="true" outlineLevel="0" collapsed="false">
      <c r="B23" s="309"/>
      <c r="C23" s="309"/>
      <c r="D23" s="33" t="s">
        <v>291</v>
      </c>
      <c r="E23" s="310" t="n">
        <v>13256865</v>
      </c>
      <c r="F23" s="301" t="n">
        <v>5880921</v>
      </c>
      <c r="G23" s="301" t="n">
        <v>1523447</v>
      </c>
      <c r="H23" s="301" t="n">
        <v>1463599</v>
      </c>
      <c r="I23" s="301" t="n">
        <v>1323574</v>
      </c>
      <c r="J23" s="301" t="n">
        <v>837030</v>
      </c>
      <c r="K23" s="301" t="n">
        <v>822907</v>
      </c>
      <c r="L23" s="301" t="n">
        <v>973724</v>
      </c>
      <c r="M23" s="311" t="n">
        <v>431662</v>
      </c>
      <c r="N23" s="26"/>
    </row>
    <row r="24" customFormat="false" ht="18" hidden="false" customHeight="true" outlineLevel="0" collapsed="false">
      <c r="B24" s="309"/>
      <c r="C24" s="309"/>
      <c r="D24" s="33" t="s">
        <v>292</v>
      </c>
      <c r="E24" s="310" t="n">
        <v>296567</v>
      </c>
      <c r="F24" s="301" t="n">
        <v>106384</v>
      </c>
      <c r="G24" s="301" t="n">
        <v>49217</v>
      </c>
      <c r="H24" s="301" t="n">
        <v>53622</v>
      </c>
      <c r="I24" s="301" t="n">
        <v>25193</v>
      </c>
      <c r="J24" s="301" t="n">
        <v>20007</v>
      </c>
      <c r="K24" s="301" t="n">
        <v>13970</v>
      </c>
      <c r="L24" s="301" t="n">
        <v>19241</v>
      </c>
      <c r="M24" s="311" t="n">
        <v>8934</v>
      </c>
      <c r="N24" s="26"/>
    </row>
    <row r="25" s="9" customFormat="true" ht="15" hidden="false" customHeight="true" outlineLevel="0" collapsed="false">
      <c r="B25" s="23"/>
      <c r="C25" s="81" t="s">
        <v>295</v>
      </c>
      <c r="D25" s="64"/>
      <c r="E25" s="306"/>
      <c r="F25" s="307"/>
      <c r="G25" s="307"/>
      <c r="H25" s="307"/>
      <c r="I25" s="307"/>
      <c r="J25" s="307"/>
      <c r="K25" s="307"/>
      <c r="L25" s="307"/>
      <c r="M25" s="308"/>
      <c r="N25" s="23"/>
    </row>
    <row r="26" customFormat="false" ht="18" hidden="false" customHeight="true" outlineLevel="0" collapsed="false">
      <c r="B26" s="26"/>
      <c r="C26" s="26"/>
      <c r="D26" s="33" t="s">
        <v>290</v>
      </c>
      <c r="E26" s="310" t="n">
        <v>30420345</v>
      </c>
      <c r="F26" s="301" t="n">
        <v>13580387</v>
      </c>
      <c r="G26" s="301" t="n">
        <v>3445701</v>
      </c>
      <c r="H26" s="301" t="n">
        <v>3025852</v>
      </c>
      <c r="I26" s="301" t="n">
        <v>2827455</v>
      </c>
      <c r="J26" s="301" t="n">
        <v>1582494</v>
      </c>
      <c r="K26" s="301" t="n">
        <v>1578057</v>
      </c>
      <c r="L26" s="301" t="n">
        <v>2992522</v>
      </c>
      <c r="M26" s="311" t="n">
        <v>1387877</v>
      </c>
      <c r="N26" s="315"/>
    </row>
    <row r="27" customFormat="false" ht="18" hidden="false" customHeight="true" outlineLevel="0" collapsed="false">
      <c r="B27" s="26"/>
      <c r="C27" s="26"/>
      <c r="D27" s="33" t="s">
        <v>291</v>
      </c>
      <c r="E27" s="310" t="n">
        <v>30239444</v>
      </c>
      <c r="F27" s="301" t="n">
        <v>13522805</v>
      </c>
      <c r="G27" s="301" t="n">
        <v>3409256</v>
      </c>
      <c r="H27" s="301" t="n">
        <v>3013819</v>
      </c>
      <c r="I27" s="301" t="n">
        <v>2815173</v>
      </c>
      <c r="J27" s="301" t="n">
        <v>1577692</v>
      </c>
      <c r="K27" s="301" t="n">
        <v>1570284</v>
      </c>
      <c r="L27" s="301" t="n">
        <v>2950777</v>
      </c>
      <c r="M27" s="311" t="n">
        <v>1379638</v>
      </c>
      <c r="N27" s="315"/>
    </row>
    <row r="28" customFormat="false" ht="18" hidden="false" customHeight="true" outlineLevel="0" collapsed="false">
      <c r="B28" s="26"/>
      <c r="C28" s="26"/>
      <c r="D28" s="33" t="s">
        <v>292</v>
      </c>
      <c r="E28" s="310" t="n">
        <v>178430</v>
      </c>
      <c r="F28" s="301" t="n">
        <v>57035</v>
      </c>
      <c r="G28" s="301" t="n">
        <v>35888</v>
      </c>
      <c r="H28" s="301" t="n">
        <v>11479</v>
      </c>
      <c r="I28" s="301" t="n">
        <v>11553</v>
      </c>
      <c r="J28" s="301" t="n">
        <v>4802</v>
      </c>
      <c r="K28" s="301" t="n">
        <v>7689</v>
      </c>
      <c r="L28" s="301" t="n">
        <v>41745</v>
      </c>
      <c r="M28" s="311" t="n">
        <v>8238</v>
      </c>
      <c r="N28" s="315"/>
    </row>
    <row r="29" customFormat="false" ht="18" hidden="false" customHeight="true" outlineLevel="0" collapsed="false">
      <c r="B29" s="26"/>
      <c r="C29" s="316" t="s">
        <v>296</v>
      </c>
      <c r="D29" s="33"/>
      <c r="E29" s="310"/>
      <c r="F29" s="301"/>
      <c r="G29" s="301"/>
      <c r="H29" s="301"/>
      <c r="I29" s="301"/>
      <c r="J29" s="301"/>
      <c r="K29" s="301"/>
      <c r="L29" s="301"/>
      <c r="M29" s="311"/>
      <c r="N29" s="315"/>
    </row>
    <row r="30" customFormat="false" ht="18" hidden="false" customHeight="true" outlineLevel="0" collapsed="false">
      <c r="B30" s="26"/>
      <c r="C30" s="26"/>
      <c r="D30" s="33" t="s">
        <v>290</v>
      </c>
      <c r="E30" s="310" t="n">
        <v>1365917</v>
      </c>
      <c r="F30" s="301" t="n">
        <v>543590</v>
      </c>
      <c r="G30" s="301" t="n">
        <v>141527</v>
      </c>
      <c r="H30" s="301" t="n">
        <v>110350</v>
      </c>
      <c r="I30" s="301" t="n">
        <v>151884</v>
      </c>
      <c r="J30" s="301" t="n">
        <v>70266</v>
      </c>
      <c r="K30" s="301" t="n">
        <v>72327</v>
      </c>
      <c r="L30" s="301" t="n">
        <v>203704</v>
      </c>
      <c r="M30" s="311" t="n">
        <v>72269</v>
      </c>
      <c r="N30" s="315"/>
    </row>
    <row r="31" customFormat="false" ht="18" hidden="false" customHeight="true" outlineLevel="0" collapsed="false">
      <c r="B31" s="26"/>
      <c r="C31" s="26"/>
      <c r="D31" s="33" t="s">
        <v>291</v>
      </c>
      <c r="E31" s="310" t="n">
        <v>1363808</v>
      </c>
      <c r="F31" s="301" t="n">
        <v>543066</v>
      </c>
      <c r="G31" s="301" t="n">
        <v>140906</v>
      </c>
      <c r="H31" s="301" t="n">
        <v>110003</v>
      </c>
      <c r="I31" s="301" t="n">
        <v>151755</v>
      </c>
      <c r="J31" s="301" t="n">
        <v>70107</v>
      </c>
      <c r="K31" s="301" t="n">
        <v>72141</v>
      </c>
      <c r="L31" s="301" t="n">
        <v>203562</v>
      </c>
      <c r="M31" s="311" t="n">
        <v>72267</v>
      </c>
      <c r="N31" s="315"/>
    </row>
    <row r="32" customFormat="false" ht="18" hidden="false" customHeight="true" outlineLevel="0" collapsed="false">
      <c r="B32" s="26"/>
      <c r="C32" s="26"/>
      <c r="D32" s="33" t="s">
        <v>292</v>
      </c>
      <c r="E32" s="310" t="n">
        <v>2100</v>
      </c>
      <c r="F32" s="301" t="n">
        <v>516</v>
      </c>
      <c r="G32" s="301" t="n">
        <v>621</v>
      </c>
      <c r="H32" s="301" t="n">
        <v>346</v>
      </c>
      <c r="I32" s="301" t="n">
        <v>129</v>
      </c>
      <c r="J32" s="301" t="n">
        <v>159</v>
      </c>
      <c r="K32" s="301" t="n">
        <v>186</v>
      </c>
      <c r="L32" s="301" t="n">
        <v>142</v>
      </c>
      <c r="M32" s="311" t="n">
        <v>2</v>
      </c>
      <c r="N32" s="315"/>
    </row>
    <row r="33" s="9" customFormat="true" ht="15" hidden="false" customHeight="true" outlineLevel="0" collapsed="false">
      <c r="B33" s="23"/>
      <c r="C33" s="81" t="s">
        <v>297</v>
      </c>
      <c r="D33" s="64"/>
      <c r="E33" s="306"/>
      <c r="F33" s="307"/>
      <c r="G33" s="307"/>
      <c r="H33" s="307"/>
      <c r="I33" s="307"/>
      <c r="J33" s="307"/>
      <c r="K33" s="307"/>
      <c r="L33" s="307"/>
      <c r="M33" s="308"/>
      <c r="N33" s="23"/>
    </row>
    <row r="34" customFormat="false" ht="18" hidden="false" customHeight="true" outlineLevel="0" collapsed="false">
      <c r="B34" s="26"/>
      <c r="C34" s="26"/>
      <c r="D34" s="33" t="s">
        <v>290</v>
      </c>
      <c r="E34" s="317" t="n">
        <v>4889710</v>
      </c>
      <c r="F34" s="301" t="n">
        <v>2762736</v>
      </c>
      <c r="G34" s="301" t="n">
        <v>227580</v>
      </c>
      <c r="H34" s="301" t="n">
        <v>537906</v>
      </c>
      <c r="I34" s="301" t="n">
        <v>292364</v>
      </c>
      <c r="J34" s="301" t="n">
        <v>133899</v>
      </c>
      <c r="K34" s="301" t="n">
        <v>458605</v>
      </c>
      <c r="L34" s="301" t="n">
        <v>165722</v>
      </c>
      <c r="M34" s="311" t="n">
        <v>310899</v>
      </c>
      <c r="N34" s="315"/>
    </row>
    <row r="35" customFormat="false" ht="18" hidden="false" customHeight="true" outlineLevel="0" collapsed="false">
      <c r="B35" s="26"/>
      <c r="C35" s="26"/>
      <c r="D35" s="33" t="s">
        <v>291</v>
      </c>
      <c r="E35" s="317" t="n">
        <v>4787999</v>
      </c>
      <c r="F35" s="301" t="n">
        <v>2715548</v>
      </c>
      <c r="G35" s="301" t="n">
        <v>220760</v>
      </c>
      <c r="H35" s="301" t="n">
        <v>536569</v>
      </c>
      <c r="I35" s="301" t="n">
        <v>249730</v>
      </c>
      <c r="J35" s="301" t="n">
        <v>132954</v>
      </c>
      <c r="K35" s="301" t="n">
        <v>458088</v>
      </c>
      <c r="L35" s="301" t="n">
        <v>163579</v>
      </c>
      <c r="M35" s="311" t="n">
        <v>310772</v>
      </c>
      <c r="N35" s="315"/>
    </row>
    <row r="36" customFormat="false" ht="18" hidden="false" customHeight="true" outlineLevel="0" collapsed="false">
      <c r="B36" s="26"/>
      <c r="C36" s="26"/>
      <c r="D36" s="33" t="s">
        <v>292</v>
      </c>
      <c r="E36" s="317" t="n">
        <v>101241</v>
      </c>
      <c r="F36" s="301" t="n">
        <v>46857</v>
      </c>
      <c r="G36" s="301" t="n">
        <v>6764</v>
      </c>
      <c r="H36" s="301" t="n">
        <v>1254</v>
      </c>
      <c r="I36" s="301" t="n">
        <v>42634</v>
      </c>
      <c r="J36" s="301" t="n">
        <v>945</v>
      </c>
      <c r="K36" s="301" t="n">
        <v>517</v>
      </c>
      <c r="L36" s="301" t="n">
        <v>2143</v>
      </c>
      <c r="M36" s="311" t="n">
        <v>127</v>
      </c>
      <c r="N36" s="315"/>
    </row>
    <row r="37" s="9" customFormat="true" ht="15" hidden="false" customHeight="true" outlineLevel="0" collapsed="false">
      <c r="B37" s="23"/>
      <c r="C37" s="81" t="s">
        <v>298</v>
      </c>
      <c r="D37" s="64"/>
      <c r="E37" s="306"/>
      <c r="F37" s="307"/>
      <c r="G37" s="307"/>
      <c r="H37" s="307"/>
      <c r="I37" s="307"/>
      <c r="J37" s="307"/>
      <c r="K37" s="307"/>
      <c r="L37" s="307"/>
      <c r="M37" s="308"/>
      <c r="N37" s="23"/>
    </row>
    <row r="38" customFormat="false" ht="18" hidden="false" customHeight="true" outlineLevel="0" collapsed="false">
      <c r="B38" s="26"/>
      <c r="C38" s="26"/>
      <c r="D38" s="33" t="s">
        <v>290</v>
      </c>
      <c r="E38" s="317" t="n">
        <v>9509</v>
      </c>
      <c r="F38" s="301" t="n">
        <v>7503</v>
      </c>
      <c r="G38" s="301" t="n">
        <v>110</v>
      </c>
      <c r="H38" s="301" t="s">
        <v>54</v>
      </c>
      <c r="I38" s="301" t="s">
        <v>54</v>
      </c>
      <c r="J38" s="301" t="n">
        <v>1895</v>
      </c>
      <c r="K38" s="301" t="s">
        <v>54</v>
      </c>
      <c r="L38" s="301" t="s">
        <v>54</v>
      </c>
      <c r="M38" s="311" t="s">
        <v>54</v>
      </c>
      <c r="N38" s="315"/>
    </row>
    <row r="39" customFormat="false" ht="18" hidden="false" customHeight="true" outlineLevel="0" collapsed="false">
      <c r="B39" s="26"/>
      <c r="C39" s="26"/>
      <c r="D39" s="33" t="s">
        <v>291</v>
      </c>
      <c r="E39" s="317" t="n">
        <v>6237</v>
      </c>
      <c r="F39" s="301" t="n">
        <v>6150</v>
      </c>
      <c r="G39" s="301" t="n">
        <v>7</v>
      </c>
      <c r="H39" s="301" t="s">
        <v>54</v>
      </c>
      <c r="I39" s="301" t="s">
        <v>54</v>
      </c>
      <c r="J39" s="301" t="n">
        <v>80</v>
      </c>
      <c r="K39" s="301" t="s">
        <v>54</v>
      </c>
      <c r="L39" s="301" t="s">
        <v>54</v>
      </c>
      <c r="M39" s="311" t="s">
        <v>54</v>
      </c>
      <c r="N39" s="315"/>
    </row>
    <row r="40" customFormat="false" ht="18" hidden="false" customHeight="true" outlineLevel="0" collapsed="false">
      <c r="B40" s="26"/>
      <c r="C40" s="26"/>
      <c r="D40" s="33" t="s">
        <v>292</v>
      </c>
      <c r="E40" s="317" t="n">
        <v>2829</v>
      </c>
      <c r="F40" s="301" t="n">
        <v>910</v>
      </c>
      <c r="G40" s="301" t="n">
        <v>104</v>
      </c>
      <c r="H40" s="301" t="s">
        <v>54</v>
      </c>
      <c r="I40" s="301" t="s">
        <v>54</v>
      </c>
      <c r="J40" s="301" t="n">
        <v>1815</v>
      </c>
      <c r="K40" s="301" t="s">
        <v>54</v>
      </c>
      <c r="L40" s="301" t="s">
        <v>54</v>
      </c>
      <c r="M40" s="311" t="s">
        <v>54</v>
      </c>
      <c r="N40" s="315"/>
    </row>
    <row r="41" s="9" customFormat="true" ht="15" hidden="false" customHeight="true" outlineLevel="0" collapsed="false">
      <c r="B41" s="23"/>
      <c r="C41" s="81" t="s">
        <v>299</v>
      </c>
      <c r="D41" s="64"/>
      <c r="E41" s="306"/>
      <c r="F41" s="307"/>
      <c r="G41" s="307"/>
      <c r="H41" s="307"/>
      <c r="I41" s="307"/>
      <c r="J41" s="307"/>
      <c r="K41" s="307"/>
      <c r="L41" s="307"/>
      <c r="M41" s="308"/>
      <c r="N41" s="23"/>
    </row>
    <row r="42" customFormat="false" ht="18" hidden="false" customHeight="true" outlineLevel="0" collapsed="false">
      <c r="B42" s="26"/>
      <c r="C42" s="26"/>
      <c r="D42" s="33" t="s">
        <v>290</v>
      </c>
      <c r="E42" s="317" t="n">
        <v>90509948</v>
      </c>
      <c r="F42" s="301" t="n">
        <v>35511584</v>
      </c>
      <c r="G42" s="301" t="n">
        <v>12250440</v>
      </c>
      <c r="H42" s="301" t="n">
        <v>10523494</v>
      </c>
      <c r="I42" s="301" t="n">
        <v>9535520</v>
      </c>
      <c r="J42" s="301" t="n">
        <v>4518670</v>
      </c>
      <c r="K42" s="301" t="n">
        <v>5750252</v>
      </c>
      <c r="L42" s="301" t="n">
        <v>8163720</v>
      </c>
      <c r="M42" s="311" t="n">
        <v>4256268</v>
      </c>
      <c r="N42" s="315"/>
    </row>
    <row r="43" customFormat="false" ht="18" hidden="false" customHeight="true" outlineLevel="0" collapsed="false">
      <c r="B43" s="26"/>
      <c r="C43" s="26"/>
      <c r="D43" s="33" t="s">
        <v>291</v>
      </c>
      <c r="E43" s="317" t="n">
        <v>87686040</v>
      </c>
      <c r="F43" s="301" t="n">
        <v>34558579</v>
      </c>
      <c r="G43" s="301" t="n">
        <v>11801400</v>
      </c>
      <c r="H43" s="301" t="n">
        <v>10143589</v>
      </c>
      <c r="I43" s="301" t="n">
        <v>9245973</v>
      </c>
      <c r="J43" s="301" t="n">
        <v>4302016</v>
      </c>
      <c r="K43" s="301" t="n">
        <v>5541871</v>
      </c>
      <c r="L43" s="301" t="n">
        <v>7982525</v>
      </c>
      <c r="M43" s="311" t="n">
        <v>4110086</v>
      </c>
      <c r="N43" s="315"/>
    </row>
    <row r="44" customFormat="false" ht="18" hidden="false" customHeight="true" outlineLevel="0" collapsed="false">
      <c r="B44" s="26"/>
      <c r="C44" s="26"/>
      <c r="D44" s="33" t="s">
        <v>292</v>
      </c>
      <c r="E44" s="317" t="n">
        <v>2714825</v>
      </c>
      <c r="F44" s="301" t="n">
        <v>912164</v>
      </c>
      <c r="G44" s="301" t="n">
        <v>421827</v>
      </c>
      <c r="H44" s="301" t="n">
        <v>368026</v>
      </c>
      <c r="I44" s="301" t="n">
        <v>279048</v>
      </c>
      <c r="J44" s="301" t="n">
        <v>211372</v>
      </c>
      <c r="K44" s="301" t="n">
        <v>201733</v>
      </c>
      <c r="L44" s="301" t="n">
        <v>178409</v>
      </c>
      <c r="M44" s="311" t="n">
        <v>142246</v>
      </c>
      <c r="N44" s="315"/>
    </row>
    <row r="45" s="9" customFormat="true" ht="15" hidden="false" customHeight="true" outlineLevel="0" collapsed="false">
      <c r="B45" s="23"/>
      <c r="C45" s="81" t="s">
        <v>300</v>
      </c>
      <c r="D45" s="64"/>
      <c r="E45" s="306"/>
      <c r="F45" s="307"/>
      <c r="G45" s="307"/>
      <c r="H45" s="307"/>
      <c r="I45" s="307"/>
      <c r="J45" s="307"/>
      <c r="K45" s="307"/>
      <c r="L45" s="307"/>
      <c r="M45" s="308"/>
      <c r="N45" s="23"/>
    </row>
    <row r="46" customFormat="false" ht="18" hidden="false" customHeight="true" outlineLevel="0" collapsed="false">
      <c r="B46" s="26"/>
      <c r="C46" s="26"/>
      <c r="D46" s="33" t="s">
        <v>290</v>
      </c>
      <c r="E46" s="317" t="n">
        <v>1601587</v>
      </c>
      <c r="F46" s="301" t="n">
        <v>256253</v>
      </c>
      <c r="G46" s="301" t="n">
        <v>290257</v>
      </c>
      <c r="H46" s="301" t="n">
        <v>203619</v>
      </c>
      <c r="I46" s="301" t="n">
        <v>600788</v>
      </c>
      <c r="J46" s="301" t="s">
        <v>301</v>
      </c>
      <c r="K46" s="301" t="n">
        <v>119728</v>
      </c>
      <c r="L46" s="301" t="n">
        <v>84507</v>
      </c>
      <c r="M46" s="311" t="s">
        <v>301</v>
      </c>
      <c r="N46" s="315"/>
    </row>
    <row r="47" customFormat="false" ht="18" hidden="false" customHeight="true" outlineLevel="0" collapsed="false">
      <c r="B47" s="26"/>
      <c r="C47" s="26"/>
      <c r="D47" s="33" t="s">
        <v>291</v>
      </c>
      <c r="E47" s="317" t="n">
        <v>1599447</v>
      </c>
      <c r="F47" s="301" t="n">
        <v>256253</v>
      </c>
      <c r="G47" s="301" t="n">
        <v>290257</v>
      </c>
      <c r="H47" s="301" t="n">
        <v>203619</v>
      </c>
      <c r="I47" s="301" t="n">
        <v>600788</v>
      </c>
      <c r="J47" s="301" t="s">
        <v>301</v>
      </c>
      <c r="K47" s="301" t="n">
        <v>119728</v>
      </c>
      <c r="L47" s="301" t="n">
        <v>84468</v>
      </c>
      <c r="M47" s="311" t="s">
        <v>301</v>
      </c>
      <c r="N47" s="315"/>
    </row>
    <row r="48" customFormat="false" ht="18" hidden="false" customHeight="true" outlineLevel="0" collapsed="false">
      <c r="B48" s="26"/>
      <c r="C48" s="26"/>
      <c r="D48" s="33" t="s">
        <v>292</v>
      </c>
      <c r="E48" s="317" t="n">
        <v>2139</v>
      </c>
      <c r="F48" s="301" t="s">
        <v>54</v>
      </c>
      <c r="G48" s="301" t="s">
        <v>54</v>
      </c>
      <c r="H48" s="301" t="s">
        <v>54</v>
      </c>
      <c r="I48" s="301" t="s">
        <v>54</v>
      </c>
      <c r="J48" s="301" t="s">
        <v>301</v>
      </c>
      <c r="K48" s="301" t="s">
        <v>54</v>
      </c>
      <c r="L48" s="301" t="n">
        <v>39</v>
      </c>
      <c r="M48" s="311" t="s">
        <v>301</v>
      </c>
      <c r="N48" s="315"/>
    </row>
    <row r="49" s="9" customFormat="true" ht="15" hidden="false" customHeight="true" outlineLevel="0" collapsed="false">
      <c r="B49" s="23"/>
      <c r="C49" s="81" t="s">
        <v>302</v>
      </c>
      <c r="D49" s="64"/>
      <c r="E49" s="306"/>
      <c r="F49" s="307"/>
      <c r="G49" s="307"/>
      <c r="H49" s="307"/>
      <c r="I49" s="307"/>
      <c r="J49" s="307"/>
      <c r="K49" s="307"/>
      <c r="L49" s="307"/>
      <c r="M49" s="308"/>
      <c r="N49" s="23"/>
    </row>
    <row r="50" customFormat="false" ht="18" hidden="false" customHeight="true" outlineLevel="0" collapsed="false">
      <c r="B50" s="26"/>
      <c r="C50" s="26"/>
      <c r="D50" s="33" t="s">
        <v>290</v>
      </c>
      <c r="E50" s="306" t="s">
        <v>54</v>
      </c>
      <c r="F50" s="307" t="s">
        <v>54</v>
      </c>
      <c r="G50" s="307" t="s">
        <v>54</v>
      </c>
      <c r="H50" s="307" t="s">
        <v>54</v>
      </c>
      <c r="I50" s="307" t="s">
        <v>54</v>
      </c>
      <c r="J50" s="307" t="s">
        <v>54</v>
      </c>
      <c r="K50" s="307" t="s">
        <v>54</v>
      </c>
      <c r="L50" s="307" t="s">
        <v>54</v>
      </c>
      <c r="M50" s="308" t="s">
        <v>54</v>
      </c>
      <c r="N50" s="315"/>
    </row>
    <row r="51" customFormat="false" ht="18" hidden="false" customHeight="true" outlineLevel="0" collapsed="false">
      <c r="B51" s="26"/>
      <c r="C51" s="26"/>
      <c r="D51" s="33" t="s">
        <v>291</v>
      </c>
      <c r="E51" s="317" t="s">
        <v>54</v>
      </c>
      <c r="F51" s="301" t="s">
        <v>54</v>
      </c>
      <c r="G51" s="301" t="s">
        <v>54</v>
      </c>
      <c r="H51" s="301" t="s">
        <v>54</v>
      </c>
      <c r="I51" s="301" t="s">
        <v>54</v>
      </c>
      <c r="J51" s="301" t="s">
        <v>54</v>
      </c>
      <c r="K51" s="301" t="s">
        <v>54</v>
      </c>
      <c r="L51" s="301" t="s">
        <v>54</v>
      </c>
      <c r="M51" s="311" t="s">
        <v>54</v>
      </c>
      <c r="N51" s="315"/>
    </row>
    <row r="52" customFormat="false" ht="18" hidden="false" customHeight="true" outlineLevel="0" collapsed="false">
      <c r="B52" s="26"/>
      <c r="C52" s="26"/>
      <c r="D52" s="33" t="s">
        <v>292</v>
      </c>
      <c r="E52" s="317" t="s">
        <v>54</v>
      </c>
      <c r="F52" s="301" t="s">
        <v>54</v>
      </c>
      <c r="G52" s="301" t="s">
        <v>54</v>
      </c>
      <c r="H52" s="301" t="s">
        <v>54</v>
      </c>
      <c r="I52" s="301" t="s">
        <v>54</v>
      </c>
      <c r="J52" s="301" t="s">
        <v>54</v>
      </c>
      <c r="K52" s="301" t="s">
        <v>54</v>
      </c>
      <c r="L52" s="301" t="s">
        <v>54</v>
      </c>
      <c r="M52" s="311" t="s">
        <v>54</v>
      </c>
      <c r="N52" s="315"/>
    </row>
    <row r="53" customFormat="false" ht="15" hidden="false" customHeight="true" outlineLevel="0" collapsed="false">
      <c r="B53" s="26"/>
      <c r="C53" s="318" t="s">
        <v>303</v>
      </c>
      <c r="D53" s="33"/>
      <c r="E53" s="317"/>
      <c r="F53" s="301"/>
      <c r="G53" s="301"/>
      <c r="H53" s="301"/>
      <c r="I53" s="301"/>
      <c r="J53" s="301"/>
      <c r="K53" s="301"/>
      <c r="L53" s="301"/>
      <c r="M53" s="311"/>
      <c r="N53" s="26"/>
    </row>
    <row r="54" customFormat="false" ht="18" hidden="false" customHeight="true" outlineLevel="0" collapsed="false">
      <c r="B54" s="26"/>
      <c r="C54" s="26"/>
      <c r="D54" s="33" t="s">
        <v>290</v>
      </c>
      <c r="E54" s="317" t="s">
        <v>301</v>
      </c>
      <c r="F54" s="301" t="s">
        <v>54</v>
      </c>
      <c r="G54" s="301" t="s">
        <v>54</v>
      </c>
      <c r="H54" s="301" t="s">
        <v>54</v>
      </c>
      <c r="I54" s="301" t="s">
        <v>301</v>
      </c>
      <c r="J54" s="301" t="s">
        <v>54</v>
      </c>
      <c r="K54" s="301" t="s">
        <v>54</v>
      </c>
      <c r="L54" s="301" t="s">
        <v>54</v>
      </c>
      <c r="M54" s="311" t="s">
        <v>54</v>
      </c>
      <c r="N54" s="26"/>
    </row>
    <row r="55" customFormat="false" ht="18" hidden="false" customHeight="true" outlineLevel="0" collapsed="false">
      <c r="B55" s="26"/>
      <c r="C55" s="26"/>
      <c r="D55" s="33" t="s">
        <v>291</v>
      </c>
      <c r="E55" s="317" t="s">
        <v>301</v>
      </c>
      <c r="F55" s="301" t="s">
        <v>54</v>
      </c>
      <c r="G55" s="301" t="s">
        <v>54</v>
      </c>
      <c r="H55" s="301" t="s">
        <v>54</v>
      </c>
      <c r="I55" s="301" t="s">
        <v>301</v>
      </c>
      <c r="J55" s="301" t="s">
        <v>54</v>
      </c>
      <c r="K55" s="301" t="s">
        <v>54</v>
      </c>
      <c r="L55" s="301" t="s">
        <v>54</v>
      </c>
      <c r="M55" s="311" t="s">
        <v>54</v>
      </c>
      <c r="N55" s="26"/>
    </row>
    <row r="56" customFormat="false" ht="18" hidden="false" customHeight="true" outlineLevel="0" collapsed="false">
      <c r="B56" s="26"/>
      <c r="C56" s="26"/>
      <c r="D56" s="33" t="s">
        <v>292</v>
      </c>
      <c r="E56" s="317" t="s">
        <v>301</v>
      </c>
      <c r="F56" s="301" t="s">
        <v>54</v>
      </c>
      <c r="G56" s="301" t="s">
        <v>54</v>
      </c>
      <c r="H56" s="301" t="s">
        <v>54</v>
      </c>
      <c r="I56" s="301" t="s">
        <v>301</v>
      </c>
      <c r="J56" s="301" t="s">
        <v>54</v>
      </c>
      <c r="K56" s="301" t="s">
        <v>54</v>
      </c>
      <c r="L56" s="301" t="s">
        <v>54</v>
      </c>
      <c r="M56" s="311" t="s">
        <v>54</v>
      </c>
      <c r="N56" s="26"/>
    </row>
    <row r="57" s="9" customFormat="true" ht="15" hidden="false" customHeight="true" outlineLevel="0" collapsed="false">
      <c r="B57" s="23"/>
      <c r="C57" s="81" t="s">
        <v>231</v>
      </c>
      <c r="D57" s="64"/>
      <c r="E57" s="306"/>
      <c r="F57" s="307"/>
      <c r="G57" s="307"/>
      <c r="H57" s="307"/>
      <c r="I57" s="307"/>
      <c r="J57" s="307"/>
      <c r="K57" s="307"/>
      <c r="L57" s="307"/>
      <c r="M57" s="308"/>
      <c r="N57" s="23"/>
    </row>
    <row r="58" customFormat="false" ht="18" hidden="false" customHeight="true" outlineLevel="0" collapsed="false">
      <c r="B58" s="26"/>
      <c r="C58" s="26"/>
      <c r="D58" s="33" t="s">
        <v>290</v>
      </c>
      <c r="E58" s="317" t="s">
        <v>301</v>
      </c>
      <c r="F58" s="301" t="n">
        <v>744234</v>
      </c>
      <c r="G58" s="301" t="n">
        <v>25288</v>
      </c>
      <c r="H58" s="301" t="n">
        <v>168658</v>
      </c>
      <c r="I58" s="301" t="s">
        <v>301</v>
      </c>
      <c r="J58" s="301" t="s">
        <v>301</v>
      </c>
      <c r="K58" s="301" t="n">
        <v>7852</v>
      </c>
      <c r="L58" s="301" t="n">
        <v>17115</v>
      </c>
      <c r="M58" s="311" t="s">
        <v>301</v>
      </c>
      <c r="N58" s="315"/>
    </row>
    <row r="59" customFormat="false" ht="18" hidden="false" customHeight="true" outlineLevel="0" collapsed="false">
      <c r="B59" s="26"/>
      <c r="C59" s="26"/>
      <c r="D59" s="33" t="s">
        <v>291</v>
      </c>
      <c r="E59" s="317" t="s">
        <v>301</v>
      </c>
      <c r="F59" s="301" t="n">
        <v>744187</v>
      </c>
      <c r="G59" s="301" t="n">
        <v>25288</v>
      </c>
      <c r="H59" s="301" t="n">
        <v>168651</v>
      </c>
      <c r="I59" s="301" t="s">
        <v>301</v>
      </c>
      <c r="J59" s="301" t="s">
        <v>301</v>
      </c>
      <c r="K59" s="301" t="n">
        <v>7851</v>
      </c>
      <c r="L59" s="301" t="n">
        <v>17115</v>
      </c>
      <c r="M59" s="311" t="s">
        <v>301</v>
      </c>
      <c r="N59" s="315"/>
    </row>
    <row r="60" customFormat="false" ht="18" hidden="false" customHeight="true" outlineLevel="0" collapsed="false">
      <c r="B60" s="319"/>
      <c r="C60" s="319"/>
      <c r="D60" s="39" t="s">
        <v>292</v>
      </c>
      <c r="E60" s="320" t="s">
        <v>301</v>
      </c>
      <c r="F60" s="321" t="n">
        <v>47</v>
      </c>
      <c r="G60" s="322" t="n">
        <v>0</v>
      </c>
      <c r="H60" s="321" t="n">
        <v>7</v>
      </c>
      <c r="I60" s="321" t="s">
        <v>301</v>
      </c>
      <c r="J60" s="321" t="s">
        <v>301</v>
      </c>
      <c r="K60" s="321" t="n">
        <v>1</v>
      </c>
      <c r="L60" s="322" t="n">
        <v>0</v>
      </c>
      <c r="M60" s="323" t="s">
        <v>301</v>
      </c>
      <c r="N60" s="315"/>
    </row>
    <row r="61" s="9" customFormat="true" ht="15" hidden="false" customHeight="true" outlineLevel="0" collapsed="false">
      <c r="B61" s="11" t="s">
        <v>304</v>
      </c>
    </row>
    <row r="62" s="9" customFormat="true" ht="15" hidden="false" customHeight="true" outlineLevel="0" collapsed="false">
      <c r="B62" s="11" t="s">
        <v>264</v>
      </c>
    </row>
    <row r="63" customFormat="false" ht="12" hidden="false" customHeight="false" outlineLevel="0" collapsed="false">
      <c r="J63" s="324"/>
    </row>
  </sheetData>
  <mergeCells count="1">
    <mergeCell ref="B4:D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5.62"/>
    <col collapsed="false" customWidth="true" hidden="false" outlineLevel="0" max="5" min="5" style="9" width="7.12"/>
    <col collapsed="false" customWidth="true" hidden="false" outlineLevel="0" max="6" min="6" style="9" width="15.62"/>
    <col collapsed="false" customWidth="true" hidden="false" outlineLevel="0" max="7" min="7" style="9" width="7.12"/>
    <col collapsed="false" customWidth="true" hidden="false" outlineLevel="0" max="8" min="8" style="9" width="15.62"/>
    <col collapsed="false" customWidth="true" hidden="false" outlineLevel="0" max="9" min="9" style="9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0" t="s">
        <v>14</v>
      </c>
    </row>
    <row r="3" customFormat="false" ht="12" hidden="false" customHeight="true" outlineLevel="0" collapsed="false">
      <c r="B3" s="10"/>
    </row>
    <row r="4" customFormat="false" ht="16.5" hidden="false" customHeight="true" outlineLevel="0" collapsed="false">
      <c r="B4" s="11" t="s">
        <v>15</v>
      </c>
      <c r="I4" s="12" t="s">
        <v>16</v>
      </c>
    </row>
    <row r="5" s="13" customFormat="true" ht="15" hidden="false" customHeight="true" outlineLevel="0" collapsed="false">
      <c r="B5" s="14" t="s">
        <v>17</v>
      </c>
      <c r="C5" s="14"/>
      <c r="D5" s="15" t="s">
        <v>18</v>
      </c>
      <c r="E5" s="15"/>
      <c r="F5" s="15" t="s">
        <v>19</v>
      </c>
      <c r="G5" s="15"/>
      <c r="H5" s="15" t="s">
        <v>20</v>
      </c>
      <c r="I5" s="15"/>
    </row>
    <row r="6" s="13" customFormat="true" ht="15" hidden="false" customHeight="true" outlineLevel="0" collapsed="false">
      <c r="B6" s="14"/>
      <c r="C6" s="14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</row>
    <row r="7" s="18" customFormat="true" ht="18" hidden="false" customHeight="true" outlineLevel="0" collapsed="false">
      <c r="B7" s="19" t="s">
        <v>23</v>
      </c>
      <c r="C7" s="19"/>
      <c r="D7" s="20" t="n">
        <v>614142648789</v>
      </c>
      <c r="E7" s="21" t="n">
        <v>100</v>
      </c>
      <c r="F7" s="20" t="n">
        <v>592689731073</v>
      </c>
      <c r="G7" s="21" t="n">
        <v>100</v>
      </c>
      <c r="H7" s="20" t="n">
        <v>599914111654</v>
      </c>
      <c r="I7" s="22" t="n">
        <v>100</v>
      </c>
    </row>
    <row r="8" customFormat="false" ht="9.95" hidden="false" customHeight="true" outlineLevel="0" collapsed="false">
      <c r="B8" s="23"/>
      <c r="C8" s="23"/>
      <c r="D8" s="24"/>
      <c r="E8" s="25"/>
      <c r="F8" s="24"/>
      <c r="G8" s="25"/>
      <c r="H8" s="24"/>
      <c r="I8" s="25"/>
    </row>
    <row r="9" s="13" customFormat="true" ht="18" hidden="false" customHeight="true" outlineLevel="0" collapsed="false">
      <c r="B9" s="26"/>
      <c r="C9" s="27" t="s">
        <v>24</v>
      </c>
      <c r="D9" s="28" t="n">
        <v>94476203686</v>
      </c>
      <c r="E9" s="29" t="n">
        <v>15.3834298712674</v>
      </c>
      <c r="F9" s="28" t="n">
        <v>97307407083</v>
      </c>
      <c r="G9" s="29" t="n">
        <v>16.4179336980979</v>
      </c>
      <c r="H9" s="28" t="n">
        <v>107957273062</v>
      </c>
      <c r="I9" s="29" t="n">
        <v>17.99545484342</v>
      </c>
      <c r="J9" s="30"/>
    </row>
    <row r="10" s="13" customFormat="true" ht="18" hidden="false" customHeight="true" outlineLevel="0" collapsed="false">
      <c r="B10" s="26"/>
      <c r="C10" s="27" t="s">
        <v>25</v>
      </c>
      <c r="D10" s="28" t="n">
        <v>21266967745</v>
      </c>
      <c r="E10" s="29" t="n">
        <v>3.46287101000645</v>
      </c>
      <c r="F10" s="28" t="n">
        <v>25767509580</v>
      </c>
      <c r="G10" s="29" t="n">
        <v>4.34755458532253</v>
      </c>
      <c r="H10" s="28" t="n">
        <v>42260054549</v>
      </c>
      <c r="I10" s="29" t="n">
        <v>7.04435080423203</v>
      </c>
      <c r="J10" s="30"/>
    </row>
    <row r="11" s="13" customFormat="true" ht="18" hidden="false" customHeight="true" outlineLevel="0" collapsed="false">
      <c r="B11" s="26"/>
      <c r="C11" s="27" t="s">
        <v>26</v>
      </c>
      <c r="D11" s="28" t="n">
        <v>20571936065</v>
      </c>
      <c r="E11" s="29" t="n">
        <v>3.34969996067931</v>
      </c>
      <c r="F11" s="28" t="n">
        <v>23884545124</v>
      </c>
      <c r="G11" s="29" t="n">
        <v>4.02985641083399</v>
      </c>
      <c r="H11" s="28" t="n">
        <v>22068512130</v>
      </c>
      <c r="I11" s="29" t="n">
        <v>3.67861193815824</v>
      </c>
      <c r="J11" s="31"/>
    </row>
    <row r="12" s="13" customFormat="true" ht="18" hidden="false" customHeight="true" outlineLevel="0" collapsed="false">
      <c r="B12" s="26"/>
      <c r="C12" s="27" t="s">
        <v>27</v>
      </c>
      <c r="D12" s="28" t="n">
        <v>337682000</v>
      </c>
      <c r="E12" s="29" t="n">
        <v>0.0549842940668361</v>
      </c>
      <c r="F12" s="28" t="n">
        <v>328053000</v>
      </c>
      <c r="G12" s="29" t="n">
        <v>0.0553498707335617</v>
      </c>
      <c r="H12" s="28" t="n">
        <v>329032000</v>
      </c>
      <c r="I12" s="29" t="n">
        <v>0.0548465177944954</v>
      </c>
      <c r="J12" s="31"/>
    </row>
    <row r="13" s="13" customFormat="true" ht="18" hidden="false" customHeight="true" outlineLevel="0" collapsed="false">
      <c r="B13" s="26"/>
      <c r="C13" s="27" t="s">
        <v>28</v>
      </c>
      <c r="D13" s="28" t="n">
        <v>181089947000</v>
      </c>
      <c r="E13" s="29" t="n">
        <v>29.4866261701712</v>
      </c>
      <c r="F13" s="28" t="n">
        <v>183900876000</v>
      </c>
      <c r="G13" s="29" t="n">
        <v>31.0281866478549</v>
      </c>
      <c r="H13" s="28" t="n">
        <v>179742755000</v>
      </c>
      <c r="I13" s="29" t="n">
        <v>29.9614147272579</v>
      </c>
    </row>
    <row r="14" s="13" customFormat="true" ht="18" hidden="false" customHeight="true" outlineLevel="0" collapsed="false">
      <c r="B14" s="26"/>
      <c r="C14" s="27" t="s">
        <v>29</v>
      </c>
      <c r="D14" s="28" t="n">
        <v>463283000</v>
      </c>
      <c r="E14" s="29" t="n">
        <v>0.0754357315704302</v>
      </c>
      <c r="F14" s="28" t="n">
        <v>414147000</v>
      </c>
      <c r="G14" s="29" t="n">
        <v>0.06987585211747</v>
      </c>
      <c r="H14" s="28" t="n">
        <v>447405000</v>
      </c>
      <c r="I14" s="29" t="n">
        <v>0.0745781756602586</v>
      </c>
    </row>
    <row r="15" s="13" customFormat="true" ht="18" hidden="false" customHeight="true" outlineLevel="0" collapsed="false">
      <c r="B15" s="26"/>
      <c r="C15" s="27" t="s">
        <v>30</v>
      </c>
      <c r="D15" s="28" t="n">
        <v>3713649752</v>
      </c>
      <c r="E15" s="29" t="n">
        <v>0.604688464369439</v>
      </c>
      <c r="F15" s="28" t="n">
        <v>3359279109</v>
      </c>
      <c r="G15" s="29" t="n">
        <v>0.566785441502149</v>
      </c>
      <c r="H15" s="28" t="n">
        <v>4223010355</v>
      </c>
      <c r="I15" s="29" t="n">
        <v>0.703935825639591</v>
      </c>
    </row>
    <row r="16" s="13" customFormat="true" ht="18" hidden="false" customHeight="true" outlineLevel="0" collapsed="false">
      <c r="B16" s="26"/>
      <c r="C16" s="27" t="s">
        <v>31</v>
      </c>
      <c r="D16" s="28" t="n">
        <v>4802759065</v>
      </c>
      <c r="E16" s="29" t="n">
        <v>0.782026630860166</v>
      </c>
      <c r="F16" s="28" t="n">
        <v>5801176314</v>
      </c>
      <c r="G16" s="29" t="n">
        <v>0.97878805888835</v>
      </c>
      <c r="H16" s="28" t="n">
        <v>6467237262</v>
      </c>
      <c r="I16" s="29" t="n">
        <v>1.07802719362101</v>
      </c>
    </row>
    <row r="17" s="13" customFormat="true" ht="18" hidden="false" customHeight="true" outlineLevel="0" collapsed="false">
      <c r="B17" s="26"/>
      <c r="C17" s="27" t="s">
        <v>32</v>
      </c>
      <c r="D17" s="28" t="n">
        <v>89655075692</v>
      </c>
      <c r="E17" s="29" t="n">
        <v>14.5984122530469</v>
      </c>
      <c r="F17" s="28" t="n">
        <v>65198771169</v>
      </c>
      <c r="G17" s="29" t="n">
        <v>11.0004894214996</v>
      </c>
      <c r="H17" s="28" t="n">
        <v>65595647307</v>
      </c>
      <c r="I17" s="29" t="n">
        <v>10.9341730812347</v>
      </c>
    </row>
    <row r="18" s="13" customFormat="true" ht="18" hidden="false" customHeight="true" outlineLevel="0" collapsed="false">
      <c r="B18" s="26"/>
      <c r="C18" s="27" t="s">
        <v>33</v>
      </c>
      <c r="D18" s="28" t="n">
        <v>1156367746</v>
      </c>
      <c r="E18" s="29" t="n">
        <v>0.188289764321072</v>
      </c>
      <c r="F18" s="28" t="n">
        <v>1341619905</v>
      </c>
      <c r="G18" s="29" t="n">
        <v>0.226361253563672</v>
      </c>
      <c r="H18" s="28" t="n">
        <v>1226119667</v>
      </c>
      <c r="I18" s="29" t="n">
        <v>0.204382534629751</v>
      </c>
    </row>
    <row r="19" s="13" customFormat="true" ht="18" hidden="false" customHeight="true" outlineLevel="0" collapsed="false">
      <c r="B19" s="26"/>
      <c r="C19" s="27" t="s">
        <v>34</v>
      </c>
      <c r="D19" s="28" t="n">
        <v>322455800</v>
      </c>
      <c r="E19" s="29" t="n">
        <v>0.0525050329326315</v>
      </c>
      <c r="F19" s="28" t="n">
        <v>159857437</v>
      </c>
      <c r="G19" s="29" t="n">
        <v>0.0269715212900004</v>
      </c>
      <c r="H19" s="28" t="n">
        <v>211194557</v>
      </c>
      <c r="I19" s="29" t="n">
        <v>0.0352041322078128</v>
      </c>
    </row>
    <row r="20" s="13" customFormat="true" ht="18" hidden="false" customHeight="true" outlineLevel="0" collapsed="false">
      <c r="B20" s="26"/>
      <c r="C20" s="27" t="s">
        <v>35</v>
      </c>
      <c r="D20" s="28" t="n">
        <v>32369772770</v>
      </c>
      <c r="E20" s="29" t="n">
        <v>5.27072543061917</v>
      </c>
      <c r="F20" s="28" t="n">
        <v>25080750223</v>
      </c>
      <c r="G20" s="29" t="n">
        <v>4.23168293764666</v>
      </c>
      <c r="H20" s="28" t="n">
        <v>16676681744</v>
      </c>
      <c r="I20" s="29" t="n">
        <v>2.77984488446544</v>
      </c>
    </row>
    <row r="21" s="13" customFormat="true" ht="18" hidden="false" customHeight="true" outlineLevel="0" collapsed="false">
      <c r="B21" s="26"/>
      <c r="C21" s="27" t="s">
        <v>36</v>
      </c>
      <c r="D21" s="28" t="n">
        <v>8765760698</v>
      </c>
      <c r="E21" s="29" t="n">
        <v>1.42731671791314</v>
      </c>
      <c r="F21" s="28" t="n">
        <v>13339782574</v>
      </c>
      <c r="G21" s="29" t="n">
        <v>2.25071936877492</v>
      </c>
      <c r="H21" s="28" t="n">
        <v>11296841794</v>
      </c>
      <c r="I21" s="29" t="n">
        <v>1.8830765228799</v>
      </c>
    </row>
    <row r="22" s="13" customFormat="true" ht="18" hidden="false" customHeight="true" outlineLevel="0" collapsed="false">
      <c r="B22" s="26"/>
      <c r="C22" s="27" t="s">
        <v>37</v>
      </c>
      <c r="D22" s="28" t="n">
        <v>74410387770</v>
      </c>
      <c r="E22" s="29" t="n">
        <v>12.116140756016</v>
      </c>
      <c r="F22" s="28" t="n">
        <v>72501856555</v>
      </c>
      <c r="G22" s="29" t="n">
        <v>12.2326830977387</v>
      </c>
      <c r="H22" s="28" t="n">
        <v>66745847227</v>
      </c>
      <c r="I22" s="29" t="n">
        <v>11.1259005131547</v>
      </c>
    </row>
    <row r="23" s="13" customFormat="true" ht="18" hidden="false" customHeight="true" outlineLevel="0" collapsed="false">
      <c r="B23" s="26"/>
      <c r="C23" s="27" t="s">
        <v>38</v>
      </c>
      <c r="D23" s="28" t="n">
        <v>80740400000</v>
      </c>
      <c r="E23" s="29" t="n">
        <v>13.1468479121599</v>
      </c>
      <c r="F23" s="28" t="n">
        <v>74304100000</v>
      </c>
      <c r="G23" s="29" t="n">
        <v>12.5367618341355</v>
      </c>
      <c r="H23" s="28" t="n">
        <v>74666500000</v>
      </c>
      <c r="I23" s="29" t="n">
        <v>12.4461983056441</v>
      </c>
    </row>
    <row r="24" customFormat="false" ht="9.95" hidden="false" customHeight="true" outlineLevel="0" collapsed="false">
      <c r="B24" s="23"/>
      <c r="C24" s="23"/>
      <c r="D24" s="32"/>
      <c r="E24" s="25"/>
      <c r="F24" s="32"/>
      <c r="G24" s="25"/>
      <c r="H24" s="32"/>
      <c r="I24" s="25"/>
    </row>
    <row r="25" s="18" customFormat="true" ht="18" hidden="false" customHeight="true" outlineLevel="0" collapsed="false">
      <c r="B25" s="33" t="s">
        <v>39</v>
      </c>
      <c r="C25" s="33"/>
      <c r="D25" s="34" t="n">
        <v>600802866215</v>
      </c>
      <c r="E25" s="35" t="n">
        <v>100</v>
      </c>
      <c r="F25" s="34" t="n">
        <v>581392889279</v>
      </c>
      <c r="G25" s="35" t="n">
        <v>100</v>
      </c>
      <c r="H25" s="34" t="n">
        <v>590766550013</v>
      </c>
      <c r="I25" s="35" t="n">
        <v>100</v>
      </c>
    </row>
    <row r="26" customFormat="false" ht="9.95" hidden="false" customHeight="true" outlineLevel="0" collapsed="false">
      <c r="B26" s="23"/>
      <c r="C26" s="23"/>
      <c r="D26" s="24"/>
      <c r="E26" s="25"/>
      <c r="F26" s="24"/>
      <c r="G26" s="25"/>
      <c r="H26" s="24"/>
      <c r="I26" s="25"/>
    </row>
    <row r="27" s="13" customFormat="true" ht="18" hidden="false" customHeight="true" outlineLevel="0" collapsed="false">
      <c r="B27" s="26"/>
      <c r="C27" s="27" t="s">
        <v>40</v>
      </c>
      <c r="D27" s="28" t="n">
        <v>1100994352</v>
      </c>
      <c r="E27" s="29" t="n">
        <v>0.183253844798737</v>
      </c>
      <c r="F27" s="28" t="n">
        <v>1113739675</v>
      </c>
      <c r="G27" s="29" t="n">
        <v>0.191564034500177</v>
      </c>
      <c r="H27" s="28" t="n">
        <v>1106881252</v>
      </c>
      <c r="I27" s="29" t="n">
        <v>0.187363562133916</v>
      </c>
      <c r="K27" s="36"/>
    </row>
    <row r="28" s="13" customFormat="true" ht="18" hidden="false" customHeight="true" outlineLevel="0" collapsed="false">
      <c r="B28" s="26"/>
      <c r="C28" s="27" t="s">
        <v>41</v>
      </c>
      <c r="D28" s="28" t="n">
        <v>51543083403</v>
      </c>
      <c r="E28" s="29" t="n">
        <v>8.5790342059645</v>
      </c>
      <c r="F28" s="28" t="n">
        <v>34165629068</v>
      </c>
      <c r="G28" s="29" t="n">
        <v>5.87651305993261</v>
      </c>
      <c r="H28" s="28" t="n">
        <v>31753540927</v>
      </c>
      <c r="I28" s="29" t="n">
        <v>5.37497272421759</v>
      </c>
      <c r="K28" s="36"/>
    </row>
    <row r="29" s="13" customFormat="true" ht="18" hidden="false" customHeight="true" outlineLevel="0" collapsed="false">
      <c r="B29" s="26"/>
      <c r="C29" s="27" t="s">
        <v>42</v>
      </c>
      <c r="D29" s="28" t="n">
        <v>69368164094</v>
      </c>
      <c r="E29" s="29" t="n">
        <v>11.5459109792556</v>
      </c>
      <c r="F29" s="28" t="n">
        <v>70447086126</v>
      </c>
      <c r="G29" s="29" t="n">
        <v>12.1169500737037</v>
      </c>
      <c r="H29" s="28" t="n">
        <v>72644740515</v>
      </c>
      <c r="I29" s="29" t="n">
        <v>12.2966915634275</v>
      </c>
      <c r="K29" s="36"/>
    </row>
    <row r="30" s="13" customFormat="true" ht="18" hidden="false" customHeight="true" outlineLevel="0" collapsed="false">
      <c r="B30" s="26"/>
      <c r="C30" s="27" t="s">
        <v>43</v>
      </c>
      <c r="D30" s="28" t="n">
        <v>23170336781</v>
      </c>
      <c r="E30" s="29" t="n">
        <v>3.85656229088434</v>
      </c>
      <c r="F30" s="28" t="n">
        <v>21335644801</v>
      </c>
      <c r="G30" s="29" t="n">
        <v>3.66974643041453</v>
      </c>
      <c r="H30" s="28" t="n">
        <v>23096825635</v>
      </c>
      <c r="I30" s="29" t="n">
        <v>3.90963666349961</v>
      </c>
      <c r="K30" s="36"/>
    </row>
    <row r="31" s="13" customFormat="true" ht="18" hidden="false" customHeight="true" outlineLevel="0" collapsed="false">
      <c r="B31" s="26"/>
      <c r="C31" s="27" t="s">
        <v>44</v>
      </c>
      <c r="D31" s="28" t="n">
        <v>5151011005</v>
      </c>
      <c r="E31" s="29" t="n">
        <v>0.857354599096851</v>
      </c>
      <c r="F31" s="28" t="n">
        <v>3672646886</v>
      </c>
      <c r="G31" s="29" t="n">
        <v>0.631697936752295</v>
      </c>
      <c r="H31" s="28" t="n">
        <v>2632345114</v>
      </c>
      <c r="I31" s="29" t="n">
        <v>0.445581272998966</v>
      </c>
      <c r="K31" s="36"/>
    </row>
    <row r="32" s="13" customFormat="true" ht="18" hidden="false" customHeight="true" outlineLevel="0" collapsed="false">
      <c r="B32" s="26"/>
      <c r="C32" s="27" t="s">
        <v>45</v>
      </c>
      <c r="D32" s="28" t="n">
        <v>44792313255</v>
      </c>
      <c r="E32" s="29" t="n">
        <v>7.45540938198036</v>
      </c>
      <c r="F32" s="28" t="n">
        <v>43018732305</v>
      </c>
      <c r="G32" s="29" t="n">
        <v>7.39925325855784</v>
      </c>
      <c r="H32" s="28" t="n">
        <v>43242285348</v>
      </c>
      <c r="I32" s="29" t="n">
        <v>7.31969089093627</v>
      </c>
      <c r="K32" s="36"/>
    </row>
    <row r="33" s="13" customFormat="true" ht="18" hidden="false" customHeight="true" outlineLevel="0" collapsed="false">
      <c r="B33" s="26"/>
      <c r="C33" s="27" t="s">
        <v>46</v>
      </c>
      <c r="D33" s="28" t="n">
        <v>62038576165</v>
      </c>
      <c r="E33" s="29" t="n">
        <v>10.3259454396143</v>
      </c>
      <c r="F33" s="28" t="n">
        <v>60701016160</v>
      </c>
      <c r="G33" s="29" t="n">
        <v>10.4406189479333</v>
      </c>
      <c r="H33" s="28" t="n">
        <v>57052606943</v>
      </c>
      <c r="I33" s="29" t="n">
        <v>9.65738614377279</v>
      </c>
      <c r="K33" s="36"/>
    </row>
    <row r="34" s="13" customFormat="true" ht="18" hidden="false" customHeight="true" outlineLevel="0" collapsed="false">
      <c r="B34" s="26"/>
      <c r="C34" s="27" t="s">
        <v>47</v>
      </c>
      <c r="D34" s="28" t="n">
        <v>76755556068</v>
      </c>
      <c r="E34" s="29" t="n">
        <v>12.7754976522587</v>
      </c>
      <c r="F34" s="28" t="n">
        <v>67456425348</v>
      </c>
      <c r="G34" s="29" t="n">
        <v>11.602554243767</v>
      </c>
      <c r="H34" s="28" t="n">
        <v>61644008859</v>
      </c>
      <c r="I34" s="29" t="n">
        <v>10.4345800989652</v>
      </c>
      <c r="K34" s="36"/>
    </row>
    <row r="35" s="13" customFormat="true" ht="18" hidden="false" customHeight="true" outlineLevel="0" collapsed="false">
      <c r="B35" s="26"/>
      <c r="C35" s="27" t="s">
        <v>48</v>
      </c>
      <c r="D35" s="28" t="n">
        <v>25280911646</v>
      </c>
      <c r="E35" s="29" t="n">
        <v>4.2078547003724</v>
      </c>
      <c r="F35" s="28" t="n">
        <v>25787051124</v>
      </c>
      <c r="G35" s="29" t="n">
        <v>4.43539155698639</v>
      </c>
      <c r="H35" s="28" t="n">
        <v>27622176134</v>
      </c>
      <c r="I35" s="29" t="n">
        <v>4.67564998955885</v>
      </c>
      <c r="K35" s="36"/>
    </row>
    <row r="36" s="13" customFormat="true" ht="18" hidden="false" customHeight="true" outlineLevel="0" collapsed="false">
      <c r="B36" s="26"/>
      <c r="C36" s="27" t="s">
        <v>49</v>
      </c>
      <c r="D36" s="28" t="n">
        <v>114856643510</v>
      </c>
      <c r="E36" s="29" t="n">
        <v>19.117193004352</v>
      </c>
      <c r="F36" s="28" t="n">
        <v>118215763097</v>
      </c>
      <c r="G36" s="29" t="n">
        <v>20.3331972710575</v>
      </c>
      <c r="H36" s="28" t="n">
        <v>122684105127</v>
      </c>
      <c r="I36" s="29" t="n">
        <v>20.76693494652</v>
      </c>
      <c r="K36" s="36"/>
    </row>
    <row r="37" s="13" customFormat="true" ht="18" hidden="false" customHeight="true" outlineLevel="0" collapsed="false">
      <c r="B37" s="26"/>
      <c r="C37" s="27" t="s">
        <v>50</v>
      </c>
      <c r="D37" s="28" t="n">
        <v>7515906252</v>
      </c>
      <c r="E37" s="29" t="n">
        <v>1.25097709658902</v>
      </c>
      <c r="F37" s="28" t="n">
        <v>8975358029</v>
      </c>
      <c r="G37" s="29" t="n">
        <v>1.54376811180656</v>
      </c>
      <c r="H37" s="28" t="n">
        <v>4186216721</v>
      </c>
      <c r="I37" s="29" t="n">
        <v>0.708607608353567</v>
      </c>
      <c r="K37" s="36"/>
    </row>
    <row r="38" s="13" customFormat="true" ht="18" hidden="false" customHeight="true" outlineLevel="0" collapsed="false">
      <c r="B38" s="26"/>
      <c r="C38" s="27" t="s">
        <v>51</v>
      </c>
      <c r="D38" s="28" t="n">
        <v>93271851403</v>
      </c>
      <c r="E38" s="29" t="n">
        <v>15.52453502604</v>
      </c>
      <c r="F38" s="28" t="n">
        <v>94768569312</v>
      </c>
      <c r="G38" s="29" t="n">
        <v>16.3002628789501</v>
      </c>
      <c r="H38" s="28" t="n">
        <v>93719834817</v>
      </c>
      <c r="I38" s="29" t="n">
        <v>15.8641065265015</v>
      </c>
      <c r="K38" s="36"/>
    </row>
    <row r="39" s="13" customFormat="true" ht="18" hidden="false" customHeight="true" outlineLevel="0" collapsed="false">
      <c r="B39" s="26"/>
      <c r="C39" s="27" t="s">
        <v>52</v>
      </c>
      <c r="D39" s="28" t="n">
        <v>25957518281</v>
      </c>
      <c r="E39" s="29" t="n">
        <v>4.32047177879324</v>
      </c>
      <c r="F39" s="28" t="n">
        <v>31735227348</v>
      </c>
      <c r="G39" s="29" t="n">
        <v>5.45848219563808</v>
      </c>
      <c r="H39" s="28" t="n">
        <v>49380982621</v>
      </c>
      <c r="I39" s="29" t="n">
        <v>8.35879800911432</v>
      </c>
      <c r="K39" s="36"/>
    </row>
    <row r="40" s="13" customFormat="true" ht="18" hidden="false" customHeight="true" outlineLevel="0" collapsed="false">
      <c r="B40" s="26"/>
      <c r="C40" s="27" t="s">
        <v>53</v>
      </c>
      <c r="D40" s="37" t="s">
        <v>54</v>
      </c>
      <c r="E40" s="38" t="s">
        <v>54</v>
      </c>
      <c r="F40" s="37" t="s">
        <v>54</v>
      </c>
      <c r="G40" s="38" t="s">
        <v>54</v>
      </c>
      <c r="H40" s="37" t="s">
        <v>54</v>
      </c>
      <c r="I40" s="38" t="s">
        <v>54</v>
      </c>
    </row>
    <row r="41" customFormat="false" ht="9.95" hidden="false" customHeight="true" outlineLevel="0" collapsed="false">
      <c r="B41" s="23"/>
      <c r="C41" s="23"/>
      <c r="D41" s="24"/>
      <c r="E41" s="25"/>
      <c r="F41" s="32"/>
      <c r="G41" s="29"/>
      <c r="H41" s="32"/>
      <c r="I41" s="29"/>
    </row>
    <row r="42" s="18" customFormat="true" ht="18" hidden="false" customHeight="true" outlineLevel="0" collapsed="false">
      <c r="B42" s="39" t="s">
        <v>55</v>
      </c>
      <c r="C42" s="39"/>
      <c r="D42" s="40" t="n">
        <v>13339782574</v>
      </c>
      <c r="E42" s="41"/>
      <c r="F42" s="40" t="n">
        <v>11296841794</v>
      </c>
      <c r="G42" s="41"/>
      <c r="H42" s="40" t="n">
        <v>9147561641</v>
      </c>
      <c r="I42" s="41"/>
    </row>
    <row r="43" customFormat="false" ht="15" hidden="false" customHeight="true" outlineLevel="0" collapsed="false">
      <c r="B43" s="11" t="s">
        <v>56</v>
      </c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49"/>
    <col collapsed="false" customWidth="true" hidden="false" outlineLevel="0" max="2" min="2" style="9" width="24.62"/>
    <col collapsed="false" customWidth="true" hidden="false" outlineLevel="0" max="11" min="3" style="9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2" customFormat="false" ht="14.25" hidden="false" customHeight="false" outlineLevel="0" collapsed="false">
      <c r="B2" s="10" t="s">
        <v>57</v>
      </c>
    </row>
    <row r="4" customFormat="false" ht="15" hidden="false" customHeight="true" outlineLevel="0" collapsed="false">
      <c r="B4" s="11" t="s">
        <v>58</v>
      </c>
      <c r="K4" s="12" t="s">
        <v>59</v>
      </c>
    </row>
    <row r="5" customFormat="false" ht="15" hidden="false" customHeight="true" outlineLevel="0" collapsed="false">
      <c r="B5" s="42"/>
      <c r="C5" s="43" t="s">
        <v>60</v>
      </c>
      <c r="D5" s="43"/>
      <c r="E5" s="43"/>
      <c r="F5" s="44" t="s">
        <v>61</v>
      </c>
      <c r="G5" s="44"/>
      <c r="H5" s="44"/>
      <c r="I5" s="45" t="s">
        <v>62</v>
      </c>
      <c r="J5" s="45"/>
      <c r="K5" s="45"/>
      <c r="L5" s="46"/>
    </row>
    <row r="6" customFormat="false" ht="27" hidden="false" customHeight="true" outlineLevel="0" collapsed="false">
      <c r="B6" s="47" t="s">
        <v>63</v>
      </c>
      <c r="C6" s="16" t="s">
        <v>64</v>
      </c>
      <c r="D6" s="16" t="s">
        <v>65</v>
      </c>
      <c r="E6" s="48" t="s">
        <v>66</v>
      </c>
      <c r="F6" s="17" t="s">
        <v>64</v>
      </c>
      <c r="G6" s="17" t="s">
        <v>65</v>
      </c>
      <c r="H6" s="49" t="s">
        <v>66</v>
      </c>
      <c r="I6" s="17" t="s">
        <v>64</v>
      </c>
      <c r="J6" s="17" t="s">
        <v>65</v>
      </c>
      <c r="K6" s="49" t="s">
        <v>66</v>
      </c>
      <c r="L6" s="50" t="s">
        <v>67</v>
      </c>
    </row>
    <row r="7" s="18" customFormat="true" ht="18" hidden="false" customHeight="true" outlineLevel="0" collapsed="false">
      <c r="B7" s="51" t="s">
        <v>68</v>
      </c>
      <c r="C7" s="52" t="n">
        <v>140695551.305</v>
      </c>
      <c r="D7" s="53" t="n">
        <v>137827890.035</v>
      </c>
      <c r="E7" s="53" t="n">
        <v>2867661.27</v>
      </c>
      <c r="F7" s="54" t="n">
        <v>178872449.397</v>
      </c>
      <c r="G7" s="53" t="n">
        <v>175829918.848</v>
      </c>
      <c r="H7" s="52" t="n">
        <v>3042530.549</v>
      </c>
      <c r="I7" s="53" t="n">
        <v>156587113.534</v>
      </c>
      <c r="J7" s="53" t="n">
        <v>153095417.828</v>
      </c>
      <c r="K7" s="52" t="n">
        <v>3491695.706</v>
      </c>
      <c r="L7" s="55" t="e">
        <f aca="false"/>
        <v>#REF!</v>
      </c>
    </row>
    <row r="8" customFormat="false" ht="9.95" hidden="false" customHeight="true" outlineLevel="0" collapsed="false">
      <c r="B8" s="56"/>
      <c r="C8" s="57"/>
      <c r="D8" s="58"/>
      <c r="E8" s="58"/>
      <c r="F8" s="59"/>
      <c r="G8" s="60"/>
      <c r="H8" s="61"/>
      <c r="I8" s="62"/>
      <c r="J8" s="63"/>
      <c r="K8" s="61"/>
      <c r="L8" s="64"/>
    </row>
    <row r="9" customFormat="false" ht="18" hidden="false" customHeight="true" outlineLevel="0" collapsed="false">
      <c r="B9" s="65" t="s">
        <v>69</v>
      </c>
      <c r="C9" s="57" t="n">
        <v>129247030.95</v>
      </c>
      <c r="D9" s="58" t="n">
        <v>129247030.95</v>
      </c>
      <c r="E9" s="66" t="n">
        <v>0</v>
      </c>
      <c r="F9" s="67" t="n">
        <v>167648115.916</v>
      </c>
      <c r="G9" s="68" t="n">
        <v>167648115.916</v>
      </c>
      <c r="H9" s="67" t="n">
        <v>0</v>
      </c>
      <c r="I9" s="69" t="n">
        <v>144500018.159</v>
      </c>
      <c r="J9" s="69" t="n">
        <v>144485836.444</v>
      </c>
      <c r="K9" s="69" t="n">
        <v>14181.7150000036</v>
      </c>
      <c r="L9" s="64"/>
      <c r="M9" s="70"/>
      <c r="N9" s="70"/>
      <c r="O9" s="70"/>
    </row>
    <row r="10" s="13" customFormat="true" ht="18" hidden="false" customHeight="true" outlineLevel="0" collapsed="false">
      <c r="B10" s="65" t="s">
        <v>70</v>
      </c>
      <c r="C10" s="69" t="n">
        <v>1708818.495</v>
      </c>
      <c r="D10" s="68" t="n">
        <v>1689953.244</v>
      </c>
      <c r="E10" s="68" t="n">
        <v>18865.2510000002</v>
      </c>
      <c r="F10" s="67" t="n">
        <v>1563526.093</v>
      </c>
      <c r="G10" s="68" t="n">
        <v>1480300.466</v>
      </c>
      <c r="H10" s="67" t="n">
        <v>83225.6270000001</v>
      </c>
      <c r="I10" s="69" t="n">
        <v>1582068.296</v>
      </c>
      <c r="J10" s="69" t="n">
        <v>1581591.317</v>
      </c>
      <c r="K10" s="69" t="n">
        <v>476.97900000005</v>
      </c>
      <c r="L10" s="71" t="e">
        <f aca="false"/>
        <v>#REF!</v>
      </c>
      <c r="M10" s="72"/>
      <c r="N10" s="72"/>
      <c r="O10" s="70"/>
    </row>
    <row r="11" s="13" customFormat="true" ht="18" hidden="false" customHeight="true" outlineLevel="0" collapsed="false">
      <c r="B11" s="65" t="s">
        <v>71</v>
      </c>
      <c r="C11" s="69" t="n">
        <v>403380.454</v>
      </c>
      <c r="D11" s="68" t="n">
        <v>122495.483</v>
      </c>
      <c r="E11" s="68" t="n">
        <v>280884.971</v>
      </c>
      <c r="F11" s="67" t="n">
        <v>480207.466</v>
      </c>
      <c r="G11" s="68" t="n">
        <v>107092.267</v>
      </c>
      <c r="H11" s="67" t="n">
        <v>373115.199</v>
      </c>
      <c r="I11" s="69" t="n">
        <v>582913.469</v>
      </c>
      <c r="J11" s="69" t="n">
        <v>160551.379</v>
      </c>
      <c r="K11" s="69" t="n">
        <v>422362.09</v>
      </c>
      <c r="L11" s="71" t="e">
        <f aca="false"/>
        <v>#REF!</v>
      </c>
      <c r="M11" s="72"/>
      <c r="N11" s="72"/>
      <c r="O11" s="70"/>
    </row>
    <row r="12" s="13" customFormat="true" ht="18" hidden="false" customHeight="true" outlineLevel="0" collapsed="false">
      <c r="B12" s="65" t="s">
        <v>72</v>
      </c>
      <c r="C12" s="69" t="n">
        <v>2037600.969</v>
      </c>
      <c r="D12" s="68" t="n">
        <v>443045.822</v>
      </c>
      <c r="E12" s="68" t="n">
        <v>1594555.147</v>
      </c>
      <c r="F12" s="67" t="n">
        <v>2163419.957</v>
      </c>
      <c r="G12" s="68" t="n">
        <v>806022.739</v>
      </c>
      <c r="H12" s="67" t="n">
        <v>1357397.218</v>
      </c>
      <c r="I12" s="69" t="n">
        <v>1841100.875</v>
      </c>
      <c r="J12" s="69" t="n">
        <v>431224.494</v>
      </c>
      <c r="K12" s="69" t="n">
        <v>1409876.381</v>
      </c>
      <c r="L12" s="71" t="e">
        <f aca="false"/>
        <v>#REF!</v>
      </c>
      <c r="M12" s="72"/>
      <c r="N12" s="72"/>
      <c r="O12" s="70"/>
    </row>
    <row r="13" s="13" customFormat="true" ht="18" hidden="false" customHeight="true" outlineLevel="0" collapsed="false">
      <c r="B13" s="65" t="s">
        <v>73</v>
      </c>
      <c r="C13" s="69" t="n">
        <v>289477.355</v>
      </c>
      <c r="D13" s="68" t="n">
        <v>41908.966</v>
      </c>
      <c r="E13" s="68" t="n">
        <v>247568.389</v>
      </c>
      <c r="F13" s="67" t="n">
        <v>289792.818</v>
      </c>
      <c r="G13" s="68" t="n">
        <v>75870.221</v>
      </c>
      <c r="H13" s="67" t="n">
        <v>213922.597</v>
      </c>
      <c r="I13" s="69" t="n">
        <v>1138339.521</v>
      </c>
      <c r="J13" s="69" t="n">
        <v>558521.017</v>
      </c>
      <c r="K13" s="69" t="n">
        <v>579818.504</v>
      </c>
      <c r="L13" s="71" t="e">
        <f aca="false"/>
        <v>#REF!</v>
      </c>
      <c r="M13" s="73"/>
      <c r="N13" s="72"/>
      <c r="O13" s="70"/>
    </row>
    <row r="14" s="13" customFormat="true" ht="18" hidden="false" customHeight="true" outlineLevel="0" collapsed="false">
      <c r="B14" s="65" t="s">
        <v>74</v>
      </c>
      <c r="C14" s="69" t="n">
        <v>343961.352</v>
      </c>
      <c r="D14" s="68" t="n">
        <v>195195.101</v>
      </c>
      <c r="E14" s="68" t="n">
        <v>148766.251</v>
      </c>
      <c r="F14" s="67" t="n">
        <v>333433.411</v>
      </c>
      <c r="G14" s="68" t="n">
        <v>153513.975</v>
      </c>
      <c r="H14" s="67" t="n">
        <v>179919.436</v>
      </c>
      <c r="I14" s="69" t="n">
        <v>359646.233</v>
      </c>
      <c r="J14" s="69" t="n">
        <v>124482.503</v>
      </c>
      <c r="K14" s="69" t="n">
        <v>235163.73</v>
      </c>
      <c r="L14" s="71" t="e">
        <f aca="false"/>
        <v>#REF!</v>
      </c>
      <c r="M14" s="73"/>
      <c r="N14" s="74"/>
      <c r="O14" s="70"/>
    </row>
    <row r="15" s="13" customFormat="true" ht="18" hidden="false" customHeight="true" outlineLevel="0" collapsed="false">
      <c r="B15" s="65" t="s">
        <v>75</v>
      </c>
      <c r="C15" s="69" t="n">
        <v>90963.882</v>
      </c>
      <c r="D15" s="68" t="n">
        <v>29293.475</v>
      </c>
      <c r="E15" s="68" t="n">
        <v>61670.407</v>
      </c>
      <c r="F15" s="67" t="n">
        <v>81148.541</v>
      </c>
      <c r="G15" s="68" t="n">
        <v>228.696</v>
      </c>
      <c r="H15" s="67" t="n">
        <v>80919.845</v>
      </c>
      <c r="I15" s="69" t="n">
        <v>100665.496</v>
      </c>
      <c r="J15" s="69" t="n">
        <v>308.802</v>
      </c>
      <c r="K15" s="69" t="n">
        <v>100356.694</v>
      </c>
      <c r="L15" s="71" t="e">
        <f aca="false"/>
        <v>#REF!</v>
      </c>
      <c r="M15" s="74"/>
      <c r="N15" s="74"/>
      <c r="O15" s="70"/>
    </row>
    <row r="16" s="13" customFormat="true" ht="18" hidden="false" customHeight="true" outlineLevel="0" collapsed="false">
      <c r="B16" s="65" t="s">
        <v>76</v>
      </c>
      <c r="C16" s="69" t="n">
        <v>170924.514</v>
      </c>
      <c r="D16" s="68" t="n">
        <v>69046.806</v>
      </c>
      <c r="E16" s="68" t="n">
        <v>101877.708</v>
      </c>
      <c r="F16" s="67" t="n">
        <v>173599.44</v>
      </c>
      <c r="G16" s="68" t="n">
        <v>46496.251</v>
      </c>
      <c r="H16" s="67" t="n">
        <v>127103.189</v>
      </c>
      <c r="I16" s="69" t="n">
        <v>206991.677</v>
      </c>
      <c r="J16" s="69" t="n">
        <v>46568.419</v>
      </c>
      <c r="K16" s="69" t="n">
        <v>160423.258</v>
      </c>
      <c r="L16" s="71" t="e">
        <f aca="false"/>
        <v>#REF!</v>
      </c>
      <c r="M16" s="75"/>
      <c r="N16" s="74"/>
      <c r="O16" s="70"/>
    </row>
    <row r="17" s="13" customFormat="true" ht="18" hidden="false" customHeight="true" outlineLevel="0" collapsed="false">
      <c r="B17" s="65" t="s">
        <v>77</v>
      </c>
      <c r="C17" s="69" t="n">
        <v>5144257.135</v>
      </c>
      <c r="D17" s="68" t="n">
        <v>4745704.979</v>
      </c>
      <c r="E17" s="68" t="n">
        <v>398552.156</v>
      </c>
      <c r="F17" s="67" t="n">
        <v>5546062.129</v>
      </c>
      <c r="G17" s="68" t="n">
        <v>4923575.612</v>
      </c>
      <c r="H17" s="67" t="n">
        <v>622486.517</v>
      </c>
      <c r="I17" s="69" t="n">
        <v>5601162.154</v>
      </c>
      <c r="J17" s="69" t="n">
        <v>5038830.257</v>
      </c>
      <c r="K17" s="69" t="n">
        <v>562331.897</v>
      </c>
      <c r="L17" s="71" t="e">
        <f aca="false"/>
        <v>#REF!</v>
      </c>
      <c r="M17" s="74"/>
      <c r="N17" s="72"/>
      <c r="O17" s="70"/>
    </row>
    <row r="18" s="13" customFormat="true" ht="18" hidden="false" customHeight="true" outlineLevel="0" collapsed="false">
      <c r="B18" s="65" t="s">
        <v>78</v>
      </c>
      <c r="C18" s="69" t="n">
        <v>1259136.199</v>
      </c>
      <c r="D18" s="68" t="n">
        <v>1244215.209</v>
      </c>
      <c r="E18" s="68" t="n">
        <v>14920.99</v>
      </c>
      <c r="F18" s="67" t="n">
        <v>593143.626</v>
      </c>
      <c r="G18" s="68" t="n">
        <v>588702.705</v>
      </c>
      <c r="H18" s="67" t="n">
        <v>4440.92100000009</v>
      </c>
      <c r="I18" s="69" t="n">
        <v>674207.654</v>
      </c>
      <c r="J18" s="69" t="n">
        <v>667503.196</v>
      </c>
      <c r="K18" s="69" t="n">
        <v>6704.45799999998</v>
      </c>
      <c r="L18" s="71" t="e">
        <f aca="false"/>
        <v>#REF!</v>
      </c>
      <c r="M18" s="74"/>
      <c r="N18" s="72"/>
      <c r="O18" s="70"/>
    </row>
    <row r="19" customFormat="false" ht="9.95" hidden="false" customHeight="true" outlineLevel="0" collapsed="false">
      <c r="B19" s="76"/>
      <c r="C19" s="77"/>
      <c r="D19" s="77"/>
      <c r="E19" s="77"/>
      <c r="F19" s="78"/>
      <c r="G19" s="77"/>
      <c r="H19" s="78"/>
      <c r="I19" s="79"/>
      <c r="J19" s="77"/>
      <c r="K19" s="78"/>
      <c r="L19" s="80"/>
    </row>
    <row r="20" customFormat="false" ht="15" hidden="false" customHeight="true" outlineLevel="0" collapsed="false">
      <c r="B20" s="81" t="s">
        <v>5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" hidden="false" customHeight="false" outlineLevel="0" collapsed="false">
      <c r="B21" s="23"/>
      <c r="C21" s="23"/>
      <c r="D21" s="82"/>
      <c r="E21" s="23"/>
      <c r="F21" s="23"/>
      <c r="G21" s="82"/>
      <c r="H21" s="75"/>
      <c r="I21" s="23"/>
      <c r="J21" s="75"/>
      <c r="K21" s="75"/>
      <c r="L21" s="23"/>
    </row>
    <row r="22" customFormat="false" ht="12" hidden="false" customHeight="false" outlineLevel="0" collapsed="false">
      <c r="B22" s="23"/>
      <c r="C22" s="82"/>
      <c r="D22" s="23"/>
      <c r="E22" s="23"/>
      <c r="F22" s="23"/>
      <c r="G22" s="23"/>
      <c r="H22" s="75"/>
      <c r="I22" s="23"/>
      <c r="J22" s="75"/>
      <c r="K22" s="75"/>
      <c r="L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75"/>
      <c r="I23" s="23"/>
      <c r="J23" s="75"/>
      <c r="K23" s="75"/>
      <c r="L23" s="23"/>
    </row>
    <row r="24" customFormat="false" ht="12" hidden="false" customHeight="false" outlineLevel="0" collapsed="false">
      <c r="B24" s="23"/>
      <c r="C24" s="23"/>
      <c r="D24" s="23"/>
      <c r="E24" s="23"/>
      <c r="F24" s="23"/>
      <c r="G24" s="23"/>
      <c r="H24" s="75"/>
      <c r="I24" s="23"/>
      <c r="J24" s="75"/>
      <c r="K24" s="23"/>
      <c r="L24" s="23"/>
    </row>
    <row r="25" customFormat="false" ht="12" hidden="false" customHeight="false" outlineLevel="0" collapsed="false">
      <c r="B25" s="23"/>
      <c r="C25" s="23"/>
      <c r="D25" s="23"/>
      <c r="E25" s="23"/>
      <c r="F25" s="23"/>
      <c r="G25" s="23"/>
      <c r="H25" s="75"/>
      <c r="I25" s="23"/>
      <c r="J25" s="23"/>
      <c r="K25" s="23"/>
      <c r="L25" s="23"/>
    </row>
    <row r="26" customFormat="false" ht="12" hidden="false" customHeight="false" outlineLevel="0" collapsed="false">
      <c r="B26" s="23"/>
      <c r="C26" s="23"/>
      <c r="D26" s="23"/>
      <c r="E26" s="23"/>
      <c r="F26" s="23"/>
      <c r="G26" s="23"/>
      <c r="H26" s="75"/>
      <c r="I26" s="23"/>
      <c r="J26" s="23"/>
      <c r="K26" s="23"/>
      <c r="L26" s="23"/>
    </row>
    <row r="27" customFormat="false" ht="12" hidden="false" customHeight="false" outlineLevel="0" collapsed="false">
      <c r="B27" s="23"/>
      <c r="C27" s="23"/>
      <c r="D27" s="23"/>
      <c r="E27" s="23"/>
      <c r="F27" s="23"/>
      <c r="G27" s="23"/>
      <c r="H27" s="75"/>
      <c r="I27" s="23"/>
      <c r="J27" s="23"/>
      <c r="K27" s="23"/>
      <c r="L27" s="23"/>
    </row>
    <row r="28" customFormat="false" ht="12" hidden="false" customHeight="false" outlineLevel="0" collapsed="false">
      <c r="B28" s="23"/>
      <c r="C28" s="23"/>
      <c r="D28" s="23"/>
      <c r="E28" s="23"/>
      <c r="F28" s="23"/>
      <c r="G28" s="23"/>
      <c r="H28" s="75"/>
      <c r="I28" s="23"/>
      <c r="J28" s="23"/>
      <c r="K28" s="23"/>
      <c r="L28" s="23"/>
    </row>
    <row r="29" customFormat="false" ht="12" hidden="false" customHeight="false" outlineLevel="0" collapsed="false">
      <c r="B29" s="23"/>
      <c r="C29" s="23"/>
      <c r="D29" s="23"/>
      <c r="E29" s="23"/>
      <c r="F29" s="23"/>
      <c r="G29" s="23"/>
      <c r="H29" s="75"/>
      <c r="I29" s="23"/>
      <c r="J29" s="23"/>
      <c r="K29" s="23"/>
      <c r="L29" s="23"/>
    </row>
    <row r="30" customFormat="false" ht="12" hidden="false" customHeight="false" outlineLevel="0" collapsed="false">
      <c r="B30" s="23"/>
      <c r="C30" s="23"/>
      <c r="D30" s="23"/>
      <c r="E30" s="23"/>
      <c r="F30" s="23"/>
      <c r="G30" s="23"/>
      <c r="H30" s="75"/>
      <c r="I30" s="23"/>
      <c r="J30" s="23"/>
      <c r="K30" s="23"/>
      <c r="L30" s="23"/>
    </row>
    <row r="31" customFormat="false" ht="12" hidden="false" customHeight="false" outlineLevel="0" collapsed="false">
      <c r="B31" s="23"/>
      <c r="C31" s="23"/>
      <c r="D31" s="23"/>
      <c r="E31" s="23"/>
      <c r="F31" s="23"/>
      <c r="G31" s="23"/>
      <c r="H31" s="75"/>
      <c r="I31" s="23"/>
      <c r="J31" s="23"/>
      <c r="K31" s="23"/>
      <c r="L31" s="23"/>
    </row>
    <row r="32" customFormat="false" ht="12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1.62"/>
    <col collapsed="false" customWidth="true" hidden="false" outlineLevel="0" max="2" min="2" style="83" width="9.62"/>
    <col collapsed="false" customWidth="true" hidden="false" outlineLevel="0" max="4" min="3" style="83" width="11.99"/>
    <col collapsed="false" customWidth="true" hidden="false" outlineLevel="0" max="5" min="5" style="83" width="11.49"/>
    <col collapsed="false" customWidth="true" hidden="false" outlineLevel="0" max="6" min="6" style="83" width="9.87"/>
    <col collapsed="false" customWidth="true" hidden="false" outlineLevel="0" max="7" min="7" style="83" width="11.49"/>
    <col collapsed="false" customWidth="true" hidden="false" outlineLevel="0" max="8" min="8" style="83" width="11.99"/>
    <col collapsed="false" customWidth="true" hidden="false" outlineLevel="0" max="9" min="9" style="83" width="11.12"/>
    <col collapsed="false" customWidth="true" hidden="false" outlineLevel="0" max="10" min="10" style="83" width="9.87"/>
    <col collapsed="false" customWidth="true" hidden="false" outlineLevel="0" max="12" min="11" style="83" width="9.75"/>
    <col collapsed="false" customWidth="true" hidden="false" outlineLevel="0" max="13" min="13" style="83" width="12.12"/>
    <col collapsed="false" customWidth="true" hidden="false" outlineLevel="0" max="15" min="14" style="83" width="10.37"/>
    <col collapsed="false" customWidth="true" hidden="false" outlineLevel="0" max="16" min="16" style="83" width="9.75"/>
    <col collapsed="false" customWidth="true" hidden="false" outlineLevel="0" max="17" min="17" style="83" width="10.12"/>
    <col collapsed="false" customWidth="true" hidden="false" outlineLevel="0" max="18" min="18" style="83" width="9.75"/>
    <col collapsed="false" customWidth="true" hidden="false" outlineLevel="0" max="19" min="19" style="83" width="11.37"/>
    <col collapsed="false" customWidth="true" hidden="false" outlineLevel="0" max="20" min="20" style="83" width="8.25"/>
    <col collapsed="false" customWidth="true" hidden="false" outlineLevel="0" max="23" min="21" style="83" width="9.75"/>
    <col collapsed="false" customWidth="true" hidden="false" outlineLevel="0" max="25" min="24" style="83" width="11.49"/>
    <col collapsed="false" customWidth="false" hidden="false" outlineLevel="0" max="26" min="26" style="83" width="8.99"/>
    <col collapsed="false" customWidth="true" hidden="false" outlineLevel="0" max="27" min="27" style="83" width="9.12"/>
    <col collapsed="false" customWidth="false" hidden="false" outlineLevel="0" max="257" min="28" style="83" width="8.99"/>
  </cols>
  <sheetData>
    <row r="2" customFormat="false" ht="14.25" hidden="false" customHeight="false" outlineLevel="0" collapsed="false">
      <c r="B2" s="84" t="s">
        <v>79</v>
      </c>
    </row>
    <row r="3" customFormat="false" ht="12" hidden="false" customHeight="false" outlineLevel="0" collapsed="false">
      <c r="X3" s="85"/>
      <c r="Y3" s="86" t="s">
        <v>80</v>
      </c>
    </row>
    <row r="4" customFormat="false" ht="16.5" hidden="false" customHeight="true" outlineLevel="0" collapsed="false">
      <c r="B4" s="87" t="s">
        <v>81</v>
      </c>
      <c r="C4" s="88"/>
      <c r="D4" s="88"/>
      <c r="E4" s="89" t="s">
        <v>82</v>
      </c>
      <c r="F4" s="90" t="s">
        <v>83</v>
      </c>
      <c r="G4" s="90" t="s">
        <v>84</v>
      </c>
      <c r="H4" s="91" t="s">
        <v>8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12.75" hidden="false" customHeight="true" outlineLevel="0" collapsed="false">
      <c r="B5" s="87"/>
      <c r="C5" s="92" t="s">
        <v>23</v>
      </c>
      <c r="D5" s="92" t="s">
        <v>39</v>
      </c>
      <c r="E5" s="92" t="s">
        <v>86</v>
      </c>
      <c r="F5" s="90"/>
      <c r="G5" s="90"/>
      <c r="H5" s="93"/>
      <c r="I5" s="94" t="s">
        <v>87</v>
      </c>
      <c r="J5" s="94" t="s">
        <v>88</v>
      </c>
      <c r="K5" s="94" t="s">
        <v>89</v>
      </c>
      <c r="L5" s="94" t="s">
        <v>90</v>
      </c>
      <c r="M5" s="94" t="s">
        <v>91</v>
      </c>
      <c r="N5" s="95" t="s">
        <v>92</v>
      </c>
      <c r="O5" s="95" t="s">
        <v>93</v>
      </c>
      <c r="P5" s="94" t="s">
        <v>94</v>
      </c>
      <c r="Q5" s="95" t="s">
        <v>95</v>
      </c>
      <c r="R5" s="94" t="s">
        <v>96</v>
      </c>
      <c r="S5" s="95"/>
      <c r="T5" s="95" t="s">
        <v>97</v>
      </c>
      <c r="U5" s="95" t="s">
        <v>98</v>
      </c>
      <c r="V5" s="95"/>
      <c r="W5" s="95"/>
      <c r="X5" s="93"/>
      <c r="Y5" s="96"/>
    </row>
    <row r="6" customFormat="false" ht="12.75" hidden="false" customHeight="true" outlineLevel="0" collapsed="false">
      <c r="B6" s="87"/>
      <c r="C6" s="92" t="s">
        <v>99</v>
      </c>
      <c r="D6" s="92" t="s">
        <v>100</v>
      </c>
      <c r="E6" s="92" t="s">
        <v>101</v>
      </c>
      <c r="F6" s="90"/>
      <c r="G6" s="90"/>
      <c r="H6" s="92" t="s">
        <v>102</v>
      </c>
      <c r="I6" s="94"/>
      <c r="J6" s="94"/>
      <c r="K6" s="94"/>
      <c r="L6" s="94"/>
      <c r="M6" s="94"/>
      <c r="N6" s="92" t="s">
        <v>103</v>
      </c>
      <c r="O6" s="92" t="s">
        <v>104</v>
      </c>
      <c r="P6" s="94"/>
      <c r="Q6" s="92" t="s">
        <v>105</v>
      </c>
      <c r="R6" s="94" t="s">
        <v>106</v>
      </c>
      <c r="S6" s="92" t="s">
        <v>28</v>
      </c>
      <c r="T6" s="92" t="s">
        <v>107</v>
      </c>
      <c r="U6" s="92" t="s">
        <v>108</v>
      </c>
      <c r="V6" s="92" t="s">
        <v>109</v>
      </c>
      <c r="W6" s="92" t="s">
        <v>110</v>
      </c>
      <c r="X6" s="92" t="s">
        <v>32</v>
      </c>
      <c r="Y6" s="97" t="s">
        <v>111</v>
      </c>
    </row>
    <row r="7" customFormat="false" ht="12.75" hidden="false" customHeight="true" outlineLevel="0" collapsed="false">
      <c r="B7" s="87"/>
      <c r="C7" s="98"/>
      <c r="D7" s="98"/>
      <c r="E7" s="99" t="s">
        <v>112</v>
      </c>
      <c r="F7" s="90"/>
      <c r="G7" s="90"/>
      <c r="H7" s="98"/>
      <c r="I7" s="94"/>
      <c r="J7" s="94"/>
      <c r="K7" s="94"/>
      <c r="L7" s="94"/>
      <c r="M7" s="94"/>
      <c r="N7" s="100" t="s">
        <v>113</v>
      </c>
      <c r="O7" s="100" t="s">
        <v>113</v>
      </c>
      <c r="P7" s="94"/>
      <c r="Q7" s="100" t="s">
        <v>114</v>
      </c>
      <c r="R7" s="94" t="s">
        <v>115</v>
      </c>
      <c r="S7" s="100"/>
      <c r="T7" s="100" t="s">
        <v>113</v>
      </c>
      <c r="U7" s="100" t="s">
        <v>116</v>
      </c>
      <c r="V7" s="100"/>
      <c r="W7" s="100"/>
      <c r="X7" s="98"/>
      <c r="Y7" s="101"/>
    </row>
    <row r="8" customFormat="false" ht="18" hidden="false" customHeight="true" outlineLevel="0" collapsed="false">
      <c r="B8" s="102" t="s">
        <v>117</v>
      </c>
      <c r="C8" s="103" t="n">
        <v>551085105</v>
      </c>
      <c r="D8" s="103" t="n">
        <v>527663238</v>
      </c>
      <c r="E8" s="103" t="n">
        <v>23421867</v>
      </c>
      <c r="F8" s="103" t="n">
        <v>2810637</v>
      </c>
      <c r="G8" s="103" t="n">
        <v>20611230</v>
      </c>
      <c r="H8" s="103" t="n">
        <v>133821768</v>
      </c>
      <c r="I8" s="103" t="n">
        <v>4429763</v>
      </c>
      <c r="J8" s="103" t="n">
        <v>246851</v>
      </c>
      <c r="K8" s="104" t="n">
        <v>540620</v>
      </c>
      <c r="L8" s="104" t="n">
        <v>294756</v>
      </c>
      <c r="M8" s="103" t="n">
        <v>12939603</v>
      </c>
      <c r="N8" s="103" t="n">
        <v>95235</v>
      </c>
      <c r="O8" s="103" t="n">
        <v>0</v>
      </c>
      <c r="P8" s="103" t="n">
        <v>603858</v>
      </c>
      <c r="Q8" s="103" t="n">
        <v>24316</v>
      </c>
      <c r="R8" s="105" t="n">
        <v>492090</v>
      </c>
      <c r="S8" s="103" t="n">
        <v>161001778</v>
      </c>
      <c r="T8" s="103" t="n">
        <v>207019</v>
      </c>
      <c r="U8" s="103" t="n">
        <v>5039183</v>
      </c>
      <c r="V8" s="103" t="n">
        <v>6616727</v>
      </c>
      <c r="W8" s="103" t="n">
        <v>1934605</v>
      </c>
      <c r="X8" s="103" t="n">
        <v>62175043</v>
      </c>
      <c r="Y8" s="106" t="n">
        <v>35348388</v>
      </c>
    </row>
    <row r="9" customFormat="false" ht="12.75" hidden="false" customHeight="true" outlineLevel="0" collapsed="false">
      <c r="B9" s="102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8"/>
    </row>
    <row r="10" s="109" customFormat="true" ht="18" hidden="false" customHeight="true" outlineLevel="0" collapsed="false">
      <c r="B10" s="102" t="s">
        <v>118</v>
      </c>
      <c r="C10" s="110" t="n">
        <v>566111322</v>
      </c>
      <c r="D10" s="110" t="n">
        <v>540395023</v>
      </c>
      <c r="E10" s="110" t="n">
        <v>25716299</v>
      </c>
      <c r="F10" s="110" t="n">
        <v>2076274</v>
      </c>
      <c r="G10" s="110" t="n">
        <v>23640025</v>
      </c>
      <c r="H10" s="110" t="n">
        <v>132499220</v>
      </c>
      <c r="I10" s="110" t="n">
        <v>4598528</v>
      </c>
      <c r="J10" s="110" t="n">
        <v>236978</v>
      </c>
      <c r="K10" s="110" t="n">
        <v>427945</v>
      </c>
      <c r="L10" s="110" t="n">
        <v>348931</v>
      </c>
      <c r="M10" s="110" t="n">
        <v>21224669</v>
      </c>
      <c r="N10" s="110" t="n">
        <v>92183</v>
      </c>
      <c r="O10" s="110" t="n">
        <v>0</v>
      </c>
      <c r="P10" s="110" t="n">
        <v>806682</v>
      </c>
      <c r="Q10" s="110" t="n">
        <v>23189</v>
      </c>
      <c r="R10" s="110" t="n">
        <v>492157</v>
      </c>
      <c r="S10" s="110" t="n">
        <v>159317250</v>
      </c>
      <c r="T10" s="110" t="n">
        <v>223652</v>
      </c>
      <c r="U10" s="110" t="n">
        <v>5017102</v>
      </c>
      <c r="V10" s="110" t="n">
        <v>6356748</v>
      </c>
      <c r="W10" s="110" t="n">
        <v>1683944</v>
      </c>
      <c r="X10" s="110" t="n">
        <v>58270604</v>
      </c>
      <c r="Y10" s="111" t="n">
        <v>39790924</v>
      </c>
      <c r="AA10" s="83"/>
    </row>
    <row r="11" s="109" customFormat="true" ht="12.75" hidden="false" customHeight="true" outlineLevel="0" collapsed="false"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4"/>
      <c r="AA11" s="83"/>
    </row>
    <row r="12" s="109" customFormat="true" ht="18" hidden="false" customHeight="true" outlineLevel="0" collapsed="false">
      <c r="B12" s="102" t="s">
        <v>119</v>
      </c>
      <c r="C12" s="110" t="n">
        <v>412967742</v>
      </c>
      <c r="D12" s="110" t="n">
        <v>395014041</v>
      </c>
      <c r="E12" s="110" t="n">
        <v>17953701</v>
      </c>
      <c r="F12" s="110" t="n">
        <v>1157992</v>
      </c>
      <c r="G12" s="110" t="n">
        <v>16795709</v>
      </c>
      <c r="H12" s="110" t="n">
        <v>111917548</v>
      </c>
      <c r="I12" s="110" t="n">
        <v>3173911</v>
      </c>
      <c r="J12" s="110" t="n">
        <v>198039</v>
      </c>
      <c r="K12" s="110" t="n">
        <v>357500</v>
      </c>
      <c r="L12" s="110" t="n">
        <v>291424</v>
      </c>
      <c r="M12" s="110" t="n">
        <v>17117596</v>
      </c>
      <c r="N12" s="110" t="n">
        <v>47024</v>
      </c>
      <c r="O12" s="110" t="n">
        <v>0</v>
      </c>
      <c r="P12" s="110" t="n">
        <v>553349</v>
      </c>
      <c r="Q12" s="110" t="n">
        <v>23189</v>
      </c>
      <c r="R12" s="110" t="n">
        <v>416107</v>
      </c>
      <c r="S12" s="110" t="n">
        <v>97613626</v>
      </c>
      <c r="T12" s="110" t="n">
        <v>185379</v>
      </c>
      <c r="U12" s="110" t="n">
        <v>4259018</v>
      </c>
      <c r="V12" s="110" t="n">
        <v>4696706</v>
      </c>
      <c r="W12" s="110" t="n">
        <v>1404994</v>
      </c>
      <c r="X12" s="110" t="n">
        <v>45343451</v>
      </c>
      <c r="Y12" s="111" t="n">
        <v>28896193</v>
      </c>
      <c r="AA12" s="83"/>
    </row>
    <row r="13" s="109" customFormat="true" ht="12.75" hidden="false" customHeight="true" outlineLevel="0" collapsed="false"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AA13" s="83"/>
    </row>
    <row r="14" s="109" customFormat="true" ht="18" hidden="false" customHeight="true" outlineLevel="0" collapsed="false">
      <c r="B14" s="102" t="s">
        <v>120</v>
      </c>
      <c r="C14" s="110" t="n">
        <v>153143580</v>
      </c>
      <c r="D14" s="110" t="n">
        <v>145380982</v>
      </c>
      <c r="E14" s="110" t="n">
        <v>7762598</v>
      </c>
      <c r="F14" s="110" t="n">
        <v>918282</v>
      </c>
      <c r="G14" s="110" t="n">
        <v>6844316</v>
      </c>
      <c r="H14" s="110" t="n">
        <v>20581672</v>
      </c>
      <c r="I14" s="110" t="n">
        <v>1424617</v>
      </c>
      <c r="J14" s="110" t="n">
        <v>38939</v>
      </c>
      <c r="K14" s="110" t="n">
        <v>70445</v>
      </c>
      <c r="L14" s="110" t="n">
        <v>57507</v>
      </c>
      <c r="M14" s="110" t="n">
        <v>4107073</v>
      </c>
      <c r="N14" s="110" t="n">
        <v>45159</v>
      </c>
      <c r="O14" s="110" t="n">
        <v>0</v>
      </c>
      <c r="P14" s="110" t="n">
        <v>253333</v>
      </c>
      <c r="Q14" s="110" t="n">
        <v>0</v>
      </c>
      <c r="R14" s="110" t="n">
        <v>76050</v>
      </c>
      <c r="S14" s="110" t="n">
        <v>61703624</v>
      </c>
      <c r="T14" s="110" t="n">
        <v>38273</v>
      </c>
      <c r="U14" s="110" t="n">
        <v>758084</v>
      </c>
      <c r="V14" s="110" t="n">
        <v>1660042</v>
      </c>
      <c r="W14" s="110" t="n">
        <v>278950</v>
      </c>
      <c r="X14" s="110" t="n">
        <v>12927153</v>
      </c>
      <c r="Y14" s="111" t="n">
        <v>10894731</v>
      </c>
      <c r="AA14" s="83"/>
    </row>
    <row r="15" s="109" customFormat="true" ht="12.75" hidden="false" customHeight="true" outlineLevel="0" collapsed="false">
      <c r="B15" s="102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1"/>
      <c r="AA15" s="83"/>
    </row>
    <row r="16" s="109" customFormat="true" ht="18" hidden="false" customHeight="true" outlineLevel="0" collapsed="false">
      <c r="B16" s="102" t="s">
        <v>121</v>
      </c>
      <c r="C16" s="110" t="n">
        <v>246601027</v>
      </c>
      <c r="D16" s="110" t="n">
        <v>236582938</v>
      </c>
      <c r="E16" s="110" t="n">
        <v>10018089</v>
      </c>
      <c r="F16" s="110" t="n">
        <v>1022439</v>
      </c>
      <c r="G16" s="110" t="n">
        <v>8995650</v>
      </c>
      <c r="H16" s="110" t="n">
        <v>70078526</v>
      </c>
      <c r="I16" s="110" t="n">
        <v>1846697</v>
      </c>
      <c r="J16" s="110" t="n">
        <v>125671</v>
      </c>
      <c r="K16" s="110" t="n">
        <v>226871</v>
      </c>
      <c r="L16" s="110" t="n">
        <v>184941</v>
      </c>
      <c r="M16" s="110" t="n">
        <v>10316491</v>
      </c>
      <c r="N16" s="110" t="n">
        <v>50817</v>
      </c>
      <c r="O16" s="110" t="n">
        <v>0</v>
      </c>
      <c r="P16" s="110" t="n">
        <v>324450</v>
      </c>
      <c r="Q16" s="110" t="n">
        <v>23189</v>
      </c>
      <c r="R16" s="110" t="n">
        <v>289902</v>
      </c>
      <c r="S16" s="110" t="n">
        <v>53787184</v>
      </c>
      <c r="T16" s="110" t="n">
        <v>116143</v>
      </c>
      <c r="U16" s="110" t="n">
        <v>2323060</v>
      </c>
      <c r="V16" s="110" t="n">
        <v>2587496</v>
      </c>
      <c r="W16" s="110" t="n">
        <v>936699</v>
      </c>
      <c r="X16" s="110" t="n">
        <v>27423419</v>
      </c>
      <c r="Y16" s="111" t="n">
        <v>16345068</v>
      </c>
      <c r="AA16" s="83"/>
    </row>
    <row r="17" s="109" customFormat="true" ht="18" hidden="false" customHeight="true" outlineLevel="0" collapsed="false">
      <c r="B17" s="102" t="s">
        <v>122</v>
      </c>
      <c r="C17" s="110" t="n">
        <v>53058230</v>
      </c>
      <c r="D17" s="110" t="n">
        <v>50624694</v>
      </c>
      <c r="E17" s="110" t="n">
        <v>2433536</v>
      </c>
      <c r="F17" s="110" t="n">
        <v>253325</v>
      </c>
      <c r="G17" s="110" t="n">
        <v>2180211</v>
      </c>
      <c r="H17" s="110" t="n">
        <v>7735276</v>
      </c>
      <c r="I17" s="110" t="n">
        <v>407758</v>
      </c>
      <c r="J17" s="110" t="n">
        <v>13293</v>
      </c>
      <c r="K17" s="110" t="n">
        <v>24102</v>
      </c>
      <c r="L17" s="110" t="n">
        <v>19701</v>
      </c>
      <c r="M17" s="110" t="n">
        <v>1479013</v>
      </c>
      <c r="N17" s="110" t="n">
        <v>10373</v>
      </c>
      <c r="O17" s="110" t="n">
        <v>0</v>
      </c>
      <c r="P17" s="110" t="n">
        <v>72465</v>
      </c>
      <c r="Q17" s="110" t="n">
        <v>0</v>
      </c>
      <c r="R17" s="110" t="n">
        <v>19578</v>
      </c>
      <c r="S17" s="110" t="n">
        <v>21188684</v>
      </c>
      <c r="T17" s="110" t="n">
        <v>13386</v>
      </c>
      <c r="U17" s="110" t="n">
        <v>229549</v>
      </c>
      <c r="V17" s="110" t="n">
        <v>751796</v>
      </c>
      <c r="W17" s="110" t="n">
        <v>179122</v>
      </c>
      <c r="X17" s="110" t="n">
        <v>4489409</v>
      </c>
      <c r="Y17" s="111" t="n">
        <v>3860692</v>
      </c>
      <c r="AA17" s="83"/>
    </row>
    <row r="18" s="109" customFormat="true" ht="18" hidden="false" customHeight="true" outlineLevel="0" collapsed="false">
      <c r="B18" s="102" t="s">
        <v>123</v>
      </c>
      <c r="C18" s="110" t="n">
        <v>113122371</v>
      </c>
      <c r="D18" s="110" t="n">
        <v>107441375</v>
      </c>
      <c r="E18" s="110" t="n">
        <v>5680996</v>
      </c>
      <c r="F18" s="110" t="n">
        <v>412248</v>
      </c>
      <c r="G18" s="110" t="n">
        <v>5268748</v>
      </c>
      <c r="H18" s="110" t="n">
        <v>23411405</v>
      </c>
      <c r="I18" s="110" t="n">
        <v>1112957</v>
      </c>
      <c r="J18" s="110" t="n">
        <v>41768</v>
      </c>
      <c r="K18" s="110" t="n">
        <v>75328</v>
      </c>
      <c r="L18" s="110" t="n">
        <v>61375</v>
      </c>
      <c r="M18" s="110" t="n">
        <v>4114369</v>
      </c>
      <c r="N18" s="110" t="n">
        <v>7178</v>
      </c>
      <c r="O18" s="110" t="n">
        <v>0</v>
      </c>
      <c r="P18" s="110" t="n">
        <v>198157</v>
      </c>
      <c r="Q18" s="110" t="n">
        <v>0</v>
      </c>
      <c r="R18" s="110" t="n">
        <v>84186</v>
      </c>
      <c r="S18" s="110" t="n">
        <v>35638657</v>
      </c>
      <c r="T18" s="110" t="n">
        <v>41302</v>
      </c>
      <c r="U18" s="110" t="n">
        <v>1039818</v>
      </c>
      <c r="V18" s="110" t="n">
        <v>1035888</v>
      </c>
      <c r="W18" s="110" t="n">
        <v>182443</v>
      </c>
      <c r="X18" s="110" t="n">
        <v>11369613</v>
      </c>
      <c r="Y18" s="111" t="n">
        <v>7647320</v>
      </c>
      <c r="AA18" s="83"/>
    </row>
    <row r="19" s="109" customFormat="true" ht="18" hidden="false" customHeight="true" outlineLevel="0" collapsed="false">
      <c r="B19" s="102" t="s">
        <v>124</v>
      </c>
      <c r="C19" s="110" t="n">
        <v>153329694</v>
      </c>
      <c r="D19" s="110" t="n">
        <v>145746016</v>
      </c>
      <c r="E19" s="110" t="n">
        <v>7583678</v>
      </c>
      <c r="F19" s="110" t="n">
        <v>388262</v>
      </c>
      <c r="G19" s="110" t="n">
        <v>7195416</v>
      </c>
      <c r="H19" s="110" t="n">
        <v>31274013</v>
      </c>
      <c r="I19" s="110" t="n">
        <v>1231116</v>
      </c>
      <c r="J19" s="110" t="n">
        <v>56246</v>
      </c>
      <c r="K19" s="110" t="n">
        <v>101644</v>
      </c>
      <c r="L19" s="110" t="n">
        <v>82914</v>
      </c>
      <c r="M19" s="110" t="n">
        <v>5314796</v>
      </c>
      <c r="N19" s="110" t="n">
        <v>23815</v>
      </c>
      <c r="O19" s="110" t="n">
        <v>0</v>
      </c>
      <c r="P19" s="110" t="n">
        <v>211610</v>
      </c>
      <c r="Q19" s="110" t="n">
        <v>0</v>
      </c>
      <c r="R19" s="110" t="n">
        <v>98491</v>
      </c>
      <c r="S19" s="110" t="n">
        <v>48702725</v>
      </c>
      <c r="T19" s="110" t="n">
        <v>52821</v>
      </c>
      <c r="U19" s="110" t="n">
        <v>1424675</v>
      </c>
      <c r="V19" s="110" t="n">
        <v>1981568</v>
      </c>
      <c r="W19" s="110" t="n">
        <v>385680</v>
      </c>
      <c r="X19" s="110" t="n">
        <v>14988163</v>
      </c>
      <c r="Y19" s="111" t="n">
        <v>11937844</v>
      </c>
      <c r="AA19" s="83"/>
    </row>
    <row r="20" customFormat="false" ht="12.75" hidden="false" customHeight="true" outlineLevel="0" collapsed="false">
      <c r="B20" s="102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</row>
    <row r="21" customFormat="false" ht="18" hidden="false" customHeight="true" outlineLevel="0" collapsed="false">
      <c r="B21" s="102" t="s">
        <v>125</v>
      </c>
      <c r="C21" s="107" t="n">
        <v>91869116</v>
      </c>
      <c r="D21" s="107" t="n">
        <v>89864305</v>
      </c>
      <c r="E21" s="107" t="n">
        <v>2004811</v>
      </c>
      <c r="F21" s="107" t="n">
        <v>118955</v>
      </c>
      <c r="G21" s="107" t="n">
        <v>1885856</v>
      </c>
      <c r="H21" s="107" t="n">
        <v>35804529</v>
      </c>
      <c r="I21" s="107" t="n">
        <v>621967</v>
      </c>
      <c r="J21" s="107" t="n">
        <v>67516</v>
      </c>
      <c r="K21" s="107" t="n">
        <v>121849</v>
      </c>
      <c r="L21" s="107" t="n">
        <v>99313</v>
      </c>
      <c r="M21" s="107" t="n">
        <v>4852495</v>
      </c>
      <c r="N21" s="107" t="n">
        <v>2713</v>
      </c>
      <c r="O21" s="107" t="n">
        <v>0</v>
      </c>
      <c r="P21" s="107" t="n">
        <v>110308</v>
      </c>
      <c r="Q21" s="107" t="n">
        <v>0</v>
      </c>
      <c r="R21" s="107" t="n">
        <v>146564</v>
      </c>
      <c r="S21" s="107" t="n">
        <v>10659896</v>
      </c>
      <c r="T21" s="107" t="n">
        <v>58174</v>
      </c>
      <c r="U21" s="104" t="n">
        <v>1451183</v>
      </c>
      <c r="V21" s="107" t="n">
        <v>967942</v>
      </c>
      <c r="W21" s="107" t="n">
        <v>621121</v>
      </c>
      <c r="X21" s="107" t="n">
        <v>12255425</v>
      </c>
      <c r="Y21" s="108" t="n">
        <v>6360954</v>
      </c>
    </row>
    <row r="22" customFormat="false" ht="18" hidden="false" customHeight="true" outlineLevel="0" collapsed="false">
      <c r="B22" s="102" t="s">
        <v>126</v>
      </c>
      <c r="C22" s="107" t="n">
        <v>38565737</v>
      </c>
      <c r="D22" s="107" t="n">
        <v>36939788</v>
      </c>
      <c r="E22" s="107" t="n">
        <v>1625949</v>
      </c>
      <c r="F22" s="107" t="n">
        <v>164873</v>
      </c>
      <c r="G22" s="107" t="n">
        <v>1461076</v>
      </c>
      <c r="H22" s="107" t="n">
        <v>10391060</v>
      </c>
      <c r="I22" s="107" t="n">
        <v>282272</v>
      </c>
      <c r="J22" s="107" t="n">
        <v>17885</v>
      </c>
      <c r="K22" s="107" t="n">
        <v>32182</v>
      </c>
      <c r="L22" s="107" t="n">
        <v>26183</v>
      </c>
      <c r="M22" s="104" t="n">
        <v>1692966</v>
      </c>
      <c r="N22" s="107" t="n">
        <v>0</v>
      </c>
      <c r="O22" s="107" t="n">
        <v>0</v>
      </c>
      <c r="P22" s="107" t="n">
        <v>50169</v>
      </c>
      <c r="Q22" s="107" t="n">
        <v>0</v>
      </c>
      <c r="R22" s="107" t="n">
        <v>36097</v>
      </c>
      <c r="S22" s="107" t="n">
        <v>8380530</v>
      </c>
      <c r="T22" s="107" t="n">
        <v>17376</v>
      </c>
      <c r="U22" s="104" t="n">
        <v>411060</v>
      </c>
      <c r="V22" s="107" t="n">
        <v>355601</v>
      </c>
      <c r="W22" s="107" t="n">
        <v>61210</v>
      </c>
      <c r="X22" s="107" t="n">
        <v>4558428</v>
      </c>
      <c r="Y22" s="108" t="n">
        <v>2613464</v>
      </c>
    </row>
    <row r="23" customFormat="false" ht="18" hidden="false" customHeight="true" outlineLevel="0" collapsed="false">
      <c r="B23" s="102" t="s">
        <v>127</v>
      </c>
      <c r="C23" s="107" t="n">
        <v>70533373</v>
      </c>
      <c r="D23" s="107" t="n">
        <v>65831411</v>
      </c>
      <c r="E23" s="107" t="n">
        <v>4701962</v>
      </c>
      <c r="F23" s="107" t="n">
        <v>88188</v>
      </c>
      <c r="G23" s="107" t="n">
        <v>4613774</v>
      </c>
      <c r="H23" s="107" t="n">
        <v>14303643</v>
      </c>
      <c r="I23" s="107" t="n">
        <v>557257</v>
      </c>
      <c r="J23" s="107" t="n">
        <v>26515</v>
      </c>
      <c r="K23" s="107" t="n">
        <v>47921</v>
      </c>
      <c r="L23" s="107" t="n">
        <v>39091</v>
      </c>
      <c r="M23" s="107" t="n">
        <v>2483416</v>
      </c>
      <c r="N23" s="107" t="n">
        <v>8675</v>
      </c>
      <c r="O23" s="107" t="n">
        <v>0</v>
      </c>
      <c r="P23" s="107" t="n">
        <v>98492</v>
      </c>
      <c r="Q23" s="107" t="n">
        <v>0</v>
      </c>
      <c r="R23" s="107" t="n">
        <v>46040</v>
      </c>
      <c r="S23" s="107" t="n">
        <v>23138022</v>
      </c>
      <c r="T23" s="107" t="n">
        <v>25527</v>
      </c>
      <c r="U23" s="104" t="n">
        <v>835018</v>
      </c>
      <c r="V23" s="107" t="n">
        <v>1163569</v>
      </c>
      <c r="W23" s="107" t="n">
        <v>273468</v>
      </c>
      <c r="X23" s="107" t="n">
        <v>7344916</v>
      </c>
      <c r="Y23" s="108" t="n">
        <v>5394490</v>
      </c>
    </row>
    <row r="24" customFormat="false" ht="18" hidden="false" customHeight="true" outlineLevel="0" collapsed="false">
      <c r="B24" s="102" t="s">
        <v>128</v>
      </c>
      <c r="C24" s="107" t="n">
        <v>56710153</v>
      </c>
      <c r="D24" s="107" t="n">
        <v>55136933</v>
      </c>
      <c r="E24" s="107" t="n">
        <v>1573220</v>
      </c>
      <c r="F24" s="107" t="n">
        <v>145555</v>
      </c>
      <c r="G24" s="107" t="n">
        <v>1427665</v>
      </c>
      <c r="H24" s="107" t="n">
        <v>12901963</v>
      </c>
      <c r="I24" s="107" t="n">
        <v>434734</v>
      </c>
      <c r="J24" s="107" t="n">
        <v>22190</v>
      </c>
      <c r="K24" s="107" t="n">
        <v>40049</v>
      </c>
      <c r="L24" s="107" t="n">
        <v>32643</v>
      </c>
      <c r="M24" s="107" t="n">
        <v>2042507</v>
      </c>
      <c r="N24" s="107" t="n">
        <v>8210</v>
      </c>
      <c r="O24" s="107" t="n">
        <v>0</v>
      </c>
      <c r="P24" s="107" t="n">
        <v>70767</v>
      </c>
      <c r="Q24" s="107" t="n">
        <v>0</v>
      </c>
      <c r="R24" s="107" t="n">
        <v>36544</v>
      </c>
      <c r="S24" s="107" t="n">
        <v>15632766</v>
      </c>
      <c r="T24" s="107" t="n">
        <v>20311</v>
      </c>
      <c r="U24" s="104" t="n">
        <v>539378</v>
      </c>
      <c r="V24" s="107" t="n">
        <v>528619</v>
      </c>
      <c r="W24" s="107" t="n">
        <v>82792</v>
      </c>
      <c r="X24" s="107" t="n">
        <v>5377640</v>
      </c>
      <c r="Y24" s="108" t="n">
        <v>4177395</v>
      </c>
    </row>
    <row r="25" customFormat="false" ht="18" hidden="false" customHeight="true" outlineLevel="0" collapsed="false">
      <c r="B25" s="102" t="s">
        <v>129</v>
      </c>
      <c r="C25" s="107" t="n">
        <v>16890571</v>
      </c>
      <c r="D25" s="107" t="n">
        <v>16336056</v>
      </c>
      <c r="E25" s="107" t="n">
        <v>554515</v>
      </c>
      <c r="F25" s="107" t="n">
        <v>3621</v>
      </c>
      <c r="G25" s="107" t="n">
        <v>550894</v>
      </c>
      <c r="H25" s="107" t="n">
        <v>4448937</v>
      </c>
      <c r="I25" s="107" t="n">
        <v>130790</v>
      </c>
      <c r="J25" s="107" t="n">
        <v>7307</v>
      </c>
      <c r="K25" s="107" t="n">
        <v>13208</v>
      </c>
      <c r="L25" s="107" t="n">
        <v>10775</v>
      </c>
      <c r="M25" s="107" t="n">
        <v>734050</v>
      </c>
      <c r="N25" s="107" t="n">
        <v>4677</v>
      </c>
      <c r="O25" s="107" t="n">
        <v>0</v>
      </c>
      <c r="P25" s="107" t="n">
        <v>23122</v>
      </c>
      <c r="Q25" s="107" t="n">
        <v>0</v>
      </c>
      <c r="R25" s="107" t="n">
        <v>13407</v>
      </c>
      <c r="S25" s="107" t="n">
        <v>4611540</v>
      </c>
      <c r="T25" s="107" t="n">
        <v>7100</v>
      </c>
      <c r="U25" s="104" t="n">
        <v>54892</v>
      </c>
      <c r="V25" s="107" t="n">
        <v>287073</v>
      </c>
      <c r="W25" s="107" t="n">
        <v>76472</v>
      </c>
      <c r="X25" s="107" t="n">
        <v>1829585</v>
      </c>
      <c r="Y25" s="108" t="n">
        <v>1294069</v>
      </c>
    </row>
    <row r="26" customFormat="false" ht="18" hidden="false" customHeight="true" outlineLevel="0" collapsed="false">
      <c r="B26" s="102" t="s">
        <v>130</v>
      </c>
      <c r="C26" s="107" t="n">
        <v>17652379</v>
      </c>
      <c r="D26" s="107" t="n">
        <v>16841475</v>
      </c>
      <c r="E26" s="107" t="n">
        <v>810904</v>
      </c>
      <c r="F26" s="107" t="n">
        <v>174212</v>
      </c>
      <c r="G26" s="107" t="n">
        <v>636692</v>
      </c>
      <c r="H26" s="107" t="n">
        <v>5057576</v>
      </c>
      <c r="I26" s="107" t="n">
        <v>134863</v>
      </c>
      <c r="J26" s="107" t="n">
        <v>8595</v>
      </c>
      <c r="K26" s="107" t="n">
        <v>15536</v>
      </c>
      <c r="L26" s="107" t="n">
        <v>12673</v>
      </c>
      <c r="M26" s="104" t="n">
        <v>779861</v>
      </c>
      <c r="N26" s="107" t="n">
        <v>0</v>
      </c>
      <c r="O26" s="107" t="n">
        <v>0</v>
      </c>
      <c r="P26" s="107" t="n">
        <v>23878</v>
      </c>
      <c r="Q26" s="107" t="n">
        <v>0</v>
      </c>
      <c r="R26" s="107" t="n">
        <v>23088</v>
      </c>
      <c r="S26" s="107" t="n">
        <v>4307542</v>
      </c>
      <c r="T26" s="107" t="n">
        <v>8251</v>
      </c>
      <c r="U26" s="104" t="n">
        <v>100414</v>
      </c>
      <c r="V26" s="107" t="n">
        <v>245648</v>
      </c>
      <c r="W26" s="107" t="n">
        <v>26504</v>
      </c>
      <c r="X26" s="107" t="n">
        <v>1965682</v>
      </c>
      <c r="Y26" s="108" t="n">
        <v>976527</v>
      </c>
    </row>
    <row r="27" customFormat="false" ht="18" hidden="false" customHeight="true" outlineLevel="0" collapsed="false">
      <c r="B27" s="102" t="s">
        <v>131</v>
      </c>
      <c r="C27" s="107" t="n">
        <v>15339549</v>
      </c>
      <c r="D27" s="107" t="n">
        <v>14510633</v>
      </c>
      <c r="E27" s="107" t="n">
        <v>828916</v>
      </c>
      <c r="F27" s="107" t="n">
        <v>55584</v>
      </c>
      <c r="G27" s="107" t="n">
        <v>773332</v>
      </c>
      <c r="H27" s="107" t="n">
        <v>3593150</v>
      </c>
      <c r="I27" s="107" t="n">
        <v>127062</v>
      </c>
      <c r="J27" s="107" t="n">
        <v>5932</v>
      </c>
      <c r="K27" s="107" t="n">
        <v>10662</v>
      </c>
      <c r="L27" s="107" t="n">
        <v>8668</v>
      </c>
      <c r="M27" s="107" t="n">
        <v>585025</v>
      </c>
      <c r="N27" s="107" t="n">
        <v>5854</v>
      </c>
      <c r="O27" s="107" t="n">
        <v>0</v>
      </c>
      <c r="P27" s="107" t="n">
        <v>22699</v>
      </c>
      <c r="Q27" s="107" t="n">
        <v>0</v>
      </c>
      <c r="R27" s="107" t="n">
        <v>10643</v>
      </c>
      <c r="S27" s="107" t="n">
        <v>4094144</v>
      </c>
      <c r="T27" s="107" t="n">
        <v>5946</v>
      </c>
      <c r="U27" s="104" t="n">
        <v>24801</v>
      </c>
      <c r="V27" s="107" t="n">
        <v>204338</v>
      </c>
      <c r="W27" s="107" t="n">
        <v>69481</v>
      </c>
      <c r="X27" s="107" t="n">
        <v>1617446</v>
      </c>
      <c r="Y27" s="108" t="n">
        <v>875704</v>
      </c>
    </row>
    <row r="28" customFormat="false" ht="18" hidden="false" customHeight="true" outlineLevel="0" collapsed="false">
      <c r="B28" s="102" t="s">
        <v>132</v>
      </c>
      <c r="C28" s="107" t="n">
        <v>12845806</v>
      </c>
      <c r="D28" s="107" t="n">
        <v>11918778</v>
      </c>
      <c r="E28" s="107" t="n">
        <v>927028</v>
      </c>
      <c r="F28" s="107" t="n">
        <v>37016</v>
      </c>
      <c r="G28" s="107" t="n">
        <v>890012</v>
      </c>
      <c r="H28" s="107" t="n">
        <v>2460121</v>
      </c>
      <c r="I28" s="107" t="n">
        <v>113908</v>
      </c>
      <c r="J28" s="107" t="n">
        <v>4561</v>
      </c>
      <c r="K28" s="107" t="n">
        <v>8234</v>
      </c>
      <c r="L28" s="107" t="n">
        <v>6711</v>
      </c>
      <c r="M28" s="104" t="n">
        <v>461359</v>
      </c>
      <c r="N28" s="107" t="n">
        <v>6840</v>
      </c>
      <c r="O28" s="107" t="n">
        <v>0</v>
      </c>
      <c r="P28" s="107" t="n">
        <v>20212</v>
      </c>
      <c r="Q28" s="107" t="n">
        <v>667</v>
      </c>
      <c r="R28" s="107" t="n">
        <v>10015</v>
      </c>
      <c r="S28" s="107" t="n">
        <v>4716720</v>
      </c>
      <c r="T28" s="107" t="n">
        <v>4348</v>
      </c>
      <c r="U28" s="107" t="n">
        <v>26294</v>
      </c>
      <c r="V28" s="107" t="n">
        <v>156580</v>
      </c>
      <c r="W28" s="107" t="n">
        <v>18629</v>
      </c>
      <c r="X28" s="107" t="n">
        <v>1129409</v>
      </c>
      <c r="Y28" s="108" t="n">
        <v>898000</v>
      </c>
    </row>
    <row r="29" customFormat="false" ht="18" hidden="false" customHeight="true" outlineLevel="0" collapsed="false">
      <c r="B29" s="102" t="s">
        <v>133</v>
      </c>
      <c r="C29" s="107" t="n">
        <v>13963782</v>
      </c>
      <c r="D29" s="107" t="n">
        <v>13459411</v>
      </c>
      <c r="E29" s="107" t="n">
        <v>504371</v>
      </c>
      <c r="F29" s="107" t="n">
        <v>13153</v>
      </c>
      <c r="G29" s="107" t="n">
        <v>491218</v>
      </c>
      <c r="H29" s="107" t="n">
        <v>3196964</v>
      </c>
      <c r="I29" s="107" t="n">
        <v>162597</v>
      </c>
      <c r="J29" s="107" t="n">
        <v>5692</v>
      </c>
      <c r="K29" s="107" t="n">
        <v>10247</v>
      </c>
      <c r="L29" s="107" t="n">
        <v>8340</v>
      </c>
      <c r="M29" s="104" t="n">
        <v>542292</v>
      </c>
      <c r="N29" s="107" t="n">
        <v>0</v>
      </c>
      <c r="O29" s="107" t="n">
        <v>0</v>
      </c>
      <c r="P29" s="107" t="n">
        <v>29013</v>
      </c>
      <c r="Q29" s="107" t="n">
        <v>0</v>
      </c>
      <c r="R29" s="107" t="n">
        <v>9716</v>
      </c>
      <c r="S29" s="107" t="n">
        <v>4149471</v>
      </c>
      <c r="T29" s="107" t="n">
        <v>4823</v>
      </c>
      <c r="U29" s="104" t="n">
        <v>108528</v>
      </c>
      <c r="V29" s="107" t="n">
        <v>136524</v>
      </c>
      <c r="W29" s="107" t="n">
        <v>35558</v>
      </c>
      <c r="X29" s="107" t="n">
        <v>1586569</v>
      </c>
      <c r="Y29" s="108" t="n">
        <v>1018302</v>
      </c>
    </row>
    <row r="30" customFormat="false" ht="18" hidden="false" customHeight="true" outlineLevel="0" collapsed="false">
      <c r="B30" s="102" t="s">
        <v>134</v>
      </c>
      <c r="C30" s="107" t="n">
        <v>28845863</v>
      </c>
      <c r="D30" s="107" t="n">
        <v>27069085</v>
      </c>
      <c r="E30" s="107" t="n">
        <v>1776778</v>
      </c>
      <c r="F30" s="107" t="n">
        <v>104692</v>
      </c>
      <c r="G30" s="107" t="n">
        <v>1672086</v>
      </c>
      <c r="H30" s="107" t="n">
        <v>8093925</v>
      </c>
      <c r="I30" s="107" t="n">
        <v>185723</v>
      </c>
      <c r="J30" s="107" t="n">
        <v>13002</v>
      </c>
      <c r="K30" s="107" t="n">
        <v>23495</v>
      </c>
      <c r="L30" s="107" t="n">
        <v>19164</v>
      </c>
      <c r="M30" s="107" t="n">
        <v>1145173</v>
      </c>
      <c r="N30" s="107" t="n">
        <v>9226</v>
      </c>
      <c r="O30" s="107" t="n">
        <v>0</v>
      </c>
      <c r="P30" s="107" t="n">
        <v>31364</v>
      </c>
      <c r="Q30" s="107" t="n">
        <v>0</v>
      </c>
      <c r="R30" s="107" t="n">
        <v>32176</v>
      </c>
      <c r="S30" s="107" t="n">
        <v>4142002</v>
      </c>
      <c r="T30" s="107" t="n">
        <v>15596</v>
      </c>
      <c r="U30" s="104" t="n">
        <v>93686</v>
      </c>
      <c r="V30" s="107" t="n">
        <v>195333</v>
      </c>
      <c r="W30" s="107" t="n">
        <v>57688</v>
      </c>
      <c r="X30" s="107" t="n">
        <v>2563193</v>
      </c>
      <c r="Y30" s="108" t="n">
        <v>2021118</v>
      </c>
    </row>
    <row r="31" customFormat="false" ht="18" hidden="false" customHeight="true" outlineLevel="0" collapsed="false">
      <c r="B31" s="102" t="s">
        <v>135</v>
      </c>
      <c r="C31" s="107" t="n">
        <v>21054195</v>
      </c>
      <c r="D31" s="107" t="n">
        <v>20439098</v>
      </c>
      <c r="E31" s="107" t="n">
        <v>615097</v>
      </c>
      <c r="F31" s="107" t="n">
        <v>13159</v>
      </c>
      <c r="G31" s="107" t="n">
        <v>601938</v>
      </c>
      <c r="H31" s="107" t="n">
        <v>6476763</v>
      </c>
      <c r="I31" s="107" t="n">
        <v>157296</v>
      </c>
      <c r="J31" s="107" t="n">
        <v>9860</v>
      </c>
      <c r="K31" s="107" t="n">
        <v>17834</v>
      </c>
      <c r="L31" s="107" t="n">
        <v>14555</v>
      </c>
      <c r="M31" s="107" t="n">
        <v>873647</v>
      </c>
      <c r="N31" s="107" t="n">
        <v>829</v>
      </c>
      <c r="O31" s="107" t="n">
        <v>0</v>
      </c>
      <c r="P31" s="107" t="n">
        <v>26042</v>
      </c>
      <c r="Q31" s="107" t="n">
        <v>22522</v>
      </c>
      <c r="R31" s="107" t="n">
        <v>33974</v>
      </c>
      <c r="S31" s="107" t="n">
        <v>4156029</v>
      </c>
      <c r="T31" s="107" t="n">
        <v>8429</v>
      </c>
      <c r="U31" s="104" t="n">
        <v>77263</v>
      </c>
      <c r="V31" s="107" t="n">
        <v>269630</v>
      </c>
      <c r="W31" s="107" t="n">
        <v>33992</v>
      </c>
      <c r="X31" s="107" t="n">
        <v>2542064</v>
      </c>
      <c r="Y31" s="108" t="n">
        <v>1256941</v>
      </c>
    </row>
    <row r="32" customFormat="false" ht="18" hidden="false" customHeight="true" outlineLevel="0" collapsed="false">
      <c r="B32" s="102" t="s">
        <v>136</v>
      </c>
      <c r="C32" s="107" t="n">
        <v>13671069</v>
      </c>
      <c r="D32" s="107" t="n">
        <v>12764269</v>
      </c>
      <c r="E32" s="107" t="n">
        <v>906800</v>
      </c>
      <c r="F32" s="107" t="n">
        <v>192704</v>
      </c>
      <c r="G32" s="107" t="n">
        <v>714096</v>
      </c>
      <c r="H32" s="107" t="n">
        <v>1654584</v>
      </c>
      <c r="I32" s="107" t="n">
        <v>124108</v>
      </c>
      <c r="J32" s="107" t="n">
        <v>2681</v>
      </c>
      <c r="K32" s="107" t="n">
        <v>4854</v>
      </c>
      <c r="L32" s="107" t="n">
        <v>3965</v>
      </c>
      <c r="M32" s="104" t="n">
        <v>330790</v>
      </c>
      <c r="N32" s="107" t="n">
        <v>0</v>
      </c>
      <c r="O32" s="107" t="n">
        <v>0</v>
      </c>
      <c r="P32" s="107" t="n">
        <v>22101</v>
      </c>
      <c r="Q32" s="107" t="n">
        <v>0</v>
      </c>
      <c r="R32" s="107" t="n">
        <v>4170</v>
      </c>
      <c r="S32" s="107" t="n">
        <v>5167562</v>
      </c>
      <c r="T32" s="107" t="n">
        <v>3468</v>
      </c>
      <c r="U32" s="104" t="n">
        <v>341544</v>
      </c>
      <c r="V32" s="107" t="n">
        <v>88476</v>
      </c>
      <c r="W32" s="107" t="n">
        <v>13707</v>
      </c>
      <c r="X32" s="107" t="n">
        <v>877458</v>
      </c>
      <c r="Y32" s="108" t="n">
        <v>1038691</v>
      </c>
    </row>
    <row r="33" customFormat="false" ht="18" hidden="false" customHeight="true" outlineLevel="0" collapsed="false">
      <c r="B33" s="102" t="s">
        <v>137</v>
      </c>
      <c r="C33" s="107" t="n">
        <v>15026149</v>
      </c>
      <c r="D33" s="107" t="n">
        <v>13902799</v>
      </c>
      <c r="E33" s="107" t="n">
        <v>1123350</v>
      </c>
      <c r="F33" s="107" t="n">
        <v>46280</v>
      </c>
      <c r="G33" s="107" t="n">
        <v>1077070</v>
      </c>
      <c r="H33" s="107" t="n">
        <v>3534333</v>
      </c>
      <c r="I33" s="107" t="n">
        <v>141334</v>
      </c>
      <c r="J33" s="107" t="n">
        <v>6303</v>
      </c>
      <c r="K33" s="107" t="n">
        <v>11429</v>
      </c>
      <c r="L33" s="107" t="n">
        <v>9343</v>
      </c>
      <c r="M33" s="104" t="n">
        <v>594015</v>
      </c>
      <c r="N33" s="107" t="n">
        <v>0</v>
      </c>
      <c r="O33" s="107" t="n">
        <v>0</v>
      </c>
      <c r="P33" s="107" t="n">
        <v>25182</v>
      </c>
      <c r="Q33" s="107" t="n">
        <v>0</v>
      </c>
      <c r="R33" s="107" t="n">
        <v>13673</v>
      </c>
      <c r="S33" s="107" t="n">
        <v>4457402</v>
      </c>
      <c r="T33" s="107" t="n">
        <v>6030</v>
      </c>
      <c r="U33" s="104" t="n">
        <v>194957</v>
      </c>
      <c r="V33" s="107" t="n">
        <v>97373</v>
      </c>
      <c r="W33" s="107" t="n">
        <v>34372</v>
      </c>
      <c r="X33" s="107" t="n">
        <v>1695636</v>
      </c>
      <c r="Y33" s="108" t="n">
        <v>970538</v>
      </c>
    </row>
    <row r="34" customFormat="false" ht="12.75" hidden="false" customHeight="true" outlineLevel="0" collapsed="false">
      <c r="B34" s="102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8"/>
    </row>
    <row r="35" customFormat="false" ht="18" hidden="false" customHeight="true" outlineLevel="0" collapsed="false">
      <c r="B35" s="102" t="s">
        <v>138</v>
      </c>
      <c r="C35" s="107" t="n">
        <v>6060469</v>
      </c>
      <c r="D35" s="107" t="n">
        <v>5795829</v>
      </c>
      <c r="E35" s="107" t="n">
        <v>264640</v>
      </c>
      <c r="F35" s="107" t="n">
        <v>1000</v>
      </c>
      <c r="G35" s="107" t="n">
        <v>263640</v>
      </c>
      <c r="H35" s="107" t="n">
        <v>1222249</v>
      </c>
      <c r="I35" s="107" t="n">
        <v>58062</v>
      </c>
      <c r="J35" s="107" t="n">
        <v>2809</v>
      </c>
      <c r="K35" s="107" t="n">
        <v>5070</v>
      </c>
      <c r="L35" s="107" t="n">
        <v>4133</v>
      </c>
      <c r="M35" s="107" t="n">
        <v>234652</v>
      </c>
      <c r="N35" s="104" t="n">
        <v>11879</v>
      </c>
      <c r="O35" s="104" t="n">
        <v>0</v>
      </c>
      <c r="P35" s="107" t="n">
        <v>10315</v>
      </c>
      <c r="Q35" s="107" t="n">
        <v>0</v>
      </c>
      <c r="R35" s="107" t="n">
        <v>8645</v>
      </c>
      <c r="S35" s="107" t="n">
        <v>2179409</v>
      </c>
      <c r="T35" s="107" t="n">
        <v>2612</v>
      </c>
      <c r="U35" s="104" t="n">
        <v>0</v>
      </c>
      <c r="V35" s="107" t="n">
        <v>65232</v>
      </c>
      <c r="W35" s="107" t="n">
        <v>34033</v>
      </c>
      <c r="X35" s="107" t="n">
        <v>546985</v>
      </c>
      <c r="Y35" s="108" t="n">
        <v>500728</v>
      </c>
    </row>
    <row r="36" customFormat="false" ht="18" hidden="false" customHeight="true" outlineLevel="0" collapsed="false">
      <c r="B36" s="102" t="s">
        <v>139</v>
      </c>
      <c r="C36" s="107" t="n">
        <v>7099150</v>
      </c>
      <c r="D36" s="107" t="n">
        <v>6762051</v>
      </c>
      <c r="E36" s="107" t="n">
        <v>337099</v>
      </c>
      <c r="F36" s="107" t="n">
        <v>74018</v>
      </c>
      <c r="G36" s="107" t="n">
        <v>263081</v>
      </c>
      <c r="H36" s="107" t="n">
        <v>1013421</v>
      </c>
      <c r="I36" s="107" t="n">
        <v>42401</v>
      </c>
      <c r="J36" s="107" t="n">
        <v>2209</v>
      </c>
      <c r="K36" s="107" t="n">
        <v>3987</v>
      </c>
      <c r="L36" s="107" t="n">
        <v>3249</v>
      </c>
      <c r="M36" s="104" t="n">
        <v>186957</v>
      </c>
      <c r="N36" s="104" t="n">
        <v>0</v>
      </c>
      <c r="O36" s="104" t="n">
        <v>0</v>
      </c>
      <c r="P36" s="107" t="n">
        <v>7538</v>
      </c>
      <c r="Q36" s="107" t="n">
        <v>0</v>
      </c>
      <c r="R36" s="107" t="n">
        <v>4904</v>
      </c>
      <c r="S36" s="107" t="n">
        <v>1853858</v>
      </c>
      <c r="T36" s="107" t="n">
        <v>1724</v>
      </c>
      <c r="U36" s="104" t="n">
        <v>439</v>
      </c>
      <c r="V36" s="107" t="n">
        <v>68381</v>
      </c>
      <c r="W36" s="107" t="n">
        <v>26057</v>
      </c>
      <c r="X36" s="107" t="n">
        <v>789458</v>
      </c>
      <c r="Y36" s="108" t="n">
        <v>310257</v>
      </c>
    </row>
    <row r="37" customFormat="false" ht="18" hidden="false" customHeight="true" outlineLevel="0" collapsed="false">
      <c r="B37" s="102" t="s">
        <v>140</v>
      </c>
      <c r="C37" s="107" t="n">
        <v>8483818</v>
      </c>
      <c r="D37" s="107" t="n">
        <v>8275756</v>
      </c>
      <c r="E37" s="107" t="n">
        <v>208062</v>
      </c>
      <c r="F37" s="107" t="n">
        <v>8956</v>
      </c>
      <c r="G37" s="107" t="n">
        <v>199106</v>
      </c>
      <c r="H37" s="107" t="n">
        <v>1937866</v>
      </c>
      <c r="I37" s="107" t="n">
        <v>67927</v>
      </c>
      <c r="J37" s="107" t="n">
        <v>3742</v>
      </c>
      <c r="K37" s="107" t="n">
        <v>6761</v>
      </c>
      <c r="L37" s="107" t="n">
        <v>5514</v>
      </c>
      <c r="M37" s="104" t="n">
        <v>346763</v>
      </c>
      <c r="N37" s="104" t="n">
        <v>7437</v>
      </c>
      <c r="O37" s="104" t="n">
        <v>0</v>
      </c>
      <c r="P37" s="107" t="n">
        <v>12070</v>
      </c>
      <c r="Q37" s="107" t="n">
        <v>0</v>
      </c>
      <c r="R37" s="107" t="n">
        <v>8325</v>
      </c>
      <c r="S37" s="107" t="n">
        <v>2563777</v>
      </c>
      <c r="T37" s="107" t="n">
        <v>2962</v>
      </c>
      <c r="U37" s="104" t="n">
        <v>87487</v>
      </c>
      <c r="V37" s="107" t="n">
        <v>83566</v>
      </c>
      <c r="W37" s="107" t="n">
        <v>13717</v>
      </c>
      <c r="X37" s="107" t="n">
        <v>712957</v>
      </c>
      <c r="Y37" s="108" t="n">
        <v>788122</v>
      </c>
    </row>
    <row r="38" customFormat="false" ht="18" hidden="false" customHeight="true" outlineLevel="0" collapsed="false">
      <c r="B38" s="102" t="s">
        <v>141</v>
      </c>
      <c r="C38" s="107" t="n">
        <v>5654231</v>
      </c>
      <c r="D38" s="107" t="n">
        <v>5260710</v>
      </c>
      <c r="E38" s="107" t="n">
        <v>393521</v>
      </c>
      <c r="F38" s="107" t="n">
        <v>154452</v>
      </c>
      <c r="G38" s="107" t="n">
        <v>239069</v>
      </c>
      <c r="H38" s="107" t="n">
        <v>788338</v>
      </c>
      <c r="I38" s="107" t="n">
        <v>55442</v>
      </c>
      <c r="J38" s="107" t="n">
        <v>1002</v>
      </c>
      <c r="K38" s="107" t="n">
        <v>1797</v>
      </c>
      <c r="L38" s="107" t="n">
        <v>1458</v>
      </c>
      <c r="M38" s="104" t="n">
        <v>106437</v>
      </c>
      <c r="N38" s="104" t="n">
        <v>0</v>
      </c>
      <c r="O38" s="104" t="n">
        <v>0</v>
      </c>
      <c r="P38" s="107" t="n">
        <v>9822</v>
      </c>
      <c r="Q38" s="107" t="n">
        <v>0</v>
      </c>
      <c r="R38" s="107" t="n">
        <v>1106</v>
      </c>
      <c r="S38" s="107" t="n">
        <v>2578855</v>
      </c>
      <c r="T38" s="107" t="n">
        <v>1457</v>
      </c>
      <c r="U38" s="104" t="n">
        <v>3036</v>
      </c>
      <c r="V38" s="107" t="n">
        <v>59896</v>
      </c>
      <c r="W38" s="107" t="n">
        <v>4001</v>
      </c>
      <c r="X38" s="107" t="n">
        <v>583053</v>
      </c>
      <c r="Y38" s="108" t="n">
        <v>268379</v>
      </c>
    </row>
    <row r="39" customFormat="false" ht="18" hidden="false" customHeight="true" outlineLevel="0" collapsed="false">
      <c r="B39" s="102" t="s">
        <v>142</v>
      </c>
      <c r="C39" s="107" t="n">
        <v>5763559</v>
      </c>
      <c r="D39" s="107" t="n">
        <v>5323638</v>
      </c>
      <c r="E39" s="107" t="n">
        <v>439921</v>
      </c>
      <c r="F39" s="107" t="n">
        <v>44906</v>
      </c>
      <c r="G39" s="107" t="n">
        <v>395015</v>
      </c>
      <c r="H39" s="107" t="n">
        <v>578050</v>
      </c>
      <c r="I39" s="107" t="n">
        <v>53673</v>
      </c>
      <c r="J39" s="107" t="n">
        <v>1032</v>
      </c>
      <c r="K39" s="107" t="n">
        <v>1863</v>
      </c>
      <c r="L39" s="107" t="n">
        <v>1519</v>
      </c>
      <c r="M39" s="104" t="n">
        <v>126240</v>
      </c>
      <c r="N39" s="104" t="n">
        <v>0</v>
      </c>
      <c r="O39" s="104" t="n">
        <v>0</v>
      </c>
      <c r="P39" s="107" t="n">
        <v>9544</v>
      </c>
      <c r="Q39" s="107" t="n">
        <v>0</v>
      </c>
      <c r="R39" s="107" t="n">
        <v>1408</v>
      </c>
      <c r="S39" s="107" t="n">
        <v>2680906</v>
      </c>
      <c r="T39" s="107" t="n">
        <v>1201</v>
      </c>
      <c r="U39" s="104" t="n">
        <v>16193</v>
      </c>
      <c r="V39" s="107" t="n">
        <v>73199</v>
      </c>
      <c r="W39" s="107" t="n">
        <v>5643</v>
      </c>
      <c r="X39" s="107" t="n">
        <v>520543</v>
      </c>
      <c r="Y39" s="108" t="n">
        <v>314092</v>
      </c>
    </row>
    <row r="40" customFormat="false" ht="18" hidden="false" customHeight="true" outlineLevel="0" collapsed="false">
      <c r="B40" s="102" t="s">
        <v>143</v>
      </c>
      <c r="C40" s="107" t="n">
        <v>6168872</v>
      </c>
      <c r="D40" s="107" t="n">
        <v>5877476</v>
      </c>
      <c r="E40" s="107" t="n">
        <v>291396</v>
      </c>
      <c r="F40" s="107" t="n">
        <v>9166</v>
      </c>
      <c r="G40" s="107" t="n">
        <v>282230</v>
      </c>
      <c r="H40" s="107" t="n">
        <v>769812</v>
      </c>
      <c r="I40" s="107" t="n">
        <v>61138</v>
      </c>
      <c r="J40" s="107" t="n">
        <v>1499</v>
      </c>
      <c r="K40" s="107" t="n">
        <v>2702</v>
      </c>
      <c r="L40" s="107" t="n">
        <v>2201</v>
      </c>
      <c r="M40" s="104" t="n">
        <v>152074</v>
      </c>
      <c r="N40" s="104" t="n">
        <v>0</v>
      </c>
      <c r="O40" s="104" t="n">
        <v>0</v>
      </c>
      <c r="P40" s="107" t="n">
        <v>10910</v>
      </c>
      <c r="Q40" s="107" t="n">
        <v>0</v>
      </c>
      <c r="R40" s="107" t="n">
        <v>3314</v>
      </c>
      <c r="S40" s="107" t="n">
        <v>2368238</v>
      </c>
      <c r="T40" s="107" t="n">
        <v>1120</v>
      </c>
      <c r="U40" s="104" t="n">
        <v>4138</v>
      </c>
      <c r="V40" s="107" t="n">
        <v>76237</v>
      </c>
      <c r="W40" s="107" t="n">
        <v>6417</v>
      </c>
      <c r="X40" s="107" t="n">
        <v>646265</v>
      </c>
      <c r="Y40" s="108" t="n">
        <v>435119</v>
      </c>
    </row>
    <row r="41" customFormat="false" ht="18" hidden="false" customHeight="true" outlineLevel="0" collapsed="false">
      <c r="B41" s="102" t="s">
        <v>144</v>
      </c>
      <c r="C41" s="107" t="n">
        <v>6092951</v>
      </c>
      <c r="D41" s="107" t="n">
        <v>5879835</v>
      </c>
      <c r="E41" s="107" t="n">
        <v>213116</v>
      </c>
      <c r="F41" s="107" t="n">
        <v>33619</v>
      </c>
      <c r="G41" s="107" t="n">
        <v>179497</v>
      </c>
      <c r="H41" s="107" t="n">
        <v>628142</v>
      </c>
      <c r="I41" s="107" t="n">
        <v>43127</v>
      </c>
      <c r="J41" s="107" t="n">
        <v>1231</v>
      </c>
      <c r="K41" s="107" t="n">
        <v>2227</v>
      </c>
      <c r="L41" s="107" t="n">
        <v>1818</v>
      </c>
      <c r="M41" s="107" t="n">
        <v>135018</v>
      </c>
      <c r="N41" s="104" t="n">
        <v>6039</v>
      </c>
      <c r="O41" s="104" t="n">
        <v>0</v>
      </c>
      <c r="P41" s="107" t="n">
        <v>7647</v>
      </c>
      <c r="Q41" s="107" t="n">
        <v>0</v>
      </c>
      <c r="R41" s="107" t="n">
        <v>1570</v>
      </c>
      <c r="S41" s="107" t="n">
        <v>2318246</v>
      </c>
      <c r="T41" s="107" t="n">
        <v>855</v>
      </c>
      <c r="U41" s="104" t="n">
        <v>96582</v>
      </c>
      <c r="V41" s="107" t="n">
        <v>33038</v>
      </c>
      <c r="W41" s="107" t="n">
        <v>5709</v>
      </c>
      <c r="X41" s="107" t="n">
        <v>673481</v>
      </c>
      <c r="Y41" s="108" t="n">
        <v>300436</v>
      </c>
    </row>
    <row r="42" customFormat="false" ht="18" hidden="false" customHeight="true" outlineLevel="0" collapsed="false">
      <c r="B42" s="102" t="s">
        <v>145</v>
      </c>
      <c r="C42" s="107" t="n">
        <v>4984113</v>
      </c>
      <c r="D42" s="107" t="n">
        <v>4682038</v>
      </c>
      <c r="E42" s="107" t="n">
        <v>302075</v>
      </c>
      <c r="F42" s="107" t="n">
        <v>26874</v>
      </c>
      <c r="G42" s="107" t="n">
        <v>275201</v>
      </c>
      <c r="H42" s="107" t="n">
        <v>442491</v>
      </c>
      <c r="I42" s="107" t="n">
        <v>41935</v>
      </c>
      <c r="J42" s="107" t="n">
        <v>802</v>
      </c>
      <c r="K42" s="107" t="n">
        <v>1467</v>
      </c>
      <c r="L42" s="107" t="n">
        <v>1206</v>
      </c>
      <c r="M42" s="104" t="n">
        <v>102291</v>
      </c>
      <c r="N42" s="104" t="n">
        <v>0</v>
      </c>
      <c r="O42" s="104" t="n">
        <v>0</v>
      </c>
      <c r="P42" s="107" t="n">
        <v>7449</v>
      </c>
      <c r="Q42" s="107" t="n">
        <v>0</v>
      </c>
      <c r="R42" s="107" t="n">
        <v>981</v>
      </c>
      <c r="S42" s="107" t="n">
        <v>2121659</v>
      </c>
      <c r="T42" s="107" t="n">
        <v>869</v>
      </c>
      <c r="U42" s="104" t="n">
        <v>2006</v>
      </c>
      <c r="V42" s="107" t="n">
        <v>33688</v>
      </c>
      <c r="W42" s="107" t="n">
        <v>12661</v>
      </c>
      <c r="X42" s="107" t="n">
        <v>370291</v>
      </c>
      <c r="Y42" s="108" t="n">
        <v>245258</v>
      </c>
    </row>
    <row r="43" customFormat="false" ht="18" hidden="false" customHeight="true" outlineLevel="0" collapsed="false">
      <c r="B43" s="102" t="s">
        <v>146</v>
      </c>
      <c r="C43" s="107" t="n">
        <v>7005922</v>
      </c>
      <c r="D43" s="107" t="n">
        <v>6718873</v>
      </c>
      <c r="E43" s="107" t="n">
        <v>287049</v>
      </c>
      <c r="F43" s="107" t="n">
        <v>52735</v>
      </c>
      <c r="G43" s="107" t="n">
        <v>234314</v>
      </c>
      <c r="H43" s="107" t="n">
        <v>753460</v>
      </c>
      <c r="I43" s="107" t="n">
        <v>43700</v>
      </c>
      <c r="J43" s="107" t="n">
        <v>1310</v>
      </c>
      <c r="K43" s="107" t="n">
        <v>2392</v>
      </c>
      <c r="L43" s="107" t="n">
        <v>1965</v>
      </c>
      <c r="M43" s="104" t="n">
        <v>167219</v>
      </c>
      <c r="N43" s="107" t="n">
        <v>0</v>
      </c>
      <c r="O43" s="107" t="n">
        <v>0</v>
      </c>
      <c r="P43" s="107" t="n">
        <v>7770</v>
      </c>
      <c r="Q43" s="107" t="n">
        <v>0</v>
      </c>
      <c r="R43" s="107" t="n">
        <v>1047</v>
      </c>
      <c r="S43" s="107" t="n">
        <v>3021372</v>
      </c>
      <c r="T43" s="107" t="n">
        <v>987</v>
      </c>
      <c r="U43" s="107" t="n">
        <v>86949</v>
      </c>
      <c r="V43" s="107" t="n">
        <v>68057</v>
      </c>
      <c r="W43" s="107" t="n">
        <v>26827</v>
      </c>
      <c r="X43" s="107" t="n">
        <v>529489</v>
      </c>
      <c r="Y43" s="108" t="n">
        <v>380385</v>
      </c>
    </row>
    <row r="44" customFormat="false" ht="18" hidden="false" customHeight="true" outlineLevel="0" collapsed="false">
      <c r="B44" s="102" t="s">
        <v>147</v>
      </c>
      <c r="C44" s="107" t="n">
        <v>5832670</v>
      </c>
      <c r="D44" s="107" t="n">
        <v>5562244</v>
      </c>
      <c r="E44" s="107" t="n">
        <v>270426</v>
      </c>
      <c r="F44" s="107" t="n">
        <v>16195</v>
      </c>
      <c r="G44" s="107" t="n">
        <v>254231</v>
      </c>
      <c r="H44" s="107" t="n">
        <v>465627</v>
      </c>
      <c r="I44" s="107" t="n">
        <v>34284</v>
      </c>
      <c r="J44" s="107" t="n">
        <v>894</v>
      </c>
      <c r="K44" s="107" t="n">
        <v>1624</v>
      </c>
      <c r="L44" s="107" t="n">
        <v>1328</v>
      </c>
      <c r="M44" s="104" t="n">
        <v>99694</v>
      </c>
      <c r="N44" s="104" t="n">
        <v>5696</v>
      </c>
      <c r="O44" s="104" t="n">
        <v>0</v>
      </c>
      <c r="P44" s="107" t="n">
        <v>6088</v>
      </c>
      <c r="Q44" s="107" t="n">
        <v>0</v>
      </c>
      <c r="R44" s="107" t="n">
        <v>780</v>
      </c>
      <c r="S44" s="107" t="n">
        <v>2144506</v>
      </c>
      <c r="T44" s="107" t="n">
        <v>951</v>
      </c>
      <c r="U44" s="104" t="n">
        <v>22310</v>
      </c>
      <c r="V44" s="107" t="n">
        <v>63040</v>
      </c>
      <c r="W44" s="107" t="n">
        <v>15366</v>
      </c>
      <c r="X44" s="107" t="n">
        <v>313152</v>
      </c>
      <c r="Y44" s="108" t="n">
        <v>631989</v>
      </c>
    </row>
    <row r="45" customFormat="false" ht="18" hidden="false" customHeight="true" outlineLevel="0" collapsed="false">
      <c r="B45" s="102" t="s">
        <v>148</v>
      </c>
      <c r="C45" s="107" t="n">
        <v>5574859</v>
      </c>
      <c r="D45" s="107" t="n">
        <v>5300983</v>
      </c>
      <c r="E45" s="107" t="n">
        <v>273876</v>
      </c>
      <c r="F45" s="107" t="n">
        <v>77338</v>
      </c>
      <c r="G45" s="107" t="n">
        <v>196538</v>
      </c>
      <c r="H45" s="107" t="n">
        <v>636116</v>
      </c>
      <c r="I45" s="107" t="n">
        <v>59132</v>
      </c>
      <c r="J45" s="107" t="n">
        <v>1197</v>
      </c>
      <c r="K45" s="107" t="n">
        <v>2156</v>
      </c>
      <c r="L45" s="107" t="n">
        <v>1756</v>
      </c>
      <c r="M45" s="104" t="n">
        <v>151171</v>
      </c>
      <c r="N45" s="107" t="n">
        <v>0</v>
      </c>
      <c r="O45" s="107" t="n">
        <v>0</v>
      </c>
      <c r="P45" s="107" t="n">
        <v>10585</v>
      </c>
      <c r="Q45" s="107" t="n">
        <v>0</v>
      </c>
      <c r="R45" s="107" t="n">
        <v>901</v>
      </c>
      <c r="S45" s="107" t="n">
        <v>3108250</v>
      </c>
      <c r="T45" s="107" t="n">
        <v>1160</v>
      </c>
      <c r="U45" s="104" t="n">
        <v>18739</v>
      </c>
      <c r="V45" s="107" t="n">
        <v>66797</v>
      </c>
      <c r="W45" s="107" t="n">
        <v>18418</v>
      </c>
      <c r="X45" s="107" t="n">
        <v>411040</v>
      </c>
      <c r="Y45" s="108" t="n">
        <v>453110</v>
      </c>
    </row>
    <row r="46" customFormat="false" ht="18" hidden="false" customHeight="true" outlineLevel="0" collapsed="false">
      <c r="B46" s="102" t="s">
        <v>149</v>
      </c>
      <c r="C46" s="107" t="n">
        <v>4097341</v>
      </c>
      <c r="D46" s="107" t="n">
        <v>4015651</v>
      </c>
      <c r="E46" s="107" t="n">
        <v>81690</v>
      </c>
      <c r="F46" s="107" t="n">
        <v>3263</v>
      </c>
      <c r="G46" s="107" t="n">
        <v>78427</v>
      </c>
      <c r="H46" s="107" t="n">
        <v>311011</v>
      </c>
      <c r="I46" s="107" t="n">
        <v>34947</v>
      </c>
      <c r="J46" s="107" t="n">
        <v>498</v>
      </c>
      <c r="K46" s="107" t="n">
        <v>912</v>
      </c>
      <c r="L46" s="107" t="n">
        <v>750</v>
      </c>
      <c r="M46" s="104" t="n">
        <v>60435</v>
      </c>
      <c r="N46" s="104" t="n">
        <v>0</v>
      </c>
      <c r="O46" s="104" t="n">
        <v>0</v>
      </c>
      <c r="P46" s="107" t="n">
        <v>6219</v>
      </c>
      <c r="Q46" s="107" t="n">
        <v>0</v>
      </c>
      <c r="R46" s="107" t="n">
        <v>1059</v>
      </c>
      <c r="S46" s="107" t="n">
        <v>2016098</v>
      </c>
      <c r="T46" s="107" t="n">
        <v>658</v>
      </c>
      <c r="U46" s="104" t="n">
        <v>32766</v>
      </c>
      <c r="V46" s="107" t="n">
        <v>179383</v>
      </c>
      <c r="W46" s="107" t="n">
        <v>8456</v>
      </c>
      <c r="X46" s="107" t="n">
        <v>338840</v>
      </c>
      <c r="Y46" s="108" t="n">
        <v>264841</v>
      </c>
    </row>
    <row r="47" customFormat="false" ht="18" hidden="false" customHeight="true" outlineLevel="0" collapsed="false">
      <c r="B47" s="102" t="s">
        <v>150</v>
      </c>
      <c r="C47" s="107" t="n">
        <v>4159755</v>
      </c>
      <c r="D47" s="107" t="n">
        <v>3869866</v>
      </c>
      <c r="E47" s="107" t="n">
        <v>289889</v>
      </c>
      <c r="F47" s="107" t="n">
        <v>15751</v>
      </c>
      <c r="G47" s="107" t="n">
        <v>274138</v>
      </c>
      <c r="H47" s="107" t="n">
        <v>340031</v>
      </c>
      <c r="I47" s="107" t="n">
        <v>29701</v>
      </c>
      <c r="J47" s="107" t="n">
        <v>664</v>
      </c>
      <c r="K47" s="107" t="n">
        <v>1212</v>
      </c>
      <c r="L47" s="107" t="n">
        <v>995</v>
      </c>
      <c r="M47" s="104" t="n">
        <v>77878</v>
      </c>
      <c r="N47" s="107" t="n">
        <v>0</v>
      </c>
      <c r="O47" s="107" t="n">
        <v>0</v>
      </c>
      <c r="P47" s="107" t="n">
        <v>5286</v>
      </c>
      <c r="Q47" s="107" t="n">
        <v>0</v>
      </c>
      <c r="R47" s="107" t="n">
        <v>597</v>
      </c>
      <c r="S47" s="107" t="n">
        <v>1973011</v>
      </c>
      <c r="T47" s="107" t="n">
        <v>830</v>
      </c>
      <c r="U47" s="104" t="n">
        <v>9828</v>
      </c>
      <c r="V47" s="107" t="n">
        <v>24288</v>
      </c>
      <c r="W47" s="107" t="n">
        <v>9433</v>
      </c>
      <c r="X47" s="107" t="n">
        <v>260710</v>
      </c>
      <c r="Y47" s="108" t="n">
        <v>375699</v>
      </c>
    </row>
    <row r="48" customFormat="false" ht="18" hidden="false" customHeight="true" outlineLevel="0" collapsed="false">
      <c r="B48" s="102" t="s">
        <v>151</v>
      </c>
      <c r="C48" s="107" t="n">
        <v>4512999</v>
      </c>
      <c r="D48" s="107" t="n">
        <v>4138983</v>
      </c>
      <c r="E48" s="107" t="n">
        <v>374016</v>
      </c>
      <c r="F48" s="107" t="n">
        <v>57548</v>
      </c>
      <c r="G48" s="107" t="n">
        <v>316468</v>
      </c>
      <c r="H48" s="107" t="n">
        <v>337603</v>
      </c>
      <c r="I48" s="107" t="n">
        <v>33269</v>
      </c>
      <c r="J48" s="107" t="n">
        <v>621</v>
      </c>
      <c r="K48" s="107" t="n">
        <v>1131</v>
      </c>
      <c r="L48" s="107" t="n">
        <v>926</v>
      </c>
      <c r="M48" s="107" t="n">
        <v>86275</v>
      </c>
      <c r="N48" s="107" t="n">
        <v>0</v>
      </c>
      <c r="O48" s="107" t="n">
        <v>0</v>
      </c>
      <c r="P48" s="107" t="n">
        <v>5946</v>
      </c>
      <c r="Q48" s="107" t="n">
        <v>0</v>
      </c>
      <c r="R48" s="107" t="n">
        <v>806</v>
      </c>
      <c r="S48" s="107" t="n">
        <v>2192248</v>
      </c>
      <c r="T48" s="107" t="n">
        <v>831</v>
      </c>
      <c r="U48" s="104" t="n">
        <v>2059</v>
      </c>
      <c r="V48" s="107" t="n">
        <v>29470</v>
      </c>
      <c r="W48" s="107" t="n">
        <v>11489</v>
      </c>
      <c r="X48" s="107" t="n">
        <v>436302</v>
      </c>
      <c r="Y48" s="108" t="n">
        <v>215341</v>
      </c>
    </row>
    <row r="49" customFormat="false" ht="18" hidden="false" customHeight="true" outlineLevel="0" collapsed="false">
      <c r="B49" s="102" t="s">
        <v>152</v>
      </c>
      <c r="C49" s="107" t="n">
        <v>11641752</v>
      </c>
      <c r="D49" s="107" t="n">
        <v>11238891</v>
      </c>
      <c r="E49" s="107" t="n">
        <v>402861</v>
      </c>
      <c r="F49" s="107" t="n">
        <v>12652</v>
      </c>
      <c r="G49" s="107" t="n">
        <v>390209</v>
      </c>
      <c r="H49" s="107" t="n">
        <v>2254518</v>
      </c>
      <c r="I49" s="107" t="n">
        <v>151201</v>
      </c>
      <c r="J49" s="107" t="n">
        <v>4208</v>
      </c>
      <c r="K49" s="107" t="n">
        <v>7584</v>
      </c>
      <c r="L49" s="107" t="n">
        <v>6177</v>
      </c>
      <c r="M49" s="104" t="n">
        <v>431411</v>
      </c>
      <c r="N49" s="107" t="n">
        <v>0</v>
      </c>
      <c r="O49" s="107" t="n">
        <v>0</v>
      </c>
      <c r="P49" s="107" t="n">
        <v>26924</v>
      </c>
      <c r="Q49" s="107" t="n">
        <v>0</v>
      </c>
      <c r="R49" s="107" t="n">
        <v>10122</v>
      </c>
      <c r="S49" s="107" t="n">
        <v>3913193</v>
      </c>
      <c r="T49" s="107" t="n">
        <v>4392</v>
      </c>
      <c r="U49" s="104" t="n">
        <v>92420</v>
      </c>
      <c r="V49" s="107" t="n">
        <v>107615</v>
      </c>
      <c r="W49" s="107" t="n">
        <v>17024</v>
      </c>
      <c r="X49" s="107" t="n">
        <v>1038529</v>
      </c>
      <c r="Y49" s="108" t="n">
        <v>736896</v>
      </c>
    </row>
    <row r="50" customFormat="false" ht="18" hidden="false" customHeight="true" outlineLevel="0" collapsed="false">
      <c r="B50" s="102" t="s">
        <v>153</v>
      </c>
      <c r="C50" s="107" t="n">
        <v>11214501</v>
      </c>
      <c r="D50" s="107" t="n">
        <v>10882848</v>
      </c>
      <c r="E50" s="107" t="n">
        <v>331653</v>
      </c>
      <c r="F50" s="107" t="n">
        <v>66976</v>
      </c>
      <c r="G50" s="107" t="n">
        <v>264677</v>
      </c>
      <c r="H50" s="107" t="n">
        <v>1296446</v>
      </c>
      <c r="I50" s="107" t="n">
        <v>134345</v>
      </c>
      <c r="J50" s="107" t="n">
        <v>2644</v>
      </c>
      <c r="K50" s="107" t="n">
        <v>4790</v>
      </c>
      <c r="L50" s="107" t="n">
        <v>3914</v>
      </c>
      <c r="M50" s="107" t="n">
        <v>298009</v>
      </c>
      <c r="N50" s="107" t="n">
        <v>7178</v>
      </c>
      <c r="O50" s="107" t="n">
        <v>0</v>
      </c>
      <c r="P50" s="107" t="n">
        <v>23983</v>
      </c>
      <c r="Q50" s="107" t="n">
        <v>0</v>
      </c>
      <c r="R50" s="107" t="n">
        <v>5433</v>
      </c>
      <c r="S50" s="107" t="n">
        <v>4946389</v>
      </c>
      <c r="T50" s="107" t="n">
        <v>3337</v>
      </c>
      <c r="U50" s="104" t="n">
        <v>10501</v>
      </c>
      <c r="V50" s="107" t="n">
        <v>94738</v>
      </c>
      <c r="W50" s="107" t="n">
        <v>11757</v>
      </c>
      <c r="X50" s="107" t="n">
        <v>828736</v>
      </c>
      <c r="Y50" s="108" t="n">
        <v>755212</v>
      </c>
    </row>
    <row r="51" customFormat="false" ht="18" hidden="false" customHeight="true" outlineLevel="0" collapsed="false">
      <c r="B51" s="102" t="s">
        <v>154</v>
      </c>
      <c r="C51" s="107" t="n">
        <v>6424763</v>
      </c>
      <c r="D51" s="107" t="n">
        <v>5886948</v>
      </c>
      <c r="E51" s="107" t="n">
        <v>537815</v>
      </c>
      <c r="F51" s="107" t="n">
        <v>26440</v>
      </c>
      <c r="G51" s="107" t="n">
        <v>511375</v>
      </c>
      <c r="H51" s="107" t="n">
        <v>948593</v>
      </c>
      <c r="I51" s="107" t="n">
        <v>67406</v>
      </c>
      <c r="J51" s="107" t="n">
        <v>1421</v>
      </c>
      <c r="K51" s="107" t="n">
        <v>2558</v>
      </c>
      <c r="L51" s="107" t="n">
        <v>2082</v>
      </c>
      <c r="M51" s="104" t="n">
        <v>159440</v>
      </c>
      <c r="N51" s="104" t="n">
        <v>0</v>
      </c>
      <c r="O51" s="104" t="n">
        <v>0</v>
      </c>
      <c r="P51" s="107" t="n">
        <v>11944</v>
      </c>
      <c r="Q51" s="107" t="n">
        <v>0</v>
      </c>
      <c r="R51" s="107" t="n">
        <v>1750</v>
      </c>
      <c r="S51" s="107" t="n">
        <v>3110464</v>
      </c>
      <c r="T51" s="107" t="n">
        <v>1305</v>
      </c>
      <c r="U51" s="104" t="n">
        <v>40546</v>
      </c>
      <c r="V51" s="107" t="n">
        <v>91005</v>
      </c>
      <c r="W51" s="107" t="n">
        <v>5994</v>
      </c>
      <c r="X51" s="107" t="n">
        <v>430337</v>
      </c>
      <c r="Y51" s="108" t="n">
        <v>327993</v>
      </c>
    </row>
    <row r="52" customFormat="false" ht="18" hidden="false" customHeight="true" outlineLevel="0" collapsed="false">
      <c r="B52" s="102" t="s">
        <v>155</v>
      </c>
      <c r="C52" s="107" t="n">
        <v>8889424</v>
      </c>
      <c r="D52" s="107" t="n">
        <v>8096165</v>
      </c>
      <c r="E52" s="107" t="n">
        <v>793259</v>
      </c>
      <c r="F52" s="107" t="n">
        <v>24601</v>
      </c>
      <c r="G52" s="107" t="n">
        <v>768658</v>
      </c>
      <c r="H52" s="107" t="n">
        <v>1167184</v>
      </c>
      <c r="I52" s="107" t="n">
        <v>98860</v>
      </c>
      <c r="J52" s="107" t="n">
        <v>2402</v>
      </c>
      <c r="K52" s="107" t="n">
        <v>4341</v>
      </c>
      <c r="L52" s="107" t="n">
        <v>3541</v>
      </c>
      <c r="M52" s="104" t="n">
        <v>259867</v>
      </c>
      <c r="N52" s="107" t="n">
        <v>0</v>
      </c>
      <c r="O52" s="107" t="n">
        <v>0</v>
      </c>
      <c r="P52" s="107" t="n">
        <v>17629</v>
      </c>
      <c r="Q52" s="107" t="n">
        <v>0</v>
      </c>
      <c r="R52" s="107" t="n">
        <v>4783</v>
      </c>
      <c r="S52" s="107" t="n">
        <v>3528382</v>
      </c>
      <c r="T52" s="107" t="n">
        <v>2519</v>
      </c>
      <c r="U52" s="104" t="n">
        <v>97767</v>
      </c>
      <c r="V52" s="107" t="n">
        <v>43336</v>
      </c>
      <c r="W52" s="107" t="n">
        <v>10602</v>
      </c>
      <c r="X52" s="107" t="n">
        <v>653616</v>
      </c>
      <c r="Y52" s="108" t="n">
        <v>717662</v>
      </c>
    </row>
    <row r="53" customFormat="false" ht="18" hidden="false" customHeight="true" outlineLevel="0" collapsed="false">
      <c r="B53" s="102" t="s">
        <v>156</v>
      </c>
      <c r="C53" s="107" t="n">
        <v>7396263</v>
      </c>
      <c r="D53" s="107" t="n">
        <v>7034525</v>
      </c>
      <c r="E53" s="107" t="n">
        <v>361738</v>
      </c>
      <c r="F53" s="107" t="n">
        <v>57273</v>
      </c>
      <c r="G53" s="107" t="n">
        <v>304465</v>
      </c>
      <c r="H53" s="107" t="n">
        <v>622307</v>
      </c>
      <c r="I53" s="107" t="n">
        <v>74942</v>
      </c>
      <c r="J53" s="107" t="n">
        <v>1213</v>
      </c>
      <c r="K53" s="107" t="n">
        <v>2197</v>
      </c>
      <c r="L53" s="107" t="n">
        <v>1795</v>
      </c>
      <c r="M53" s="104" t="n">
        <v>136369</v>
      </c>
      <c r="N53" s="107" t="n">
        <v>0</v>
      </c>
      <c r="O53" s="107" t="n">
        <v>0</v>
      </c>
      <c r="P53" s="107" t="n">
        <v>13313</v>
      </c>
      <c r="Q53" s="107" t="n">
        <v>0</v>
      </c>
      <c r="R53" s="107" t="n">
        <v>2612</v>
      </c>
      <c r="S53" s="107" t="n">
        <v>3152826</v>
      </c>
      <c r="T53" s="107" t="n">
        <v>1520</v>
      </c>
      <c r="U53" s="104" t="n">
        <v>84039</v>
      </c>
      <c r="V53" s="107" t="n">
        <v>109696</v>
      </c>
      <c r="W53" s="107" t="n">
        <v>5926</v>
      </c>
      <c r="X53" s="107" t="n">
        <v>577762</v>
      </c>
      <c r="Y53" s="108" t="n">
        <v>507253</v>
      </c>
    </row>
    <row r="54" customFormat="false" ht="18" hidden="false" customHeight="true" outlineLevel="0" collapsed="false">
      <c r="B54" s="102" t="s">
        <v>157</v>
      </c>
      <c r="C54" s="107" t="n">
        <v>4732791</v>
      </c>
      <c r="D54" s="107" t="n">
        <v>4508184</v>
      </c>
      <c r="E54" s="107" t="n">
        <v>224607</v>
      </c>
      <c r="F54" s="107" t="n">
        <v>4253</v>
      </c>
      <c r="G54" s="107" t="n">
        <v>220354</v>
      </c>
      <c r="H54" s="107" t="n">
        <v>941368</v>
      </c>
      <c r="I54" s="107" t="n">
        <v>45728</v>
      </c>
      <c r="J54" s="107" t="n">
        <v>1337</v>
      </c>
      <c r="K54" s="107" t="n">
        <v>2440</v>
      </c>
      <c r="L54" s="107" t="n">
        <v>2004</v>
      </c>
      <c r="M54" s="104" t="n">
        <v>156975</v>
      </c>
      <c r="N54" s="104" t="n">
        <v>0</v>
      </c>
      <c r="O54" s="104" t="n">
        <v>0</v>
      </c>
      <c r="P54" s="107" t="n">
        <v>8104</v>
      </c>
      <c r="Q54" s="107" t="n">
        <v>0</v>
      </c>
      <c r="R54" s="107" t="n">
        <v>5069</v>
      </c>
      <c r="S54" s="107" t="n">
        <v>1561333</v>
      </c>
      <c r="T54" s="107" t="n">
        <v>1586</v>
      </c>
      <c r="U54" s="104" t="n">
        <v>1169</v>
      </c>
      <c r="V54" s="107" t="n">
        <v>54470</v>
      </c>
      <c r="W54" s="107" t="n">
        <v>4992</v>
      </c>
      <c r="X54" s="107" t="n">
        <v>354310</v>
      </c>
      <c r="Y54" s="108" t="n">
        <v>282237</v>
      </c>
    </row>
    <row r="55" customFormat="false" ht="18" hidden="false" customHeight="true" outlineLevel="0" collapsed="false">
      <c r="B55" s="102" t="s">
        <v>158</v>
      </c>
      <c r="C55" s="107" t="n">
        <v>12571559</v>
      </c>
      <c r="D55" s="107" t="n">
        <v>11870593</v>
      </c>
      <c r="E55" s="107" t="n">
        <v>700966</v>
      </c>
      <c r="F55" s="107" t="n">
        <v>98746</v>
      </c>
      <c r="G55" s="107" t="n">
        <v>602220</v>
      </c>
      <c r="H55" s="107" t="n">
        <v>1907010</v>
      </c>
      <c r="I55" s="107" t="n">
        <v>102946</v>
      </c>
      <c r="J55" s="107" t="n">
        <v>3806</v>
      </c>
      <c r="K55" s="107" t="n">
        <v>6910</v>
      </c>
      <c r="L55" s="107" t="n">
        <v>5653</v>
      </c>
      <c r="M55" s="104" t="n">
        <v>380963</v>
      </c>
      <c r="N55" s="107" t="n">
        <v>6930</v>
      </c>
      <c r="O55" s="107" t="n">
        <v>0</v>
      </c>
      <c r="P55" s="107" t="n">
        <v>18193</v>
      </c>
      <c r="Q55" s="107" t="n">
        <v>0</v>
      </c>
      <c r="R55" s="107" t="n">
        <v>7934</v>
      </c>
      <c r="S55" s="107" t="n">
        <v>4897212</v>
      </c>
      <c r="T55" s="107" t="n">
        <v>3257</v>
      </c>
      <c r="U55" s="104" t="n">
        <v>47673</v>
      </c>
      <c r="V55" s="107" t="n">
        <v>157867</v>
      </c>
      <c r="W55" s="107" t="n">
        <v>14276</v>
      </c>
      <c r="X55" s="107" t="n">
        <v>1123604</v>
      </c>
      <c r="Y55" s="108" t="n">
        <v>1058742</v>
      </c>
    </row>
    <row r="56" customFormat="false" ht="18" hidden="false" customHeight="true" outlineLevel="0" collapsed="false">
      <c r="B56" s="115" t="s">
        <v>159</v>
      </c>
      <c r="C56" s="116" t="n">
        <v>8781818</v>
      </c>
      <c r="D56" s="116" t="n">
        <v>8398895</v>
      </c>
      <c r="E56" s="116" t="n">
        <v>382923</v>
      </c>
      <c r="F56" s="116" t="n">
        <v>51520</v>
      </c>
      <c r="G56" s="116" t="n">
        <v>331403</v>
      </c>
      <c r="H56" s="116" t="n">
        <v>1220029</v>
      </c>
      <c r="I56" s="116" t="n">
        <v>90451</v>
      </c>
      <c r="J56" s="116" t="n">
        <v>2398</v>
      </c>
      <c r="K56" s="116" t="n">
        <v>4324</v>
      </c>
      <c r="L56" s="116" t="n">
        <v>3523</v>
      </c>
      <c r="M56" s="116" t="n">
        <v>250935</v>
      </c>
      <c r="N56" s="117" t="n">
        <v>0</v>
      </c>
      <c r="O56" s="117" t="n">
        <v>0</v>
      </c>
      <c r="P56" s="116" t="n">
        <v>16054</v>
      </c>
      <c r="Q56" s="116" t="n">
        <v>0</v>
      </c>
      <c r="R56" s="116" t="n">
        <v>2904</v>
      </c>
      <c r="S56" s="116" t="n">
        <v>3473392</v>
      </c>
      <c r="T56" s="116" t="n">
        <v>2140</v>
      </c>
      <c r="U56" s="117" t="n">
        <v>1437</v>
      </c>
      <c r="V56" s="116" t="n">
        <v>77043</v>
      </c>
      <c r="W56" s="116" t="n">
        <v>10152</v>
      </c>
      <c r="X56" s="116" t="n">
        <v>787693</v>
      </c>
      <c r="Y56" s="118" t="n">
        <v>1024980</v>
      </c>
    </row>
    <row r="57" customFormat="false" ht="15" hidden="false" customHeight="true" outlineLevel="0" collapsed="false">
      <c r="B57" s="119" t="s">
        <v>160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1.2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1.2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1.2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1.2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1.2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1.2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1.2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1.2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1.2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1.2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1.2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1.2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1.2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1.2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1.2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1.2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1.2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1.2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1.2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1.2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1.2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1.2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1.2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1.2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1.2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1.2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1.2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1.2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1.2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1.2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1.2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1.2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1.2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1.2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1.2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1.2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1.2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1.2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1.2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1.2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1.2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1.2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1.2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1.2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1.2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1.2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1.2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1.2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1.2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1.2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1.2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1.2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1.2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1.2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1.2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1.2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1.2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1.2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1.2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1.2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1.2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1.2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1.2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1.2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1.2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1.2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1.2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1.2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1.2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1.2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1.2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1.2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1.2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1.2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1.2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1.2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1.2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1.2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1.2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1.2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1.2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1.2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1.2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1.2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1.2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1.2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1.2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1.2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1.2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1.2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1.2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1.2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1.2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1.2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1.2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1.2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1.2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1.2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1.2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1.2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1.2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1.2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1.2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1.2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1.2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1.2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1.2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1.2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1.2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1.2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1.2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1.2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1.2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1.2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1.2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1.2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1.2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1.2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1.2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1.2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1.2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1.2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1.2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1.2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1.2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1.2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1.2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1.2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1.2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1.2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1.2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1.2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1.2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1.2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1.2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1.2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1.2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1.2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1.2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1.2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1.2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1.2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1.2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1.2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1.2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1.2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1.2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1.2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1.2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1.2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1.2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1.2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1.2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1.2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1.2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1.2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1.2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1.2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1.2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1.2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1.2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1.2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1.2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1.2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1.2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1.2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1.2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1.2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1.2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1.2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1.2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1.2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1.2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1.2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1.2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1.2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1.2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1.2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1.2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1.2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1.2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1.2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1.2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1.2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1.2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1.2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1.2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1.2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1.2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1.2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1.2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1.2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1.2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1.2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1.2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1.2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1.2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1.2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1.2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1.2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1.2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1.2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1.2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1.2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1.2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1.2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1.2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1.2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1.2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1.2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1.2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1.2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1.2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1.2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1.2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1.2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1.2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1.2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1.2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1.2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1.2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1.2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1.2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1.2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1.2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1.2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1.2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1.2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1.2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1.2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1.2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1.2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1.2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1.2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1.2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1.2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1.2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1.2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1.2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1.2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1.2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1.2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1.2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1.2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1.2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1.2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1.2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1.2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1.2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1.2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1.2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1.2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1.2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1.2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1.2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1.2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1.2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1.2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1.2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1.2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1.2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1.2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1.2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1.2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1.2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1.2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1.2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1.2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1.2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1.2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1.2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1.2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1.2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1.2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1.2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1.2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1.2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1.2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1.2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1.2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1.2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1.2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1.2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1.2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1.2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1.2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1.2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1.2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1.2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1.2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1.2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1.2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1.2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1.2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1.2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1.2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1.2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1.2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1.2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1.2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1.2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1.2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1.2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1.2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1.2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1.2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1.2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1.2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1.2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1.2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1.2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1.2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1.2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1.2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1.2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1.2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1.2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1.2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1.2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1.2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1.2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1.2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1.2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1.2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1.2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1.2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1.2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1.2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1.2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1.2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1.2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1.2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1.2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1.2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1.2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1.2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1.2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1.2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1.2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1.2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1.2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1.2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1.2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1.2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1.2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1.2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1.2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1.2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1.2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1.2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1.2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1.2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1.2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1.2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1.2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1.2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1.2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1.2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1.2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1.2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1.2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1.2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1.2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1.2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1.2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1.2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1.2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1.2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1.2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1.2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1.2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1.2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1.2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1.2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1.2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1.2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1.2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1.2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1.2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1.2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1.2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1.2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1.2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1.2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1.2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1.2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1.2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1.2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1.2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1.2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1.2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1.2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1.2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1.2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1.2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1.2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1.2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1.2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1.2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1.2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1.2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1.2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1.2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1.2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1.2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1.2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1.2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1.2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1.2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1.2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1.2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1.2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1.2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1.2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1.2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1.2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1.2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1.2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1.2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1.2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1.2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1.2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1.2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1.2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1.2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1.2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1.2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1.2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1.2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1.2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1.2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1.2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1.2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1.2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1.2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1.2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1.2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1.2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1.2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1.2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1.2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1.2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1.2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1.2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1.2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1.2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1.2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1.2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1.2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1.2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1.2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1.2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1.2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1.2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1.2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1.2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1.2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1.2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1.2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1.2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1.2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1.2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1.2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1.2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1.2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1.2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1.2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1.2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1.2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1.2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1.2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1.2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1.2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1.2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1.2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1.2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1.2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1.2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1.2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1.2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1.2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1.2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1.2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1.2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1.2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1.2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1.2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1.2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1.2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1.2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1.2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1.2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1.2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1.2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1.2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1.2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1.2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1.2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1.2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1.2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1.2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1.2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1.2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1.2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1.2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1.2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1.2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1.2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1.2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1.2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1.2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1.2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1.2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1.2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1.2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1.2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1.2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1.2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1.2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1.2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1.2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1.2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1.2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1.2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1.2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1.2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1.2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1.2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1.2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1.2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1.2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1.2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1.2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1.2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1.2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1.2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1.2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1.2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1.2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1.2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1.2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1.2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1.2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1.2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1.2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1.2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1.2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1.2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1.2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1.2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1.2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1.2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1.2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1.2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1.2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1.2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1.2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1.2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1.2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1.2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1.2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1.2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1.2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1.2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1.2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1.2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1.2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1.2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1.2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1.2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1.2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1.2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1.2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1.2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1.2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1.2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1.2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1.2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1.2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1.2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1.2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1.2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1.2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1.2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1.2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1.2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1.2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1.2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1.2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1.2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1.2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1.2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1.2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1.2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1.2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1.2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1.2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1.2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1.2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1.2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1.2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1.2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1.2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1.2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1.2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1.2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1.2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1.2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1.2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1.2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1.2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1.2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1.2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1.2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1.2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1.2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1.2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1.2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1.2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1.2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1.2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1.2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1.2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1.2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1.2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1.2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1.2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1.2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1.2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1.2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1.2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1.2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1.2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1.2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1.2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1.2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1.2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1.2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1.2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1.2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1.2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1.2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1.2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1.2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1.2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1.2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1.2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1.2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1.2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1.2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1.2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1.2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1.2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1.2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1.2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1.2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1.2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1.2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1.2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1.2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1.2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1.2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1.2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1.2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1.2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1.2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1.2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1.2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1.2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1.2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1.2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1.2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1.2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1.2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1.2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1.2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1.2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1.2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1.2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1.2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1.2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1.2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1.2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1.2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1.2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1.2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1.2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1.2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1.2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1.2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1.2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1.2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1.2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1.2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1.2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1.2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1.2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1.2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1.2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1.2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1.2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1.2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1.2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1.2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1.2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1.2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1.2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1.2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1.2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1.2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1.2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1.2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1.2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1.2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1.2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1.2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1.2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1.2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1.2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1.2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1.2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1.2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1.2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1.2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1.2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1.2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1.2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1.2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1.2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1.2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1.2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1.2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1.2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1.2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1.2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1.2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1.2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1.2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1.2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1.2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1.2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1.2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1.2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1.2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1.2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1.2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1.2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1.2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1.2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1.2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1.2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1.2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1.2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1.2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1.2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1.2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1.2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1.2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1.2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1.2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1.2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1.2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1.2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1.2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1.2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1.2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1.2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1.2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1.2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1.2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1.2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1.2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1.2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1.2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1.2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1.2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1.2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1.2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1.2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1.2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1.2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1.2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1.2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1.2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1.2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1.2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1.2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1.2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1.2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1.2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1.2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1.2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1.2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1.2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1.2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1.2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1.2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1.2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1.2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1.2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1.2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1.2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1.2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1.2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1.2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1.2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1.2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1.2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1.2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1.2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1.2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1.2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1.2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1.2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1.2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1.2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1.2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1.2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1.2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1.2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1.2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1.2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1.2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1.2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1.2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1.2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1.2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1.2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1.2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1.2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1.2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1.2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1.2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1.2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1.2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1.2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1.2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1.2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1.2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1.2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1.2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1.2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1.2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1.2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1.2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1.2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1.2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1.2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1.2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1.2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1.2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1.2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1.2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1.2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1.2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1.2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1.2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1.2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1.2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1.2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1.2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1.2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1.2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1.2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1.2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1.2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1.2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1.2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1.2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1.2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1.2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1.2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1.2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1.2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1.2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1.2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1.2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1.2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1.2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1.2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1.2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1.2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1.2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1.2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1.2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1.2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1.2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1.2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1.2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1.2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1.2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1.2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1.2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1.2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1.2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1.2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1.2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1.2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1.2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1.2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1.2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1.2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1.2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1.2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1.2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1.2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1.2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1.2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1.2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1.2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1.2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1.2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1.2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1.2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1.2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1.2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1.2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1.2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1.2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1.2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1.2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1.2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1.2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1.2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1.2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1.2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1.2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1.2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1.2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1.2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1.2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1.2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1.2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1.2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1.2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1.2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1.2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1.2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1.2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1.2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1.2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1.2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1.2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1.2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1.2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1.2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1.2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1.25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1.25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1.25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1.25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1.2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1.25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1.25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1.25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1.25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1.25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1.25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1.25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1.25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1.25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1.25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1.25" hidden="false" customHeight="false" outlineLevel="0" collapsed="false">
      <c r="A1020" s="119"/>
      <c r="B1020" s="119"/>
      <c r="C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1.25" hidden="false" customHeight="false" outlineLevel="0" collapsed="false">
      <c r="A1021" s="119"/>
      <c r="B1021" s="119"/>
      <c r="C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1.25" hidden="false" customHeight="false" outlineLevel="0" collapsed="false">
      <c r="A1022" s="119"/>
      <c r="B1022" s="119"/>
      <c r="C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1.25" hidden="false" customHeight="false" outlineLevel="0" collapsed="false">
      <c r="A1023" s="119"/>
      <c r="B1023" s="119"/>
      <c r="C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1.25" hidden="false" customHeight="false" outlineLevel="0" collapsed="false">
      <c r="A1024" s="119"/>
      <c r="B1024" s="119"/>
      <c r="C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1.25" hidden="false" customHeight="false" outlineLevel="0" collapsed="false">
      <c r="A1025" s="119"/>
      <c r="B1025" s="119"/>
      <c r="C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1.25" hidden="false" customHeight="false" outlineLevel="0" collapsed="false">
      <c r="A1026" s="119"/>
      <c r="B1026" s="119"/>
      <c r="C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1.25" hidden="false" customHeight="false" outlineLevel="0" collapsed="false">
      <c r="A1027" s="119"/>
      <c r="B1027" s="119"/>
      <c r="C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1.25" hidden="false" customHeight="false" outlineLevel="0" collapsed="false">
      <c r="A1028" s="119"/>
      <c r="B1028" s="119"/>
      <c r="C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1.25" hidden="false" customHeight="false" outlineLevel="0" collapsed="false">
      <c r="A1029" s="119"/>
      <c r="B1029" s="119"/>
      <c r="C1029" s="119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1.25" hidden="false" customHeight="false" outlineLevel="0" collapsed="false">
      <c r="A1030" s="119"/>
      <c r="B1030" s="119"/>
      <c r="C1030" s="119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1.25" hidden="false" customHeight="false" outlineLevel="0" collapsed="false">
      <c r="A1031" s="119"/>
      <c r="B1031" s="119"/>
      <c r="C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1.25" hidden="false" customHeight="false" outlineLevel="0" collapsed="false">
      <c r="A1032" s="119"/>
      <c r="B1032" s="119"/>
      <c r="C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1.25" hidden="false" customHeight="false" outlineLevel="0" collapsed="false">
      <c r="A1033" s="119"/>
      <c r="B1033" s="119"/>
      <c r="C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1.25" hidden="false" customHeight="false" outlineLevel="0" collapsed="false">
      <c r="A1034" s="119"/>
      <c r="B1034" s="119"/>
      <c r="C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1.25" hidden="false" customHeight="false" outlineLevel="0" collapsed="false">
      <c r="A1035" s="119"/>
      <c r="B1035" s="119"/>
      <c r="C1035" s="119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1.25" hidden="false" customHeight="false" outlineLevel="0" collapsed="false">
      <c r="A1036" s="119"/>
      <c r="B1036" s="119"/>
      <c r="C1036" s="119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1.25" hidden="false" customHeight="false" outlineLevel="0" collapsed="false">
      <c r="A1037" s="119"/>
      <c r="B1037" s="119"/>
      <c r="C1037" s="119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1.25" hidden="false" customHeight="false" outlineLevel="0" collapsed="false">
      <c r="A1038" s="119"/>
      <c r="B1038" s="119"/>
      <c r="C1038" s="119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1.25" hidden="false" customHeight="false" outlineLevel="0" collapsed="false">
      <c r="A1039" s="119"/>
      <c r="B1039" s="119"/>
      <c r="C1039" s="119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1.25" hidden="false" customHeight="false" outlineLevel="0" collapsed="false">
      <c r="A1040" s="119"/>
      <c r="B1040" s="119"/>
      <c r="C1040" s="119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1.25" hidden="false" customHeight="false" outlineLevel="0" collapsed="false">
      <c r="A1041" s="119"/>
      <c r="B1041" s="119"/>
      <c r="C1041" s="119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1.25" hidden="false" customHeight="false" outlineLevel="0" collapsed="false">
      <c r="A1042" s="119"/>
      <c r="B1042" s="119"/>
      <c r="C1042" s="119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1.25" hidden="false" customHeight="false" outlineLevel="0" collapsed="false">
      <c r="A1043" s="119"/>
      <c r="B1043" s="119"/>
      <c r="C1043" s="119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1.25" hidden="false" customHeight="false" outlineLevel="0" collapsed="false">
      <c r="A1044" s="119"/>
      <c r="B1044" s="119"/>
      <c r="C1044" s="119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1.25" hidden="false" customHeight="false" outlineLevel="0" collapsed="false">
      <c r="A1045" s="119"/>
      <c r="B1045" s="119"/>
      <c r="C1045" s="119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1.25" hidden="false" customHeight="false" outlineLevel="0" collapsed="false">
      <c r="A1046" s="119"/>
      <c r="B1046" s="119"/>
      <c r="C1046" s="119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1.25" hidden="false" customHeight="false" outlineLevel="0" collapsed="false">
      <c r="A1047" s="119"/>
      <c r="B1047" s="119"/>
      <c r="C1047" s="119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1.25" hidden="false" customHeight="false" outlineLevel="0" collapsed="false">
      <c r="A1048" s="119"/>
      <c r="B1048" s="119"/>
      <c r="C1048" s="119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1.25" hidden="false" customHeight="false" outlineLevel="0" collapsed="false">
      <c r="A1049" s="119"/>
      <c r="B1049" s="119"/>
      <c r="C1049" s="119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1.25" hidden="false" customHeight="false" outlineLevel="0" collapsed="false">
      <c r="A1050" s="119"/>
      <c r="B1050" s="119"/>
      <c r="C1050" s="119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1.25" hidden="false" customHeight="false" outlineLevel="0" collapsed="false">
      <c r="A1051" s="119"/>
      <c r="B1051" s="119"/>
      <c r="C1051" s="119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1.25" hidden="false" customHeight="false" outlineLevel="0" collapsed="false">
      <c r="A1052" s="119"/>
      <c r="B1052" s="119"/>
      <c r="C1052" s="119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1.25" hidden="false" customHeight="false" outlineLevel="0" collapsed="false">
      <c r="A1053" s="119"/>
      <c r="B1053" s="119"/>
      <c r="C1053" s="119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1.25" hidden="false" customHeight="false" outlineLevel="0" collapsed="false">
      <c r="A1054" s="119"/>
      <c r="B1054" s="119"/>
      <c r="C1054" s="119"/>
      <c r="D1054" s="119"/>
      <c r="E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  <row r="1055" customFormat="false" ht="11.25" hidden="false" customHeight="false" outlineLevel="0" collapsed="false">
      <c r="A1055" s="119"/>
      <c r="B1055" s="119"/>
      <c r="C1055" s="119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  <c r="GP1055" s="119"/>
      <c r="GQ1055" s="119"/>
      <c r="GR1055" s="119"/>
      <c r="GS1055" s="119"/>
      <c r="GT1055" s="119"/>
      <c r="GU1055" s="119"/>
      <c r="GV1055" s="119"/>
      <c r="GW1055" s="119"/>
      <c r="GX1055" s="119"/>
      <c r="GY1055" s="119"/>
      <c r="GZ1055" s="119"/>
      <c r="HA1055" s="119"/>
      <c r="HB1055" s="119"/>
      <c r="HC1055" s="119"/>
      <c r="HD1055" s="119"/>
      <c r="HE1055" s="119"/>
      <c r="HF1055" s="119"/>
      <c r="HG1055" s="119"/>
      <c r="HH1055" s="119"/>
      <c r="HI1055" s="119"/>
      <c r="HJ1055" s="119"/>
      <c r="HK1055" s="119"/>
      <c r="HL1055" s="119"/>
      <c r="HM1055" s="119"/>
      <c r="HN1055" s="119"/>
      <c r="HO1055" s="119"/>
      <c r="HP1055" s="119"/>
      <c r="HQ1055" s="119"/>
      <c r="HR1055" s="119"/>
      <c r="HS1055" s="119"/>
      <c r="HT1055" s="119"/>
      <c r="HU1055" s="119"/>
      <c r="HV1055" s="119"/>
      <c r="HW1055" s="119"/>
      <c r="HX1055" s="119"/>
      <c r="HY1055" s="119"/>
      <c r="HZ1055" s="119"/>
      <c r="IA1055" s="119"/>
      <c r="IB1055" s="119"/>
      <c r="IC1055" s="119"/>
      <c r="ID1055" s="119"/>
      <c r="IE1055" s="119"/>
      <c r="IF1055" s="119"/>
      <c r="IG1055" s="119"/>
      <c r="IH1055" s="119"/>
      <c r="II1055" s="119"/>
      <c r="IJ1055" s="119"/>
      <c r="IK1055" s="119"/>
      <c r="IL1055" s="119"/>
      <c r="IM1055" s="119"/>
      <c r="IN1055" s="119"/>
      <c r="IO1055" s="119"/>
      <c r="IP1055" s="119"/>
      <c r="IQ1055" s="119"/>
      <c r="IR1055" s="119"/>
      <c r="IS1055" s="119"/>
      <c r="IT1055" s="119"/>
      <c r="IU1055" s="119"/>
      <c r="IV1055" s="119"/>
      <c r="IW1055" s="119"/>
    </row>
    <row r="1056" customFormat="false" ht="11.25" hidden="false" customHeight="false" outlineLevel="0" collapsed="false">
      <c r="A1056" s="119"/>
      <c r="B1056" s="119"/>
      <c r="C1056" s="119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  <c r="GP1056" s="119"/>
      <c r="GQ1056" s="119"/>
      <c r="GR1056" s="119"/>
      <c r="GS1056" s="119"/>
      <c r="GT1056" s="119"/>
      <c r="GU1056" s="119"/>
      <c r="GV1056" s="119"/>
      <c r="GW1056" s="119"/>
      <c r="GX1056" s="119"/>
      <c r="GY1056" s="119"/>
      <c r="GZ1056" s="119"/>
      <c r="HA1056" s="119"/>
      <c r="HB1056" s="119"/>
      <c r="HC1056" s="119"/>
      <c r="HD1056" s="119"/>
      <c r="HE1056" s="119"/>
      <c r="HF1056" s="119"/>
      <c r="HG1056" s="119"/>
      <c r="HH1056" s="119"/>
      <c r="HI1056" s="119"/>
      <c r="HJ1056" s="119"/>
      <c r="HK1056" s="119"/>
      <c r="HL1056" s="119"/>
      <c r="HM1056" s="119"/>
      <c r="HN1056" s="119"/>
      <c r="HO1056" s="119"/>
      <c r="HP1056" s="119"/>
      <c r="HQ1056" s="119"/>
      <c r="HR1056" s="119"/>
      <c r="HS1056" s="119"/>
      <c r="HT1056" s="119"/>
      <c r="HU1056" s="119"/>
      <c r="HV1056" s="119"/>
      <c r="HW1056" s="119"/>
      <c r="HX1056" s="119"/>
      <c r="HY1056" s="119"/>
      <c r="HZ1056" s="119"/>
      <c r="IA1056" s="119"/>
      <c r="IB1056" s="119"/>
      <c r="IC1056" s="119"/>
      <c r="ID1056" s="119"/>
      <c r="IE1056" s="119"/>
      <c r="IF1056" s="119"/>
      <c r="IG1056" s="119"/>
      <c r="IH1056" s="119"/>
      <c r="II1056" s="119"/>
      <c r="IJ1056" s="119"/>
      <c r="IK1056" s="119"/>
      <c r="IL1056" s="119"/>
      <c r="IM1056" s="119"/>
      <c r="IN1056" s="119"/>
      <c r="IO1056" s="119"/>
      <c r="IP1056" s="119"/>
      <c r="IQ1056" s="119"/>
      <c r="IR1056" s="119"/>
      <c r="IS1056" s="119"/>
      <c r="IT1056" s="119"/>
      <c r="IU1056" s="119"/>
      <c r="IV1056" s="119"/>
      <c r="IW1056" s="119"/>
    </row>
    <row r="1057" customFormat="false" ht="11.25" hidden="false" customHeight="false" outlineLevel="0" collapsed="false">
      <c r="A1057" s="119"/>
      <c r="B1057" s="119"/>
      <c r="C1057" s="119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  <c r="GP1057" s="119"/>
      <c r="GQ1057" s="119"/>
      <c r="GR1057" s="119"/>
      <c r="GS1057" s="119"/>
      <c r="GT1057" s="119"/>
      <c r="GU1057" s="119"/>
      <c r="GV1057" s="119"/>
      <c r="GW1057" s="119"/>
      <c r="GX1057" s="119"/>
      <c r="GY1057" s="119"/>
      <c r="GZ1057" s="119"/>
      <c r="HA1057" s="119"/>
      <c r="HB1057" s="119"/>
      <c r="HC1057" s="119"/>
      <c r="HD1057" s="119"/>
      <c r="HE1057" s="119"/>
      <c r="HF1057" s="119"/>
      <c r="HG1057" s="119"/>
      <c r="HH1057" s="119"/>
      <c r="HI1057" s="119"/>
      <c r="HJ1057" s="119"/>
      <c r="HK1057" s="119"/>
      <c r="HL1057" s="119"/>
      <c r="HM1057" s="119"/>
      <c r="HN1057" s="119"/>
      <c r="HO1057" s="119"/>
      <c r="HP1057" s="119"/>
      <c r="HQ1057" s="119"/>
      <c r="HR1057" s="119"/>
      <c r="HS1057" s="119"/>
      <c r="HT1057" s="119"/>
      <c r="HU1057" s="119"/>
      <c r="HV1057" s="119"/>
      <c r="HW1057" s="119"/>
      <c r="HX1057" s="119"/>
      <c r="HY1057" s="119"/>
      <c r="HZ1057" s="119"/>
      <c r="IA1057" s="119"/>
      <c r="IB1057" s="119"/>
      <c r="IC1057" s="119"/>
      <c r="ID1057" s="119"/>
      <c r="IE1057" s="119"/>
      <c r="IF1057" s="119"/>
      <c r="IG1057" s="119"/>
      <c r="IH1057" s="119"/>
      <c r="II1057" s="119"/>
      <c r="IJ1057" s="119"/>
      <c r="IK1057" s="119"/>
      <c r="IL1057" s="119"/>
      <c r="IM1057" s="119"/>
      <c r="IN1057" s="119"/>
      <c r="IO1057" s="119"/>
      <c r="IP1057" s="119"/>
      <c r="IQ1057" s="119"/>
      <c r="IR1057" s="119"/>
      <c r="IS1057" s="119"/>
      <c r="IT1057" s="119"/>
      <c r="IU1057" s="119"/>
      <c r="IV1057" s="119"/>
      <c r="IW1057" s="119"/>
    </row>
  </sheetData>
  <mergeCells count="11">
    <mergeCell ref="B4:B7"/>
    <mergeCell ref="F4:F7"/>
    <mergeCell ref="G4:G7"/>
    <mergeCell ref="H4:Y4"/>
    <mergeCell ref="I5:I7"/>
    <mergeCell ref="J5:J7"/>
    <mergeCell ref="K5:K7"/>
    <mergeCell ref="L5:L7"/>
    <mergeCell ref="M5:M7"/>
    <mergeCell ref="P5:P7"/>
    <mergeCell ref="R5:R7"/>
  </mergeCells>
  <printOptions headings="false" gridLines="false" gridLinesSet="true" horizontalCentered="false" verticalCentered="false"/>
  <pageMargins left="0.39375" right="0.39375" top="0.551388888888889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4.12"/>
    <col collapsed="false" customWidth="true" hidden="false" outlineLevel="0" max="10" min="3" style="119" width="10.87"/>
    <col collapsed="false" customWidth="true" hidden="false" outlineLevel="0" max="11" min="11" style="119" width="11.49"/>
    <col collapsed="false" customWidth="true" hidden="false" outlineLevel="0" max="20" min="12" style="119" width="10.87"/>
    <col collapsed="false" customWidth="true" hidden="false" outlineLevel="0" max="21" min="21" style="119" width="9.62"/>
    <col collapsed="false" customWidth="false" hidden="false" outlineLevel="0" max="257" min="22" style="119" width="8.99"/>
  </cols>
  <sheetData>
    <row r="2" customFormat="false" ht="14.25" hidden="false" customHeight="false" outlineLevel="0" collapsed="false">
      <c r="B2" s="120" t="s">
        <v>161</v>
      </c>
    </row>
    <row r="3" customFormat="false" ht="12" hidden="false" customHeight="false" outlineLevel="0" collapsed="false">
      <c r="U3" s="86" t="s">
        <v>80</v>
      </c>
    </row>
    <row r="4" customFormat="false" ht="18.75" hidden="false" customHeight="true" outlineLevel="0" collapsed="false">
      <c r="B4" s="87" t="s">
        <v>81</v>
      </c>
      <c r="C4" s="121" t="s">
        <v>162</v>
      </c>
      <c r="D4" s="121"/>
      <c r="E4" s="121"/>
      <c r="F4" s="121"/>
      <c r="G4" s="121"/>
      <c r="H4" s="121"/>
      <c r="I4" s="121" t="s">
        <v>163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27" hidden="false" customHeight="true" outlineLevel="0" collapsed="false">
      <c r="B5" s="87"/>
      <c r="C5" s="122" t="s">
        <v>33</v>
      </c>
      <c r="D5" s="122" t="s">
        <v>34</v>
      </c>
      <c r="E5" s="122" t="s">
        <v>35</v>
      </c>
      <c r="F5" s="122" t="s">
        <v>36</v>
      </c>
      <c r="G5" s="122" t="s">
        <v>37</v>
      </c>
      <c r="H5" s="122" t="s">
        <v>164</v>
      </c>
      <c r="I5" s="122" t="s">
        <v>40</v>
      </c>
      <c r="J5" s="122" t="s">
        <v>41</v>
      </c>
      <c r="K5" s="122" t="s">
        <v>42</v>
      </c>
      <c r="L5" s="122" t="s">
        <v>165</v>
      </c>
      <c r="M5" s="122" t="s">
        <v>44</v>
      </c>
      <c r="N5" s="94" t="s">
        <v>166</v>
      </c>
      <c r="O5" s="122" t="s">
        <v>46</v>
      </c>
      <c r="P5" s="122" t="s">
        <v>47</v>
      </c>
      <c r="Q5" s="122" t="s">
        <v>167</v>
      </c>
      <c r="R5" s="122" t="s">
        <v>49</v>
      </c>
      <c r="S5" s="94" t="s">
        <v>168</v>
      </c>
      <c r="T5" s="122" t="s">
        <v>51</v>
      </c>
      <c r="U5" s="123" t="s">
        <v>52</v>
      </c>
    </row>
    <row r="6" customFormat="false" ht="18" hidden="false" customHeight="true" outlineLevel="0" collapsed="false">
      <c r="B6" s="102" t="s">
        <v>117</v>
      </c>
      <c r="C6" s="103" t="n">
        <v>2098215</v>
      </c>
      <c r="D6" s="103" t="n">
        <v>3457318</v>
      </c>
      <c r="E6" s="103" t="n">
        <v>18483322</v>
      </c>
      <c r="F6" s="103" t="n">
        <v>20591758</v>
      </c>
      <c r="G6" s="103" t="n">
        <v>20860607</v>
      </c>
      <c r="H6" s="103" t="n">
        <v>59782282</v>
      </c>
      <c r="I6" s="103" t="n">
        <v>5554623</v>
      </c>
      <c r="J6" s="103" t="n">
        <v>64472481</v>
      </c>
      <c r="K6" s="103" t="n">
        <v>149904749</v>
      </c>
      <c r="L6" s="103" t="n">
        <v>37915060</v>
      </c>
      <c r="M6" s="103" t="n">
        <v>1981462</v>
      </c>
      <c r="N6" s="103" t="n">
        <v>21666132</v>
      </c>
      <c r="O6" s="103" t="n">
        <v>25042625</v>
      </c>
      <c r="P6" s="103" t="n">
        <v>62101174</v>
      </c>
      <c r="Q6" s="103" t="n">
        <v>22033856</v>
      </c>
      <c r="R6" s="103" t="n">
        <v>71760043</v>
      </c>
      <c r="S6" s="103" t="n">
        <v>3845606</v>
      </c>
      <c r="T6" s="103" t="n">
        <v>60930894</v>
      </c>
      <c r="U6" s="106" t="n">
        <v>454533</v>
      </c>
    </row>
    <row r="7" customFormat="false" ht="12.75" hidden="false" customHeight="true" outlineLevel="0" collapsed="false">
      <c r="B7" s="102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8"/>
    </row>
    <row r="8" s="109" customFormat="true" ht="18" hidden="false" customHeight="true" outlineLevel="0" collapsed="false">
      <c r="B8" s="102" t="s">
        <v>118</v>
      </c>
      <c r="C8" s="110" t="n">
        <v>2637399</v>
      </c>
      <c r="D8" s="110" t="n">
        <v>14415534</v>
      </c>
      <c r="E8" s="110" t="n">
        <v>14956737</v>
      </c>
      <c r="F8" s="110" t="n">
        <v>21855606</v>
      </c>
      <c r="G8" s="110" t="n">
        <v>22179624</v>
      </c>
      <c r="H8" s="110" t="n">
        <v>58655716</v>
      </c>
      <c r="I8" s="110" t="n">
        <v>5671708</v>
      </c>
      <c r="J8" s="110" t="n">
        <v>86035230</v>
      </c>
      <c r="K8" s="110" t="n">
        <v>152254343</v>
      </c>
      <c r="L8" s="110" t="n">
        <v>37532545</v>
      </c>
      <c r="M8" s="110" t="n">
        <v>1721749</v>
      </c>
      <c r="N8" s="110" t="n">
        <v>28021680</v>
      </c>
      <c r="O8" s="110" t="n">
        <v>27346104</v>
      </c>
      <c r="P8" s="110" t="n">
        <v>54946569</v>
      </c>
      <c r="Q8" s="110" t="n">
        <v>20755717</v>
      </c>
      <c r="R8" s="110" t="n">
        <v>64674664</v>
      </c>
      <c r="S8" s="110" t="n">
        <v>1974500</v>
      </c>
      <c r="T8" s="110" t="n">
        <v>59284772</v>
      </c>
      <c r="U8" s="111" t="n">
        <v>175442</v>
      </c>
    </row>
    <row r="9" s="109" customFormat="true" ht="12.75" hidden="false" customHeight="true" outlineLevel="0" collapsed="false">
      <c r="B9" s="102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1"/>
    </row>
    <row r="10" s="109" customFormat="true" ht="18" hidden="false" customHeight="true" outlineLevel="0" collapsed="false">
      <c r="B10" s="102" t="s">
        <v>119</v>
      </c>
      <c r="C10" s="110" t="n">
        <v>1960841</v>
      </c>
      <c r="D10" s="110" t="n">
        <v>11268857</v>
      </c>
      <c r="E10" s="110" t="n">
        <v>10011376</v>
      </c>
      <c r="F10" s="110" t="n">
        <v>15172779</v>
      </c>
      <c r="G10" s="110" t="n">
        <v>19009255</v>
      </c>
      <c r="H10" s="110" t="n">
        <v>39049580</v>
      </c>
      <c r="I10" s="110" t="n">
        <v>3665119</v>
      </c>
      <c r="J10" s="110" t="n">
        <v>58992597</v>
      </c>
      <c r="K10" s="110" t="n">
        <v>121689970</v>
      </c>
      <c r="L10" s="110" t="n">
        <v>26686687</v>
      </c>
      <c r="M10" s="110" t="n">
        <v>1340846</v>
      </c>
      <c r="N10" s="110" t="n">
        <v>16439148</v>
      </c>
      <c r="O10" s="110" t="n">
        <v>20437167</v>
      </c>
      <c r="P10" s="110" t="n">
        <v>39670707</v>
      </c>
      <c r="Q10" s="110" t="n">
        <v>14596116</v>
      </c>
      <c r="R10" s="110" t="n">
        <v>44984005</v>
      </c>
      <c r="S10" s="110" t="n">
        <v>868335</v>
      </c>
      <c r="T10" s="110" t="n">
        <v>45470762</v>
      </c>
      <c r="U10" s="111" t="n">
        <v>172582</v>
      </c>
    </row>
    <row r="11" s="109" customFormat="true" ht="12.75" hidden="false" customHeight="true" outlineLevel="0" collapsed="false">
      <c r="B11" s="102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1"/>
    </row>
    <row r="12" s="109" customFormat="true" ht="18" hidden="false" customHeight="true" outlineLevel="0" collapsed="false">
      <c r="B12" s="102" t="s">
        <v>120</v>
      </c>
      <c r="C12" s="110" t="n">
        <v>676558</v>
      </c>
      <c r="D12" s="110" t="n">
        <v>3146677</v>
      </c>
      <c r="E12" s="110" t="n">
        <v>4945361</v>
      </c>
      <c r="F12" s="110" t="n">
        <v>6682827</v>
      </c>
      <c r="G12" s="110" t="n">
        <v>3170369</v>
      </c>
      <c r="H12" s="110" t="n">
        <v>19606136</v>
      </c>
      <c r="I12" s="110" t="n">
        <v>2006589</v>
      </c>
      <c r="J12" s="110" t="n">
        <v>27042633</v>
      </c>
      <c r="K12" s="110" t="n">
        <v>30564373</v>
      </c>
      <c r="L12" s="110" t="n">
        <v>10845858</v>
      </c>
      <c r="M12" s="110" t="n">
        <v>380903</v>
      </c>
      <c r="N12" s="110" t="n">
        <v>11582532</v>
      </c>
      <c r="O12" s="110" t="n">
        <v>6908937</v>
      </c>
      <c r="P12" s="110" t="n">
        <v>15275862</v>
      </c>
      <c r="Q12" s="110" t="n">
        <v>6159601</v>
      </c>
      <c r="R12" s="110" t="n">
        <v>19690659</v>
      </c>
      <c r="S12" s="110" t="n">
        <v>1106165</v>
      </c>
      <c r="T12" s="110" t="n">
        <v>13814010</v>
      </c>
      <c r="U12" s="111" t="n">
        <v>2860</v>
      </c>
    </row>
    <row r="13" s="109" customFormat="true" ht="12.75" hidden="false" customHeight="true" outlineLevel="0" collapsed="false">
      <c r="B13" s="102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1"/>
    </row>
    <row r="14" s="109" customFormat="true" ht="18" hidden="false" customHeight="true" outlineLevel="0" collapsed="false">
      <c r="B14" s="102" t="s">
        <v>121</v>
      </c>
      <c r="C14" s="110" t="n">
        <v>779628</v>
      </c>
      <c r="D14" s="110" t="n">
        <v>7882392</v>
      </c>
      <c r="E14" s="110" t="n">
        <v>6529861</v>
      </c>
      <c r="F14" s="110" t="n">
        <v>7046855</v>
      </c>
      <c r="G14" s="110" t="n">
        <v>12098114</v>
      </c>
      <c r="H14" s="110" t="n">
        <v>25277553</v>
      </c>
      <c r="I14" s="110" t="n">
        <v>2549380</v>
      </c>
      <c r="J14" s="110" t="n">
        <v>34846387</v>
      </c>
      <c r="K14" s="110" t="n">
        <v>69960838</v>
      </c>
      <c r="L14" s="110" t="n">
        <v>14892669</v>
      </c>
      <c r="M14" s="110" t="n">
        <v>729802</v>
      </c>
      <c r="N14" s="110" t="n">
        <v>7981588</v>
      </c>
      <c r="O14" s="110" t="n">
        <v>13107145</v>
      </c>
      <c r="P14" s="110" t="n">
        <v>26517765</v>
      </c>
      <c r="Q14" s="110" t="n">
        <v>8567842</v>
      </c>
      <c r="R14" s="110" t="n">
        <v>31312792</v>
      </c>
      <c r="S14" s="110" t="n">
        <v>783494</v>
      </c>
      <c r="T14" s="110" t="n">
        <v>25269169</v>
      </c>
      <c r="U14" s="111" t="n">
        <v>64067</v>
      </c>
    </row>
    <row r="15" s="109" customFormat="true" ht="18" hidden="false" customHeight="true" outlineLevel="0" collapsed="false">
      <c r="B15" s="102" t="s">
        <v>122</v>
      </c>
      <c r="C15" s="110" t="n">
        <v>390902</v>
      </c>
      <c r="D15" s="110" t="n">
        <v>1642891</v>
      </c>
      <c r="E15" s="110" t="n">
        <v>2282550</v>
      </c>
      <c r="F15" s="110" t="n">
        <v>1816860</v>
      </c>
      <c r="G15" s="110" t="n">
        <v>1169693</v>
      </c>
      <c r="H15" s="110" t="n">
        <v>5261137</v>
      </c>
      <c r="I15" s="110" t="n">
        <v>747670</v>
      </c>
      <c r="J15" s="110" t="n">
        <v>10388135</v>
      </c>
      <c r="K15" s="110" t="n">
        <v>11082378</v>
      </c>
      <c r="L15" s="110" t="n">
        <v>4581938</v>
      </c>
      <c r="M15" s="110" t="n">
        <v>165839</v>
      </c>
      <c r="N15" s="110" t="n">
        <v>4284666</v>
      </c>
      <c r="O15" s="110" t="n">
        <v>2538827</v>
      </c>
      <c r="P15" s="110" t="n">
        <v>5197563</v>
      </c>
      <c r="Q15" s="110" t="n">
        <v>1574057</v>
      </c>
      <c r="R15" s="110" t="n">
        <v>5577472</v>
      </c>
      <c r="S15" s="110" t="n">
        <v>122955</v>
      </c>
      <c r="T15" s="110" t="n">
        <v>4363194</v>
      </c>
      <c r="U15" s="111" t="n">
        <v>0</v>
      </c>
    </row>
    <row r="16" s="109" customFormat="true" ht="18" hidden="false" customHeight="true" outlineLevel="0" collapsed="false">
      <c r="B16" s="102" t="s">
        <v>123</v>
      </c>
      <c r="C16" s="110" t="n">
        <v>662015</v>
      </c>
      <c r="D16" s="110" t="n">
        <v>2994067</v>
      </c>
      <c r="E16" s="110" t="n">
        <v>1681282</v>
      </c>
      <c r="F16" s="110" t="n">
        <v>5738052</v>
      </c>
      <c r="G16" s="110" t="n">
        <v>3117814</v>
      </c>
      <c r="H16" s="110" t="n">
        <v>12867377</v>
      </c>
      <c r="I16" s="110" t="n">
        <v>1214022</v>
      </c>
      <c r="J16" s="110" t="n">
        <v>16183085</v>
      </c>
      <c r="K16" s="110" t="n">
        <v>30064657</v>
      </c>
      <c r="L16" s="110" t="n">
        <v>8342814</v>
      </c>
      <c r="M16" s="110" t="n">
        <v>474702</v>
      </c>
      <c r="N16" s="110" t="n">
        <v>5822298</v>
      </c>
      <c r="O16" s="110" t="n">
        <v>5261482</v>
      </c>
      <c r="P16" s="110" t="n">
        <v>10701369</v>
      </c>
      <c r="Q16" s="110" t="n">
        <v>4212666</v>
      </c>
      <c r="R16" s="110" t="n">
        <v>13698832</v>
      </c>
      <c r="S16" s="110" t="n">
        <v>973379</v>
      </c>
      <c r="T16" s="110" t="n">
        <v>10492069</v>
      </c>
      <c r="U16" s="111" t="n">
        <v>0</v>
      </c>
    </row>
    <row r="17" s="109" customFormat="true" ht="18" hidden="false" customHeight="true" outlineLevel="0" collapsed="false">
      <c r="B17" s="102" t="s">
        <v>124</v>
      </c>
      <c r="C17" s="110" t="n">
        <v>804854</v>
      </c>
      <c r="D17" s="110" t="n">
        <v>1896184</v>
      </c>
      <c r="E17" s="110" t="n">
        <v>4463044</v>
      </c>
      <c r="F17" s="110" t="n">
        <v>7253839</v>
      </c>
      <c r="G17" s="110" t="n">
        <v>5794003</v>
      </c>
      <c r="H17" s="110" t="n">
        <v>15249649</v>
      </c>
      <c r="I17" s="110" t="n">
        <v>1160636</v>
      </c>
      <c r="J17" s="110" t="n">
        <v>24617623</v>
      </c>
      <c r="K17" s="110" t="n">
        <v>41146470</v>
      </c>
      <c r="L17" s="110" t="n">
        <v>9715124</v>
      </c>
      <c r="M17" s="110" t="n">
        <v>351406</v>
      </c>
      <c r="N17" s="110" t="n">
        <v>9933128</v>
      </c>
      <c r="O17" s="110" t="n">
        <v>6438650</v>
      </c>
      <c r="P17" s="110" t="n">
        <v>12529872</v>
      </c>
      <c r="Q17" s="110" t="n">
        <v>6401152</v>
      </c>
      <c r="R17" s="110" t="n">
        <v>14085568</v>
      </c>
      <c r="S17" s="110" t="n">
        <v>94672</v>
      </c>
      <c r="T17" s="110" t="n">
        <v>19160340</v>
      </c>
      <c r="U17" s="111" t="n">
        <v>111375</v>
      </c>
    </row>
    <row r="18" customFormat="false" ht="12.75" hidden="false" customHeight="true" outlineLevel="0" collapsed="false">
      <c r="B18" s="102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8"/>
    </row>
    <row r="19" customFormat="false" ht="18" hidden="false" customHeight="true" outlineLevel="0" collapsed="false">
      <c r="B19" s="102" t="s">
        <v>125</v>
      </c>
      <c r="C19" s="107" t="n">
        <v>201245</v>
      </c>
      <c r="D19" s="107" t="n">
        <v>224137</v>
      </c>
      <c r="E19" s="107" t="n">
        <v>1607630</v>
      </c>
      <c r="F19" s="107" t="n">
        <v>1394183</v>
      </c>
      <c r="G19" s="107" t="n">
        <v>6335472</v>
      </c>
      <c r="H19" s="107" t="n">
        <v>7904500</v>
      </c>
      <c r="I19" s="107" t="n">
        <v>724538</v>
      </c>
      <c r="J19" s="107" t="n">
        <v>7924203</v>
      </c>
      <c r="K19" s="107" t="n">
        <v>32815700</v>
      </c>
      <c r="L19" s="107" t="n">
        <v>5734938</v>
      </c>
      <c r="M19" s="107" t="n">
        <v>402486</v>
      </c>
      <c r="N19" s="107" t="n">
        <v>1845859</v>
      </c>
      <c r="O19" s="107" t="n">
        <v>5865877</v>
      </c>
      <c r="P19" s="107" t="n">
        <v>10491141</v>
      </c>
      <c r="Q19" s="107" t="n">
        <v>2754236</v>
      </c>
      <c r="R19" s="107" t="n">
        <v>11203891</v>
      </c>
      <c r="S19" s="107" t="n">
        <v>6217</v>
      </c>
      <c r="T19" s="107" t="n">
        <v>10095219</v>
      </c>
      <c r="U19" s="124" t="n">
        <v>0</v>
      </c>
    </row>
    <row r="20" customFormat="false" ht="18" hidden="false" customHeight="true" outlineLevel="0" collapsed="false">
      <c r="B20" s="102" t="s">
        <v>126</v>
      </c>
      <c r="C20" s="107" t="n">
        <v>225970</v>
      </c>
      <c r="D20" s="107" t="n">
        <v>2056077</v>
      </c>
      <c r="E20" s="107" t="n">
        <v>298875</v>
      </c>
      <c r="F20" s="107" t="n">
        <v>1739729</v>
      </c>
      <c r="G20" s="107" t="n">
        <v>1781903</v>
      </c>
      <c r="H20" s="107" t="n">
        <v>3536700</v>
      </c>
      <c r="I20" s="107" t="n">
        <v>302097</v>
      </c>
      <c r="J20" s="107" t="n">
        <v>5673536</v>
      </c>
      <c r="K20" s="107" t="n">
        <v>12291949</v>
      </c>
      <c r="L20" s="107" t="n">
        <v>2717673</v>
      </c>
      <c r="M20" s="107" t="n">
        <v>137719</v>
      </c>
      <c r="N20" s="107" t="n">
        <v>1207191</v>
      </c>
      <c r="O20" s="107" t="n">
        <v>1771579</v>
      </c>
      <c r="P20" s="107" t="n">
        <v>3139592</v>
      </c>
      <c r="Q20" s="107" t="n">
        <v>1141246</v>
      </c>
      <c r="R20" s="107" t="n">
        <v>4554734</v>
      </c>
      <c r="S20" s="107" t="n">
        <v>166014</v>
      </c>
      <c r="T20" s="107" t="n">
        <v>3836458</v>
      </c>
      <c r="U20" s="124" t="n">
        <v>0</v>
      </c>
    </row>
    <row r="21" customFormat="false" ht="18" hidden="false" customHeight="true" outlineLevel="0" collapsed="false">
      <c r="B21" s="102" t="s">
        <v>127</v>
      </c>
      <c r="C21" s="107" t="n">
        <v>367242</v>
      </c>
      <c r="D21" s="107" t="n">
        <v>595770</v>
      </c>
      <c r="E21" s="107" t="n">
        <v>1306281</v>
      </c>
      <c r="F21" s="107" t="n">
        <v>4094704</v>
      </c>
      <c r="G21" s="107" t="n">
        <v>2519216</v>
      </c>
      <c r="H21" s="107" t="n">
        <v>5864100</v>
      </c>
      <c r="I21" s="107" t="n">
        <v>425627</v>
      </c>
      <c r="J21" s="107" t="n">
        <v>9759364</v>
      </c>
      <c r="K21" s="107" t="n">
        <v>19960704</v>
      </c>
      <c r="L21" s="107" t="n">
        <v>4135046</v>
      </c>
      <c r="M21" s="107" t="n">
        <v>110386</v>
      </c>
      <c r="N21" s="107" t="n">
        <v>4266296</v>
      </c>
      <c r="O21" s="107" t="n">
        <v>3225854</v>
      </c>
      <c r="P21" s="107" t="n">
        <v>5326982</v>
      </c>
      <c r="Q21" s="107" t="n">
        <v>3040990</v>
      </c>
      <c r="R21" s="107" t="n">
        <v>6536761</v>
      </c>
      <c r="S21" s="107" t="n">
        <v>61883</v>
      </c>
      <c r="T21" s="107" t="n">
        <v>8981518</v>
      </c>
      <c r="U21" s="108" t="n">
        <v>0</v>
      </c>
    </row>
    <row r="22" customFormat="false" ht="18" hidden="false" customHeight="true" outlineLevel="0" collapsed="false">
      <c r="B22" s="102" t="s">
        <v>128</v>
      </c>
      <c r="C22" s="107" t="n">
        <v>349539</v>
      </c>
      <c r="D22" s="107" t="n">
        <v>252960</v>
      </c>
      <c r="E22" s="107" t="n">
        <v>2842179</v>
      </c>
      <c r="F22" s="107" t="n">
        <v>1881361</v>
      </c>
      <c r="G22" s="107" t="n">
        <v>2654506</v>
      </c>
      <c r="H22" s="107" t="n">
        <v>6781100</v>
      </c>
      <c r="I22" s="107" t="n">
        <v>448231</v>
      </c>
      <c r="J22" s="107" t="n">
        <v>10625471</v>
      </c>
      <c r="K22" s="107" t="n">
        <v>15126460</v>
      </c>
      <c r="L22" s="107" t="n">
        <v>4641073</v>
      </c>
      <c r="M22" s="107" t="n">
        <v>176981</v>
      </c>
      <c r="N22" s="107" t="n">
        <v>3034679</v>
      </c>
      <c r="O22" s="107" t="n">
        <v>2259133</v>
      </c>
      <c r="P22" s="107" t="n">
        <v>4696397</v>
      </c>
      <c r="Q22" s="107" t="n">
        <v>1731677</v>
      </c>
      <c r="R22" s="107" t="n">
        <v>4595193</v>
      </c>
      <c r="S22" s="104" t="n">
        <v>32766</v>
      </c>
      <c r="T22" s="107" t="n">
        <v>7660357</v>
      </c>
      <c r="U22" s="124" t="n">
        <v>108515</v>
      </c>
    </row>
    <row r="23" customFormat="false" ht="18" hidden="false" customHeight="true" outlineLevel="0" collapsed="false">
      <c r="B23" s="102" t="s">
        <v>129</v>
      </c>
      <c r="C23" s="107" t="n">
        <v>272437</v>
      </c>
      <c r="D23" s="107" t="n">
        <v>170424</v>
      </c>
      <c r="E23" s="107" t="n">
        <v>116521</v>
      </c>
      <c r="F23" s="107" t="n">
        <v>279552</v>
      </c>
      <c r="G23" s="107" t="n">
        <v>793504</v>
      </c>
      <c r="H23" s="107" t="n">
        <v>1711129</v>
      </c>
      <c r="I23" s="107" t="n">
        <v>203652</v>
      </c>
      <c r="J23" s="107" t="n">
        <v>1965007</v>
      </c>
      <c r="K23" s="107" t="n">
        <v>5098766</v>
      </c>
      <c r="L23" s="107" t="n">
        <v>1314725</v>
      </c>
      <c r="M23" s="107" t="n">
        <v>97379</v>
      </c>
      <c r="N23" s="107" t="n">
        <v>998441</v>
      </c>
      <c r="O23" s="107" t="n">
        <v>930219</v>
      </c>
      <c r="P23" s="107" t="n">
        <v>1458309</v>
      </c>
      <c r="Q23" s="107" t="n">
        <v>545165</v>
      </c>
      <c r="R23" s="107" t="n">
        <v>2312155</v>
      </c>
      <c r="S23" s="104" t="n">
        <v>0</v>
      </c>
      <c r="T23" s="107" t="n">
        <v>1412238</v>
      </c>
      <c r="U23" s="124" t="n">
        <v>0</v>
      </c>
    </row>
    <row r="24" customFormat="false" ht="18" hidden="false" customHeight="true" outlineLevel="0" collapsed="false">
      <c r="B24" s="102" t="s">
        <v>130</v>
      </c>
      <c r="C24" s="107" t="n">
        <v>79164</v>
      </c>
      <c r="D24" s="107" t="n">
        <v>1374871</v>
      </c>
      <c r="E24" s="107" t="n">
        <v>355905</v>
      </c>
      <c r="F24" s="107" t="n">
        <v>313677</v>
      </c>
      <c r="G24" s="107" t="n">
        <v>664824</v>
      </c>
      <c r="H24" s="107" t="n">
        <v>1177300</v>
      </c>
      <c r="I24" s="107" t="n">
        <v>195272</v>
      </c>
      <c r="J24" s="107" t="n">
        <v>2939402</v>
      </c>
      <c r="K24" s="107" t="n">
        <v>5084866</v>
      </c>
      <c r="L24" s="107" t="n">
        <v>1463566</v>
      </c>
      <c r="M24" s="107" t="n">
        <v>44777</v>
      </c>
      <c r="N24" s="107" t="n">
        <v>350060</v>
      </c>
      <c r="O24" s="107" t="n">
        <v>1028372</v>
      </c>
      <c r="P24" s="107" t="n">
        <v>1631071</v>
      </c>
      <c r="Q24" s="107" t="n">
        <v>472658</v>
      </c>
      <c r="R24" s="107" t="n">
        <v>1541577</v>
      </c>
      <c r="S24" s="107" t="n">
        <v>715</v>
      </c>
      <c r="T24" s="107" t="n">
        <v>2089139</v>
      </c>
      <c r="U24" s="124" t="n">
        <v>0</v>
      </c>
    </row>
    <row r="25" customFormat="false" ht="18" hidden="false" customHeight="true" outlineLevel="0" collapsed="false">
      <c r="B25" s="102" t="s">
        <v>131</v>
      </c>
      <c r="C25" s="107" t="n">
        <v>163572</v>
      </c>
      <c r="D25" s="107" t="n">
        <v>857796</v>
      </c>
      <c r="E25" s="107" t="n">
        <v>198275</v>
      </c>
      <c r="F25" s="107" t="n">
        <v>482136</v>
      </c>
      <c r="G25" s="107" t="n">
        <v>879815</v>
      </c>
      <c r="H25" s="107" t="n">
        <v>1496400</v>
      </c>
      <c r="I25" s="107" t="n">
        <v>168261</v>
      </c>
      <c r="J25" s="107" t="n">
        <v>2197291</v>
      </c>
      <c r="K25" s="107" t="n">
        <v>4154315</v>
      </c>
      <c r="L25" s="107" t="n">
        <v>802613</v>
      </c>
      <c r="M25" s="107" t="n">
        <v>71558</v>
      </c>
      <c r="N25" s="107" t="n">
        <v>472655</v>
      </c>
      <c r="O25" s="107" t="n">
        <v>1090812</v>
      </c>
      <c r="P25" s="107" t="n">
        <v>1506985</v>
      </c>
      <c r="Q25" s="107" t="n">
        <v>463823</v>
      </c>
      <c r="R25" s="107" t="n">
        <v>2001231</v>
      </c>
      <c r="S25" s="107" t="n">
        <v>65597</v>
      </c>
      <c r="T25" s="107" t="n">
        <v>1454554</v>
      </c>
      <c r="U25" s="124" t="n">
        <v>60938</v>
      </c>
    </row>
    <row r="26" customFormat="false" ht="18" hidden="false" customHeight="true" outlineLevel="0" collapsed="false">
      <c r="B26" s="102" t="s">
        <v>132</v>
      </c>
      <c r="C26" s="107" t="n">
        <v>57369</v>
      </c>
      <c r="D26" s="107" t="n">
        <v>270585</v>
      </c>
      <c r="E26" s="107" t="n">
        <v>539129</v>
      </c>
      <c r="F26" s="107" t="n">
        <v>451079</v>
      </c>
      <c r="G26" s="107" t="n">
        <v>395636</v>
      </c>
      <c r="H26" s="107" t="n">
        <v>1089400</v>
      </c>
      <c r="I26" s="107" t="n">
        <v>184857</v>
      </c>
      <c r="J26" s="107" t="n">
        <v>1953845</v>
      </c>
      <c r="K26" s="107" t="n">
        <v>3296728</v>
      </c>
      <c r="L26" s="107" t="n">
        <v>550310</v>
      </c>
      <c r="M26" s="107" t="n">
        <v>39031</v>
      </c>
      <c r="N26" s="107" t="n">
        <v>539096</v>
      </c>
      <c r="O26" s="107" t="n">
        <v>532084</v>
      </c>
      <c r="P26" s="107" t="n">
        <v>1411216</v>
      </c>
      <c r="Q26" s="107" t="n">
        <v>710178</v>
      </c>
      <c r="R26" s="107" t="n">
        <v>949388</v>
      </c>
      <c r="S26" s="107" t="n">
        <v>100575</v>
      </c>
      <c r="T26" s="107" t="n">
        <v>1648341</v>
      </c>
      <c r="U26" s="124" t="n">
        <v>3129</v>
      </c>
    </row>
    <row r="27" customFormat="false" ht="18" hidden="false" customHeight="true" outlineLevel="0" collapsed="false">
      <c r="B27" s="102" t="s">
        <v>133</v>
      </c>
      <c r="C27" s="107" t="n">
        <v>36761</v>
      </c>
      <c r="D27" s="107" t="n">
        <v>354197</v>
      </c>
      <c r="E27" s="107" t="n">
        <v>388397</v>
      </c>
      <c r="F27" s="107" t="n">
        <v>727272</v>
      </c>
      <c r="G27" s="107" t="n">
        <v>298368</v>
      </c>
      <c r="H27" s="107" t="n">
        <v>1154151</v>
      </c>
      <c r="I27" s="107" t="n">
        <v>187904</v>
      </c>
      <c r="J27" s="107" t="n">
        <v>2096919</v>
      </c>
      <c r="K27" s="107" t="n">
        <v>3954228</v>
      </c>
      <c r="L27" s="107" t="n">
        <v>861143</v>
      </c>
      <c r="M27" s="107" t="n">
        <v>109278</v>
      </c>
      <c r="N27" s="107" t="n">
        <v>586671</v>
      </c>
      <c r="O27" s="107" t="n">
        <v>525847</v>
      </c>
      <c r="P27" s="107" t="n">
        <v>2044865</v>
      </c>
      <c r="Q27" s="107" t="n">
        <v>646918</v>
      </c>
      <c r="R27" s="107" t="n">
        <v>1319516</v>
      </c>
      <c r="S27" s="104" t="n">
        <v>110902</v>
      </c>
      <c r="T27" s="107" t="n">
        <v>1015220</v>
      </c>
      <c r="U27" s="108" t="n">
        <v>0</v>
      </c>
    </row>
    <row r="28" customFormat="false" ht="18" hidden="false" customHeight="true" outlineLevel="0" collapsed="false">
      <c r="B28" s="102" t="s">
        <v>134</v>
      </c>
      <c r="C28" s="107" t="n">
        <v>50880</v>
      </c>
      <c r="D28" s="107" t="n">
        <v>3254370</v>
      </c>
      <c r="E28" s="107" t="n">
        <v>869853</v>
      </c>
      <c r="F28" s="107" t="n">
        <v>1221255</v>
      </c>
      <c r="G28" s="107" t="n">
        <v>1731841</v>
      </c>
      <c r="H28" s="107" t="n">
        <v>3075800</v>
      </c>
      <c r="I28" s="107" t="n">
        <v>267503</v>
      </c>
      <c r="J28" s="107" t="n">
        <v>6125361</v>
      </c>
      <c r="K28" s="107" t="n">
        <v>7375914</v>
      </c>
      <c r="L28" s="107" t="n">
        <v>1442538</v>
      </c>
      <c r="M28" s="107" t="n">
        <v>38014</v>
      </c>
      <c r="N28" s="107" t="n">
        <v>621651</v>
      </c>
      <c r="O28" s="107" t="n">
        <v>1743890</v>
      </c>
      <c r="P28" s="107" t="n">
        <v>3149776</v>
      </c>
      <c r="Q28" s="107" t="n">
        <v>595982</v>
      </c>
      <c r="R28" s="107" t="n">
        <v>3304408</v>
      </c>
      <c r="S28" s="107" t="n">
        <v>0</v>
      </c>
      <c r="T28" s="107" t="n">
        <v>2404048</v>
      </c>
      <c r="U28" s="124" t="n">
        <v>0</v>
      </c>
    </row>
    <row r="29" customFormat="false" ht="18" hidden="false" customHeight="true" outlineLevel="0" collapsed="false">
      <c r="B29" s="102" t="s">
        <v>135</v>
      </c>
      <c r="C29" s="107" t="n">
        <v>81341</v>
      </c>
      <c r="D29" s="107" t="n">
        <v>1002790</v>
      </c>
      <c r="E29" s="104" t="n">
        <v>422278</v>
      </c>
      <c r="F29" s="107" t="n">
        <v>781258</v>
      </c>
      <c r="G29" s="107" t="n">
        <v>507758</v>
      </c>
      <c r="H29" s="107" t="n">
        <v>2281100</v>
      </c>
      <c r="I29" s="107" t="n">
        <v>198861</v>
      </c>
      <c r="J29" s="107" t="n">
        <v>2985848</v>
      </c>
      <c r="K29" s="107" t="n">
        <v>5498509</v>
      </c>
      <c r="L29" s="107" t="n">
        <v>1471871</v>
      </c>
      <c r="M29" s="107" t="n">
        <v>28196</v>
      </c>
      <c r="N29" s="107" t="n">
        <v>461738</v>
      </c>
      <c r="O29" s="107" t="n">
        <v>725473</v>
      </c>
      <c r="P29" s="107" t="n">
        <v>2098516</v>
      </c>
      <c r="Q29" s="107" t="n">
        <v>709731</v>
      </c>
      <c r="R29" s="107" t="n">
        <v>4282442</v>
      </c>
      <c r="S29" s="107" t="n">
        <v>0</v>
      </c>
      <c r="T29" s="107" t="n">
        <v>1977913</v>
      </c>
      <c r="U29" s="124" t="n">
        <v>0</v>
      </c>
    </row>
    <row r="30" customFormat="false" ht="18" hidden="false" customHeight="true" outlineLevel="0" collapsed="false">
      <c r="B30" s="102" t="s">
        <v>136</v>
      </c>
      <c r="C30" s="107" t="n">
        <v>37520</v>
      </c>
      <c r="D30" s="107" t="n">
        <v>535433</v>
      </c>
      <c r="E30" s="107" t="n">
        <v>748767</v>
      </c>
      <c r="F30" s="107" t="n">
        <v>858835</v>
      </c>
      <c r="G30" s="107" t="n">
        <v>268055</v>
      </c>
      <c r="H30" s="107" t="n">
        <v>1544300</v>
      </c>
      <c r="I30" s="107" t="n">
        <v>166992</v>
      </c>
      <c r="J30" s="107" t="n">
        <v>2643925</v>
      </c>
      <c r="K30" s="107" t="n">
        <v>2606414</v>
      </c>
      <c r="L30" s="107" t="n">
        <v>845065</v>
      </c>
      <c r="M30" s="107" t="n">
        <v>29313</v>
      </c>
      <c r="N30" s="107" t="n">
        <v>1547248</v>
      </c>
      <c r="O30" s="107" t="n">
        <v>359051</v>
      </c>
      <c r="P30" s="107" t="n">
        <v>1305462</v>
      </c>
      <c r="Q30" s="107" t="n">
        <v>1040352</v>
      </c>
      <c r="R30" s="107" t="n">
        <v>793823</v>
      </c>
      <c r="S30" s="107" t="n">
        <v>45362</v>
      </c>
      <c r="T30" s="107" t="n">
        <v>1381262</v>
      </c>
      <c r="U30" s="124" t="n">
        <v>0</v>
      </c>
    </row>
    <row r="31" customFormat="false" ht="18" hidden="false" customHeight="true" outlineLevel="0" collapsed="false">
      <c r="B31" s="102" t="s">
        <v>137</v>
      </c>
      <c r="C31" s="107" t="n">
        <v>37801</v>
      </c>
      <c r="D31" s="107" t="n">
        <v>319447</v>
      </c>
      <c r="E31" s="107" t="n">
        <v>317286</v>
      </c>
      <c r="F31" s="107" t="n">
        <v>947738</v>
      </c>
      <c r="G31" s="107" t="n">
        <v>178357</v>
      </c>
      <c r="H31" s="107" t="n">
        <v>1433600</v>
      </c>
      <c r="I31" s="107" t="n">
        <v>191324</v>
      </c>
      <c r="J31" s="107" t="n">
        <v>2102425</v>
      </c>
      <c r="K31" s="107" t="n">
        <v>4425417</v>
      </c>
      <c r="L31" s="107" t="n">
        <v>706126</v>
      </c>
      <c r="M31" s="107" t="n">
        <v>55728</v>
      </c>
      <c r="N31" s="107" t="n">
        <v>507563</v>
      </c>
      <c r="O31" s="107" t="n">
        <v>378976</v>
      </c>
      <c r="P31" s="107" t="n">
        <v>1410395</v>
      </c>
      <c r="Q31" s="107" t="n">
        <v>743160</v>
      </c>
      <c r="R31" s="107" t="n">
        <v>1588886</v>
      </c>
      <c r="S31" s="107" t="n">
        <v>278304</v>
      </c>
      <c r="T31" s="107" t="n">
        <v>1514495</v>
      </c>
      <c r="U31" s="124" t="n">
        <v>0</v>
      </c>
    </row>
    <row r="32" customFormat="false" ht="12.75" hidden="false" customHeight="true" outlineLevel="0" collapsed="false">
      <c r="B32" s="102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8"/>
    </row>
    <row r="33" customFormat="false" ht="18" hidden="false" customHeight="true" outlineLevel="0" collapsed="false">
      <c r="B33" s="102" t="s">
        <v>138</v>
      </c>
      <c r="C33" s="107" t="n">
        <v>5154</v>
      </c>
      <c r="D33" s="107" t="n">
        <v>31200</v>
      </c>
      <c r="E33" s="107" t="n">
        <v>72611</v>
      </c>
      <c r="F33" s="107" t="n">
        <v>285319</v>
      </c>
      <c r="G33" s="107" t="n">
        <v>174972</v>
      </c>
      <c r="H33" s="107" t="n">
        <v>604400</v>
      </c>
      <c r="I33" s="107" t="n">
        <v>91666</v>
      </c>
      <c r="J33" s="107" t="n">
        <v>945454</v>
      </c>
      <c r="K33" s="107" t="n">
        <v>1433586</v>
      </c>
      <c r="L33" s="107" t="n">
        <v>373018</v>
      </c>
      <c r="M33" s="107" t="n">
        <v>16672</v>
      </c>
      <c r="N33" s="107" t="n">
        <v>326364</v>
      </c>
      <c r="O33" s="107" t="n">
        <v>179072</v>
      </c>
      <c r="P33" s="107" t="n">
        <v>578905</v>
      </c>
      <c r="Q33" s="107" t="n">
        <v>338775</v>
      </c>
      <c r="R33" s="107" t="n">
        <v>895330</v>
      </c>
      <c r="S33" s="107" t="n">
        <v>45</v>
      </c>
      <c r="T33" s="107" t="n">
        <v>616942</v>
      </c>
      <c r="U33" s="124" t="n">
        <v>0</v>
      </c>
    </row>
    <row r="34" customFormat="false" ht="18" hidden="false" customHeight="true" outlineLevel="0" collapsed="false">
      <c r="B34" s="102" t="s">
        <v>139</v>
      </c>
      <c r="C34" s="107" t="n">
        <v>16719</v>
      </c>
      <c r="D34" s="107" t="n">
        <v>5342</v>
      </c>
      <c r="E34" s="107" t="n">
        <v>505629</v>
      </c>
      <c r="F34" s="107" t="n">
        <v>301138</v>
      </c>
      <c r="G34" s="107" t="n">
        <v>606282</v>
      </c>
      <c r="H34" s="107" t="n">
        <v>1349200</v>
      </c>
      <c r="I34" s="107" t="n">
        <v>73498</v>
      </c>
      <c r="J34" s="107" t="n">
        <v>761896</v>
      </c>
      <c r="K34" s="107" t="n">
        <v>1189008</v>
      </c>
      <c r="L34" s="107" t="n">
        <v>259600</v>
      </c>
      <c r="M34" s="107" t="n">
        <v>13637</v>
      </c>
      <c r="N34" s="107" t="n">
        <v>160727</v>
      </c>
      <c r="O34" s="107" t="n">
        <v>208824</v>
      </c>
      <c r="P34" s="107" t="n">
        <v>955196</v>
      </c>
      <c r="Q34" s="107" t="n">
        <v>224852</v>
      </c>
      <c r="R34" s="107" t="n">
        <v>2483911</v>
      </c>
      <c r="S34" s="107" t="n">
        <v>2248</v>
      </c>
      <c r="T34" s="107" t="n">
        <v>428654</v>
      </c>
      <c r="U34" s="124" t="n">
        <v>0</v>
      </c>
    </row>
    <row r="35" customFormat="false" ht="18" hidden="false" customHeight="true" outlineLevel="0" collapsed="false">
      <c r="B35" s="102" t="s">
        <v>140</v>
      </c>
      <c r="C35" s="107" t="n">
        <v>17797</v>
      </c>
      <c r="D35" s="107" t="n">
        <v>117401</v>
      </c>
      <c r="E35" s="107" t="n">
        <v>489993</v>
      </c>
      <c r="F35" s="107" t="n">
        <v>110188</v>
      </c>
      <c r="G35" s="107" t="n">
        <v>348046</v>
      </c>
      <c r="H35" s="107" t="n">
        <v>751400</v>
      </c>
      <c r="I35" s="107" t="n">
        <v>127135</v>
      </c>
      <c r="J35" s="107" t="n">
        <v>1134271</v>
      </c>
      <c r="K35" s="107" t="n">
        <v>2311251</v>
      </c>
      <c r="L35" s="107" t="n">
        <v>328221</v>
      </c>
      <c r="M35" s="107" t="n">
        <v>14346</v>
      </c>
      <c r="N35" s="107" t="n">
        <v>419218</v>
      </c>
      <c r="O35" s="107" t="n">
        <v>471220</v>
      </c>
      <c r="P35" s="107" t="n">
        <v>859503</v>
      </c>
      <c r="Q35" s="107" t="n">
        <v>307179</v>
      </c>
      <c r="R35" s="107" t="n">
        <v>1467306</v>
      </c>
      <c r="S35" s="107" t="n">
        <v>3399</v>
      </c>
      <c r="T35" s="107" t="n">
        <v>832707</v>
      </c>
      <c r="U35" s="108" t="n">
        <v>0</v>
      </c>
    </row>
    <row r="36" customFormat="false" ht="18" hidden="false" customHeight="true" outlineLevel="0" collapsed="false">
      <c r="B36" s="102" t="s">
        <v>141</v>
      </c>
      <c r="C36" s="107" t="n">
        <v>21164</v>
      </c>
      <c r="D36" s="107" t="n">
        <v>62893</v>
      </c>
      <c r="E36" s="107" t="n">
        <v>111428</v>
      </c>
      <c r="F36" s="107" t="n">
        <v>131833</v>
      </c>
      <c r="G36" s="107" t="n">
        <v>50681</v>
      </c>
      <c r="H36" s="107" t="n">
        <v>812153</v>
      </c>
      <c r="I36" s="107" t="n">
        <v>83767</v>
      </c>
      <c r="J36" s="107" t="n">
        <v>1072612</v>
      </c>
      <c r="K36" s="107" t="n">
        <v>891777</v>
      </c>
      <c r="L36" s="107" t="n">
        <v>554576</v>
      </c>
      <c r="M36" s="107" t="n">
        <v>3173</v>
      </c>
      <c r="N36" s="107" t="n">
        <v>266288</v>
      </c>
      <c r="O36" s="107" t="n">
        <v>135432</v>
      </c>
      <c r="P36" s="107" t="n">
        <v>717029</v>
      </c>
      <c r="Q36" s="107" t="n">
        <v>158800</v>
      </c>
      <c r="R36" s="107" t="n">
        <v>494994</v>
      </c>
      <c r="S36" s="107" t="n">
        <v>222858</v>
      </c>
      <c r="T36" s="107" t="n">
        <v>659404</v>
      </c>
      <c r="U36" s="124" t="n">
        <v>0</v>
      </c>
    </row>
    <row r="37" customFormat="false" ht="18" hidden="false" customHeight="true" outlineLevel="0" collapsed="false">
      <c r="B37" s="102" t="s">
        <v>142</v>
      </c>
      <c r="C37" s="107" t="n">
        <v>18963</v>
      </c>
      <c r="D37" s="107" t="n">
        <v>82605</v>
      </c>
      <c r="E37" s="107" t="n">
        <v>200663</v>
      </c>
      <c r="F37" s="107" t="n">
        <v>187952</v>
      </c>
      <c r="G37" s="107" t="n">
        <v>58670</v>
      </c>
      <c r="H37" s="107" t="n">
        <v>829600</v>
      </c>
      <c r="I37" s="107" t="n">
        <v>96070</v>
      </c>
      <c r="J37" s="107" t="n">
        <v>952173</v>
      </c>
      <c r="K37" s="107" t="n">
        <v>971802</v>
      </c>
      <c r="L37" s="107" t="n">
        <v>489380</v>
      </c>
      <c r="M37" s="107" t="n">
        <v>11521</v>
      </c>
      <c r="N37" s="107" t="n">
        <v>216770</v>
      </c>
      <c r="O37" s="107" t="n">
        <v>594849</v>
      </c>
      <c r="P37" s="107" t="n">
        <v>557671</v>
      </c>
      <c r="Q37" s="107" t="n">
        <v>331032</v>
      </c>
      <c r="R37" s="107" t="n">
        <v>457401</v>
      </c>
      <c r="S37" s="107" t="n">
        <v>52650</v>
      </c>
      <c r="T37" s="107" t="n">
        <v>592319</v>
      </c>
      <c r="U37" s="124" t="n">
        <v>0</v>
      </c>
    </row>
    <row r="38" customFormat="false" ht="18" hidden="false" customHeight="true" outlineLevel="0" collapsed="false">
      <c r="B38" s="102" t="s">
        <v>143</v>
      </c>
      <c r="C38" s="107" t="n">
        <v>10809</v>
      </c>
      <c r="D38" s="107" t="n">
        <v>14654</v>
      </c>
      <c r="E38" s="107" t="n">
        <v>320665</v>
      </c>
      <c r="F38" s="107" t="n">
        <v>264621</v>
      </c>
      <c r="G38" s="107" t="n">
        <v>42439</v>
      </c>
      <c r="H38" s="107" t="n">
        <v>974500</v>
      </c>
      <c r="I38" s="107" t="n">
        <v>94207</v>
      </c>
      <c r="J38" s="107" t="n">
        <v>1067277</v>
      </c>
      <c r="K38" s="107" t="n">
        <v>1157457</v>
      </c>
      <c r="L38" s="107" t="n">
        <v>318260</v>
      </c>
      <c r="M38" s="107" t="n">
        <v>9008</v>
      </c>
      <c r="N38" s="107" t="n">
        <v>398107</v>
      </c>
      <c r="O38" s="107" t="n">
        <v>136272</v>
      </c>
      <c r="P38" s="107" t="n">
        <v>754962</v>
      </c>
      <c r="Q38" s="107" t="n">
        <v>182928</v>
      </c>
      <c r="R38" s="107" t="n">
        <v>1083140</v>
      </c>
      <c r="S38" s="107" t="n">
        <v>226016</v>
      </c>
      <c r="T38" s="107" t="n">
        <v>449842</v>
      </c>
      <c r="U38" s="124" t="n">
        <v>0</v>
      </c>
    </row>
    <row r="39" customFormat="false" ht="18" hidden="false" customHeight="true" outlineLevel="0" collapsed="false">
      <c r="B39" s="102" t="s">
        <v>144</v>
      </c>
      <c r="C39" s="107" t="n">
        <v>17931</v>
      </c>
      <c r="D39" s="107" t="n">
        <v>48315</v>
      </c>
      <c r="E39" s="107" t="n">
        <v>87035</v>
      </c>
      <c r="F39" s="107" t="n">
        <v>263381</v>
      </c>
      <c r="G39" s="107" t="n">
        <v>33623</v>
      </c>
      <c r="H39" s="107" t="n">
        <v>1387500</v>
      </c>
      <c r="I39" s="107" t="n">
        <v>76753</v>
      </c>
      <c r="J39" s="107" t="n">
        <v>2142829</v>
      </c>
      <c r="K39" s="107" t="n">
        <v>1173511</v>
      </c>
      <c r="L39" s="107" t="n">
        <v>258713</v>
      </c>
      <c r="M39" s="107" t="n">
        <v>8070</v>
      </c>
      <c r="N39" s="107" t="n">
        <v>355807</v>
      </c>
      <c r="O39" s="107" t="n">
        <v>35917</v>
      </c>
      <c r="P39" s="107" t="n">
        <v>500332</v>
      </c>
      <c r="Q39" s="107" t="n">
        <v>277316</v>
      </c>
      <c r="R39" s="107" t="n">
        <v>353950</v>
      </c>
      <c r="S39" s="104" t="n">
        <v>57812</v>
      </c>
      <c r="T39" s="107" t="n">
        <v>638825</v>
      </c>
      <c r="U39" s="124" t="n">
        <v>0</v>
      </c>
    </row>
    <row r="40" customFormat="false" ht="18" hidden="false" customHeight="true" outlineLevel="0" collapsed="false">
      <c r="B40" s="102" t="s">
        <v>145</v>
      </c>
      <c r="C40" s="107" t="n">
        <v>10775</v>
      </c>
      <c r="D40" s="107" t="n">
        <v>127580</v>
      </c>
      <c r="E40" s="107" t="n">
        <v>266368</v>
      </c>
      <c r="F40" s="107" t="n">
        <v>273368</v>
      </c>
      <c r="G40" s="107" t="n">
        <v>31060</v>
      </c>
      <c r="H40" s="107" t="n">
        <v>889908</v>
      </c>
      <c r="I40" s="107" t="n">
        <v>73068</v>
      </c>
      <c r="J40" s="107" t="n">
        <v>785747</v>
      </c>
      <c r="K40" s="107" t="n">
        <v>784721</v>
      </c>
      <c r="L40" s="107" t="n">
        <v>420879</v>
      </c>
      <c r="M40" s="107" t="n">
        <v>7433</v>
      </c>
      <c r="N40" s="107" t="n">
        <v>309972</v>
      </c>
      <c r="O40" s="107" t="n">
        <v>752727</v>
      </c>
      <c r="P40" s="107" t="n">
        <v>529402</v>
      </c>
      <c r="Q40" s="107" t="n">
        <v>136365</v>
      </c>
      <c r="R40" s="107" t="n">
        <v>539617</v>
      </c>
      <c r="S40" s="104" t="n">
        <v>0</v>
      </c>
      <c r="T40" s="107" t="n">
        <v>342107</v>
      </c>
      <c r="U40" s="124" t="n">
        <v>0</v>
      </c>
    </row>
    <row r="41" customFormat="false" ht="18" hidden="false" customHeight="true" outlineLevel="0" collapsed="false">
      <c r="B41" s="102" t="s">
        <v>146</v>
      </c>
      <c r="C41" s="107" t="n">
        <v>30414</v>
      </c>
      <c r="D41" s="107" t="n">
        <v>333244</v>
      </c>
      <c r="E41" s="107" t="n">
        <v>599864</v>
      </c>
      <c r="F41" s="107" t="n">
        <v>267167</v>
      </c>
      <c r="G41" s="107" t="n">
        <v>53804</v>
      </c>
      <c r="H41" s="107" t="n">
        <v>628500</v>
      </c>
      <c r="I41" s="107" t="n">
        <v>95235</v>
      </c>
      <c r="J41" s="107" t="n">
        <v>1969926</v>
      </c>
      <c r="K41" s="107" t="n">
        <v>1230488</v>
      </c>
      <c r="L41" s="107" t="n">
        <v>806919</v>
      </c>
      <c r="M41" s="107" t="n">
        <v>4587</v>
      </c>
      <c r="N41" s="107" t="n">
        <v>376404</v>
      </c>
      <c r="O41" s="107" t="n">
        <v>299684</v>
      </c>
      <c r="P41" s="107" t="n">
        <v>550975</v>
      </c>
      <c r="Q41" s="107" t="n">
        <v>189051</v>
      </c>
      <c r="R41" s="107" t="n">
        <v>622850</v>
      </c>
      <c r="S41" s="107" t="n">
        <v>90637</v>
      </c>
      <c r="T41" s="107" t="n">
        <v>482117</v>
      </c>
      <c r="U41" s="124" t="n">
        <v>0</v>
      </c>
    </row>
    <row r="42" customFormat="false" ht="18" hidden="false" customHeight="true" outlineLevel="0" collapsed="false">
      <c r="B42" s="102" t="s">
        <v>147</v>
      </c>
      <c r="C42" s="107" t="n">
        <v>18426</v>
      </c>
      <c r="D42" s="107" t="n">
        <v>720780</v>
      </c>
      <c r="E42" s="107" t="n">
        <v>561573</v>
      </c>
      <c r="F42" s="107" t="n">
        <v>242055</v>
      </c>
      <c r="G42" s="107" t="n">
        <v>63207</v>
      </c>
      <c r="H42" s="107" t="n">
        <v>419300</v>
      </c>
      <c r="I42" s="107" t="n">
        <v>78032</v>
      </c>
      <c r="J42" s="107" t="n">
        <v>1873248</v>
      </c>
      <c r="K42" s="107" t="n">
        <v>773022</v>
      </c>
      <c r="L42" s="107" t="n">
        <v>259359</v>
      </c>
      <c r="M42" s="107" t="n">
        <v>0</v>
      </c>
      <c r="N42" s="107" t="n">
        <v>830923</v>
      </c>
      <c r="O42" s="107" t="n">
        <v>135404</v>
      </c>
      <c r="P42" s="107" t="n">
        <v>580180</v>
      </c>
      <c r="Q42" s="107" t="n">
        <v>143265</v>
      </c>
      <c r="R42" s="107" t="n">
        <v>347666</v>
      </c>
      <c r="S42" s="107" t="n">
        <v>24826</v>
      </c>
      <c r="T42" s="107" t="n">
        <v>516319</v>
      </c>
      <c r="U42" s="124" t="n">
        <v>0</v>
      </c>
    </row>
    <row r="43" customFormat="false" ht="18" hidden="false" customHeight="true" outlineLevel="0" collapsed="false">
      <c r="B43" s="102" t="s">
        <v>148</v>
      </c>
      <c r="C43" s="104" t="n">
        <v>16974</v>
      </c>
      <c r="D43" s="104" t="n">
        <v>80408</v>
      </c>
      <c r="E43" s="107" t="n">
        <v>9463</v>
      </c>
      <c r="F43" s="107" t="n">
        <v>220753</v>
      </c>
      <c r="G43" s="107" t="n">
        <v>51133</v>
      </c>
      <c r="H43" s="107" t="n">
        <v>255600</v>
      </c>
      <c r="I43" s="107" t="n">
        <v>87459</v>
      </c>
      <c r="J43" s="107" t="n">
        <v>897889</v>
      </c>
      <c r="K43" s="107" t="n">
        <v>1123879</v>
      </c>
      <c r="L43" s="107" t="n">
        <v>767336</v>
      </c>
      <c r="M43" s="107" t="n">
        <v>24521</v>
      </c>
      <c r="N43" s="107" t="n">
        <v>398735</v>
      </c>
      <c r="O43" s="107" t="n">
        <v>143736</v>
      </c>
      <c r="P43" s="107" t="n">
        <v>615176</v>
      </c>
      <c r="Q43" s="107" t="n">
        <v>205120</v>
      </c>
      <c r="R43" s="107" t="n">
        <v>504859</v>
      </c>
      <c r="S43" s="107" t="n">
        <v>2105</v>
      </c>
      <c r="T43" s="107" t="n">
        <v>530168</v>
      </c>
      <c r="U43" s="124" t="n">
        <v>0</v>
      </c>
    </row>
    <row r="44" customFormat="false" ht="18" hidden="false" customHeight="true" outlineLevel="0" collapsed="false">
      <c r="B44" s="102" t="s">
        <v>149</v>
      </c>
      <c r="C44" s="107" t="n">
        <v>11961</v>
      </c>
      <c r="D44" s="107" t="n">
        <v>81812</v>
      </c>
      <c r="E44" s="107" t="n">
        <v>155628</v>
      </c>
      <c r="F44" s="107" t="n">
        <v>98269</v>
      </c>
      <c r="G44" s="107" t="n">
        <v>49998</v>
      </c>
      <c r="H44" s="107" t="n">
        <v>442800</v>
      </c>
      <c r="I44" s="107" t="n">
        <v>70538</v>
      </c>
      <c r="J44" s="107" t="n">
        <v>934236</v>
      </c>
      <c r="K44" s="107" t="n">
        <v>572531</v>
      </c>
      <c r="L44" s="107" t="n">
        <v>455545</v>
      </c>
      <c r="M44" s="107" t="n">
        <v>5719</v>
      </c>
      <c r="N44" s="107" t="n">
        <v>319431</v>
      </c>
      <c r="O44" s="107" t="n">
        <v>144328</v>
      </c>
      <c r="P44" s="107" t="n">
        <v>657101</v>
      </c>
      <c r="Q44" s="107" t="n">
        <v>112342</v>
      </c>
      <c r="R44" s="107" t="n">
        <v>363077</v>
      </c>
      <c r="S44" s="107" t="n">
        <v>1004</v>
      </c>
      <c r="T44" s="107" t="n">
        <v>379799</v>
      </c>
      <c r="U44" s="124" t="n">
        <v>0</v>
      </c>
    </row>
    <row r="45" customFormat="false" ht="18" hidden="false" customHeight="true" outlineLevel="0" collapsed="false">
      <c r="B45" s="102" t="s">
        <v>150</v>
      </c>
      <c r="C45" s="107" t="n">
        <v>10538</v>
      </c>
      <c r="D45" s="107" t="n">
        <v>121261</v>
      </c>
      <c r="E45" s="107" t="n">
        <v>299030</v>
      </c>
      <c r="F45" s="107" t="n">
        <v>201362</v>
      </c>
      <c r="G45" s="107" t="n">
        <v>31001</v>
      </c>
      <c r="H45" s="107" t="n">
        <v>386400</v>
      </c>
      <c r="I45" s="107" t="n">
        <v>73357</v>
      </c>
      <c r="J45" s="107" t="n">
        <v>1055228</v>
      </c>
      <c r="K45" s="107" t="n">
        <v>709948</v>
      </c>
      <c r="L45" s="107" t="n">
        <v>228298</v>
      </c>
      <c r="M45" s="107" t="n">
        <v>17311</v>
      </c>
      <c r="N45" s="107" t="n">
        <v>626164</v>
      </c>
      <c r="O45" s="107" t="n">
        <v>35795</v>
      </c>
      <c r="P45" s="107" t="n">
        <v>325573</v>
      </c>
      <c r="Q45" s="107" t="n">
        <v>112844</v>
      </c>
      <c r="R45" s="107" t="n">
        <v>267887</v>
      </c>
      <c r="S45" s="107" t="n">
        <v>4383</v>
      </c>
      <c r="T45" s="107" t="n">
        <v>413078</v>
      </c>
      <c r="U45" s="124" t="n">
        <v>0</v>
      </c>
    </row>
    <row r="46" customFormat="false" ht="18" hidden="false" customHeight="true" outlineLevel="0" collapsed="false">
      <c r="B46" s="102" t="s">
        <v>151</v>
      </c>
      <c r="C46" s="104" t="n">
        <v>19377</v>
      </c>
      <c r="D46" s="104" t="n">
        <v>7382</v>
      </c>
      <c r="E46" s="107" t="n">
        <v>274103</v>
      </c>
      <c r="F46" s="107" t="n">
        <v>234334</v>
      </c>
      <c r="G46" s="107" t="n">
        <v>95986</v>
      </c>
      <c r="H46" s="107" t="n">
        <v>527500</v>
      </c>
      <c r="I46" s="107" t="n">
        <v>66329</v>
      </c>
      <c r="J46" s="107" t="n">
        <v>906854</v>
      </c>
      <c r="K46" s="107" t="n">
        <v>789023</v>
      </c>
      <c r="L46" s="107" t="n">
        <v>328877</v>
      </c>
      <c r="M46" s="107" t="n">
        <v>8889</v>
      </c>
      <c r="N46" s="107" t="n">
        <v>424596</v>
      </c>
      <c r="O46" s="107" t="n">
        <v>96934</v>
      </c>
      <c r="P46" s="107" t="n">
        <v>480847</v>
      </c>
      <c r="Q46" s="107" t="n">
        <v>129905</v>
      </c>
      <c r="R46" s="107" t="n">
        <v>619361</v>
      </c>
      <c r="S46" s="107" t="n">
        <v>0</v>
      </c>
      <c r="T46" s="107" t="n">
        <v>287368</v>
      </c>
      <c r="U46" s="124" t="n">
        <v>0</v>
      </c>
    </row>
    <row r="47" customFormat="false" ht="18" hidden="false" customHeight="true" outlineLevel="0" collapsed="false">
      <c r="B47" s="102" t="s">
        <v>152</v>
      </c>
      <c r="C47" s="107" t="n">
        <v>30075</v>
      </c>
      <c r="D47" s="107" t="n">
        <v>23096</v>
      </c>
      <c r="E47" s="107" t="n">
        <v>230457</v>
      </c>
      <c r="F47" s="107" t="n">
        <v>488743</v>
      </c>
      <c r="G47" s="107" t="n">
        <v>443137</v>
      </c>
      <c r="H47" s="107" t="n">
        <v>1624030</v>
      </c>
      <c r="I47" s="107" t="n">
        <v>143622</v>
      </c>
      <c r="J47" s="107" t="n">
        <v>1426480</v>
      </c>
      <c r="K47" s="107" t="n">
        <v>3037625</v>
      </c>
      <c r="L47" s="107" t="n">
        <v>1021379</v>
      </c>
      <c r="M47" s="107" t="n">
        <v>59601</v>
      </c>
      <c r="N47" s="107" t="n">
        <v>768333</v>
      </c>
      <c r="O47" s="107" t="n">
        <v>419403</v>
      </c>
      <c r="P47" s="107" t="n">
        <v>982392</v>
      </c>
      <c r="Q47" s="107" t="n">
        <v>476144</v>
      </c>
      <c r="R47" s="107" t="n">
        <v>1853849</v>
      </c>
      <c r="S47" s="107" t="n">
        <v>62622</v>
      </c>
      <c r="T47" s="107" t="n">
        <v>987441</v>
      </c>
      <c r="U47" s="124" t="n">
        <v>0</v>
      </c>
    </row>
    <row r="48" customFormat="false" ht="18" hidden="false" customHeight="true" outlineLevel="0" collapsed="false">
      <c r="B48" s="102" t="s">
        <v>153</v>
      </c>
      <c r="C48" s="107" t="n">
        <v>83244</v>
      </c>
      <c r="D48" s="107" t="n">
        <v>7729</v>
      </c>
      <c r="E48" s="107" t="n">
        <v>69101</v>
      </c>
      <c r="F48" s="107" t="n">
        <v>410109</v>
      </c>
      <c r="G48" s="107" t="n">
        <v>200210</v>
      </c>
      <c r="H48" s="107" t="n">
        <v>2016696</v>
      </c>
      <c r="I48" s="107" t="n">
        <v>120250</v>
      </c>
      <c r="J48" s="107" t="n">
        <v>1529989</v>
      </c>
      <c r="K48" s="107" t="n">
        <v>1918613</v>
      </c>
      <c r="L48" s="107" t="n">
        <v>1664158</v>
      </c>
      <c r="M48" s="107" t="n">
        <v>53986</v>
      </c>
      <c r="N48" s="107" t="n">
        <v>1095739</v>
      </c>
      <c r="O48" s="107" t="n">
        <v>742342</v>
      </c>
      <c r="P48" s="107" t="n">
        <v>745414</v>
      </c>
      <c r="Q48" s="107" t="n">
        <v>396255</v>
      </c>
      <c r="R48" s="107" t="n">
        <v>1555144</v>
      </c>
      <c r="S48" s="107" t="n">
        <v>2970</v>
      </c>
      <c r="T48" s="107" t="n">
        <v>1057988</v>
      </c>
      <c r="U48" s="124" t="n">
        <v>0</v>
      </c>
    </row>
    <row r="49" customFormat="false" ht="18" hidden="false" customHeight="true" outlineLevel="0" collapsed="false">
      <c r="B49" s="102" t="s">
        <v>154</v>
      </c>
      <c r="C49" s="104" t="n">
        <v>51442</v>
      </c>
      <c r="D49" s="104" t="n">
        <v>17326</v>
      </c>
      <c r="E49" s="107" t="n">
        <v>116298</v>
      </c>
      <c r="F49" s="107" t="n">
        <v>460436</v>
      </c>
      <c r="G49" s="107" t="n">
        <v>21623</v>
      </c>
      <c r="H49" s="107" t="n">
        <v>554800</v>
      </c>
      <c r="I49" s="107" t="n">
        <v>86894</v>
      </c>
      <c r="J49" s="107" t="n">
        <v>983633</v>
      </c>
      <c r="K49" s="107" t="n">
        <v>1239863</v>
      </c>
      <c r="L49" s="107" t="n">
        <v>472382</v>
      </c>
      <c r="M49" s="107" t="n">
        <v>8052</v>
      </c>
      <c r="N49" s="107" t="n">
        <v>231112</v>
      </c>
      <c r="O49" s="107" t="n">
        <v>348528</v>
      </c>
      <c r="P49" s="107" t="n">
        <v>1035152</v>
      </c>
      <c r="Q49" s="107" t="n">
        <v>258960</v>
      </c>
      <c r="R49" s="107" t="n">
        <v>589539</v>
      </c>
      <c r="S49" s="107" t="n">
        <v>5943</v>
      </c>
      <c r="T49" s="107" t="n">
        <v>626890</v>
      </c>
      <c r="U49" s="124" t="n">
        <v>0</v>
      </c>
    </row>
    <row r="50" customFormat="false" ht="18" hidden="false" customHeight="true" outlineLevel="0" collapsed="false">
      <c r="B50" s="102" t="s">
        <v>155</v>
      </c>
      <c r="C50" s="107" t="n">
        <v>175075</v>
      </c>
      <c r="D50" s="107" t="n">
        <v>45006</v>
      </c>
      <c r="E50" s="107" t="n">
        <v>48610</v>
      </c>
      <c r="F50" s="107" t="n">
        <v>784006</v>
      </c>
      <c r="G50" s="107" t="n">
        <v>95936</v>
      </c>
      <c r="H50" s="107" t="n">
        <v>1128300</v>
      </c>
      <c r="I50" s="107" t="n">
        <v>102634</v>
      </c>
      <c r="J50" s="107" t="n">
        <v>1384167</v>
      </c>
      <c r="K50" s="107" t="n">
        <v>1998713</v>
      </c>
      <c r="L50" s="107" t="n">
        <v>652834</v>
      </c>
      <c r="M50" s="107" t="n">
        <v>32186</v>
      </c>
      <c r="N50" s="107" t="n">
        <v>490578</v>
      </c>
      <c r="O50" s="107" t="n">
        <v>182760</v>
      </c>
      <c r="P50" s="107" t="n">
        <v>824345</v>
      </c>
      <c r="Q50" s="107" t="n">
        <v>349195</v>
      </c>
      <c r="R50" s="107" t="n">
        <v>1000312</v>
      </c>
      <c r="S50" s="107" t="n">
        <v>301919</v>
      </c>
      <c r="T50" s="107" t="n">
        <v>776522</v>
      </c>
      <c r="U50" s="124" t="n">
        <v>0</v>
      </c>
    </row>
    <row r="51" customFormat="false" ht="18" hidden="false" customHeight="true" outlineLevel="0" collapsed="false">
      <c r="B51" s="102" t="s">
        <v>156</v>
      </c>
      <c r="C51" s="104" t="n">
        <v>21647</v>
      </c>
      <c r="D51" s="104" t="n">
        <v>171189</v>
      </c>
      <c r="E51" s="107" t="n">
        <v>212258</v>
      </c>
      <c r="F51" s="107" t="n">
        <v>180019</v>
      </c>
      <c r="G51" s="107" t="n">
        <v>98280</v>
      </c>
      <c r="H51" s="107" t="n">
        <v>1419100</v>
      </c>
      <c r="I51" s="107" t="n">
        <v>79297</v>
      </c>
      <c r="J51" s="107" t="n">
        <v>985936</v>
      </c>
      <c r="K51" s="107" t="n">
        <v>1198249</v>
      </c>
      <c r="L51" s="107" t="n">
        <v>247119</v>
      </c>
      <c r="M51" s="107" t="n">
        <v>18152</v>
      </c>
      <c r="N51" s="107" t="n">
        <v>935111</v>
      </c>
      <c r="O51" s="107" t="n">
        <v>892047</v>
      </c>
      <c r="P51" s="107" t="n">
        <v>519214</v>
      </c>
      <c r="Q51" s="107" t="n">
        <v>200788</v>
      </c>
      <c r="R51" s="107" t="n">
        <v>1236852</v>
      </c>
      <c r="S51" s="107" t="n">
        <v>44705</v>
      </c>
      <c r="T51" s="107" t="n">
        <v>677055</v>
      </c>
      <c r="U51" s="124" t="n">
        <v>0</v>
      </c>
    </row>
    <row r="52" customFormat="false" ht="18" hidden="false" customHeight="true" outlineLevel="0" collapsed="false">
      <c r="B52" s="102" t="s">
        <v>157</v>
      </c>
      <c r="C52" s="107" t="n">
        <v>7554</v>
      </c>
      <c r="D52" s="107" t="n">
        <v>522836</v>
      </c>
      <c r="E52" s="107" t="n">
        <v>22983</v>
      </c>
      <c r="F52" s="107" t="n">
        <v>211311</v>
      </c>
      <c r="G52" s="107" t="n">
        <v>52085</v>
      </c>
      <c r="H52" s="107" t="n">
        <v>492900</v>
      </c>
      <c r="I52" s="107" t="n">
        <v>68908</v>
      </c>
      <c r="J52" s="107" t="n">
        <v>914670</v>
      </c>
      <c r="K52" s="107" t="n">
        <v>929441</v>
      </c>
      <c r="L52" s="107" t="n">
        <v>138833</v>
      </c>
      <c r="M52" s="107" t="n">
        <v>5272</v>
      </c>
      <c r="N52" s="107" t="n">
        <v>323271</v>
      </c>
      <c r="O52" s="107" t="n">
        <v>128649</v>
      </c>
      <c r="P52" s="107" t="n">
        <v>385878</v>
      </c>
      <c r="Q52" s="107" t="n">
        <v>413610</v>
      </c>
      <c r="R52" s="107" t="n">
        <v>702799</v>
      </c>
      <c r="S52" s="104" t="n">
        <v>0</v>
      </c>
      <c r="T52" s="107" t="n">
        <v>496853</v>
      </c>
      <c r="U52" s="124" t="n">
        <v>0</v>
      </c>
    </row>
    <row r="53" customFormat="false" ht="18" hidden="false" customHeight="true" outlineLevel="0" collapsed="false">
      <c r="B53" s="102" t="s">
        <v>158</v>
      </c>
      <c r="C53" s="107" t="n">
        <v>44036</v>
      </c>
      <c r="D53" s="107" t="n">
        <v>457971</v>
      </c>
      <c r="E53" s="107" t="n">
        <v>129261</v>
      </c>
      <c r="F53" s="107" t="n">
        <v>676116</v>
      </c>
      <c r="G53" s="107" t="n">
        <v>325750</v>
      </c>
      <c r="H53" s="107" t="n">
        <v>1195449</v>
      </c>
      <c r="I53" s="107" t="n">
        <v>123335</v>
      </c>
      <c r="J53" s="107" t="n">
        <v>1839711</v>
      </c>
      <c r="K53" s="107" t="n">
        <v>3238564</v>
      </c>
      <c r="L53" s="107" t="n">
        <v>440504</v>
      </c>
      <c r="M53" s="107" t="n">
        <v>43240</v>
      </c>
      <c r="N53" s="107" t="n">
        <v>1162657</v>
      </c>
      <c r="O53" s="107" t="n">
        <v>342916</v>
      </c>
      <c r="P53" s="107" t="n">
        <v>1293599</v>
      </c>
      <c r="Q53" s="107" t="n">
        <v>675656</v>
      </c>
      <c r="R53" s="107" t="n">
        <v>1545501</v>
      </c>
      <c r="S53" s="107" t="n">
        <v>23</v>
      </c>
      <c r="T53" s="107" t="n">
        <v>1162027</v>
      </c>
      <c r="U53" s="124" t="n">
        <v>2860</v>
      </c>
    </row>
    <row r="54" customFormat="false" ht="18" hidden="false" customHeight="true" outlineLevel="0" collapsed="false">
      <c r="B54" s="115" t="s">
        <v>159</v>
      </c>
      <c r="C54" s="116" t="n">
        <v>36483</v>
      </c>
      <c r="D54" s="116" t="n">
        <v>66647</v>
      </c>
      <c r="E54" s="116" t="n">
        <v>162340</v>
      </c>
      <c r="F54" s="116" t="n">
        <v>390347</v>
      </c>
      <c r="G54" s="116" t="n">
        <v>242446</v>
      </c>
      <c r="H54" s="116" t="n">
        <v>916100</v>
      </c>
      <c r="I54" s="116" t="n">
        <v>94535</v>
      </c>
      <c r="J54" s="116" t="n">
        <v>1478407</v>
      </c>
      <c r="K54" s="116" t="n">
        <v>1891301</v>
      </c>
      <c r="L54" s="116" t="n">
        <v>359668</v>
      </c>
      <c r="M54" s="116" t="n">
        <v>15527</v>
      </c>
      <c r="N54" s="116" t="n">
        <v>1146225</v>
      </c>
      <c r="O54" s="116" t="n">
        <v>482098</v>
      </c>
      <c r="P54" s="116" t="n">
        <v>827016</v>
      </c>
      <c r="Q54" s="116" t="n">
        <v>539219</v>
      </c>
      <c r="R54" s="116" t="n">
        <v>705314</v>
      </c>
      <c r="S54" s="116" t="n">
        <v>0</v>
      </c>
      <c r="T54" s="116" t="n">
        <v>859585</v>
      </c>
      <c r="U54" s="125" t="n">
        <v>0</v>
      </c>
    </row>
    <row r="55" customFormat="false" ht="15" hidden="false" customHeight="true" outlineLevel="0" collapsed="false">
      <c r="B55" s="126" t="s">
        <v>160</v>
      </c>
    </row>
    <row r="56" customFormat="false" ht="12.75" hidden="false" customHeight="true" outlineLevel="0" collapsed="false"/>
  </sheetData>
  <mergeCells count="3">
    <mergeCell ref="B4:B5"/>
    <mergeCell ref="C4:H4"/>
    <mergeCell ref="I4:U4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1.62"/>
    <col collapsed="false" customWidth="true" hidden="false" outlineLevel="0" max="2" min="2" style="127" width="0.62"/>
    <col collapsed="false" customWidth="true" hidden="false" outlineLevel="0" max="3" min="3" style="127" width="15.12"/>
    <col collapsed="false" customWidth="true" hidden="false" outlineLevel="0" max="6" min="4" style="127" width="10.62"/>
    <col collapsed="false" customWidth="true" hidden="false" outlineLevel="0" max="7" min="7" style="127" width="0.62"/>
    <col collapsed="false" customWidth="true" hidden="false" outlineLevel="0" max="8" min="8" style="127" width="2.49"/>
    <col collapsed="false" customWidth="true" hidden="false" outlineLevel="0" max="9" min="9" style="127" width="13.62"/>
    <col collapsed="false" customWidth="true" hidden="false" outlineLevel="0" max="12" min="10" style="127" width="10.62"/>
    <col collapsed="false" customWidth="false" hidden="false" outlineLevel="0" max="257" min="13" style="127" width="8.99"/>
  </cols>
  <sheetData>
    <row r="2" customFormat="false" ht="14.25" hidden="false" customHeight="false" outlineLevel="0" collapsed="false">
      <c r="B2" s="128" t="s">
        <v>169</v>
      </c>
    </row>
    <row r="3" customFormat="false" ht="18" hidden="false" customHeight="true" outlineLevel="0" collapsed="false">
      <c r="L3" s="129" t="s">
        <v>80</v>
      </c>
    </row>
    <row r="4" customFormat="false" ht="18" hidden="false" customHeight="true" outlineLevel="0" collapsed="false">
      <c r="B4" s="130" t="s">
        <v>170</v>
      </c>
      <c r="C4" s="130"/>
      <c r="D4" s="131" t="s">
        <v>171</v>
      </c>
      <c r="E4" s="131"/>
      <c r="F4" s="131"/>
      <c r="G4" s="132" t="s">
        <v>170</v>
      </c>
      <c r="H4" s="132"/>
      <c r="I4" s="132"/>
      <c r="J4" s="131" t="s">
        <v>172</v>
      </c>
      <c r="K4" s="131"/>
      <c r="L4" s="131"/>
    </row>
    <row r="5" customFormat="false" ht="18" hidden="false" customHeight="true" outlineLevel="0" collapsed="false">
      <c r="B5" s="130"/>
      <c r="C5" s="130"/>
      <c r="D5" s="133" t="s">
        <v>18</v>
      </c>
      <c r="E5" s="134" t="s">
        <v>19</v>
      </c>
      <c r="F5" s="134" t="s">
        <v>20</v>
      </c>
      <c r="G5" s="132"/>
      <c r="H5" s="132"/>
      <c r="I5" s="132"/>
      <c r="J5" s="133" t="s">
        <v>18</v>
      </c>
      <c r="K5" s="134" t="s">
        <v>19</v>
      </c>
      <c r="L5" s="134" t="s">
        <v>20</v>
      </c>
    </row>
    <row r="6" s="135" customFormat="true" ht="18" hidden="false" customHeight="true" outlineLevel="0" collapsed="false">
      <c r="C6" s="136" t="s">
        <v>68</v>
      </c>
      <c r="D6" s="137" t="n">
        <v>94476203.686</v>
      </c>
      <c r="E6" s="138" t="n">
        <v>97307407.083</v>
      </c>
      <c r="F6" s="138" t="n">
        <v>107957273.062</v>
      </c>
      <c r="G6" s="139"/>
      <c r="H6" s="140" t="s">
        <v>68</v>
      </c>
      <c r="I6" s="140"/>
      <c r="J6" s="141" t="n">
        <v>132362343</v>
      </c>
      <c r="K6" s="142" t="n">
        <v>133821768</v>
      </c>
      <c r="L6" s="142" t="n">
        <v>132499220</v>
      </c>
    </row>
    <row r="7" customFormat="false" ht="12" hidden="false" customHeight="false" outlineLevel="0" collapsed="false">
      <c r="C7" s="143"/>
      <c r="D7" s="144"/>
      <c r="E7" s="145"/>
      <c r="F7" s="145"/>
      <c r="G7" s="146"/>
      <c r="H7" s="147"/>
      <c r="I7" s="143"/>
      <c r="J7" s="148"/>
      <c r="K7" s="149"/>
      <c r="L7" s="149"/>
    </row>
    <row r="8" customFormat="false" ht="18" hidden="false" customHeight="true" outlineLevel="0" collapsed="false">
      <c r="C8" s="136" t="s">
        <v>173</v>
      </c>
      <c r="D8" s="144" t="n">
        <v>35452283.213</v>
      </c>
      <c r="E8" s="150" t="n">
        <v>36360886.03</v>
      </c>
      <c r="F8" s="150" t="n">
        <v>36225155.767</v>
      </c>
      <c r="G8" s="146"/>
      <c r="H8" s="136" t="s">
        <v>174</v>
      </c>
      <c r="I8" s="136"/>
      <c r="J8" s="148" t="n">
        <v>124501618</v>
      </c>
      <c r="K8" s="149" t="n">
        <v>125952304</v>
      </c>
      <c r="L8" s="149" t="n">
        <v>124760272</v>
      </c>
    </row>
    <row r="9" customFormat="false" ht="18" hidden="false" customHeight="true" outlineLevel="0" collapsed="false">
      <c r="C9" s="136" t="s">
        <v>175</v>
      </c>
      <c r="D9" s="144" t="n">
        <v>14416845.037</v>
      </c>
      <c r="E9" s="150" t="n">
        <v>16470218.872</v>
      </c>
      <c r="F9" s="150" t="n">
        <v>18448919.381</v>
      </c>
      <c r="G9" s="146"/>
      <c r="H9" s="147"/>
      <c r="I9" s="136" t="s">
        <v>176</v>
      </c>
      <c r="J9" s="148" t="n">
        <v>55033850</v>
      </c>
      <c r="K9" s="149" t="n">
        <v>56760924</v>
      </c>
      <c r="L9" s="149" t="n">
        <v>56700513</v>
      </c>
    </row>
    <row r="10" customFormat="false" ht="18" hidden="false" customHeight="true" outlineLevel="0" collapsed="false">
      <c r="C10" s="136" t="s">
        <v>177</v>
      </c>
      <c r="D10" s="144" t="n">
        <v>11839196.981</v>
      </c>
      <c r="E10" s="150" t="n">
        <v>13256675.44</v>
      </c>
      <c r="F10" s="150" t="n">
        <v>22484671.529</v>
      </c>
      <c r="G10" s="146"/>
      <c r="H10" s="147"/>
      <c r="I10" s="136" t="s">
        <v>178</v>
      </c>
      <c r="J10" s="148" t="n">
        <v>58846539</v>
      </c>
      <c r="K10" s="149" t="n">
        <v>58840155</v>
      </c>
      <c r="L10" s="149" t="n">
        <v>57837478</v>
      </c>
    </row>
    <row r="11" customFormat="false" ht="18" hidden="false" customHeight="true" outlineLevel="0" collapsed="false">
      <c r="C11" s="136" t="s">
        <v>179</v>
      </c>
      <c r="D11" s="144" t="n">
        <v>1975808.198</v>
      </c>
      <c r="E11" s="150" t="n">
        <v>2252220.455</v>
      </c>
      <c r="F11" s="150" t="n">
        <v>2233273.241</v>
      </c>
      <c r="G11" s="146"/>
      <c r="H11" s="147"/>
      <c r="I11" s="136" t="s">
        <v>180</v>
      </c>
      <c r="J11" s="148" t="n">
        <v>2588170</v>
      </c>
      <c r="K11" s="149" t="n">
        <v>2648123</v>
      </c>
      <c r="L11" s="149" t="n">
        <v>2694883</v>
      </c>
    </row>
    <row r="12" customFormat="false" ht="18" hidden="false" customHeight="true" outlineLevel="0" collapsed="false">
      <c r="C12" s="136" t="s">
        <v>181</v>
      </c>
      <c r="D12" s="144" t="n">
        <v>1405713.419</v>
      </c>
      <c r="E12" s="150" t="n">
        <v>1257949.5551</v>
      </c>
      <c r="F12" s="150" t="n">
        <v>1228461.184</v>
      </c>
      <c r="G12" s="146"/>
      <c r="H12" s="147"/>
      <c r="I12" s="136" t="s">
        <v>182</v>
      </c>
      <c r="J12" s="148" t="n">
        <v>8024367</v>
      </c>
      <c r="K12" s="149" t="n">
        <v>7695422</v>
      </c>
      <c r="L12" s="149" t="n">
        <v>7515002</v>
      </c>
    </row>
    <row r="13" customFormat="false" ht="18" hidden="false" customHeight="true" outlineLevel="0" collapsed="false">
      <c r="C13" s="136" t="s">
        <v>183</v>
      </c>
      <c r="D13" s="144" t="n">
        <v>134814.45</v>
      </c>
      <c r="E13" s="150" t="n">
        <v>136346</v>
      </c>
      <c r="F13" s="150" t="n">
        <v>131479.05</v>
      </c>
      <c r="G13" s="146"/>
      <c r="H13" s="147"/>
      <c r="I13" s="136" t="s">
        <v>184</v>
      </c>
      <c r="J13" s="148" t="n">
        <v>6844</v>
      </c>
      <c r="K13" s="149" t="n">
        <v>7612</v>
      </c>
      <c r="L13" s="149" t="n">
        <v>7664</v>
      </c>
    </row>
    <row r="14" customFormat="false" ht="18" hidden="false" customHeight="true" outlineLevel="0" collapsed="false">
      <c r="C14" s="136" t="s">
        <v>185</v>
      </c>
      <c r="D14" s="151" t="n">
        <v>1989574.9</v>
      </c>
      <c r="E14" s="152" t="n">
        <v>856807.4</v>
      </c>
      <c r="F14" s="152" t="n">
        <v>1267680.2</v>
      </c>
      <c r="G14" s="146"/>
      <c r="H14" s="147"/>
      <c r="I14" s="136" t="s">
        <v>186</v>
      </c>
      <c r="J14" s="148" t="n">
        <v>1848</v>
      </c>
      <c r="K14" s="149" t="n">
        <v>68</v>
      </c>
      <c r="L14" s="149" t="n">
        <v>4732</v>
      </c>
    </row>
    <row r="15" customFormat="false" ht="18" hidden="false" customHeight="true" outlineLevel="0" collapsed="false">
      <c r="C15" s="136" t="s">
        <v>187</v>
      </c>
      <c r="D15" s="144" t="n">
        <v>10641011.125</v>
      </c>
      <c r="E15" s="150" t="n">
        <v>10308066.465</v>
      </c>
      <c r="F15" s="150" t="n">
        <v>9698504.873</v>
      </c>
      <c r="G15" s="146"/>
      <c r="H15" s="147"/>
      <c r="I15" s="143"/>
      <c r="J15" s="148"/>
      <c r="K15" s="149"/>
      <c r="L15" s="149"/>
    </row>
    <row r="16" customFormat="false" ht="18" hidden="false" customHeight="true" outlineLevel="0" collapsed="false">
      <c r="C16" s="136" t="s">
        <v>188</v>
      </c>
      <c r="D16" s="153" t="n">
        <v>16393739.992</v>
      </c>
      <c r="E16" s="150" t="n">
        <v>16202315.382</v>
      </c>
      <c r="F16" s="150" t="n">
        <v>16061543.206</v>
      </c>
      <c r="G16" s="154"/>
      <c r="H16" s="136" t="s">
        <v>189</v>
      </c>
      <c r="I16" s="136"/>
      <c r="J16" s="148" t="n">
        <v>7860725</v>
      </c>
      <c r="K16" s="149" t="n">
        <v>7869464</v>
      </c>
      <c r="L16" s="149" t="n">
        <v>7738948</v>
      </c>
    </row>
    <row r="17" customFormat="false" ht="18" hidden="false" customHeight="true" outlineLevel="0" collapsed="false">
      <c r="C17" s="136" t="s">
        <v>190</v>
      </c>
      <c r="D17" s="153" t="n">
        <v>4521.5</v>
      </c>
      <c r="E17" s="150" t="n">
        <v>4380.9</v>
      </c>
      <c r="F17" s="150" t="n">
        <v>4107.1</v>
      </c>
      <c r="G17" s="146"/>
      <c r="H17" s="147"/>
      <c r="I17" s="143"/>
      <c r="J17" s="148"/>
      <c r="K17" s="148"/>
      <c r="L17" s="149"/>
    </row>
    <row r="18" customFormat="false" ht="18" hidden="false" customHeight="true" outlineLevel="0" collapsed="false">
      <c r="C18" s="136" t="s">
        <v>191</v>
      </c>
      <c r="D18" s="144" t="n">
        <v>24081.7</v>
      </c>
      <c r="E18" s="150" t="n">
        <v>17892.7</v>
      </c>
      <c r="F18" s="150" t="n">
        <v>7170</v>
      </c>
      <c r="G18" s="146"/>
      <c r="H18" s="147"/>
      <c r="I18" s="143"/>
      <c r="J18" s="148"/>
      <c r="K18" s="148"/>
      <c r="L18" s="149"/>
    </row>
    <row r="19" customFormat="false" ht="18" hidden="false" customHeight="true" outlineLevel="0" collapsed="false">
      <c r="C19" s="136" t="s">
        <v>192</v>
      </c>
      <c r="D19" s="151" t="n">
        <v>198507.204</v>
      </c>
      <c r="E19" s="152" t="n">
        <v>183647.888</v>
      </c>
      <c r="F19" s="152" t="n">
        <v>166307.531</v>
      </c>
      <c r="G19" s="146"/>
      <c r="H19" s="147"/>
      <c r="I19" s="143"/>
      <c r="J19" s="155"/>
      <c r="K19" s="155"/>
      <c r="L19" s="156"/>
    </row>
    <row r="20" customFormat="false" ht="18" hidden="false" customHeight="true" outlineLevel="0" collapsed="false">
      <c r="C20" s="136" t="s">
        <v>193</v>
      </c>
      <c r="D20" s="144" t="n">
        <v>105.967</v>
      </c>
      <c r="E20" s="157" t="s">
        <v>54</v>
      </c>
      <c r="F20" s="157" t="s">
        <v>54</v>
      </c>
      <c r="G20" s="146"/>
      <c r="H20" s="147"/>
      <c r="I20" s="143"/>
      <c r="J20" s="155"/>
      <c r="K20" s="155"/>
      <c r="L20" s="156"/>
    </row>
    <row r="21" customFormat="false" ht="14.25" hidden="false" customHeight="false" outlineLevel="0" collapsed="false">
      <c r="B21" s="158"/>
      <c r="C21" s="159"/>
      <c r="D21" s="160"/>
      <c r="E21" s="161"/>
      <c r="F21" s="161"/>
      <c r="G21" s="162"/>
      <c r="H21" s="163"/>
      <c r="I21" s="159"/>
      <c r="J21" s="164"/>
      <c r="K21" s="164"/>
      <c r="L21" s="165"/>
    </row>
    <row r="22" customFormat="false" ht="15" hidden="false" customHeight="true" outlineLevel="0" collapsed="false">
      <c r="B22" s="166" t="s">
        <v>194</v>
      </c>
    </row>
    <row r="23" customFormat="false" ht="12" hidden="false" customHeight="false" outlineLevel="0" collapsed="false">
      <c r="F23" s="167"/>
    </row>
    <row r="24" customFormat="false" ht="12" hidden="false" customHeight="false" outlineLevel="0" collapsed="false">
      <c r="F24" s="168"/>
    </row>
    <row r="25" customFormat="false" ht="12" hidden="false" customHeight="false" outlineLevel="0" collapsed="false">
      <c r="F25" s="168"/>
    </row>
    <row r="26" customFormat="false" ht="12" hidden="false" customHeight="false" outlineLevel="0" collapsed="false">
      <c r="F26" s="168"/>
    </row>
    <row r="27" customFormat="false" ht="12" hidden="false" customHeight="false" outlineLevel="0" collapsed="false">
      <c r="F27" s="168"/>
    </row>
    <row r="28" customFormat="false" ht="12" hidden="false" customHeight="false" outlineLevel="0" collapsed="false">
      <c r="F28" s="168"/>
    </row>
    <row r="29" customFormat="false" ht="12" hidden="false" customHeight="false" outlineLevel="0" collapsed="false">
      <c r="F29" s="168"/>
    </row>
    <row r="30" customFormat="false" ht="12" hidden="false" customHeight="false" outlineLevel="0" collapsed="false">
      <c r="F30" s="168"/>
    </row>
    <row r="31" customFormat="false" ht="12" hidden="false" customHeight="false" outlineLevel="0" collapsed="false">
      <c r="F31" s="168"/>
    </row>
    <row r="32" customFormat="false" ht="12" hidden="false" customHeight="false" outlineLevel="0" collapsed="false">
      <c r="F32" s="168"/>
    </row>
    <row r="33" customFormat="false" ht="12" hidden="false" customHeight="false" outlineLevel="0" collapsed="false">
      <c r="F33" s="168"/>
    </row>
    <row r="34" customFormat="false" ht="12" hidden="false" customHeight="false" outlineLevel="0" collapsed="false">
      <c r="F34" s="168"/>
    </row>
    <row r="35" customFormat="false" ht="12" hidden="false" customHeight="false" outlineLevel="0" collapsed="false">
      <c r="F35" s="168"/>
    </row>
    <row r="36" customFormat="false" ht="12" hidden="false" customHeight="false" outlineLevel="0" collapsed="false">
      <c r="F36" s="168"/>
    </row>
    <row r="37" customFormat="false" ht="12" hidden="false" customHeight="false" outlineLevel="0" collapsed="false">
      <c r="F37" s="168"/>
    </row>
  </sheetData>
  <mergeCells count="7">
    <mergeCell ref="B4:C5"/>
    <mergeCell ref="D4:F4"/>
    <mergeCell ref="G4:I5"/>
    <mergeCell ref="J4:L4"/>
    <mergeCell ref="H6:I6"/>
    <mergeCell ref="H8:I8"/>
    <mergeCell ref="H16:I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1.62"/>
    <col collapsed="false" customWidth="true" hidden="false" outlineLevel="0" max="2" min="2" style="169" width="13.25"/>
    <col collapsed="false" customWidth="true" hidden="false" outlineLevel="0" max="16" min="3" style="169" width="10.12"/>
    <col collapsed="false" customWidth="true" hidden="false" outlineLevel="0" max="17" min="17" style="169" width="11.49"/>
    <col collapsed="false" customWidth="true" hidden="false" outlineLevel="0" max="18" min="18" style="169" width="9.62"/>
    <col collapsed="false" customWidth="true" hidden="false" outlineLevel="0" max="19" min="19" style="169" width="7.24"/>
    <col collapsed="false" customWidth="true" hidden="false" outlineLevel="0" max="20" min="20" style="169" width="6.74"/>
    <col collapsed="false" customWidth="true" hidden="false" outlineLevel="0" max="21" min="21" style="169" width="7.62"/>
    <col collapsed="false" customWidth="true" hidden="false" outlineLevel="0" max="22" min="22" style="169" width="6.74"/>
    <col collapsed="false" customWidth="true" hidden="false" outlineLevel="0" max="30" min="23" style="169" width="7.62"/>
    <col collapsed="false" customWidth="true" hidden="false" outlineLevel="0" max="31" min="31" style="169" width="9.36"/>
    <col collapsed="false" customWidth="true" hidden="false" outlineLevel="0" max="32" min="32" style="169" width="7.62"/>
    <col collapsed="false" customWidth="true" hidden="false" outlineLevel="0" max="33" min="33" style="169" width="8.86"/>
    <col collapsed="false" customWidth="false" hidden="false" outlineLevel="0" max="257" min="34" style="169" width="8.99"/>
  </cols>
  <sheetData>
    <row r="2" customFormat="false" ht="18" hidden="false" customHeight="true" outlineLevel="0" collapsed="false">
      <c r="B2" s="170" t="s">
        <v>195</v>
      </c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customFormat="false" ht="16.5" hidden="false" customHeight="true" outlineLevel="0" collapsed="false">
      <c r="Q3" s="172" t="s">
        <v>196</v>
      </c>
    </row>
    <row r="4" customFormat="false" ht="19.5" hidden="false" customHeight="true" outlineLevel="0" collapsed="false">
      <c r="B4" s="173"/>
      <c r="C4" s="174" t="s">
        <v>197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5" t="s">
        <v>198</v>
      </c>
    </row>
    <row r="5" customFormat="false" ht="19.5" hidden="false" customHeight="true" outlineLevel="0" collapsed="false">
      <c r="B5" s="176" t="s">
        <v>199</v>
      </c>
      <c r="C5" s="177" t="s">
        <v>200</v>
      </c>
      <c r="D5" s="177"/>
      <c r="E5" s="177"/>
      <c r="F5" s="177"/>
      <c r="G5" s="177"/>
      <c r="H5" s="177"/>
      <c r="I5" s="177" t="s">
        <v>201</v>
      </c>
      <c r="J5" s="177"/>
      <c r="K5" s="177"/>
      <c r="L5" s="177"/>
      <c r="M5" s="177"/>
      <c r="N5" s="177"/>
      <c r="O5" s="177" t="s">
        <v>202</v>
      </c>
      <c r="P5" s="177"/>
      <c r="Q5" s="175"/>
    </row>
    <row r="6" customFormat="false" ht="19.5" hidden="false" customHeight="true" outlineLevel="0" collapsed="false">
      <c r="B6" s="178"/>
      <c r="C6" s="177" t="s">
        <v>203</v>
      </c>
      <c r="D6" s="177"/>
      <c r="E6" s="177" t="s">
        <v>204</v>
      </c>
      <c r="F6" s="177"/>
      <c r="G6" s="177" t="s">
        <v>205</v>
      </c>
      <c r="H6" s="177"/>
      <c r="I6" s="179" t="s">
        <v>206</v>
      </c>
      <c r="J6" s="179"/>
      <c r="K6" s="179" t="s">
        <v>207</v>
      </c>
      <c r="L6" s="179"/>
      <c r="M6" s="179" t="s">
        <v>205</v>
      </c>
      <c r="N6" s="179"/>
      <c r="O6" s="177"/>
      <c r="P6" s="177"/>
      <c r="Q6" s="175"/>
    </row>
    <row r="7" customFormat="false" ht="21" hidden="false" customHeight="true" outlineLevel="0" collapsed="false">
      <c r="B7" s="176" t="s">
        <v>208</v>
      </c>
      <c r="C7" s="180" t="n">
        <v>87768757</v>
      </c>
      <c r="D7" s="180"/>
      <c r="E7" s="180" t="n">
        <v>73517780</v>
      </c>
      <c r="F7" s="180"/>
      <c r="G7" s="180" t="n">
        <v>161286538</v>
      </c>
      <c r="H7" s="180"/>
      <c r="I7" s="180" t="n">
        <v>90412549</v>
      </c>
      <c r="J7" s="180"/>
      <c r="K7" s="180" t="n">
        <v>131735695</v>
      </c>
      <c r="L7" s="180"/>
      <c r="M7" s="180" t="n">
        <v>222148245</v>
      </c>
      <c r="N7" s="180"/>
      <c r="O7" s="180" t="n">
        <v>383434783</v>
      </c>
      <c r="P7" s="180"/>
      <c r="Q7" s="181" t="n">
        <v>1168924</v>
      </c>
    </row>
    <row r="8" customFormat="false" ht="21" hidden="false" customHeight="true" outlineLevel="0" collapsed="false">
      <c r="B8" s="176" t="s">
        <v>209</v>
      </c>
      <c r="C8" s="180" t="n">
        <v>94592165</v>
      </c>
      <c r="D8" s="180"/>
      <c r="E8" s="180" t="n">
        <v>73665406</v>
      </c>
      <c r="F8" s="180"/>
      <c r="G8" s="180" t="n">
        <v>168257572</v>
      </c>
      <c r="H8" s="180"/>
      <c r="I8" s="180" t="n">
        <v>89260519</v>
      </c>
      <c r="J8" s="180"/>
      <c r="K8" s="180" t="n">
        <v>132763148</v>
      </c>
      <c r="L8" s="180"/>
      <c r="M8" s="180" t="n">
        <v>222023668</v>
      </c>
      <c r="N8" s="180"/>
      <c r="O8" s="180" t="n">
        <v>390281240</v>
      </c>
      <c r="P8" s="180"/>
      <c r="Q8" s="181" t="n">
        <v>1161294</v>
      </c>
    </row>
    <row r="9" s="182" customFormat="true" ht="21" hidden="false" customHeight="true" outlineLevel="0" collapsed="false">
      <c r="B9" s="176" t="s">
        <v>210</v>
      </c>
      <c r="C9" s="180" t="n">
        <v>100223568</v>
      </c>
      <c r="D9" s="180"/>
      <c r="E9" s="183" t="n">
        <v>74558651</v>
      </c>
      <c r="F9" s="183"/>
      <c r="G9" s="180" t="n">
        <v>174782219</v>
      </c>
      <c r="H9" s="180"/>
      <c r="I9" s="180" t="n">
        <v>94995189</v>
      </c>
      <c r="J9" s="180"/>
      <c r="K9" s="180" t="n">
        <v>133042645</v>
      </c>
      <c r="L9" s="180"/>
      <c r="M9" s="180" t="n">
        <v>228037832</v>
      </c>
      <c r="N9" s="180"/>
      <c r="O9" s="180" t="n">
        <v>402820051</v>
      </c>
      <c r="P9" s="180"/>
      <c r="Q9" s="181" t="n">
        <v>1151863</v>
      </c>
      <c r="R9" s="184"/>
      <c r="S9" s="184"/>
      <c r="T9" s="184"/>
      <c r="U9" s="184"/>
      <c r="V9" s="184"/>
      <c r="W9" s="184"/>
    </row>
    <row r="10" s="184" customFormat="true" ht="21" hidden="false" customHeight="true" outlineLevel="0" collapsed="false">
      <c r="B10" s="176" t="s">
        <v>18</v>
      </c>
      <c r="C10" s="180" t="n">
        <v>106072933</v>
      </c>
      <c r="D10" s="180"/>
      <c r="E10" s="183" t="n">
        <v>74343979</v>
      </c>
      <c r="F10" s="183"/>
      <c r="G10" s="180" t="n">
        <v>180416912</v>
      </c>
      <c r="H10" s="180"/>
      <c r="I10" s="180" t="n">
        <v>94525712</v>
      </c>
      <c r="J10" s="180"/>
      <c r="K10" s="180" t="n">
        <v>132656422</v>
      </c>
      <c r="L10" s="180"/>
      <c r="M10" s="180" t="n">
        <v>227182134</v>
      </c>
      <c r="N10" s="180"/>
      <c r="O10" s="180" t="n">
        <v>407599046</v>
      </c>
      <c r="P10" s="180"/>
      <c r="Q10" s="181" t="n">
        <v>1141260</v>
      </c>
    </row>
    <row r="11" s="182" customFormat="true" ht="21" hidden="false" customHeight="true" outlineLevel="0" collapsed="false">
      <c r="B11" s="185" t="s">
        <v>211</v>
      </c>
      <c r="C11" s="186" t="s">
        <v>212</v>
      </c>
      <c r="D11" s="186"/>
      <c r="E11" s="186" t="s">
        <v>212</v>
      </c>
      <c r="F11" s="186"/>
      <c r="G11" s="187" t="n">
        <v>208265820</v>
      </c>
      <c r="H11" s="187"/>
      <c r="I11" s="188" t="n">
        <v>97017506</v>
      </c>
      <c r="J11" s="188"/>
      <c r="K11" s="188" t="n">
        <v>133704685</v>
      </c>
      <c r="L11" s="188"/>
      <c r="M11" s="187" t="n">
        <v>230722191</v>
      </c>
      <c r="N11" s="187"/>
      <c r="O11" s="186" t="n">
        <v>438988011</v>
      </c>
      <c r="P11" s="186"/>
      <c r="Q11" s="188" t="n">
        <v>1130659</v>
      </c>
    </row>
    <row r="12" s="182" customFormat="true" ht="21" hidden="false" customHeight="true" outlineLevel="0" collapsed="false">
      <c r="B12" s="189"/>
      <c r="C12" s="190" t="s">
        <v>213</v>
      </c>
      <c r="D12" s="190"/>
      <c r="E12" s="190"/>
      <c r="F12" s="190"/>
      <c r="G12" s="190"/>
      <c r="H12" s="190"/>
      <c r="I12" s="190"/>
      <c r="J12" s="191"/>
      <c r="K12" s="190" t="s">
        <v>214</v>
      </c>
      <c r="L12" s="190"/>
      <c r="M12" s="190"/>
      <c r="N12" s="190"/>
      <c r="O12" s="190"/>
      <c r="P12" s="190"/>
      <c r="Q12" s="192" t="s">
        <v>215</v>
      </c>
      <c r="R12" s="193"/>
      <c r="S12" s="194"/>
      <c r="T12" s="194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82" customFormat="true" ht="19.5" hidden="false" customHeight="true" outlineLevel="0" collapsed="false">
      <c r="B13" s="196" t="s">
        <v>199</v>
      </c>
      <c r="C13" s="177" t="s">
        <v>200</v>
      </c>
      <c r="D13" s="177"/>
      <c r="E13" s="177"/>
      <c r="F13" s="177" t="s">
        <v>216</v>
      </c>
      <c r="G13" s="177"/>
      <c r="H13" s="177"/>
      <c r="I13" s="177" t="s">
        <v>215</v>
      </c>
      <c r="J13" s="190" t="s">
        <v>217</v>
      </c>
      <c r="K13" s="177" t="s">
        <v>200</v>
      </c>
      <c r="L13" s="177"/>
      <c r="M13" s="177"/>
      <c r="N13" s="177" t="s">
        <v>216</v>
      </c>
      <c r="O13" s="177"/>
      <c r="P13" s="177"/>
      <c r="Q13" s="192"/>
      <c r="R13" s="193"/>
      <c r="S13" s="194"/>
      <c r="T13" s="194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82" customFormat="true" ht="21" hidden="false" customHeight="true" outlineLevel="0" collapsed="false">
      <c r="B14" s="197"/>
      <c r="C14" s="179" t="s">
        <v>218</v>
      </c>
      <c r="D14" s="179" t="s">
        <v>219</v>
      </c>
      <c r="E14" s="179" t="s">
        <v>205</v>
      </c>
      <c r="F14" s="179" t="s">
        <v>24</v>
      </c>
      <c r="G14" s="179" t="s">
        <v>207</v>
      </c>
      <c r="H14" s="179" t="s">
        <v>205</v>
      </c>
      <c r="I14" s="177"/>
      <c r="J14" s="198"/>
      <c r="K14" s="179" t="s">
        <v>218</v>
      </c>
      <c r="L14" s="179" t="s">
        <v>219</v>
      </c>
      <c r="M14" s="179" t="s">
        <v>205</v>
      </c>
      <c r="N14" s="179" t="s">
        <v>24</v>
      </c>
      <c r="O14" s="179" t="s">
        <v>207</v>
      </c>
      <c r="P14" s="179" t="s">
        <v>205</v>
      </c>
      <c r="Q14" s="192"/>
      <c r="R14" s="193"/>
      <c r="S14" s="194"/>
      <c r="T14" s="194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82" customFormat="true" ht="21" hidden="false" customHeight="true" outlineLevel="0" collapsed="false">
      <c r="B15" s="176" t="s">
        <v>208</v>
      </c>
      <c r="C15" s="180" t="n">
        <v>75085</v>
      </c>
      <c r="D15" s="180" t="n">
        <v>62894</v>
      </c>
      <c r="E15" s="199" t="n">
        <v>137979</v>
      </c>
      <c r="F15" s="199" t="n">
        <v>77347</v>
      </c>
      <c r="G15" s="199" t="n">
        <v>112698</v>
      </c>
      <c r="H15" s="199" t="n">
        <v>190045</v>
      </c>
      <c r="I15" s="199" t="n">
        <v>328024</v>
      </c>
      <c r="J15" s="200" t="n">
        <v>388608</v>
      </c>
      <c r="K15" s="199" t="n">
        <v>225854</v>
      </c>
      <c r="L15" s="199" t="n">
        <v>189182</v>
      </c>
      <c r="M15" s="199" t="n">
        <v>415037</v>
      </c>
      <c r="N15" s="199" t="n">
        <v>232657</v>
      </c>
      <c r="O15" s="199" t="n">
        <v>338994</v>
      </c>
      <c r="P15" s="199" t="n">
        <v>571651</v>
      </c>
      <c r="Q15" s="181" t="n">
        <v>986688</v>
      </c>
      <c r="R15" s="193"/>
      <c r="S15" s="194"/>
      <c r="T15" s="194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82" customFormat="true" ht="21" hidden="false" customHeight="true" outlineLevel="0" collapsed="false">
      <c r="B16" s="176" t="s">
        <v>209</v>
      </c>
      <c r="C16" s="180" t="n">
        <v>81454</v>
      </c>
      <c r="D16" s="180" t="n">
        <v>63434</v>
      </c>
      <c r="E16" s="199" t="n">
        <v>144888</v>
      </c>
      <c r="F16" s="199" t="n">
        <v>76863</v>
      </c>
      <c r="G16" s="199" t="n">
        <v>114323</v>
      </c>
      <c r="H16" s="199" t="n">
        <v>191186</v>
      </c>
      <c r="I16" s="199" t="n">
        <v>336074</v>
      </c>
      <c r="J16" s="200" t="n">
        <v>390950</v>
      </c>
      <c r="K16" s="199" t="n">
        <v>241955</v>
      </c>
      <c r="L16" s="199" t="n">
        <v>188427</v>
      </c>
      <c r="M16" s="199" t="n">
        <v>430381</v>
      </c>
      <c r="N16" s="199" t="n">
        <v>228317</v>
      </c>
      <c r="O16" s="199" t="n">
        <v>339591</v>
      </c>
      <c r="P16" s="199" t="n">
        <v>567908</v>
      </c>
      <c r="Q16" s="181" t="n">
        <v>998289</v>
      </c>
      <c r="R16" s="193"/>
      <c r="S16" s="194"/>
      <c r="T16" s="194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82" customFormat="true" ht="21" hidden="false" customHeight="true" outlineLevel="0" collapsed="false">
      <c r="B17" s="176" t="s">
        <v>210</v>
      </c>
      <c r="C17" s="180" t="n">
        <v>87010</v>
      </c>
      <c r="D17" s="180" t="n">
        <v>64729</v>
      </c>
      <c r="E17" s="199" t="n">
        <v>151739</v>
      </c>
      <c r="F17" s="199" t="n">
        <v>82471</v>
      </c>
      <c r="G17" s="199" t="n">
        <v>115502</v>
      </c>
      <c r="H17" s="199" t="n">
        <v>197973</v>
      </c>
      <c r="I17" s="200" t="n">
        <v>349712</v>
      </c>
      <c r="J17" s="199" t="n">
        <v>392853</v>
      </c>
      <c r="K17" s="199" t="n">
        <v>255117</v>
      </c>
      <c r="L17" s="199" t="n">
        <v>189788</v>
      </c>
      <c r="M17" s="199" t="n">
        <v>444905</v>
      </c>
      <c r="N17" s="199" t="n">
        <v>241808</v>
      </c>
      <c r="O17" s="200" t="n">
        <v>338658</v>
      </c>
      <c r="P17" s="199" t="n">
        <v>580466</v>
      </c>
      <c r="Q17" s="169" t="n">
        <v>1025371</v>
      </c>
      <c r="R17" s="193"/>
      <c r="S17" s="194"/>
      <c r="T17" s="194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84" customFormat="true" ht="21" hidden="false" customHeight="true" outlineLevel="0" collapsed="false">
      <c r="B18" s="176" t="s">
        <v>18</v>
      </c>
      <c r="C18" s="180" t="n">
        <v>92944</v>
      </c>
      <c r="D18" s="180" t="n">
        <v>65142</v>
      </c>
      <c r="E18" s="199" t="n">
        <v>158086</v>
      </c>
      <c r="F18" s="199" t="n">
        <v>82826</v>
      </c>
      <c r="G18" s="199" t="n">
        <v>116237</v>
      </c>
      <c r="H18" s="199" t="n">
        <v>199063</v>
      </c>
      <c r="I18" s="199" t="n">
        <v>357148</v>
      </c>
      <c r="J18" s="199" t="n">
        <v>394047</v>
      </c>
      <c r="K18" s="199" t="n">
        <v>269189</v>
      </c>
      <c r="L18" s="199" t="n">
        <v>188668</v>
      </c>
      <c r="M18" s="199" t="n">
        <v>457856</v>
      </c>
      <c r="N18" s="199" t="n">
        <v>239884</v>
      </c>
      <c r="O18" s="199" t="n">
        <v>336651</v>
      </c>
      <c r="P18" s="199" t="n">
        <v>576536</v>
      </c>
      <c r="Q18" s="181" t="n">
        <v>1034392</v>
      </c>
      <c r="R18" s="171"/>
      <c r="S18" s="201"/>
      <c r="T18" s="201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</row>
    <row r="19" s="182" customFormat="true" ht="21" hidden="false" customHeight="true" outlineLevel="0" collapsed="false">
      <c r="B19" s="185" t="s">
        <v>211</v>
      </c>
      <c r="C19" s="203" t="s">
        <v>212</v>
      </c>
      <c r="D19" s="203" t="s">
        <v>212</v>
      </c>
      <c r="E19" s="204" t="n">
        <v>184199</v>
      </c>
      <c r="F19" s="204" t="n">
        <v>85806</v>
      </c>
      <c r="G19" s="204" t="n">
        <v>118254</v>
      </c>
      <c r="H19" s="204" t="n">
        <v>204060</v>
      </c>
      <c r="I19" s="204" t="n">
        <v>388259</v>
      </c>
      <c r="J19" s="205" t="n">
        <v>395616</v>
      </c>
      <c r="K19" s="203" t="s">
        <v>212</v>
      </c>
      <c r="L19" s="203" t="s">
        <v>212</v>
      </c>
      <c r="M19" s="204" t="n">
        <v>526434</v>
      </c>
      <c r="N19" s="204" t="n">
        <v>245232</v>
      </c>
      <c r="O19" s="204" t="n">
        <v>337966</v>
      </c>
      <c r="P19" s="204" t="n">
        <v>583197</v>
      </c>
      <c r="Q19" s="206" t="n">
        <v>1109632</v>
      </c>
      <c r="R19" s="193"/>
      <c r="S19" s="194"/>
      <c r="T19" s="194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customFormat="false" ht="15" hidden="false" customHeight="true" outlineLevel="0" collapsed="false">
      <c r="B20" s="207" t="s">
        <v>220</v>
      </c>
    </row>
    <row r="21" customFormat="false" ht="15" hidden="false" customHeight="true" outlineLevel="0" collapsed="false">
      <c r="B21" s="207" t="s">
        <v>221</v>
      </c>
    </row>
    <row r="22" customFormat="false" ht="15" hidden="false" customHeight="true" outlineLevel="0" collapsed="false">
      <c r="B22" s="207" t="s">
        <v>222</v>
      </c>
    </row>
    <row r="23" customFormat="false" ht="15" hidden="false" customHeight="true" outlineLevel="0" collapsed="false">
      <c r="B23" s="207" t="s">
        <v>223</v>
      </c>
    </row>
    <row r="24" customFormat="false" ht="15" hidden="false" customHeight="true" outlineLevel="0" collapsed="false">
      <c r="B24" s="207" t="s">
        <v>224</v>
      </c>
    </row>
  </sheetData>
  <mergeCells count="54">
    <mergeCell ref="C4:P4"/>
    <mergeCell ref="Q4:Q6"/>
    <mergeCell ref="C5:H5"/>
    <mergeCell ref="I5:N5"/>
    <mergeCell ref="O5:P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I12"/>
    <mergeCell ref="K12:P12"/>
    <mergeCell ref="Q12:Q14"/>
    <mergeCell ref="C13:E13"/>
    <mergeCell ref="F13:H13"/>
    <mergeCell ref="I13:I14"/>
    <mergeCell ref="K13:M13"/>
    <mergeCell ref="N13:P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1.62"/>
    <col collapsed="false" customWidth="true" hidden="false" outlineLevel="0" max="2" min="2" style="169" width="11.87"/>
    <col collapsed="false" customWidth="true" hidden="false" outlineLevel="0" max="5" min="3" style="169" width="11.24"/>
    <col collapsed="false" customWidth="true" hidden="false" outlineLevel="0" max="6" min="6" style="169" width="11.87"/>
    <col collapsed="false" customWidth="true" hidden="false" outlineLevel="0" max="9" min="7" style="169" width="11.24"/>
    <col collapsed="false" customWidth="true" hidden="false" outlineLevel="0" max="10" min="10" style="169" width="10.25"/>
    <col collapsed="false" customWidth="false" hidden="false" outlineLevel="0" max="257" min="11" style="169" width="8.99"/>
  </cols>
  <sheetData>
    <row r="1" customFormat="false" ht="12" hidden="false" customHeight="false" outlineLevel="0" collapsed="false">
      <c r="I1" s="208"/>
    </row>
    <row r="2" customFormat="false" ht="14.25" hidden="false" customHeight="false" outlineLevel="0" collapsed="false">
      <c r="B2" s="170" t="s">
        <v>225</v>
      </c>
    </row>
    <row r="3" customFormat="false" ht="21" hidden="false" customHeight="true" outlineLevel="0" collapsed="false">
      <c r="I3" s="172" t="s">
        <v>80</v>
      </c>
    </row>
    <row r="4" customFormat="false" ht="18" hidden="false" customHeight="true" outlineLevel="0" collapsed="false">
      <c r="B4" s="209" t="s">
        <v>226</v>
      </c>
      <c r="C4" s="209"/>
      <c r="D4" s="209"/>
      <c r="E4" s="209"/>
      <c r="F4" s="210" t="s">
        <v>227</v>
      </c>
      <c r="G4" s="210"/>
      <c r="H4" s="210"/>
      <c r="I4" s="210"/>
    </row>
    <row r="5" customFormat="false" ht="18" hidden="false" customHeight="true" outlineLevel="0" collapsed="false">
      <c r="B5" s="211" t="s">
        <v>228</v>
      </c>
      <c r="C5" s="177" t="s">
        <v>18</v>
      </c>
      <c r="D5" s="212" t="s">
        <v>19</v>
      </c>
      <c r="E5" s="212" t="s">
        <v>20</v>
      </c>
      <c r="F5" s="213" t="s">
        <v>228</v>
      </c>
      <c r="G5" s="177" t="s">
        <v>18</v>
      </c>
      <c r="H5" s="212" t="s">
        <v>19</v>
      </c>
      <c r="I5" s="212" t="s">
        <v>20</v>
      </c>
    </row>
    <row r="6" customFormat="false" ht="24.75" hidden="false" customHeight="true" outlineLevel="0" collapsed="false">
      <c r="A6" s="214"/>
      <c r="B6" s="215" t="s">
        <v>68</v>
      </c>
      <c r="C6" s="216" t="n">
        <v>84574900</v>
      </c>
      <c r="D6" s="216" t="n">
        <v>78734400</v>
      </c>
      <c r="E6" s="216" t="n">
        <v>77178200</v>
      </c>
      <c r="F6" s="217" t="s">
        <v>68</v>
      </c>
      <c r="G6" s="216" t="n">
        <v>86210716</v>
      </c>
      <c r="H6" s="216" t="n">
        <v>81827027</v>
      </c>
      <c r="I6" s="216" t="n">
        <v>86500464</v>
      </c>
    </row>
    <row r="7" customFormat="false" ht="9" hidden="false" customHeight="true" outlineLevel="0" collapsed="false">
      <c r="A7" s="218"/>
      <c r="B7" s="219"/>
      <c r="C7" s="216"/>
      <c r="D7" s="216"/>
      <c r="E7" s="216"/>
      <c r="F7" s="220"/>
      <c r="G7" s="216"/>
      <c r="H7" s="216"/>
      <c r="I7" s="216"/>
    </row>
    <row r="8" customFormat="false" ht="24.75" hidden="false" customHeight="true" outlineLevel="0" collapsed="false">
      <c r="A8" s="218"/>
      <c r="B8" s="215" t="s">
        <v>229</v>
      </c>
      <c r="C8" s="221" t="n">
        <v>38560500</v>
      </c>
      <c r="D8" s="221" t="n">
        <v>36631500</v>
      </c>
      <c r="E8" s="221" t="n">
        <v>41553100</v>
      </c>
      <c r="F8" s="217" t="s">
        <v>229</v>
      </c>
      <c r="G8" s="221" t="n">
        <v>46587400</v>
      </c>
      <c r="H8" s="221" t="n">
        <v>40435900</v>
      </c>
      <c r="I8" s="222" t="n">
        <v>49455300</v>
      </c>
    </row>
    <row r="9" customFormat="false" ht="24.75" hidden="false" customHeight="true" outlineLevel="0" collapsed="false">
      <c r="A9" s="218"/>
      <c r="B9" s="215" t="s">
        <v>230</v>
      </c>
      <c r="C9" s="221" t="n">
        <v>4519300</v>
      </c>
      <c r="D9" s="221" t="n">
        <v>5515400</v>
      </c>
      <c r="E9" s="221" t="n">
        <v>4081400</v>
      </c>
      <c r="F9" s="217" t="s">
        <v>230</v>
      </c>
      <c r="G9" s="221" t="n">
        <v>16470800</v>
      </c>
      <c r="H9" s="221" t="n">
        <v>18940800</v>
      </c>
      <c r="I9" s="221" t="n">
        <v>16477600</v>
      </c>
    </row>
    <row r="10" customFormat="false" ht="24.75" hidden="false" customHeight="true" outlineLevel="0" collapsed="false">
      <c r="A10" s="218"/>
      <c r="B10" s="223" t="s">
        <v>231</v>
      </c>
      <c r="C10" s="224" t="n">
        <v>41495100</v>
      </c>
      <c r="D10" s="224" t="n">
        <v>36587500</v>
      </c>
      <c r="E10" s="224" t="n">
        <v>31543700</v>
      </c>
      <c r="F10" s="225" t="s">
        <v>231</v>
      </c>
      <c r="G10" s="224" t="n">
        <v>23152516</v>
      </c>
      <c r="H10" s="224" t="n">
        <v>22450327</v>
      </c>
      <c r="I10" s="224" t="n">
        <v>20567564</v>
      </c>
    </row>
    <row r="11" customFormat="false" ht="15" hidden="false" customHeight="true" outlineLevel="0" collapsed="false">
      <c r="B11" s="207" t="s">
        <v>232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226" width="1.62"/>
    <col collapsed="false" customWidth="true" hidden="false" outlineLevel="0" max="3" min="3" style="226" width="2.12"/>
    <col collapsed="false" customWidth="true" hidden="false" outlineLevel="0" max="4" min="4" style="226" width="13.87"/>
    <col collapsed="false" customWidth="true" hidden="false" outlineLevel="0" max="5" min="5" style="226" width="12.25"/>
    <col collapsed="false" customWidth="true" hidden="false" outlineLevel="0" max="6" min="6" style="226" width="11.62"/>
    <col collapsed="false" customWidth="true" hidden="false" outlineLevel="0" max="13" min="7" style="226" width="10.62"/>
    <col collapsed="false" customWidth="false" hidden="false" outlineLevel="0" max="257" min="14" style="226" width="8.99"/>
  </cols>
  <sheetData>
    <row r="1" customFormat="false" ht="11.25" hidden="false" customHeight="false" outlineLevel="0" collapsed="false">
      <c r="M1" s="227"/>
    </row>
    <row r="2" customFormat="false" ht="18" hidden="false" customHeight="true" outlineLevel="0" collapsed="false">
      <c r="B2" s="228" t="s">
        <v>233</v>
      </c>
    </row>
    <row r="3" customFormat="false" ht="15" hidden="false" customHeight="true" outlineLevel="0" collapsed="false">
      <c r="G3" s="229"/>
      <c r="L3" s="230" t="s">
        <v>234</v>
      </c>
      <c r="M3" s="230"/>
    </row>
    <row r="4" s="231" customFormat="true" ht="27" hidden="false" customHeight="true" outlineLevel="0" collapsed="false">
      <c r="B4" s="232" t="s">
        <v>235</v>
      </c>
      <c r="C4" s="232"/>
      <c r="D4" s="232"/>
      <c r="E4" s="233" t="s">
        <v>236</v>
      </c>
      <c r="F4" s="233" t="s">
        <v>237</v>
      </c>
      <c r="G4" s="233" t="s">
        <v>238</v>
      </c>
      <c r="H4" s="233" t="s">
        <v>239</v>
      </c>
      <c r="I4" s="233" t="s">
        <v>240</v>
      </c>
      <c r="J4" s="233" t="s">
        <v>241</v>
      </c>
      <c r="K4" s="233" t="s">
        <v>242</v>
      </c>
      <c r="L4" s="233" t="s">
        <v>243</v>
      </c>
      <c r="M4" s="234" t="s">
        <v>244</v>
      </c>
    </row>
    <row r="5" s="235" customFormat="true" ht="15" hidden="false" customHeight="true" outlineLevel="0" collapsed="false">
      <c r="B5" s="236" t="s">
        <v>245</v>
      </c>
      <c r="C5" s="237"/>
      <c r="D5" s="238"/>
      <c r="E5" s="239"/>
      <c r="F5" s="240"/>
      <c r="G5" s="240"/>
      <c r="H5" s="240"/>
      <c r="I5" s="240"/>
      <c r="J5" s="240"/>
      <c r="K5" s="240"/>
      <c r="L5" s="240"/>
      <c r="M5" s="241"/>
    </row>
    <row r="6" s="235" customFormat="true" ht="15" hidden="false" customHeight="true" outlineLevel="0" collapsed="false">
      <c r="B6" s="242"/>
      <c r="C6" s="236" t="s">
        <v>246</v>
      </c>
      <c r="D6" s="243"/>
      <c r="E6" s="239"/>
      <c r="F6" s="244"/>
      <c r="G6" s="244"/>
      <c r="H6" s="244"/>
      <c r="I6" s="244"/>
      <c r="J6" s="244"/>
      <c r="K6" s="244"/>
      <c r="L6" s="244"/>
      <c r="M6" s="245"/>
    </row>
    <row r="7" customFormat="false" ht="21" hidden="false" customHeight="true" outlineLevel="0" collapsed="false">
      <c r="B7" s="246"/>
      <c r="C7" s="246"/>
      <c r="D7" s="247" t="s">
        <v>247</v>
      </c>
      <c r="E7" s="248" t="n">
        <v>202669</v>
      </c>
      <c r="F7" s="249" t="n">
        <v>62121</v>
      </c>
      <c r="G7" s="249" t="n">
        <v>27293</v>
      </c>
      <c r="H7" s="249" t="n">
        <v>29121</v>
      </c>
      <c r="I7" s="249" t="n">
        <v>22856</v>
      </c>
      <c r="J7" s="249" t="n">
        <v>16063</v>
      </c>
      <c r="K7" s="249" t="n">
        <v>14993</v>
      </c>
      <c r="L7" s="249" t="n">
        <v>18381</v>
      </c>
      <c r="M7" s="250" t="n">
        <v>11841</v>
      </c>
    </row>
    <row r="8" customFormat="false" ht="21" hidden="false" customHeight="true" outlineLevel="0" collapsed="false">
      <c r="B8" s="246"/>
      <c r="C8" s="246"/>
      <c r="D8" s="247" t="s">
        <v>248</v>
      </c>
      <c r="E8" s="248" t="n">
        <v>489437071</v>
      </c>
      <c r="F8" s="249" t="n">
        <v>181020184</v>
      </c>
      <c r="G8" s="251" t="n">
        <v>61606661</v>
      </c>
      <c r="H8" s="251" t="n">
        <v>63610366</v>
      </c>
      <c r="I8" s="251" t="n">
        <v>50064435</v>
      </c>
      <c r="J8" s="251" t="n">
        <v>33296510</v>
      </c>
      <c r="K8" s="251" t="n">
        <v>34513299</v>
      </c>
      <c r="L8" s="251" t="n">
        <v>40526191</v>
      </c>
      <c r="M8" s="252" t="n">
        <v>24799425</v>
      </c>
    </row>
    <row r="9" customFormat="false" ht="21" hidden="false" customHeight="true" outlineLevel="0" collapsed="false">
      <c r="B9" s="246"/>
      <c r="C9" s="246"/>
      <c r="D9" s="247" t="s">
        <v>249</v>
      </c>
      <c r="E9" s="248" t="n">
        <v>12372446</v>
      </c>
      <c r="F9" s="251" t="n">
        <v>5521590</v>
      </c>
      <c r="G9" s="251" t="n">
        <v>1447410</v>
      </c>
      <c r="H9" s="251" t="n">
        <v>1352831</v>
      </c>
      <c r="I9" s="251" t="n">
        <v>1217569</v>
      </c>
      <c r="J9" s="251" t="n">
        <v>763548</v>
      </c>
      <c r="K9" s="251" t="n">
        <v>769785</v>
      </c>
      <c r="L9" s="251" t="n">
        <v>907404</v>
      </c>
      <c r="M9" s="252" t="n">
        <v>392310</v>
      </c>
    </row>
    <row r="10" s="235" customFormat="true" ht="15" hidden="false" customHeight="true" outlineLevel="0" collapsed="false">
      <c r="B10" s="253"/>
      <c r="C10" s="236" t="s">
        <v>250</v>
      </c>
      <c r="D10" s="243"/>
      <c r="E10" s="254"/>
      <c r="F10" s="255"/>
      <c r="G10" s="255"/>
      <c r="H10" s="255"/>
      <c r="I10" s="255"/>
      <c r="J10" s="255"/>
      <c r="K10" s="255"/>
      <c r="L10" s="255"/>
      <c r="M10" s="256"/>
    </row>
    <row r="11" customFormat="false" ht="21" hidden="false" customHeight="true" outlineLevel="0" collapsed="false">
      <c r="B11" s="246"/>
      <c r="C11" s="246"/>
      <c r="D11" s="247" t="s">
        <v>247</v>
      </c>
      <c r="E11" s="248" t="n">
        <v>40891</v>
      </c>
      <c r="F11" s="251" t="n">
        <v>11817</v>
      </c>
      <c r="G11" s="251" t="n">
        <v>5415</v>
      </c>
      <c r="H11" s="251" t="n">
        <v>6282</v>
      </c>
      <c r="I11" s="251" t="n">
        <v>4638</v>
      </c>
      <c r="J11" s="251" t="n">
        <v>3541</v>
      </c>
      <c r="K11" s="251" t="n">
        <v>3216</v>
      </c>
      <c r="L11" s="251" t="n">
        <v>3974</v>
      </c>
      <c r="M11" s="252" t="n">
        <v>2008</v>
      </c>
    </row>
    <row r="12" customFormat="false" ht="21" hidden="false" customHeight="true" outlineLevel="0" collapsed="false">
      <c r="B12" s="246"/>
      <c r="C12" s="246"/>
      <c r="D12" s="247" t="s">
        <v>248</v>
      </c>
      <c r="E12" s="248" t="n">
        <v>81871328</v>
      </c>
      <c r="F12" s="251" t="n">
        <v>25279012</v>
      </c>
      <c r="G12" s="251" t="n">
        <v>10708158</v>
      </c>
      <c r="H12" s="251" t="n">
        <v>12519144</v>
      </c>
      <c r="I12" s="251" t="n">
        <v>8964809</v>
      </c>
      <c r="J12" s="251" t="n">
        <v>6675500</v>
      </c>
      <c r="K12" s="251" t="n">
        <v>6224235</v>
      </c>
      <c r="L12" s="251" t="n">
        <v>8027751</v>
      </c>
      <c r="M12" s="252" t="n">
        <v>3472719</v>
      </c>
    </row>
    <row r="13" customFormat="false" ht="21" hidden="false" customHeight="true" outlineLevel="0" collapsed="false">
      <c r="B13" s="246"/>
      <c r="C13" s="246"/>
      <c r="D13" s="247" t="s">
        <v>249</v>
      </c>
      <c r="E13" s="248" t="n">
        <v>4709605</v>
      </c>
      <c r="F13" s="251" t="n">
        <v>1547040</v>
      </c>
      <c r="G13" s="251" t="n">
        <v>618686</v>
      </c>
      <c r="H13" s="251" t="n">
        <v>686561</v>
      </c>
      <c r="I13" s="251" t="n">
        <v>622428</v>
      </c>
      <c r="J13" s="251" t="n">
        <v>316469</v>
      </c>
      <c r="K13" s="251" t="n">
        <v>312041</v>
      </c>
      <c r="L13" s="251" t="n">
        <v>457240</v>
      </c>
      <c r="M13" s="252" t="n">
        <v>149141</v>
      </c>
    </row>
    <row r="14" s="235" customFormat="true" ht="15" hidden="false" customHeight="true" outlineLevel="0" collapsed="false">
      <c r="B14" s="253"/>
      <c r="C14" s="236" t="s">
        <v>251</v>
      </c>
      <c r="D14" s="243"/>
      <c r="E14" s="254"/>
      <c r="F14" s="255"/>
      <c r="G14" s="255"/>
      <c r="H14" s="255"/>
      <c r="I14" s="255"/>
      <c r="J14" s="255"/>
      <c r="K14" s="255"/>
      <c r="L14" s="255"/>
      <c r="M14" s="256"/>
    </row>
    <row r="15" customFormat="false" ht="21" hidden="false" customHeight="true" outlineLevel="0" collapsed="false">
      <c r="B15" s="246"/>
      <c r="C15" s="246"/>
      <c r="D15" s="247" t="s">
        <v>247</v>
      </c>
      <c r="E15" s="248" t="n">
        <v>10444</v>
      </c>
      <c r="F15" s="251" t="n">
        <v>4742</v>
      </c>
      <c r="G15" s="251" t="n">
        <v>1216</v>
      </c>
      <c r="H15" s="251" t="n">
        <v>1191</v>
      </c>
      <c r="I15" s="251" t="n">
        <v>1044</v>
      </c>
      <c r="J15" s="251" t="n">
        <v>576</v>
      </c>
      <c r="K15" s="251" t="n">
        <v>599</v>
      </c>
      <c r="L15" s="251" t="n">
        <v>695</v>
      </c>
      <c r="M15" s="252" t="n">
        <v>381</v>
      </c>
    </row>
    <row r="16" customFormat="false" ht="21" hidden="false" customHeight="true" outlineLevel="0" collapsed="false">
      <c r="B16" s="246"/>
      <c r="C16" s="246"/>
      <c r="D16" s="247" t="s">
        <v>248</v>
      </c>
      <c r="E16" s="248" t="n">
        <v>28407581</v>
      </c>
      <c r="F16" s="251" t="n">
        <v>15231678</v>
      </c>
      <c r="G16" s="251" t="n">
        <v>3257219</v>
      </c>
      <c r="H16" s="251" t="n">
        <v>2603550</v>
      </c>
      <c r="I16" s="251" t="n">
        <v>1993469</v>
      </c>
      <c r="J16" s="251" t="n">
        <v>1529106</v>
      </c>
      <c r="K16" s="251" t="n">
        <v>1329520</v>
      </c>
      <c r="L16" s="251" t="n">
        <v>1707455</v>
      </c>
      <c r="M16" s="252" t="n">
        <v>755584</v>
      </c>
    </row>
    <row r="17" customFormat="false" ht="21" hidden="false" customHeight="true" outlineLevel="0" collapsed="false">
      <c r="B17" s="246"/>
      <c r="C17" s="246"/>
      <c r="D17" s="247" t="s">
        <v>249</v>
      </c>
      <c r="E17" s="248" t="n">
        <v>1954047</v>
      </c>
      <c r="F17" s="251" t="n">
        <v>1111920</v>
      </c>
      <c r="G17" s="251" t="n">
        <v>210651</v>
      </c>
      <c r="H17" s="251" t="n">
        <v>162748</v>
      </c>
      <c r="I17" s="251" t="n">
        <v>105460</v>
      </c>
      <c r="J17" s="251" t="n">
        <v>163195</v>
      </c>
      <c r="K17" s="251" t="n">
        <v>62043</v>
      </c>
      <c r="L17" s="251" t="n">
        <v>91274</v>
      </c>
      <c r="M17" s="252" t="n">
        <v>46756</v>
      </c>
    </row>
    <row r="18" s="235" customFormat="true" ht="15" hidden="false" customHeight="true" outlineLevel="0" collapsed="false">
      <c r="B18" s="253"/>
      <c r="C18" s="236" t="s">
        <v>252</v>
      </c>
      <c r="D18" s="243"/>
      <c r="E18" s="254"/>
      <c r="F18" s="255"/>
      <c r="G18" s="255"/>
      <c r="H18" s="255"/>
      <c r="I18" s="255"/>
      <c r="J18" s="255"/>
      <c r="K18" s="255"/>
      <c r="L18" s="255"/>
      <c r="M18" s="256"/>
    </row>
    <row r="19" customFormat="false" ht="18" hidden="false" customHeight="true" outlineLevel="0" collapsed="false">
      <c r="B19" s="246"/>
      <c r="C19" s="246"/>
      <c r="D19" s="247" t="s">
        <v>247</v>
      </c>
      <c r="E19" s="248" t="n">
        <v>93010</v>
      </c>
      <c r="F19" s="251" t="n">
        <v>26222</v>
      </c>
      <c r="G19" s="251" t="n">
        <v>12964</v>
      </c>
      <c r="H19" s="251" t="n">
        <v>13511</v>
      </c>
      <c r="I19" s="251" t="n">
        <v>9846</v>
      </c>
      <c r="J19" s="251" t="n">
        <v>8313</v>
      </c>
      <c r="K19" s="251" t="n">
        <v>6786</v>
      </c>
      <c r="L19" s="251" t="n">
        <v>9155</v>
      </c>
      <c r="M19" s="252" t="n">
        <v>6213</v>
      </c>
    </row>
    <row r="20" customFormat="false" ht="21" hidden="false" customHeight="true" outlineLevel="0" collapsed="false">
      <c r="B20" s="246"/>
      <c r="C20" s="246"/>
      <c r="D20" s="247" t="s">
        <v>248</v>
      </c>
      <c r="E20" s="248" t="n">
        <v>299537317</v>
      </c>
      <c r="F20" s="251" t="n">
        <v>106940656</v>
      </c>
      <c r="G20" s="251" t="n">
        <v>38396654</v>
      </c>
      <c r="H20" s="251" t="n">
        <v>39104133</v>
      </c>
      <c r="I20" s="251" t="n">
        <v>30458740</v>
      </c>
      <c r="J20" s="251" t="n">
        <v>21029897</v>
      </c>
      <c r="K20" s="251" t="n">
        <v>21013809</v>
      </c>
      <c r="L20" s="251" t="n">
        <v>25468452</v>
      </c>
      <c r="M20" s="252" t="n">
        <v>17124976</v>
      </c>
    </row>
    <row r="21" customFormat="false" ht="21" hidden="false" customHeight="true" outlineLevel="0" collapsed="false">
      <c r="B21" s="246"/>
      <c r="C21" s="246"/>
      <c r="D21" s="247" t="s">
        <v>249</v>
      </c>
      <c r="E21" s="248" t="n">
        <v>3130552</v>
      </c>
      <c r="F21" s="251" t="n">
        <v>1445656</v>
      </c>
      <c r="G21" s="251" t="n">
        <v>364162</v>
      </c>
      <c r="H21" s="251" t="n">
        <v>342406</v>
      </c>
      <c r="I21" s="251" t="n">
        <v>302500</v>
      </c>
      <c r="J21" s="251" t="n">
        <v>183190</v>
      </c>
      <c r="K21" s="251" t="n">
        <v>182359</v>
      </c>
      <c r="L21" s="251" t="n">
        <v>173213</v>
      </c>
      <c r="M21" s="252" t="n">
        <v>137068</v>
      </c>
    </row>
    <row r="22" s="235" customFormat="true" ht="15" hidden="false" customHeight="true" outlineLevel="0" collapsed="false">
      <c r="B22" s="253"/>
      <c r="C22" s="236" t="s">
        <v>253</v>
      </c>
      <c r="D22" s="243"/>
      <c r="E22" s="254"/>
      <c r="F22" s="255"/>
      <c r="G22" s="255"/>
      <c r="H22" s="255"/>
      <c r="I22" s="255"/>
      <c r="J22" s="255"/>
      <c r="K22" s="255"/>
      <c r="L22" s="255"/>
      <c r="M22" s="256"/>
    </row>
    <row r="23" customFormat="false" ht="18" hidden="false" customHeight="true" outlineLevel="0" collapsed="false">
      <c r="B23" s="246"/>
      <c r="C23" s="246"/>
      <c r="D23" s="247" t="s">
        <v>247</v>
      </c>
      <c r="E23" s="248" t="n">
        <v>53843</v>
      </c>
      <c r="F23" s="251" t="n">
        <v>17741</v>
      </c>
      <c r="G23" s="251" t="n">
        <v>7193</v>
      </c>
      <c r="H23" s="251" t="n">
        <v>7427</v>
      </c>
      <c r="I23" s="251" t="n">
        <v>6792</v>
      </c>
      <c r="J23" s="251" t="n">
        <v>3361</v>
      </c>
      <c r="K23" s="251" t="n">
        <v>4047</v>
      </c>
      <c r="L23" s="251" t="n">
        <v>4215</v>
      </c>
      <c r="M23" s="252" t="n">
        <v>3067</v>
      </c>
    </row>
    <row r="24" customFormat="false" ht="21" hidden="false" customHeight="true" outlineLevel="0" collapsed="false">
      <c r="B24" s="246"/>
      <c r="C24" s="246"/>
      <c r="D24" s="247" t="s">
        <v>248</v>
      </c>
      <c r="E24" s="248" t="n">
        <v>57241140</v>
      </c>
      <c r="F24" s="251" t="n">
        <v>21780370</v>
      </c>
      <c r="G24" s="251" t="n">
        <v>7031912</v>
      </c>
      <c r="H24" s="251" t="n">
        <v>7619347</v>
      </c>
      <c r="I24" s="251" t="n">
        <v>6835212</v>
      </c>
      <c r="J24" s="251" t="n">
        <v>3091487</v>
      </c>
      <c r="K24" s="251" t="n">
        <v>4051590</v>
      </c>
      <c r="L24" s="251" t="n">
        <v>3962393</v>
      </c>
      <c r="M24" s="252" t="n">
        <v>2868828</v>
      </c>
    </row>
    <row r="25" customFormat="false" ht="21" hidden="false" customHeight="true" outlineLevel="0" collapsed="false">
      <c r="B25" s="246"/>
      <c r="C25" s="246"/>
      <c r="D25" s="247" t="s">
        <v>249</v>
      </c>
      <c r="E25" s="248" t="n">
        <v>217893</v>
      </c>
      <c r="F25" s="251" t="n">
        <v>85401</v>
      </c>
      <c r="G25" s="251" t="n">
        <v>19624</v>
      </c>
      <c r="H25" s="251" t="n">
        <v>27188</v>
      </c>
      <c r="I25" s="251" t="n">
        <v>22286</v>
      </c>
      <c r="J25" s="251" t="n">
        <v>10274</v>
      </c>
      <c r="K25" s="251" t="n">
        <v>13595</v>
      </c>
      <c r="L25" s="251" t="n">
        <v>27351</v>
      </c>
      <c r="M25" s="252" t="n">
        <v>12175</v>
      </c>
    </row>
    <row r="26" s="235" customFormat="true" ht="21" hidden="false" customHeight="true" outlineLevel="0" collapsed="false">
      <c r="B26" s="253"/>
      <c r="C26" s="257" t="s">
        <v>254</v>
      </c>
      <c r="D26" s="257"/>
      <c r="E26" s="254"/>
      <c r="F26" s="255"/>
      <c r="G26" s="255"/>
      <c r="H26" s="255"/>
      <c r="I26" s="255"/>
      <c r="J26" s="255"/>
      <c r="K26" s="255"/>
      <c r="L26" s="255"/>
      <c r="M26" s="256"/>
    </row>
    <row r="27" customFormat="false" ht="18" hidden="false" customHeight="true" outlineLevel="0" collapsed="false">
      <c r="B27" s="246"/>
      <c r="C27" s="246"/>
      <c r="D27" s="247" t="s">
        <v>247</v>
      </c>
      <c r="E27" s="248" t="n">
        <v>4481</v>
      </c>
      <c r="F27" s="251" t="n">
        <v>1599</v>
      </c>
      <c r="G27" s="251" t="n">
        <v>505</v>
      </c>
      <c r="H27" s="251" t="n">
        <v>710</v>
      </c>
      <c r="I27" s="251" t="n">
        <v>536</v>
      </c>
      <c r="J27" s="251" t="n">
        <v>272</v>
      </c>
      <c r="K27" s="251" t="n">
        <v>345</v>
      </c>
      <c r="L27" s="251" t="n">
        <v>342</v>
      </c>
      <c r="M27" s="252" t="n">
        <v>172</v>
      </c>
    </row>
    <row r="28" customFormat="false" ht="21" hidden="false" customHeight="true" outlineLevel="0" collapsed="false">
      <c r="B28" s="246"/>
      <c r="C28" s="246"/>
      <c r="D28" s="247" t="s">
        <v>248</v>
      </c>
      <c r="E28" s="258" t="n">
        <v>22379705</v>
      </c>
      <c r="F28" s="251" t="n">
        <v>11788468</v>
      </c>
      <c r="G28" s="251" t="n">
        <v>2212718</v>
      </c>
      <c r="H28" s="251" t="n">
        <v>1764191</v>
      </c>
      <c r="I28" s="251" t="n">
        <v>1812205</v>
      </c>
      <c r="J28" s="251" t="n">
        <v>970521</v>
      </c>
      <c r="K28" s="251" t="n">
        <v>1894144</v>
      </c>
      <c r="L28" s="251" t="n">
        <v>1360140</v>
      </c>
      <c r="M28" s="252" t="n">
        <v>577317</v>
      </c>
    </row>
    <row r="29" customFormat="false" ht="21" hidden="false" customHeight="true" outlineLevel="0" collapsed="false">
      <c r="B29" s="246"/>
      <c r="C29" s="246"/>
      <c r="D29" s="247" t="s">
        <v>249</v>
      </c>
      <c r="E29" s="258" t="n">
        <v>2360351</v>
      </c>
      <c r="F29" s="251" t="n">
        <v>1331574</v>
      </c>
      <c r="G29" s="251" t="n">
        <v>234287</v>
      </c>
      <c r="H29" s="251" t="n">
        <v>133928</v>
      </c>
      <c r="I29" s="251" t="n">
        <v>164896</v>
      </c>
      <c r="J29" s="251" t="n">
        <v>90421</v>
      </c>
      <c r="K29" s="251" t="n">
        <v>199747</v>
      </c>
      <c r="L29" s="251" t="n">
        <v>158327</v>
      </c>
      <c r="M29" s="252" t="n">
        <v>47170</v>
      </c>
    </row>
    <row r="30" s="235" customFormat="true" ht="15" hidden="false" customHeight="true" outlineLevel="0" collapsed="false">
      <c r="B30" s="259" t="s">
        <v>255</v>
      </c>
      <c r="C30" s="253"/>
      <c r="D30" s="260"/>
      <c r="E30" s="254"/>
      <c r="F30" s="255"/>
      <c r="G30" s="255"/>
      <c r="H30" s="255"/>
      <c r="I30" s="255"/>
      <c r="J30" s="255"/>
      <c r="K30" s="255"/>
      <c r="L30" s="255"/>
      <c r="M30" s="256"/>
    </row>
    <row r="31" s="235" customFormat="true" ht="15" hidden="false" customHeight="true" outlineLevel="0" collapsed="false">
      <c r="B31" s="253"/>
      <c r="C31" s="236" t="s">
        <v>256</v>
      </c>
      <c r="D31" s="243"/>
      <c r="E31" s="254"/>
      <c r="F31" s="255"/>
      <c r="G31" s="255"/>
      <c r="H31" s="255"/>
      <c r="I31" s="255"/>
      <c r="J31" s="255"/>
      <c r="K31" s="255"/>
      <c r="L31" s="255"/>
      <c r="M31" s="256"/>
    </row>
    <row r="32" customFormat="false" ht="21" hidden="false" customHeight="true" outlineLevel="0" collapsed="false">
      <c r="B32" s="246"/>
      <c r="C32" s="246"/>
      <c r="D32" s="247" t="s">
        <v>257</v>
      </c>
      <c r="E32" s="248" t="n">
        <v>1084139</v>
      </c>
      <c r="F32" s="261" t="n">
        <v>394454</v>
      </c>
      <c r="G32" s="251" t="n">
        <v>99514</v>
      </c>
      <c r="H32" s="249" t="n">
        <v>173023</v>
      </c>
      <c r="I32" s="251" t="n">
        <v>114680</v>
      </c>
      <c r="J32" s="251" t="n">
        <v>100079</v>
      </c>
      <c r="K32" s="251" t="n">
        <v>70442</v>
      </c>
      <c r="L32" s="251" t="n">
        <v>92628</v>
      </c>
      <c r="M32" s="252" t="n">
        <v>39318</v>
      </c>
    </row>
    <row r="33" customFormat="false" ht="21" hidden="false" customHeight="true" outlineLevel="0" collapsed="false">
      <c r="B33" s="246"/>
      <c r="C33" s="246"/>
      <c r="D33" s="247" t="s">
        <v>258</v>
      </c>
      <c r="E33" s="248" t="n">
        <v>6100798</v>
      </c>
      <c r="F33" s="251" t="n">
        <v>2437780</v>
      </c>
      <c r="G33" s="251" t="n">
        <v>933160</v>
      </c>
      <c r="H33" s="251" t="n">
        <v>689698</v>
      </c>
      <c r="I33" s="251" t="n">
        <v>358925</v>
      </c>
      <c r="J33" s="251" t="n">
        <v>155561</v>
      </c>
      <c r="K33" s="251" t="n">
        <v>324611</v>
      </c>
      <c r="L33" s="251" t="n">
        <v>1083467</v>
      </c>
      <c r="M33" s="252" t="n">
        <v>117596</v>
      </c>
    </row>
    <row r="34" customFormat="false" ht="21" hidden="false" customHeight="true" outlineLevel="0" collapsed="false">
      <c r="B34" s="246"/>
      <c r="C34" s="246"/>
      <c r="D34" s="262" t="s">
        <v>259</v>
      </c>
      <c r="E34" s="248" t="n">
        <v>950664</v>
      </c>
      <c r="F34" s="251" t="n">
        <v>658410</v>
      </c>
      <c r="G34" s="251" t="n">
        <v>66106</v>
      </c>
      <c r="H34" s="251" t="n">
        <v>67482</v>
      </c>
      <c r="I34" s="251" t="n">
        <v>78880</v>
      </c>
      <c r="J34" s="251" t="n">
        <v>27490</v>
      </c>
      <c r="K34" s="251" t="n">
        <v>17569</v>
      </c>
      <c r="L34" s="251" t="n">
        <v>22552</v>
      </c>
      <c r="M34" s="252" t="n">
        <v>12175</v>
      </c>
    </row>
    <row r="35" customFormat="false" ht="21" hidden="false" customHeight="true" outlineLevel="0" collapsed="false">
      <c r="B35" s="246"/>
      <c r="C35" s="246"/>
      <c r="D35" s="247" t="s">
        <v>260</v>
      </c>
      <c r="E35" s="248" t="n">
        <v>44401479</v>
      </c>
      <c r="F35" s="251" t="n">
        <v>20945383</v>
      </c>
      <c r="G35" s="251" t="n">
        <v>5491611</v>
      </c>
      <c r="H35" s="251" t="n">
        <v>4901480</v>
      </c>
      <c r="I35" s="251" t="n">
        <v>4074228</v>
      </c>
      <c r="J35" s="251" t="n">
        <v>1984449</v>
      </c>
      <c r="K35" s="251" t="n">
        <v>2301834</v>
      </c>
      <c r="L35" s="251" t="n">
        <v>3129019</v>
      </c>
      <c r="M35" s="252" t="n">
        <v>1573474</v>
      </c>
    </row>
    <row r="36" customFormat="false" ht="21" hidden="false" customHeight="true" outlineLevel="0" collapsed="false">
      <c r="B36" s="246"/>
      <c r="C36" s="246"/>
      <c r="D36" s="247" t="s">
        <v>261</v>
      </c>
      <c r="E36" s="248" t="n">
        <v>589377</v>
      </c>
      <c r="F36" s="251" t="n">
        <v>355895</v>
      </c>
      <c r="G36" s="251" t="n">
        <v>17078</v>
      </c>
      <c r="H36" s="251" t="n">
        <v>31703</v>
      </c>
      <c r="I36" s="251" t="n">
        <v>47882</v>
      </c>
      <c r="J36" s="251" t="n">
        <v>23832</v>
      </c>
      <c r="K36" s="251" t="n">
        <v>6974</v>
      </c>
      <c r="L36" s="251" t="n">
        <v>65687</v>
      </c>
      <c r="M36" s="252" t="n">
        <v>40327</v>
      </c>
    </row>
    <row r="37" customFormat="false" ht="21" hidden="false" customHeight="true" outlineLevel="0" collapsed="false">
      <c r="B37" s="246"/>
      <c r="C37" s="246"/>
      <c r="D37" s="263" t="s">
        <v>262</v>
      </c>
      <c r="E37" s="248" t="n">
        <v>1816304</v>
      </c>
      <c r="F37" s="251" t="n">
        <v>831842</v>
      </c>
      <c r="G37" s="251" t="n">
        <v>210202</v>
      </c>
      <c r="H37" s="251" t="n">
        <v>212991</v>
      </c>
      <c r="I37" s="251" t="n">
        <v>161237</v>
      </c>
      <c r="J37" s="251" t="n">
        <v>101423</v>
      </c>
      <c r="K37" s="251" t="n">
        <v>92475</v>
      </c>
      <c r="L37" s="251" t="n">
        <v>112867</v>
      </c>
      <c r="M37" s="252" t="n">
        <v>93267</v>
      </c>
    </row>
    <row r="38" customFormat="false" ht="21" hidden="false" customHeight="true" outlineLevel="0" collapsed="false">
      <c r="B38" s="264"/>
      <c r="C38" s="264"/>
      <c r="D38" s="265" t="s">
        <v>263</v>
      </c>
      <c r="E38" s="266" t="n">
        <v>115206</v>
      </c>
      <c r="F38" s="267" t="n">
        <v>33847</v>
      </c>
      <c r="G38" s="267" t="n">
        <v>8769</v>
      </c>
      <c r="H38" s="267" t="n">
        <v>50169</v>
      </c>
      <c r="I38" s="267" t="n">
        <v>822</v>
      </c>
      <c r="J38" s="267" t="n">
        <v>169</v>
      </c>
      <c r="K38" s="267" t="n">
        <v>2815</v>
      </c>
      <c r="L38" s="267" t="n">
        <v>18247</v>
      </c>
      <c r="M38" s="268" t="n">
        <v>367</v>
      </c>
    </row>
    <row r="39" customFormat="false" ht="15" hidden="false" customHeight="true" outlineLevel="0" collapsed="false">
      <c r="B39" s="269" t="s">
        <v>264</v>
      </c>
      <c r="C39" s="231"/>
      <c r="D39" s="231"/>
    </row>
  </sheetData>
  <mergeCells count="3">
    <mergeCell ref="L3:M3"/>
    <mergeCell ref="B4:D4"/>
    <mergeCell ref="C26:D2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山形県企画振興部統計企画課</dc:creator>
  <dc:description/>
  <dc:language>en-US</dc:language>
  <cp:lastModifiedBy>山形県庁</cp:lastModifiedBy>
  <cp:lastPrinted>2017-04-05T01:01:30Z</cp:lastPrinted>
  <dcterms:modified xsi:type="dcterms:W3CDTF">2017-04-06T06:04:52Z</dcterms:modified>
  <cp:revision>0</cp:revision>
  <dc:subject/>
  <dc:title>H27年鑑第13章</dc:title>
</cp:coreProperties>
</file>