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目次" sheetId="1" state="visible" r:id="rId2"/>
    <sheet name="14-1(1)" sheetId="2" state="visible" r:id="rId3"/>
    <sheet name="14-1(2)" sheetId="3" state="visible" r:id="rId4"/>
    <sheet name="14-1(3)" sheetId="4" state="visible" r:id="rId5"/>
    <sheet name="14-1(4)" sheetId="5" state="visible" r:id="rId6"/>
    <sheet name="14-1(5)" sheetId="6" state="visible" r:id="rId7"/>
    <sheet name="14-1(6)" sheetId="7" state="visible" r:id="rId8"/>
    <sheet name="14-1(7)" sheetId="8" state="visible" r:id="rId9"/>
    <sheet name="14-1(8)" sheetId="9" state="visible" r:id="rId10"/>
    <sheet name="14-2(1)" sheetId="10" state="visible" r:id="rId11"/>
    <sheet name="14-2(2)" sheetId="11" state="visible" r:id="rId12"/>
    <sheet name="14-2(3)" sheetId="12" state="visible" r:id="rId13"/>
    <sheet name="14-3(1)" sheetId="13" state="visible" r:id="rId14"/>
    <sheet name="14-3(2)" sheetId="14" state="visible" r:id="rId15"/>
    <sheet name="14-3(3)" sheetId="15" state="visible" r:id="rId16"/>
    <sheet name="14-3(4)" sheetId="16" state="visible" r:id="rId17"/>
    <sheet name="14-3(5)" sheetId="17" state="visible" r:id="rId18"/>
    <sheet name="14-4" sheetId="18" state="visible" r:id="rId19"/>
    <sheet name="14-5(1)" sheetId="19" state="visible" r:id="rId20"/>
    <sheet name="14-5(2)" sheetId="20" state="visible" r:id="rId21"/>
    <sheet name="14-6（1）" sheetId="21" state="visible" r:id="rId22"/>
    <sheet name="14-6(2)" sheetId="22" state="visible" r:id="rId23"/>
    <sheet name="14-7" sheetId="23" state="visible" r:id="rId24"/>
    <sheet name="14-8" sheetId="24" state="visible" r:id="rId25"/>
    <sheet name="14-9" sheetId="25" state="visible" r:id="rId26"/>
    <sheet name="14-10" sheetId="26" state="visible" r:id="rId27"/>
    <sheet name="14-11" sheetId="27" state="visible" r:id="rId28"/>
    <sheet name="14-12" sheetId="28" state="visible" r:id="rId29"/>
    <sheet name="14-13" sheetId="29" state="visible" r:id="rId30"/>
    <sheet name="14-14" sheetId="30" state="visible" r:id="rId31"/>
    <sheet name="14-15" sheetId="31" state="visible" r:id="rId32"/>
  </sheets>
  <definedNames>
    <definedName function="false" hidden="false" localSheetId="1" name="_xlnm.Print_Area" vbProcedure="false">'14-1(1)'!$A$1:$I$19</definedName>
    <definedName function="false" hidden="false" localSheetId="29" name="_xlnm.Print_Area" vbProcedure="false">'14-14'!$A$1:$K$50</definedName>
    <definedName function="false" hidden="false" localSheetId="17" name="_xlnm.Print_Area" vbProcedure="false">'14-4'!$A$1:$BJ$57</definedName>
    <definedName function="false" hidden="false" localSheetId="20" name="_xlnm.Print_Area" vbProcedure="false">'14-6（1）'!$A$1:$J$157</definedName>
    <definedName function="false" hidden="false" localSheetId="20" name="_xlnm.Print_Titles" vbProcedure="false">'14-6（1）'!$5:$6</definedName>
    <definedName function="false" hidden="false" localSheetId="22" name="_xlnm.Print_Titles" vbProcedure="false">'14-7'!$3:$4</definedName>
    <definedName function="false" hidden="false" localSheetId="23" name="_xlnm.Print_Area" vbProcedure="false">'14-8'!$B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1197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章　所得・物価・家計</t>
    </r>
  </si>
  <si>
    <t xml:space="preserve">－</t>
  </si>
  <si>
    <t xml:space="preserve">1</t>
  </si>
  <si>
    <t xml:space="preserve">.</t>
  </si>
  <si>
    <t xml:space="preserve">県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総生産と県民所得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１人当たり県民所得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内総生産勘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側及び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経済活動別県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フレーター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県民所得及び県民可処分所得の分配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t xml:space="preserve">2</t>
  </si>
  <si>
    <t xml:space="preserve">国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国民所得及び可処分所得の分配</t>
    </r>
  </si>
  <si>
    <t xml:space="preserve">3</t>
  </si>
  <si>
    <t xml:space="preserve">市町村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内総生産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経済活動別市町村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町村民所得の推移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１人当たり市町村民所得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市町村民所得</t>
    </r>
  </si>
  <si>
    <t xml:space="preserve">4</t>
  </si>
  <si>
    <t xml:space="preserve">産業連関表</t>
  </si>
  <si>
    <t xml:space="preserve">5</t>
  </si>
  <si>
    <t xml:space="preserve">山形市青果市場の品目別卸売数量・価額及び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実</t>
    </r>
  </si>
  <si>
    <t xml:space="preserve">主要品目別平均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動向編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構造編</t>
    </r>
  </si>
  <si>
    <t xml:space="preserve">消費者物価指数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世帯当たり主要耐久消費財の所有数量、増減率、普及率、全国順位及び全国値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t xml:space="preserve">貯蓄現在高の推移</t>
  </si>
  <si>
    <t xml:space="preserve">貯蓄の種類別現在高の推移</t>
  </si>
  <si>
    <t xml:space="preserve">負債現在高の推移</t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消費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勤労者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
勤労者世帯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１．県民経済計算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県民経済計算では、過去の数値についても遡及して改定しておりますので、 御利用にあたっては御注意ください。</t>
  </si>
  <si>
    <t xml:space="preserve">（１）県内総生産と県民所得</t>
  </si>
  <si>
    <t xml:space="preserve">単位：実数・県＝億円、全国＝兆円、増加率＝％</t>
  </si>
  <si>
    <t xml:space="preserve">区分</t>
  </si>
  <si>
    <t xml:space="preserve">実数</t>
  </si>
  <si>
    <t xml:space="preserve">対前年度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県内総生産　　　</t>
  </si>
  <si>
    <t xml:space="preserve">名　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＝支出側</t>
    </r>
    <r>
      <rPr>
        <sz val="10"/>
        <rFont val="ＭＳ ゴシック"/>
        <family val="3"/>
        <charset val="128"/>
      </rPr>
      <t xml:space="preserve">)</t>
    </r>
  </si>
  <si>
    <t xml:space="preserve">実　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ゴシック"/>
        <family val="3"/>
        <charset val="128"/>
      </rPr>
      <t xml:space="preserve">)</t>
    </r>
  </si>
  <si>
    <t xml:space="preserve">県民所得（分配）</t>
  </si>
  <si>
    <t xml:space="preserve">国内総生産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＝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明朝"/>
        <family val="1"/>
        <charset val="128"/>
      </rPr>
      <t xml:space="preserve">)</t>
    </r>
  </si>
  <si>
    <t xml:space="preserve">国民所得（分配）</t>
  </si>
  <si>
    <t xml:space="preserve">注：対前年度増加率については、表示桁未満の端数を含む数値を基に算出しているため、表中から算出される増加率と</t>
  </si>
  <si>
    <t xml:space="preserve">　　異なる場合がある。</t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、内閣府「国民経済計算確報」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　（２）についても同じ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１．県民経済計算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（続き）</t>
    </r>
  </si>
  <si>
    <t xml:space="preserve">（２）１人当たり県民所得</t>
  </si>
  <si>
    <t xml:space="preserve">単位：実数＝千円、比・率＝％</t>
  </si>
  <si>
    <t xml:space="preserve">対全国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１人当たり県民所得</t>
  </si>
  <si>
    <t xml:space="preserve">１人当たり国民所得</t>
  </si>
  <si>
    <t xml:space="preserve">注：「１人当たり県民所得」及び「１人当たり国民所得」は、企業の利潤なども含んだ県民（国民）経済全体の水準を表す</t>
  </si>
  <si>
    <t xml:space="preserve">　　指標であり、個人の給与や実収入などとの比較はできない。</t>
  </si>
  <si>
    <t xml:space="preserve">（３） 県内総生産勘定（生産側及び支出側）</t>
  </si>
  <si>
    <t xml:space="preserve">単位：実数＝百万円、率＝％</t>
  </si>
  <si>
    <r>
      <rPr>
        <sz val="10"/>
        <rFont val="Noto Sans"/>
        <family val="2"/>
      </rPr>
      <t xml:space="preserve">雇用者報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活動による</t>
    </r>
    <r>
      <rPr>
        <sz val="10"/>
        <rFont val="ＭＳ Ｐ明朝"/>
        <family val="1"/>
        <charset val="128"/>
      </rPr>
      <t xml:space="preserve">)</t>
    </r>
  </si>
  <si>
    <t xml:space="preserve">営業余剰・混合所得</t>
  </si>
  <si>
    <t xml:space="preserve">固定資本減耗</t>
  </si>
  <si>
    <t xml:space="preserve">生産・輸入品に課される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</t>
    </r>
    <r>
      <rPr>
        <sz val="10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市場価格表示</t>
    </r>
    <r>
      <rPr>
        <sz val="10"/>
        <rFont val="ＭＳ ゴシック"/>
        <family val="3"/>
        <charset val="128"/>
      </rPr>
      <t xml:space="preserve">)</t>
    </r>
  </si>
  <si>
    <t xml:space="preserve">民間最終消費支出</t>
  </si>
  <si>
    <t xml:space="preserve">政府最終消費支出</t>
  </si>
  <si>
    <t xml:space="preserve">県内総固定資本形成</t>
  </si>
  <si>
    <t xml:space="preserve">在庫品増加</t>
  </si>
  <si>
    <t xml:space="preserve">-</t>
  </si>
  <si>
    <r>
      <rPr>
        <sz val="10"/>
        <rFont val="Noto Sans"/>
        <family val="2"/>
      </rPr>
      <t xml:space="preserve">財貨・サービスの移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明朝"/>
        <family val="1"/>
        <charset val="128"/>
      </rPr>
      <t xml:space="preserve">)</t>
    </r>
  </si>
  <si>
    <t xml:space="preserve">統計上の不突合</t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市場価格表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　（４）～（８）についても同じ</t>
    </r>
  </si>
  <si>
    <t xml:space="preserve">（４）経済活動別県内総生産（名目）</t>
  </si>
  <si>
    <t xml:space="preserve">単位：実数＝百万円、比・率＝％</t>
  </si>
  <si>
    <t xml:space="preserve">区       分</t>
  </si>
  <si>
    <t xml:space="preserve">構成比</t>
  </si>
  <si>
    <t xml:space="preserve">１　産　　 　　　  　　　　業</t>
  </si>
  <si>
    <t xml:space="preserve">(1)</t>
  </si>
  <si>
    <t xml:space="preserve">農林水産業</t>
  </si>
  <si>
    <t xml:space="preserve">① 農                 業</t>
  </si>
  <si>
    <t xml:space="preserve">② 林                 業</t>
  </si>
  <si>
    <r>
      <rPr>
        <sz val="10"/>
        <rFont val="Noto Sans"/>
        <family val="2"/>
      </rPr>
      <t xml:space="preserve">③ 水         産   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    業</t>
    </r>
  </si>
  <si>
    <t xml:space="preserve">(2)</t>
  </si>
  <si>
    <t xml:space="preserve">鉱  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･ガス･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業</t>
  </si>
  <si>
    <t xml:space="preserve">(10)</t>
  </si>
  <si>
    <t xml:space="preserve">情報通信業</t>
  </si>
  <si>
    <t xml:space="preserve">(11)</t>
  </si>
  <si>
    <t xml:space="preserve">サービス業</t>
  </si>
  <si>
    <t xml:space="preserve">２ 政府サービス生産者</t>
  </si>
  <si>
    <t xml:space="preserve">電気・ガス・水道業</t>
  </si>
  <si>
    <t xml:space="preserve">公  務</t>
  </si>
  <si>
    <t xml:space="preserve">３ 対家計民間非営利
  サービス生産者</t>
  </si>
  <si>
    <t xml:space="preserve">４ 小</t>
  </si>
  <si>
    <r>
      <rPr>
        <sz val="10"/>
        <rFont val="Noto Sans"/>
        <family val="2"/>
      </rPr>
      <t xml:space="preserve">計 （ １ </t>
    </r>
    <r>
      <rPr>
        <sz val="10"/>
        <rFont val="ＭＳ 明朝"/>
        <family val="1"/>
        <charset val="128"/>
      </rPr>
      <t xml:space="preserve">+ </t>
    </r>
    <r>
      <rPr>
        <sz val="10"/>
        <rFont val="Noto Sans"/>
        <family val="2"/>
      </rPr>
      <t xml:space="preserve">２ </t>
    </r>
    <r>
      <rPr>
        <sz val="10"/>
        <rFont val="ＭＳ 明朝"/>
        <family val="1"/>
        <charset val="128"/>
      </rPr>
      <t xml:space="preserve">+ </t>
    </r>
    <r>
      <rPr>
        <sz val="10"/>
        <rFont val="Noto Sans"/>
        <family val="2"/>
      </rPr>
      <t xml:space="preserve">３ ）</t>
    </r>
  </si>
  <si>
    <t xml:space="preserve">５ 輸入品に課される税・関税</t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0"/>
        <rFont val="Noto Sans"/>
        <family val="2"/>
      </rPr>
      <t xml:space="preserve">７ 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)</t>
    </r>
  </si>
  <si>
    <t xml:space="preserve">再掲</t>
  </si>
  <si>
    <r>
      <rPr>
        <sz val="10"/>
        <rFont val="Noto Sans"/>
        <family val="2"/>
      </rPr>
      <t xml:space="preserve"> 　第一次産業　１  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 　第二次産業　１  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4)</t>
    </r>
  </si>
  <si>
    <r>
      <rPr>
        <sz val="10"/>
        <rFont val="Noto Sans"/>
        <family val="2"/>
      </rPr>
      <t xml:space="preserve"> 　第三次産業　１  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(11)</t>
    </r>
    <r>
      <rPr>
        <sz val="10"/>
        <rFont val="Noto Sans"/>
        <family val="2"/>
      </rPr>
      <t xml:space="preserve">、２、３</t>
    </r>
  </si>
  <si>
    <t xml:space="preserve">注：第三次産業には、政府サービス生産者・対家計民間非営利サービス生産者を含む。</t>
  </si>
  <si>
    <t xml:space="preserve">県民経済計算では、過去の数値についても遡及して改定しておりますので、御利用にあたっては御注意ください。</t>
  </si>
  <si>
    <r>
      <rPr>
        <sz val="10"/>
        <rFont val="Noto Sans"/>
        <family val="2"/>
      </rPr>
      <t xml:space="preserve">（５）経済活動別県内総生産（実質：連鎖方式）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暦年連鎖価格）</t>
    </r>
  </si>
  <si>
    <t xml:space="preserve">１ 産</t>
  </si>
  <si>
    <t xml:space="preserve">業</t>
  </si>
  <si>
    <t xml:space="preserve">① 農                  業</t>
  </si>
  <si>
    <t xml:space="preserve">② 林                  業</t>
  </si>
  <si>
    <t xml:space="preserve">③ 水        産        業</t>
  </si>
  <si>
    <t xml:space="preserve">２ 政</t>
  </si>
  <si>
    <t xml:space="preserve">府サービス生産者</t>
  </si>
  <si>
    <t xml:space="preserve">　　　　　　　　　　 計 </t>
  </si>
  <si>
    <t xml:space="preserve">６（控除）総資本形成に係る消費税</t>
  </si>
  <si>
    <t xml:space="preserve">７ 県　　内　　総　　生　　産</t>
  </si>
  <si>
    <r>
      <rPr>
        <sz val="10"/>
        <rFont val="Noto Sans"/>
        <family val="2"/>
      </rPr>
      <t xml:space="preserve">８ 開   差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)</t>
    </r>
  </si>
  <si>
    <t xml:space="preserve">再 掲</t>
  </si>
  <si>
    <t xml:space="preserve">注：連鎖方式では加法整合性がないため開差項目を設けている。また、四捨五入の関係で内訳と合計が一致しない場合がある。</t>
  </si>
  <si>
    <r>
      <rPr>
        <sz val="10"/>
        <rFont val="Noto Sans"/>
        <family val="2"/>
      </rPr>
      <t xml:space="preserve">（６）経済活動別県内総生産（デフレーター：連鎖方式）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暦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単位：率＝％</t>
  </si>
  <si>
    <t xml:space="preserve">区             分</t>
  </si>
  <si>
    <t xml:space="preserve">実　　         　数</t>
  </si>
  <si>
    <t xml:space="preserve">（７）県民所得及び県民可処分所得の分配</t>
  </si>
  <si>
    <t xml:space="preserve">   区                   分</t>
  </si>
  <si>
    <t xml:space="preserve">実　　　　　数</t>
  </si>
  <si>
    <t xml:space="preserve">構　　成　　比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</si>
  <si>
    <t xml:space="preserve">雇用者報酬</t>
  </si>
  <si>
    <t xml:space="preserve">賃金・俸給</t>
  </si>
  <si>
    <t xml:space="preserve">雇主の社会負担</t>
  </si>
  <si>
    <t xml:space="preserve"> ① </t>
  </si>
  <si>
    <t xml:space="preserve">雇主の現実社会負担</t>
  </si>
  <si>
    <t xml:space="preserve">　②　</t>
  </si>
  <si>
    <t xml:space="preserve">雇主の帰属社会負担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</si>
  <si>
    <t xml:space="preserve">財産所得　（非 企 業 部 門）</t>
  </si>
  <si>
    <t xml:space="preserve">a</t>
  </si>
  <si>
    <t xml:space="preserve">受 取</t>
  </si>
  <si>
    <t xml:space="preserve">b</t>
  </si>
  <si>
    <t xml:space="preserve">支  払</t>
  </si>
  <si>
    <t xml:space="preserve">一般政府</t>
  </si>
  <si>
    <t xml:space="preserve">家計</t>
  </si>
  <si>
    <t xml:space="preserve">① </t>
  </si>
  <si>
    <t xml:space="preserve">利                        子</t>
  </si>
  <si>
    <t xml:space="preserve">受                   取 </t>
  </si>
  <si>
    <t xml:space="preserve">支払（消費者負債利子）</t>
  </si>
  <si>
    <t xml:space="preserve">②　</t>
  </si>
  <si>
    <t xml:space="preserve">配当 （   受    取   ）</t>
  </si>
  <si>
    <t xml:space="preserve">③　</t>
  </si>
  <si>
    <t xml:space="preserve">保険契約者に帰属する財産所得</t>
  </si>
  <si>
    <t xml:space="preserve">④</t>
  </si>
  <si>
    <t xml:space="preserve">賃貸料 （  受   取  ）</t>
  </si>
  <si>
    <t xml:space="preserve">対家計民間非営利団体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</si>
  <si>
    <t xml:space="preserve">企業所得（法人企業の分配所得受払後）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t xml:space="preserve">その他の産業（非農林水・非金融）</t>
  </si>
  <si>
    <t xml:space="preserve">c</t>
  </si>
  <si>
    <t xml:space="preserve">持 ち 家</t>
  </si>
  <si>
    <r>
      <rPr>
        <sz val="9"/>
        <rFont val="Noto Sans"/>
        <family val="2"/>
      </rPr>
      <t xml:space="preserve">４</t>
    </r>
    <r>
      <rPr>
        <sz val="9"/>
        <rFont val="ＭＳ ゴシック"/>
        <family val="3"/>
        <charset val="128"/>
      </rPr>
      <t xml:space="preserve">.</t>
    </r>
  </si>
  <si>
    <r>
      <rPr>
        <sz val="9"/>
        <rFont val="Noto Sans"/>
        <family val="2"/>
      </rPr>
      <t xml:space="preserve">県民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</si>
  <si>
    <t xml:space="preserve">生産・輸入品に課される税（控除）補助金</t>
  </si>
  <si>
    <r>
      <rPr>
        <sz val="9"/>
        <rFont val="Noto Sans"/>
        <family val="2"/>
      </rPr>
      <t xml:space="preserve">６</t>
    </r>
    <r>
      <rPr>
        <sz val="9"/>
        <rFont val="ＭＳ ゴシック"/>
        <family val="3"/>
        <charset val="128"/>
      </rPr>
      <t xml:space="preserve">.</t>
    </r>
  </si>
  <si>
    <t xml:space="preserve">県民所得（市場価格表示）（４＋５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</si>
  <si>
    <t xml:space="preserve">そ の 他 の 経 常 移 転 （純）</t>
  </si>
  <si>
    <t xml:space="preserve">非金融法人企業及び金融機関</t>
  </si>
  <si>
    <t xml:space="preserve">家計（個人企業を含む）</t>
  </si>
  <si>
    <r>
      <rPr>
        <sz val="9"/>
        <rFont val="Noto Sans"/>
        <family val="2"/>
      </rPr>
      <t xml:space="preserve">８</t>
    </r>
    <r>
      <rPr>
        <sz val="9"/>
        <rFont val="ＭＳ ゴシック"/>
        <family val="3"/>
        <charset val="128"/>
      </rPr>
      <t xml:space="preserve">.</t>
    </r>
  </si>
  <si>
    <t xml:space="preserve">県 民 可 処 分 所 得 （６＋７）</t>
  </si>
  <si>
    <t xml:space="preserve">注：県民所得は、通常４．の額をいう。</t>
  </si>
  <si>
    <t xml:space="preserve">（８）県内総生産（支出側、名目）</t>
  </si>
  <si>
    <t xml:space="preserve">実　　           　　　数</t>
  </si>
  <si>
    <t xml:space="preserve">構　    成   　　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１．</t>
  </si>
  <si>
    <t xml:space="preserve">（１）</t>
  </si>
  <si>
    <t xml:space="preserve">家  計  最  終  消  費  支  出</t>
  </si>
  <si>
    <t xml:space="preserve">①</t>
  </si>
  <si>
    <t xml:space="preserve">食料・非アルコール飲料</t>
  </si>
  <si>
    <t xml:space="preserve">②</t>
  </si>
  <si>
    <t xml:space="preserve">アルコール飲料・たばこ</t>
  </si>
  <si>
    <t xml:space="preserve">③</t>
  </si>
  <si>
    <t xml:space="preserve">被服・履物</t>
  </si>
  <si>
    <t xml:space="preserve">住居・電気・ガス・水道</t>
  </si>
  <si>
    <t xml:space="preserve">⑤</t>
  </si>
  <si>
    <t xml:space="preserve">家具・家庭用機器・家事サービス</t>
  </si>
  <si>
    <t xml:space="preserve">⑥</t>
  </si>
  <si>
    <t xml:space="preserve">保健・医療</t>
  </si>
  <si>
    <t xml:space="preserve">⑦</t>
  </si>
  <si>
    <t xml:space="preserve">交通</t>
  </si>
  <si>
    <t xml:space="preserve">⑧</t>
  </si>
  <si>
    <t xml:space="preserve">通信</t>
  </si>
  <si>
    <t xml:space="preserve">⑨</t>
  </si>
  <si>
    <t xml:space="preserve">娯楽・レジャー・文化</t>
  </si>
  <si>
    <t xml:space="preserve">⑩</t>
  </si>
  <si>
    <t xml:space="preserve">教育</t>
  </si>
  <si>
    <t xml:space="preserve">⑪</t>
  </si>
  <si>
    <t xml:space="preserve">外食・宿泊</t>
  </si>
  <si>
    <t xml:space="preserve">⑫</t>
  </si>
  <si>
    <t xml:space="preserve">その他</t>
  </si>
  <si>
    <t xml:space="preserve">（２）</t>
  </si>
  <si>
    <t xml:space="preserve">対家計民間非営利
団体最終消費支出</t>
  </si>
  <si>
    <t xml:space="preserve">２．</t>
  </si>
  <si>
    <t xml:space="preserve">３．</t>
  </si>
  <si>
    <t xml:space="preserve">総資本形成</t>
  </si>
  <si>
    <t xml:space="preserve">総   固   定   資   本  形  成</t>
  </si>
  <si>
    <t xml:space="preserve">　　ａ  </t>
  </si>
  <si>
    <t xml:space="preserve">民                                          間</t>
  </si>
  <si>
    <t xml:space="preserve">　　　</t>
  </si>
  <si>
    <r>
      <rPr>
        <sz val="9"/>
        <rFont val="Noto Sans"/>
        <family val="2"/>
      </rPr>
      <t xml:space="preserve">　　　（ａ） 住                       </t>
    </r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          宅</t>
    </r>
  </si>
  <si>
    <t xml:space="preserve">　　</t>
  </si>
  <si>
    <t xml:space="preserve">　　　（ｂ） 企         業           設          備</t>
  </si>
  <si>
    <t xml:space="preserve">　　ｂ　</t>
  </si>
  <si>
    <t xml:space="preserve">公                                          的</t>
  </si>
  <si>
    <t xml:space="preserve">  　</t>
  </si>
  <si>
    <t xml:space="preserve">　　　（ｃ） 一         般           政          府</t>
  </si>
  <si>
    <t xml:space="preserve">在     庫     品     増     加</t>
  </si>
  <si>
    <t xml:space="preserve">　　　（ａ） 民           間          企         業</t>
  </si>
  <si>
    <t xml:space="preserve">　　　（ｂ） 公 的 （ 公的企業 ・ 一般政府 ）</t>
  </si>
  <si>
    <t xml:space="preserve">４．</t>
  </si>
  <si>
    <t xml:space="preserve">財貨・サービスの移出入（純）・
統計上の不突合</t>
  </si>
  <si>
    <t xml:space="preserve">財貨・サービスの移出入（純）</t>
  </si>
  <si>
    <t xml:space="preserve">統  計  上  の  不  突  合</t>
  </si>
  <si>
    <t xml:space="preserve">５．</t>
  </si>
  <si>
    <t xml:space="preserve">県内総生産（支出側）（市場価格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　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　２　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　３　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　４</t>
    </r>
    <r>
      <rPr>
        <sz val="9"/>
        <rFont val="ＭＳ Ｐゴシック"/>
        <family val="3"/>
        <charset val="128"/>
      </rPr>
      <t xml:space="preserve">)</t>
    </r>
  </si>
  <si>
    <t xml:space="preserve">（参考）県外からの所得（純）</t>
  </si>
  <si>
    <t xml:space="preserve">　　　　　　　県民総所得（市場価格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．国民経済計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（１） 国内総生産（支出側、名目）</t>
  </si>
  <si>
    <r>
      <rPr>
        <sz val="10"/>
        <rFont val="Noto Sans"/>
        <family val="2"/>
      </rPr>
      <t xml:space="preserve">単位：実数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、比・率＝％</t>
    </r>
  </si>
  <si>
    <t xml:space="preserve">項目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家計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　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在 庫 品 増 加</t>
    </r>
  </si>
  <si>
    <t xml:space="preserve">財貨・サービスの純輸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控除）財貨・サービスの輸入</t>
    </r>
  </si>
  <si>
    <t xml:space="preserve">国内総生産（支出側）</t>
  </si>
  <si>
    <t xml:space="preserve">（参考）国民総所得</t>
  </si>
  <si>
    <t xml:space="preserve">注：１）国民総所得＝国内総生産＋海外からの所得の純受取</t>
  </si>
  <si>
    <t xml:space="preserve">　　２）過去の係数については、推計方法の変更及び新たに入手した基礎資料に基づき遡って改訂（遡及改訂）を行っている。</t>
  </si>
  <si>
    <r>
      <rPr>
        <sz val="10"/>
        <rFont val="Noto Sans"/>
        <family val="2"/>
      </rPr>
      <t xml:space="preserve">資料：内閣府「国民経済計算確報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．国民経済計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（続き）</t>
    </r>
  </si>
  <si>
    <r>
      <rPr>
        <sz val="9"/>
        <rFont val="Noto Sans"/>
        <family val="2"/>
      </rPr>
      <t xml:space="preserve">（２） 国内総生産（支出側、実質：連鎖方式）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暦年連鎖価格）</t>
    </r>
  </si>
  <si>
    <r>
      <rPr>
        <sz val="9"/>
        <rFont val="Noto Sans"/>
        <family val="2"/>
      </rPr>
      <t xml:space="preserve">単位：実数＝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、率＝％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 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在 庫 品 増 加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（控除）財貨・サービスの輸入</t>
    </r>
  </si>
  <si>
    <t xml:space="preserve">注：１）国民総所得＝国内総生産＋交易利得＋海外からの所得の純受取</t>
  </si>
  <si>
    <t xml:space="preserve">    ２）連鎖方式では加法整合性がないため、総数と内訳の合計は一致しない。</t>
  </si>
  <si>
    <t xml:space="preserve">（３） 国民所得及び可処分所得の分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１．雇用者報酬</t>
  </si>
  <si>
    <t xml:space="preserve">２．財産所得（非企業部門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受取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支払</t>
    </r>
  </si>
  <si>
    <t xml:space="preserve">ａ．利子</t>
  </si>
  <si>
    <t xml:space="preserve">ｂ．法人企業の分配所得（受取）</t>
  </si>
  <si>
    <t xml:space="preserve">ｃ．保険契約者に帰属する
　　財産所得（受取）</t>
  </si>
  <si>
    <t xml:space="preserve">ｄ．賃貸料</t>
  </si>
  <si>
    <t xml:space="preserve">ｂ．配当（受取）</t>
  </si>
  <si>
    <t xml:space="preserve">ｄ．賃貸料（受取）</t>
  </si>
  <si>
    <t xml:space="preserve">３．企業所得
　　（法人企業の分配所得受払後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非金融法人企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金融機関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農林水産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その他の産業
　　（非農林水産・非金融）</t>
    </r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持ち家</t>
    </r>
  </si>
  <si>
    <t xml:space="preserve">４．国民所得（要素費用表示）
　　（１＋２＋３）</t>
  </si>
  <si>
    <t xml:space="preserve">５．生産・輸入品に課される税
　　（控除）補助金</t>
  </si>
  <si>
    <t xml:space="preserve">６．国民所得（市場価格表示）
　　（４＋５）</t>
  </si>
  <si>
    <t xml:space="preserve">７．その他の経常移転（純）</t>
  </si>
  <si>
    <t xml:space="preserve">非金融法人企業・金融機関</t>
  </si>
  <si>
    <r>
      <rPr>
        <sz val="10"/>
        <rFont val="Noto Sans"/>
        <family val="2"/>
      </rPr>
      <t xml:space="preserve">家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企業を含む</t>
    </r>
    <r>
      <rPr>
        <sz val="10"/>
        <rFont val="ＭＳ 明朝"/>
        <family val="1"/>
        <charset val="128"/>
      </rPr>
      <t xml:space="preserve">)</t>
    </r>
  </si>
  <si>
    <t xml:space="preserve">８．国民可処分所得（６＋７）</t>
  </si>
  <si>
    <t xml:space="preserve">　（参考）民間法人企業所得
  （法人企業の分配所得受払前）</t>
  </si>
  <si>
    <t xml:space="preserve">注：１）国民所得は通常４．の額をいう。</t>
  </si>
  <si>
    <t xml:space="preserve">　　２）企業所得＝営業余剰＋財産所得の受取－財産所得の支払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</t>
    </r>
  </si>
  <si>
    <t xml:space="preserve">市町村民経済計算では、過去の数値についても遡及して改定しておりますので、過去の報告書等の数値と異なる場合があります。</t>
  </si>
  <si>
    <r>
      <rPr>
        <sz val="10"/>
        <rFont val="Noto Sans"/>
        <family val="2"/>
      </rPr>
      <t xml:space="preserve">（１）市町村内総生産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）</t>
    </r>
  </si>
  <si>
    <t xml:space="preserve">市町村別</t>
  </si>
  <si>
    <t xml:space="preserve">実数 </t>
  </si>
  <si>
    <t xml:space="preserve">構成比 </t>
  </si>
  <si>
    <t xml:space="preserve">増加率</t>
  </si>
  <si>
    <t xml:space="preserve">市町村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資料：県統計企画課「市町村民経済計算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　</t>
    </r>
    <r>
      <rPr>
        <sz val="10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２）経済活動別市町村内総生産（実数） 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）</t>
    </r>
  </si>
  <si>
    <t xml:space="preserve">単位：百万円</t>
  </si>
  <si>
    <t xml:space="preserve">１ 産 業</t>
  </si>
  <si>
    <t xml:space="preserve">２ 政　府
  サービス
  生 産 者</t>
  </si>
  <si>
    <t xml:space="preserve">３ 対家計民
間非営利
サービス
生 産 者</t>
  </si>
  <si>
    <t xml:space="preserve">４ 小   計</t>
  </si>
  <si>
    <t xml:space="preserve">５ 輸入品に課される
税・関税</t>
  </si>
  <si>
    <r>
      <rPr>
        <sz val="9"/>
        <rFont val="Noto Sans"/>
        <family val="2"/>
      </rPr>
      <t xml:space="preserve">６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控 除</t>
    </r>
    <r>
      <rPr>
        <sz val="9"/>
        <rFont val="ＭＳ Ｐ明朝"/>
        <family val="1"/>
        <charset val="128"/>
      </rPr>
      <t xml:space="preserve">)
   </t>
    </r>
    <r>
      <rPr>
        <sz val="9"/>
        <rFont val="Noto Sans"/>
        <family val="2"/>
      </rPr>
      <t xml:space="preserve">総資本形
   成に係る
   消 費 税</t>
    </r>
  </si>
  <si>
    <t xml:space="preserve">７市町村内
総 生 産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農林水産業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鉱業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製造業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建設業</t>
    </r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電気･ガス･水道業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卸売･
小売業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金融･    保険業</t>
    </r>
  </si>
  <si>
    <r>
      <rPr>
        <sz val="9"/>
        <rFont val="ＭＳ Ｐ明朝"/>
        <family val="1"/>
        <charset val="128"/>
      </rPr>
      <t xml:space="preserve">(8)
</t>
    </r>
    <r>
      <rPr>
        <sz val="9"/>
        <rFont val="Noto Sans"/>
        <family val="2"/>
      </rPr>
      <t xml:space="preserve">不動産業</t>
    </r>
  </si>
  <si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運輸業</t>
    </r>
  </si>
  <si>
    <r>
      <rPr>
        <sz val="9"/>
        <rFont val="ＭＳ Ｐ明朝"/>
        <family val="1"/>
        <charset val="128"/>
      </rPr>
      <t xml:space="preserve">(10)</t>
    </r>
    <r>
      <rPr>
        <sz val="9"/>
        <rFont val="Noto Sans"/>
        <family val="2"/>
      </rPr>
      <t xml:space="preserve">情報通信業</t>
    </r>
  </si>
  <si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サービス業</t>
    </r>
  </si>
  <si>
    <t xml:space="preserve">①農業</t>
  </si>
  <si>
    <t xml:space="preserve">②林業</t>
  </si>
  <si>
    <t xml:space="preserve">③水産業</t>
  </si>
  <si>
    <r>
      <rPr>
        <sz val="10"/>
        <rFont val="Noto Sans"/>
        <family val="2"/>
      </rPr>
      <t xml:space="preserve">（３）市町村民所得の推移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４）１人当たり市町村民所得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）</t>
    </r>
  </si>
  <si>
    <t xml:space="preserve">単位：実数＝万円、率・比＝％</t>
  </si>
  <si>
    <t xml:space="preserve">対市町村平均比</t>
  </si>
  <si>
    <t xml:space="preserve">寄与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５）市町村民所得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）</t>
    </r>
  </si>
  <si>
    <t xml:space="preserve">１ 雇用者報酬</t>
  </si>
  <si>
    <r>
      <rPr>
        <sz val="9"/>
        <rFont val="Noto Sans"/>
        <family val="2"/>
      </rPr>
      <t xml:space="preserve">２ 財産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３ 企業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企業
 の分配所
  得受払後</t>
    </r>
    <r>
      <rPr>
        <sz val="9"/>
        <rFont val="ＭＳ 明朝"/>
        <family val="1"/>
        <charset val="128"/>
      </rPr>
      <t xml:space="preserve">)</t>
    </r>
  </si>
  <si>
    <t xml:space="preserve">４ 市町村民
   所    得</t>
  </si>
  <si>
    <t xml:space="preserve">５ 生産・輸入
   品に課され
   る税（控除）
  補  助  金</t>
  </si>
  <si>
    <t xml:space="preserve">６ 市町村民所得
（市場価格表示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賃金･俸給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雇主の
社会負担</t>
    </r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受取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支払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般政府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家計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対家計民間非営利団体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民間企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公的企業</t>
    </r>
  </si>
  <si>
    <t xml:space="preserve">ａ雇主の現実社会負担</t>
  </si>
  <si>
    <t xml:space="preserve">ｂ雇主の帰属社会負担</t>
  </si>
  <si>
    <t xml:space="preserve">注：１）企業所得とは営業余剰・混合所得に財産所得の受払いを加味したものである。</t>
  </si>
  <si>
    <t xml:space="preserve">　  ２）民間企業＝民間法人企業＋個人企業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山形県産業連関表（生産者価格評価表）（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部門）</t>
    </r>
  </si>
  <si>
    <t xml:space="preserve"> 単位 ： 百万円</t>
  </si>
  <si>
    <t xml:space="preserve">部　　門　　名</t>
  </si>
  <si>
    <t xml:space="preserve">01</t>
  </si>
  <si>
    <t xml:space="preserve">02</t>
  </si>
  <si>
    <t xml:space="preserve">03</t>
  </si>
  <si>
    <t xml:space="preserve">06</t>
  </si>
  <si>
    <t xml:space="preserve">11</t>
  </si>
  <si>
    <t xml:space="preserve">15</t>
  </si>
  <si>
    <t xml:space="preserve">16</t>
  </si>
  <si>
    <t xml:space="preserve">20</t>
  </si>
  <si>
    <t xml:space="preserve">21</t>
  </si>
  <si>
    <t xml:space="preserve">41</t>
  </si>
  <si>
    <t xml:space="preserve">47</t>
  </si>
  <si>
    <t xml:space="preserve">51</t>
  </si>
  <si>
    <t xml:space="preserve">55</t>
  </si>
  <si>
    <t xml:space="preserve">59</t>
  </si>
  <si>
    <t xml:space="preserve">63</t>
  </si>
  <si>
    <t xml:space="preserve">65</t>
  </si>
  <si>
    <t xml:space="preserve">67</t>
  </si>
  <si>
    <t xml:space="preserve">69</t>
  </si>
  <si>
    <t xml:space="preserve">農業</t>
  </si>
  <si>
    <t xml:space="preserve">林業</t>
  </si>
  <si>
    <t xml:space="preserve">漁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
石炭製品</t>
  </si>
  <si>
    <t xml:space="preserve">プラスチック・ゴム</t>
  </si>
  <si>
    <t xml:space="preserve">窯業・
土石製品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・
通信機器</t>
  </si>
  <si>
    <t xml:space="preserve">輸送機械</t>
  </si>
  <si>
    <t xml:space="preserve">その他の製造工業製品</t>
  </si>
  <si>
    <t xml:space="preserve">建設</t>
  </si>
  <si>
    <t xml:space="preserve">電力・
ガス・
熱供給</t>
  </si>
  <si>
    <t xml:space="preserve">水道</t>
  </si>
  <si>
    <t xml:space="preserve">廃棄物処理</t>
  </si>
  <si>
    <t xml:space="preserve">商業</t>
  </si>
  <si>
    <t xml:space="preserve">金融・
保険</t>
  </si>
  <si>
    <t xml:space="preserve">不動産</t>
  </si>
  <si>
    <t xml:space="preserve">運輸・
郵便</t>
  </si>
  <si>
    <t xml:space="preserve">情報通信</t>
  </si>
  <si>
    <t xml:space="preserve">公務</t>
  </si>
  <si>
    <t xml:space="preserve">教育・
研究</t>
  </si>
  <si>
    <t xml:space="preserve">医療・
福祉</t>
  </si>
  <si>
    <t xml:space="preserve">その他の非営利団体サービス</t>
  </si>
  <si>
    <t xml:space="preserve">対事業所
サービス</t>
  </si>
  <si>
    <t xml:space="preserve">対 個 人
サービス</t>
  </si>
  <si>
    <t xml:space="preserve">事務用品</t>
  </si>
  <si>
    <t xml:space="preserve">分類不明</t>
  </si>
  <si>
    <t xml:space="preserve">内生部門計</t>
  </si>
  <si>
    <t xml:space="preserve">家計外消費
支出（列）</t>
  </si>
  <si>
    <t xml:space="preserve">民間消費
支    出</t>
  </si>
  <si>
    <t xml:space="preserve">一般政府
消費支出</t>
  </si>
  <si>
    <t xml:space="preserve">県内総固定
資本形成
（ 公 的 ）</t>
  </si>
  <si>
    <t xml:space="preserve">県内総固定
資本形成
（ 民 間 ）</t>
  </si>
  <si>
    <t xml:space="preserve">在庫純増</t>
  </si>
  <si>
    <t xml:space="preserve">調整項</t>
  </si>
  <si>
    <t xml:space="preserve">県内最終
需 要 計</t>
  </si>
  <si>
    <t xml:space="preserve">県内需要
合    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 門 計</t>
  </si>
  <si>
    <t xml:space="preserve">県内生産額</t>
  </si>
  <si>
    <t xml:space="preserve">石油・石炭製品</t>
  </si>
  <si>
    <t xml:space="preserve">窯業・土石製品</t>
  </si>
  <si>
    <t xml:space="preserve">情報・通信機器</t>
  </si>
  <si>
    <t xml:space="preserve">電力・ガス・熱供給</t>
  </si>
  <si>
    <t xml:space="preserve">金融・保険</t>
  </si>
  <si>
    <t xml:space="preserve">運輸・郵便</t>
  </si>
  <si>
    <t xml:space="preserve">教育・研究</t>
  </si>
  <si>
    <t xml:space="preserve">医療・福祉</t>
  </si>
  <si>
    <t xml:space="preserve">対事業所サービス</t>
  </si>
  <si>
    <t xml:space="preserve">対個人サービス</t>
  </si>
  <si>
    <r>
      <rPr>
        <sz val="10"/>
        <rFont val="Noto Sans"/>
        <family val="2"/>
      </rPr>
      <t xml:space="preserve">資料：県統計企画課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山形県産業連関表」</t>
    </r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関税・
輸入品商品税を除く。）</t>
  </si>
  <si>
    <t xml:space="preserve">（控除）経常補助金</t>
  </si>
  <si>
    <t xml:space="preserve">粗付加価値部門計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５．山形市青果市場の品目別卸売数量・価額及び価格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（１）　野　　　菜</t>
  </si>
  <si>
    <r>
      <rPr>
        <sz val="9"/>
        <rFont val="Noto Sans"/>
        <family val="2"/>
      </rPr>
      <t xml:space="preserve">単位：数量＝ｔ、価額＝千円、価格＝円／</t>
    </r>
    <r>
      <rPr>
        <sz val="9"/>
        <rFont val="ＭＳ 明朝"/>
        <family val="1"/>
        <charset val="128"/>
      </rPr>
      <t xml:space="preserve">kg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対　前  年　比</t>
  </si>
  <si>
    <t xml:space="preserve">数  量</t>
  </si>
  <si>
    <t xml:space="preserve">価　額</t>
  </si>
  <si>
    <t xml:space="preserve">価　格</t>
  </si>
  <si>
    <r>
      <rPr>
        <sz val="9"/>
        <rFont val="Noto Sans"/>
        <family val="2"/>
      </rPr>
      <t xml:space="preserve">数量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価額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価格</t>
    </r>
    <r>
      <rPr>
        <sz val="9"/>
        <rFont val="ＭＳ 明朝"/>
        <family val="1"/>
        <charset val="128"/>
      </rPr>
      <t xml:space="preserve">(%)</t>
    </r>
  </si>
  <si>
    <t xml:space="preserve">野菜総量</t>
  </si>
  <si>
    <t xml:space="preserve">根菜類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たけのこ</t>
  </si>
  <si>
    <t xml:space="preserve">れんこん</t>
  </si>
  <si>
    <t xml:space="preserve">葉茎菜類</t>
  </si>
  <si>
    <t xml:space="preserve">はくさい</t>
  </si>
  <si>
    <t xml:space="preserve">こまつな</t>
  </si>
  <si>
    <t xml:space="preserve">その他の菜類</t>
  </si>
  <si>
    <t xml:space="preserve">ちんげんさい</t>
  </si>
  <si>
    <t xml:space="preserve">キャベツ</t>
  </si>
  <si>
    <t xml:space="preserve">ほうれんそう</t>
  </si>
  <si>
    <t xml:space="preserve">ねぎ</t>
  </si>
  <si>
    <t xml:space="preserve">ふき</t>
  </si>
  <si>
    <t xml:space="preserve">うど</t>
  </si>
  <si>
    <t xml:space="preserve">みつば</t>
  </si>
  <si>
    <t xml:space="preserve">しゅんぎく</t>
  </si>
  <si>
    <t xml:space="preserve">にら</t>
  </si>
  <si>
    <t xml:space="preserve">洋菜類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パセリ</t>
  </si>
  <si>
    <t xml:space="preserve">果菜類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がらし</t>
  </si>
  <si>
    <t xml:space="preserve">スイートコーン</t>
  </si>
  <si>
    <t xml:space="preserve">豆類</t>
  </si>
  <si>
    <t xml:space="preserve">さやいんげん</t>
  </si>
  <si>
    <t xml:space="preserve">さやえんどう</t>
  </si>
  <si>
    <t xml:space="preserve">実えんどう</t>
  </si>
  <si>
    <t xml:space="preserve">そらまめ</t>
  </si>
  <si>
    <t xml:space="preserve">えだまめ</t>
  </si>
  <si>
    <t xml:space="preserve">土物類</t>
  </si>
  <si>
    <t xml:space="preserve">かんしょ</t>
  </si>
  <si>
    <t xml:space="preserve">ばれいしょ</t>
  </si>
  <si>
    <t xml:space="preserve">さといも</t>
  </si>
  <si>
    <t xml:space="preserve">やまのいも</t>
  </si>
  <si>
    <t xml:space="preserve">たまねぎ</t>
  </si>
  <si>
    <t xml:space="preserve">にんにく</t>
  </si>
  <si>
    <t xml:space="preserve">しょうが</t>
  </si>
  <si>
    <t xml:space="preserve">生しいたけ</t>
  </si>
  <si>
    <t xml:space="preserve">なめこ</t>
  </si>
  <si>
    <t xml:space="preserve">えのきだけ</t>
  </si>
  <si>
    <t xml:space="preserve">しめじ</t>
  </si>
  <si>
    <t xml:space="preserve">その他の野菜</t>
  </si>
  <si>
    <t xml:space="preserve">資料：農林水産省統計部「青果物卸売市場調査」（２）についても同じ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５．山形市青果市場の品目別卸売数量・価額及び価格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（続き）</t>
    </r>
  </si>
  <si>
    <t xml:space="preserve">（２）　果　　　実</t>
  </si>
  <si>
    <t xml:space="preserve">価 格</t>
  </si>
  <si>
    <t xml:space="preserve">果実総量</t>
  </si>
  <si>
    <t xml:space="preserve">国産果実総量</t>
  </si>
  <si>
    <t xml:space="preserve">かんきつ類</t>
  </si>
  <si>
    <t xml:space="preserve">みかん</t>
  </si>
  <si>
    <r>
      <rPr>
        <sz val="9"/>
        <rFont val="Noto Sans"/>
        <family val="2"/>
      </rPr>
      <t xml:space="preserve">ネーブルオレン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</t>
    </r>
    <r>
      <rPr>
        <sz val="9"/>
        <rFont val="ＭＳ Ｐ明朝"/>
        <family val="1"/>
        <charset val="128"/>
      </rPr>
      <t xml:space="preserve">)</t>
    </r>
  </si>
  <si>
    <t xml:space="preserve">甘なつみかん</t>
  </si>
  <si>
    <t xml:space="preserve">いよかん</t>
  </si>
  <si>
    <t xml:space="preserve">はっさく</t>
  </si>
  <si>
    <t xml:space="preserve">その他の雑かん</t>
  </si>
  <si>
    <t xml:space="preserve">りんご計</t>
  </si>
  <si>
    <t xml:space="preserve">つがる</t>
  </si>
  <si>
    <t xml:space="preserve">ジョナゴールド</t>
  </si>
  <si>
    <t xml:space="preserve">王林</t>
  </si>
  <si>
    <t xml:space="preserve">ふじ</t>
  </si>
  <si>
    <t xml:space="preserve">その他のりんご</t>
  </si>
  <si>
    <t xml:space="preserve">なし計</t>
  </si>
  <si>
    <t xml:space="preserve">幸水</t>
  </si>
  <si>
    <t xml:space="preserve">豊水</t>
  </si>
  <si>
    <t xml:space="preserve">二十世紀</t>
  </si>
  <si>
    <t xml:space="preserve">新高</t>
  </si>
  <si>
    <t xml:space="preserve">西洋なし</t>
  </si>
  <si>
    <t xml:space="preserve">その他のなし</t>
  </si>
  <si>
    <t xml:space="preserve">かき計</t>
  </si>
  <si>
    <t xml:space="preserve">甘がき</t>
  </si>
  <si>
    <t xml:space="preserve">渋がき</t>
  </si>
  <si>
    <t xml:space="preserve">びわ</t>
  </si>
  <si>
    <t xml:space="preserve">もも</t>
  </si>
  <si>
    <t xml:space="preserve">すもも</t>
  </si>
  <si>
    <t xml:space="preserve">さくらんぼ</t>
  </si>
  <si>
    <t xml:space="preserve">うめ</t>
  </si>
  <si>
    <t xml:space="preserve">ぶどう計</t>
  </si>
  <si>
    <t xml:space="preserve">デラウェア</t>
  </si>
  <si>
    <t xml:space="preserve">巨峰</t>
  </si>
  <si>
    <t xml:space="preserve">その他のぶどう</t>
  </si>
  <si>
    <t xml:space="preserve">くり</t>
  </si>
  <si>
    <t xml:space="preserve">いちご</t>
  </si>
  <si>
    <t xml:space="preserve">果瓜類</t>
  </si>
  <si>
    <t xml:space="preserve">温室メロン</t>
  </si>
  <si>
    <t xml:space="preserve">アンデスメロン</t>
  </si>
  <si>
    <t xml:space="preserve">その他のメロン</t>
  </si>
  <si>
    <t xml:space="preserve">すいか</t>
  </si>
  <si>
    <t xml:space="preserve">キウイフルーツ</t>
  </si>
  <si>
    <t xml:space="preserve">その他の国産果実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輸入さくらんぼ</t>
  </si>
  <si>
    <t xml:space="preserve">…</t>
  </si>
  <si>
    <t xml:space="preserve">輸入キウイフルーツ</t>
  </si>
  <si>
    <t xml:space="preserve">輸入メロン</t>
  </si>
  <si>
    <t xml:space="preserve">その他の輸入果実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６．主要品目別平均価格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（１）動向編</t>
  </si>
  <si>
    <t xml:space="preserve">単位：円</t>
  </si>
  <si>
    <t xml:space="preserve">品　　　目　　　別</t>
  </si>
  <si>
    <t xml:space="preserve">基　　　本　　　銘　　　柄</t>
  </si>
  <si>
    <t xml:space="preserve">調査単位</t>
  </si>
  <si>
    <t xml:space="preserve">食　　　　　　　料</t>
  </si>
  <si>
    <t xml:space="preserve">穀　　　　　類</t>
  </si>
  <si>
    <r>
      <rPr>
        <sz val="10"/>
        <rFont val="Noto Sans"/>
        <family val="2"/>
      </rPr>
      <t xml:space="preserve">うるち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一原料米、｢コシヒカリ｣以外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内産、精米、単一原料米（産地、品種及び産年が同一のもの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コシヒカリを除く</t>
    </r>
  </si>
  <si>
    <t xml:space="preserve">１袋</t>
  </si>
  <si>
    <t xml:space="preserve">食パン</t>
  </si>
  <si>
    <t xml:space="preserve">普通品</t>
  </si>
  <si>
    <t xml:space="preserve">１㎏</t>
  </si>
  <si>
    <t xml:space="preserve">あんパン</t>
  </si>
  <si>
    <t xml:space="preserve">あずきあん入り、丸型、普通品</t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ｇ</t>
    </r>
  </si>
  <si>
    <t xml:space="preserve">干しうど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ｇ入り）、普通品</t>
    </r>
  </si>
  <si>
    <t xml:space="preserve">即席めん</t>
  </si>
  <si>
    <r>
      <rPr>
        <sz val="10"/>
        <rFont val="Noto Sans"/>
        <family val="2"/>
      </rPr>
      <t xml:space="preserve">中華タイプ、カップ入り</t>
    </r>
    <r>
      <rPr>
        <sz val="10"/>
        <rFont val="ＭＳ Ｐ明朝"/>
        <family val="1"/>
        <charset val="128"/>
      </rPr>
      <t xml:space="preserve">(77</t>
    </r>
    <r>
      <rPr>
        <sz val="10"/>
        <rFont val="Noto Sans"/>
        <family val="2"/>
      </rPr>
      <t xml:space="preserve">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カップヌードル」</t>
    </r>
  </si>
  <si>
    <t xml:space="preserve">１個</t>
  </si>
  <si>
    <t xml:space="preserve">小麦粉</t>
  </si>
  <si>
    <r>
      <rPr>
        <sz val="10"/>
        <rFont val="Noto Sans"/>
        <family val="2"/>
      </rPr>
      <t xml:space="preserve">薄力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ｋ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日清フラワー　チャック付」</t>
    </r>
  </si>
  <si>
    <t xml:space="preserve">　　１袋</t>
  </si>
  <si>
    <t xml:space="preserve">魚　　介　　類</t>
  </si>
  <si>
    <t xml:space="preserve">まぐろ</t>
  </si>
  <si>
    <t xml:space="preserve">めばち又はきはだ、刺身用、さく、赤身</t>
  </si>
  <si>
    <t xml:space="preserve">あ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㎝以上）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㎝以上）</t>
    </r>
  </si>
  <si>
    <t xml:space="preserve">かれい</t>
  </si>
  <si>
    <r>
      <rPr>
        <sz val="10"/>
        <rFont val="Noto Sans"/>
        <family val="2"/>
      </rPr>
      <t xml:space="preserve">まがれい、あかがれい、むしがれい又はまこがれい、丸（長さ約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㎝以上）</t>
    </r>
  </si>
  <si>
    <t xml:space="preserve">さば</t>
  </si>
  <si>
    <t xml:space="preserve">まさば又はごまさば、切り身</t>
  </si>
  <si>
    <t xml:space="preserve">さんま</t>
  </si>
  <si>
    <r>
      <rPr>
        <sz val="10"/>
        <rFont val="Noto Sans"/>
        <family val="2"/>
      </rPr>
      <t xml:space="preserve">丸（長さ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以上）</t>
    </r>
  </si>
  <si>
    <t xml:space="preserve">いか</t>
  </si>
  <si>
    <t xml:space="preserve">するめいか、丸</t>
  </si>
  <si>
    <t xml:space="preserve">塩さけ</t>
  </si>
  <si>
    <t xml:space="preserve">ぎんざけ、切り身</t>
  </si>
  <si>
    <t xml:space="preserve">ちくわ</t>
  </si>
  <si>
    <t xml:space="preserve">焼きちくわ（冷凍ものを除く）、並</t>
  </si>
  <si>
    <t xml:space="preserve">かつお節</t>
  </si>
  <si>
    <r>
      <rPr>
        <sz val="10"/>
        <rFont val="Noto Sans"/>
        <family val="2"/>
      </rPr>
      <t xml:space="preserve">かつおかれぶし削りぶし、パック入り（</t>
    </r>
    <r>
      <rPr>
        <sz val="10"/>
        <rFont val="ＭＳ Ｐ明朝"/>
        <family val="1"/>
        <charset val="128"/>
      </rPr>
      <t xml:space="preserve">2.5g×10</t>
    </r>
    <r>
      <rPr>
        <sz val="10"/>
        <rFont val="Noto Sans"/>
        <family val="2"/>
      </rPr>
      <t xml:space="preserve">袋入り）、普通品</t>
    </r>
  </si>
  <si>
    <t xml:space="preserve">１パック</t>
  </si>
  <si>
    <t xml:space="preserve">まぐろ缶詰</t>
  </si>
  <si>
    <r>
      <rPr>
        <sz val="10"/>
        <rFont val="Noto Sans"/>
        <family val="2"/>
      </rPr>
      <t xml:space="preserve">油漬、きはだまぐろ、フレーク、内容量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入り、３缶パック又は４缶パック</t>
    </r>
  </si>
  <si>
    <t xml:space="preserve">　　１缶</t>
  </si>
  <si>
    <t xml:space="preserve">肉　　　　　類</t>
  </si>
  <si>
    <t xml:space="preserve">牛肉</t>
  </si>
  <si>
    <t xml:space="preserve">国産品、ロース</t>
  </si>
  <si>
    <t xml:space="preserve">豚肉</t>
  </si>
  <si>
    <t xml:space="preserve">ﾊﾞﾗ（黒豚を除く）</t>
  </si>
  <si>
    <t xml:space="preserve">鶏肉</t>
  </si>
  <si>
    <t xml:space="preserve">ブロイラー、もも肉</t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乳　　卵　　類</t>
  </si>
  <si>
    <t xml:space="preserve">牛乳</t>
  </si>
  <si>
    <r>
      <rPr>
        <sz val="10"/>
        <rFont val="Noto Sans"/>
        <family val="2"/>
      </rPr>
      <t xml:space="preserve">牛乳、店頭売り、紙容器入り（</t>
    </r>
    <r>
      <rPr>
        <sz val="10"/>
        <rFont val="ＭＳ Ｐ明朝"/>
        <family val="1"/>
        <charset val="128"/>
      </rPr>
      <t xml:space="preserve">1,000mℓ</t>
    </r>
    <r>
      <rPr>
        <sz val="10"/>
        <rFont val="Noto Sans"/>
        <family val="2"/>
      </rPr>
      <t xml:space="preserve">入り）　</t>
    </r>
  </si>
  <si>
    <t xml:space="preserve">１本</t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　</t>
    </r>
  </si>
  <si>
    <t xml:space="preserve">　　１箱</t>
  </si>
  <si>
    <t xml:space="preserve">鶏卵</t>
  </si>
  <si>
    <r>
      <rPr>
        <sz val="10"/>
        <rFont val="Noto Sans"/>
        <family val="2"/>
      </rPr>
      <t xml:space="preserve">白色卵、Ｌ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　</t>
    </r>
  </si>
  <si>
    <t xml:space="preserve">野　菜・海　藻</t>
  </si>
  <si>
    <t xml:space="preserve">　　１㎏</t>
  </si>
  <si>
    <t xml:space="preserve">山東菜を除く</t>
  </si>
  <si>
    <t xml:space="preserve">白ねぎ</t>
  </si>
  <si>
    <t xml:space="preserve">さつまいも</t>
  </si>
  <si>
    <t xml:space="preserve">じゃがいも</t>
  </si>
  <si>
    <t xml:space="preserve">土付き※（山形市のみ洗いいも）</t>
  </si>
  <si>
    <t xml:space="preserve">赤玉ねぎを除く</t>
  </si>
  <si>
    <t xml:space="preserve">あずき</t>
  </si>
  <si>
    <t xml:space="preserve">国産品（大納言を除く）、並</t>
  </si>
  <si>
    <t xml:space="preserve">干ししいたけ</t>
  </si>
  <si>
    <t xml:space="preserve">こうしん、国産品、並</t>
  </si>
  <si>
    <t xml:space="preserve">のり</t>
  </si>
  <si>
    <r>
      <rPr>
        <sz val="10"/>
        <rFont val="Noto Sans"/>
        <family val="2"/>
      </rPr>
      <t xml:space="preserve">焼きのり、袋入り（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）、普通品</t>
    </r>
  </si>
  <si>
    <t xml:space="preserve">わかめ</t>
  </si>
  <si>
    <r>
      <rPr>
        <sz val="10"/>
        <rFont val="Noto Sans"/>
        <family val="2"/>
      </rPr>
      <t xml:space="preserve">生わかめ、湯通し塩蔵わかめ（天然もの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国産品、並</t>
    </r>
  </si>
  <si>
    <t xml:space="preserve">豆腐</t>
  </si>
  <si>
    <t xml:space="preserve">木綿豆腐、並</t>
  </si>
  <si>
    <t xml:space="preserve">油揚げ</t>
  </si>
  <si>
    <t xml:space="preserve">薄揚げ</t>
  </si>
  <si>
    <t xml:space="preserve">こんにゃく</t>
  </si>
  <si>
    <t xml:space="preserve">板こんにゃく</t>
  </si>
  <si>
    <t xml:space="preserve">-'/*</t>
  </si>
  <si>
    <t xml:space="preserve">梅干し</t>
  </si>
  <si>
    <t xml:space="preserve">調味梅干し、並</t>
  </si>
  <si>
    <t xml:space="preserve">たくあん漬</t>
  </si>
  <si>
    <t xml:space="preserve">並</t>
  </si>
  <si>
    <t xml:space="preserve">果　　　　　物</t>
  </si>
  <si>
    <t xml:space="preserve">りんご（つがる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りんご（ふじ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ｇ（１月～７月、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温州みかん（ハウスみかんを除く）、１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ｇ（１月～３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なし</t>
  </si>
  <si>
    <r>
      <rPr>
        <sz val="10"/>
        <rFont val="Noto Sans"/>
        <family val="2"/>
      </rPr>
      <t xml:space="preserve">幸水又は豊水、 １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ぶどう（デラウェア）</t>
  </si>
  <si>
    <t xml:space="preserve">（６月～９月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ｇ（７月～９月）</t>
    </r>
  </si>
  <si>
    <t xml:space="preserve">赤肉（小玉すいかを除く）（５月～８月）</t>
  </si>
  <si>
    <t xml:space="preserve">メロン</t>
  </si>
  <si>
    <t xml:space="preserve">ネット系メロン（５月～８月）</t>
  </si>
  <si>
    <r>
      <rPr>
        <sz val="10"/>
        <rFont val="Noto Sans"/>
        <family val="2"/>
      </rPr>
      <t xml:space="preserve">国産品（１月～５月、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油脂・調味料</t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,000g</t>
    </r>
    <r>
      <rPr>
        <sz val="10"/>
        <rFont val="Noto Sans"/>
        <family val="2"/>
      </rPr>
      <t xml:space="preserve">入り）</t>
    </r>
  </si>
  <si>
    <t xml:space="preserve">　　１本</t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20g</t>
    </r>
    <r>
      <rPr>
        <sz val="10"/>
        <rFont val="Noto Sans"/>
        <family val="2"/>
      </rPr>
      <t xml:space="preserve">入り）、「雪印　ネオソフト」又は「明治コーンソフト」</t>
    </r>
  </si>
  <si>
    <r>
      <rPr>
        <sz val="10"/>
        <rFont val="Noto Sans"/>
        <family val="2"/>
      </rPr>
      <t xml:space="preserve">　　１</t>
    </r>
    <r>
      <rPr>
        <sz val="10"/>
        <rFont val="ＭＳ 明朝"/>
        <family val="1"/>
        <charset val="128"/>
      </rPr>
      <t xml:space="preserve">kg</t>
    </r>
  </si>
  <si>
    <t xml:space="preserve">しょう油</t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（特級）、ポリ容器入り（１ℓ入り）
「キッコーマンしょうゆ」又は｢ヤマサしょうゆ｣　</t>
    </r>
  </si>
  <si>
    <t xml:space="preserve">み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t xml:space="preserve">　　１個</t>
  </si>
  <si>
    <t xml:space="preserve">砂糖</t>
  </si>
  <si>
    <t xml:space="preserve">上白、袋入り（１㎏入り）</t>
  </si>
  <si>
    <t xml:space="preserve">ソース</t>
  </si>
  <si>
    <r>
      <rPr>
        <sz val="10"/>
        <rFont val="Noto Sans"/>
        <family val="2"/>
      </rPr>
      <t xml:space="preserve">濃厚ソース、ＪＡＳ規格品・特級、ポリ容器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ℓ入り）　</t>
    </r>
  </si>
  <si>
    <t xml:space="preserve">菓　　子　　類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袋入り）、「森永マリー」</t>
    </r>
  </si>
  <si>
    <t xml:space="preserve">あめ</t>
  </si>
  <si>
    <r>
      <rPr>
        <sz val="10"/>
        <rFont val="Noto Sans"/>
        <family val="2"/>
      </rPr>
      <t xml:space="preserve">のど飴、 袋入り（個包装紙込み　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</t>
    </r>
  </si>
  <si>
    <t xml:space="preserve">落花生</t>
  </si>
  <si>
    <t xml:space="preserve">バターピーナッツ、普通品</t>
  </si>
  <si>
    <t xml:space="preserve">飲　　　　　料</t>
  </si>
  <si>
    <t xml:space="preserve">緑　　茶</t>
  </si>
  <si>
    <r>
      <rPr>
        <sz val="10"/>
        <rFont val="Noto Sans"/>
        <family val="2"/>
      </rPr>
      <t xml:space="preserve">煎茶（抹茶入りを含む）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酒　　　　　類</t>
  </si>
  <si>
    <t xml:space="preserve">清酒</t>
  </si>
  <si>
    <r>
      <rPr>
        <sz val="10"/>
        <rFont val="Noto Sans"/>
        <family val="2"/>
      </rPr>
      <t xml:space="preserve">普通酒、紙容器入り</t>
    </r>
    <r>
      <rPr>
        <sz val="10"/>
        <rFont val="ＭＳ Ｐ明朝"/>
        <family val="1"/>
        <charset val="128"/>
      </rPr>
      <t xml:space="preserve">(2,00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 　</t>
    </r>
  </si>
  <si>
    <t xml:space="preserve">ビール</t>
  </si>
  <si>
    <r>
      <rPr>
        <sz val="10"/>
        <rFont val="Noto Sans"/>
        <family val="2"/>
      </rPr>
      <t xml:space="preserve">淡色、 缶入り </t>
    </r>
    <r>
      <rPr>
        <sz val="10"/>
        <rFont val="ＭＳ Ｐ明朝"/>
        <family val="1"/>
        <charset val="128"/>
      </rPr>
      <t xml:space="preserve">(35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６缶入り</t>
    </r>
  </si>
  <si>
    <t xml:space="preserve">注：１）価格は、月別価格の単純算術平均である。　　２）※印は基本銘柄と異なるものである。  ３）出回りの多いもの</t>
  </si>
  <si>
    <t xml:space="preserve">資料：総務省統計局「小売物価統計調査年報」　　（２）についても同じ</t>
  </si>
  <si>
    <t xml:space="preserve">外　　　　　食</t>
  </si>
  <si>
    <t xml:space="preserve">うどん</t>
  </si>
  <si>
    <t xml:space="preserve">きつねうどん</t>
  </si>
  <si>
    <t xml:space="preserve">　　１杯</t>
  </si>
  <si>
    <t xml:space="preserve">中華そば</t>
  </si>
  <si>
    <t xml:space="preserve">ラーメン、しょう油味（豚骨しょう油味を含む）</t>
  </si>
  <si>
    <r>
      <rPr>
        <sz val="10"/>
        <rFont val="Noto Sans"/>
        <family val="2"/>
      </rPr>
      <t xml:space="preserve">す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Ｐ明朝"/>
        <family val="1"/>
        <charset val="128"/>
      </rPr>
      <t xml:space="preserve">)</t>
    </r>
  </si>
  <si>
    <t xml:space="preserve">にぎりずし（江戸前）、並</t>
  </si>
  <si>
    <t xml:space="preserve">　　１人前</t>
  </si>
  <si>
    <t xml:space="preserve">親子どんぶり</t>
  </si>
  <si>
    <t xml:space="preserve">カレーライス</t>
  </si>
  <si>
    <t xml:space="preserve">　　１皿</t>
  </si>
  <si>
    <t xml:space="preserve">住　　　　　　　居</t>
  </si>
  <si>
    <t xml:space="preserve">家　　　　　賃</t>
  </si>
  <si>
    <t xml:space="preserve">１か月</t>
  </si>
  <si>
    <t xml:space="preserve">家賃（民営借家）</t>
  </si>
  <si>
    <t xml:space="preserve">民営家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3 </t>
    </r>
    <r>
      <rPr>
        <sz val="10"/>
        <rFont val="Noto Sans"/>
        <family val="2"/>
      </rPr>
      <t xml:space="preserve">㎡</t>
    </r>
  </si>
  <si>
    <t xml:space="preserve">設備修繕・維持</t>
  </si>
  <si>
    <t xml:space="preserve">畳表取替費</t>
  </si>
  <si>
    <t xml:space="preserve">〔畳表〕 緯；いぐさ、経；綿糸２本又は麻糸・綿糸２本、中級品
〔へり〕 光輝べり、化繊、 材料費及び畳表取替工賃を含む </t>
  </si>
  <si>
    <t xml:space="preserve">　　１枚</t>
  </si>
  <si>
    <t xml:space="preserve">大工手間代</t>
  </si>
  <si>
    <t xml:space="preserve">家屋修理手間代、常用１人分</t>
  </si>
  <si>
    <t xml:space="preserve">　　１日</t>
  </si>
  <si>
    <t xml:space="preserve">水道工事費</t>
  </si>
  <si>
    <r>
      <rPr>
        <sz val="10"/>
        <rFont val="Noto Sans"/>
        <family val="2"/>
      </rPr>
      <t xml:space="preserve">給水工事､宅地内埋設工事費､塩化ビニール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口径</t>
    </r>
    <r>
      <rPr>
        <sz val="10"/>
        <rFont val="ＭＳ Ｐ明朝"/>
        <family val="1"/>
        <charset val="128"/>
      </rPr>
      <t xml:space="preserve">20mm)</t>
    </r>
    <r>
      <rPr>
        <sz val="10"/>
        <rFont val="Noto Sans"/>
        <family val="2"/>
      </rPr>
      <t xml:space="preserve">使用、材料費を含む
※山形市、鶴岡市はポリエチレン管（口径</t>
    </r>
    <r>
      <rPr>
        <sz val="10"/>
        <rFont val="ＭＳ Ｐ明朝"/>
        <family val="1"/>
        <charset val="128"/>
      </rPr>
      <t xml:space="preserve">20mm</t>
    </r>
    <r>
      <rPr>
        <sz val="10"/>
        <rFont val="Noto Sans"/>
        <family val="2"/>
      </rPr>
      <t xml:space="preserve">）</t>
    </r>
  </si>
  <si>
    <t xml:space="preserve">　　１ｍ</t>
  </si>
  <si>
    <t xml:space="preserve">光　熱　・　水　道</t>
  </si>
  <si>
    <t xml:space="preserve">ガ　　ス　　代</t>
  </si>
  <si>
    <t xml:space="preserve">プロパンガス</t>
  </si>
  <si>
    <r>
      <rPr>
        <sz val="10"/>
        <rFont val="Noto Sans"/>
        <family val="2"/>
      </rPr>
      <t xml:space="preserve">基本料金及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（従量料金）を使用した料金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他　の　光　熱</t>
  </si>
  <si>
    <t xml:space="preserve">灯油</t>
  </si>
  <si>
    <t xml:space="preserve">白灯油、詰め替え売り、店頭売り</t>
  </si>
  <si>
    <t xml:space="preserve">    18 ℓ</t>
  </si>
  <si>
    <t xml:space="preserve">水　　道　　料</t>
  </si>
  <si>
    <t xml:space="preserve">水道料</t>
  </si>
  <si>
    <r>
      <rPr>
        <sz val="10"/>
        <rFont val="Noto Sans"/>
        <family val="2"/>
      </rPr>
      <t xml:space="preserve">計量制、専用給水装置（専用栓）、一般用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㎥</t>
    </r>
  </si>
  <si>
    <t xml:space="preserve">家事・家具用品</t>
  </si>
  <si>
    <t xml:space="preserve">家　事　雑　貨</t>
  </si>
  <si>
    <t xml:space="preserve">タオル</t>
  </si>
  <si>
    <r>
      <rPr>
        <sz val="10"/>
        <rFont val="Noto Sans"/>
        <family val="2"/>
      </rPr>
      <t xml:space="preserve">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無地、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]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重さ</t>
    </r>
    <r>
      <rPr>
        <sz val="10"/>
        <rFont val="ＭＳ Ｐ明朝"/>
        <family val="1"/>
        <charset val="128"/>
      </rPr>
      <t xml:space="preserve">]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ｇ、普通品　</t>
    </r>
  </si>
  <si>
    <t xml:space="preserve">家事用消耗品</t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又はパルプ・再生紙混合、１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 </t>
    </r>
    <r>
      <rPr>
        <sz val="10"/>
        <rFont val="ＭＳ Ｐ明朝"/>
        <family val="1"/>
        <charset val="128"/>
      </rPr>
      <t xml:space="preserve">(160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入り、５箱入り、 ｢スコッティ　フラワーボックス｣、｢エリエール　キュート｣又は「ネピア　ネピネピ」</t>
    </r>
  </si>
  <si>
    <t xml:space="preserve">台所用洗剤</t>
  </si>
  <si>
    <r>
      <rPr>
        <sz val="10"/>
        <rFont val="Noto Sans"/>
        <family val="2"/>
      </rPr>
      <t xml:space="preserve">合成洗剤、液体、詰め替え用、ポリ容器入り（</t>
    </r>
    <r>
      <rPr>
        <sz val="10"/>
        <rFont val="ＭＳ Ｐ明朝"/>
        <family val="1"/>
        <charset val="128"/>
      </rPr>
      <t xml:space="preserve">3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25</t>
    </r>
    <r>
      <rPr>
        <sz val="10"/>
        <rFont val="Noto Sans"/>
        <family val="2"/>
      </rPr>
      <t xml:space="preserve">ｍℓ入り）、「除菌ジョイ　コンパクト」</t>
    </r>
  </si>
  <si>
    <t xml:space="preserve">1000ml</t>
  </si>
  <si>
    <t xml:space="preserve">洗濯用洗剤</t>
  </si>
  <si>
    <r>
      <rPr>
        <sz val="10"/>
        <rFont val="Noto Sans"/>
        <family val="2"/>
      </rPr>
      <t xml:space="preserve">合成洗剤、綿・麻・合成繊維用、液体、詰め替え用、袋入り（</t>
    </r>
    <r>
      <rPr>
        <sz val="10"/>
        <rFont val="ＭＳ Ｐ明朝"/>
        <family val="1"/>
        <charset val="128"/>
      </rPr>
      <t xml:space="preserve">7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50g</t>
    </r>
    <r>
      <rPr>
        <sz val="10"/>
        <rFont val="Noto Sans"/>
        <family val="2"/>
      </rPr>
      <t xml:space="preserve">入り）、「アタック　高浸透バイオジェル」、「トップ　クリアリキッド」又は「アリエール　サイエンスプラス　イオンパワージェル」</t>
    </r>
  </si>
  <si>
    <t xml:space="preserve">被 服 及 び 履 物</t>
  </si>
  <si>
    <t xml:space="preserve">洋　　　　　服</t>
  </si>
  <si>
    <t xml:space="preserve">背広服</t>
  </si>
  <si>
    <r>
      <rPr>
        <sz val="9"/>
        <rFont val="Noto Sans"/>
        <family val="2"/>
      </rPr>
      <t xml:space="preserve">秋冬物、シングル上下、並型、総裏、〔表地〕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体型</t>
    </r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４～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〔百貨店・専門店ブランド〕「五大陸」、「</t>
    </r>
    <r>
      <rPr>
        <sz val="9"/>
        <rFont val="ＭＳ Ｐ明朝"/>
        <family val="1"/>
        <charset val="128"/>
      </rPr>
      <t xml:space="preserve">J. PRESS</t>
    </r>
    <r>
      <rPr>
        <sz val="9"/>
        <rFont val="Noto Sans"/>
        <family val="2"/>
      </rPr>
      <t xml:space="preserve">」、「ブラックレーベル・クレストブリッジ」又は「ダーバン」、中級（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　　１着</t>
  </si>
  <si>
    <t xml:space="preserve">男子ズボン</t>
  </si>
  <si>
    <r>
      <rPr>
        <sz val="9.5"/>
        <rFont val="Noto Sans"/>
        <family val="2"/>
      </rPr>
      <t xml:space="preserve">秋冬物、スラックス、〔素材〕毛</t>
    </r>
    <r>
      <rPr>
        <sz val="9.5"/>
        <rFont val="ＭＳ Ｐ明朝"/>
        <family val="1"/>
        <charset val="128"/>
      </rPr>
      <t xml:space="preserve">100%</t>
    </r>
    <r>
      <rPr>
        <sz val="9.5"/>
        <rFont val="Noto Sans"/>
        <family val="2"/>
      </rPr>
      <t xml:space="preserve">、〔サイズ〕</t>
    </r>
    <r>
      <rPr>
        <sz val="9.5"/>
        <rFont val="ＭＳ Ｐ明朝"/>
        <family val="1"/>
        <charset val="128"/>
      </rPr>
      <t xml:space="preserve">W76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94cm</t>
    </r>
    <r>
      <rPr>
        <sz val="9.5"/>
        <rFont val="Noto Sans"/>
        <family val="2"/>
      </rPr>
      <t xml:space="preserve">、中級品（１月～２月、９月～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月）</t>
    </r>
  </si>
  <si>
    <t xml:space="preserve">スカート</t>
  </si>
  <si>
    <r>
      <rPr>
        <sz val="9"/>
        <rFont val="Noto Sans"/>
        <family val="2"/>
      </rPr>
      <t xml:space="preserve">秋冬物、〔素材〕「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Ｗ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ｃｍ、中級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シャツ・セーター類</t>
  </si>
  <si>
    <t xml:space="preserve">ワイシャツ</t>
  </si>
  <si>
    <r>
      <rPr>
        <sz val="10"/>
        <rFont val="Noto Sans"/>
        <family val="2"/>
      </rPr>
      <t xml:space="preserve">長袖、シングルカフス、〔素材〕ポリエステル・綿混用、白（白織柄を含む）、〔サイズ〕えり回り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1cm</t>
    </r>
    <r>
      <rPr>
        <sz val="10"/>
        <rFont val="Noto Sans"/>
        <family val="2"/>
      </rPr>
      <t xml:space="preserve">・ゆ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cm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普通品</t>
    </r>
  </si>
  <si>
    <t xml:space="preserve">下　　着　　類</t>
  </si>
  <si>
    <t xml:space="preserve">男子シャツ</t>
  </si>
  <si>
    <r>
      <rPr>
        <sz val="10"/>
        <rFont val="Noto Sans"/>
        <family val="2"/>
      </rPr>
      <t xml:space="preserve">半袖、メリヤス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チェスト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㎝・</t>
    </r>
    <r>
      <rPr>
        <sz val="10"/>
        <rFont val="ＭＳ Ｐ明朝"/>
        <family val="1"/>
        <charset val="128"/>
      </rPr>
      <t xml:space="preserve">LA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L)</t>
    </r>
    <r>
      <rPr>
        <sz val="10"/>
        <rFont val="Noto Sans"/>
        <family val="2"/>
      </rPr>
      <t xml:space="preserve">、２枚入り、白、普通品、特殊加工は除く　</t>
    </r>
  </si>
  <si>
    <t xml:space="preserve">子供シャツ</t>
  </si>
  <si>
    <r>
      <rPr>
        <sz val="10"/>
        <rFont val="Noto Sans"/>
        <family val="2"/>
      </rPr>
      <t xml:space="preserve">男児用、半袖、メリヤス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、２枚入り、白、普通品</t>
    </r>
  </si>
  <si>
    <t xml:space="preserve">他 の 被 服 類</t>
  </si>
  <si>
    <t xml:space="preserve">男子靴下</t>
  </si>
  <si>
    <r>
      <rPr>
        <sz val="10"/>
        <rFont val="Noto Sans"/>
        <family val="2"/>
      </rPr>
      <t xml:space="preserve">綿・化学繊維混用、無地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、普通品</t>
    </r>
  </si>
  <si>
    <t xml:space="preserve">　　１足</t>
  </si>
  <si>
    <t xml:space="preserve">婦人ソックス</t>
  </si>
  <si>
    <r>
      <rPr>
        <sz val="10"/>
        <rFont val="Noto Sans"/>
        <family val="2"/>
      </rPr>
      <t xml:space="preserve">〔素材〕「化学繊維混用」又は「綿・化学繊維混用」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㎝、普通品</t>
    </r>
  </si>
  <si>
    <t xml:space="preserve">履　　物　　類</t>
  </si>
  <si>
    <t xml:space="preserve">男子靴</t>
  </si>
  <si>
    <r>
      <rPr>
        <sz val="10"/>
        <rFont val="Noto Sans"/>
        <family val="2"/>
      </rPr>
      <t xml:space="preserve">短靴、黒、〔甲〕牛革、〔底〕「合成ゴム」又は「ウレタン」、〔底の製法〕張り付け
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　</t>
    </r>
  </si>
  <si>
    <t xml:space="preserve">婦人靴</t>
  </si>
  <si>
    <r>
      <rPr>
        <sz val="10"/>
        <rFont val="Noto Sans"/>
        <family val="2"/>
      </rPr>
      <t xml:space="preserve">パンプス、〔甲〕牛革、〔底〕合成ゴム、〔底の製法〕張り付け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
中級品</t>
    </r>
  </si>
  <si>
    <t xml:space="preserve">運動靴</t>
  </si>
  <si>
    <r>
      <rPr>
        <sz val="10"/>
        <rFont val="Noto Sans"/>
        <family val="2"/>
      </rPr>
      <t xml:space="preserve">大人用、スニーカー、〔甲〕 合成繊維・合成皮革、〔タイプ〕ひも又はマジックテープ、〔サイズ〕</t>
    </r>
    <r>
      <rPr>
        <sz val="10"/>
        <rFont val="ＭＳ Ｐ明朝"/>
        <family val="1"/>
        <charset val="128"/>
      </rPr>
      <t xml:space="preserve">24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7.0cm </t>
    </r>
    <r>
      <rPr>
        <sz val="10"/>
        <rFont val="Noto Sans"/>
        <family val="2"/>
      </rPr>
      <t xml:space="preserve">、中級品、「スポルディング」、「チャンピオン」又は「マックスランライト（ダンロップ）」　</t>
    </r>
  </si>
  <si>
    <t xml:space="preserve">被服関連サービス</t>
  </si>
  <si>
    <t xml:space="preserve">洗濯代 </t>
  </si>
  <si>
    <t xml:space="preserve">ワイシャツ、水洗い、機械仕上げ、折りたたみ仕上げ、 持ち込み、配達なし、料金前払い</t>
  </si>
  <si>
    <t xml:space="preserve">洗濯代</t>
  </si>
  <si>
    <t xml:space="preserve">背広服上下、ドライクリーニング、持ち込み、料金前払い、配達なし</t>
  </si>
  <si>
    <t xml:space="preserve">保　　健　　医　　療</t>
  </si>
  <si>
    <t xml:space="preserve">医薬品・健康保持用摂取品</t>
  </si>
  <si>
    <t xml:space="preserve">ビタミン剤</t>
  </si>
  <si>
    <r>
      <rPr>
        <sz val="10"/>
        <rFont val="Noto Sans"/>
        <family val="2"/>
      </rPr>
      <t xml:space="preserve">第３類医薬品、ビタミン含有保健剤、錠剤、プラスチックボトル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、 ｢キューピーコーワゴールド</t>
    </r>
    <r>
      <rPr>
        <sz val="10"/>
        <rFont val="ＭＳ Ｐ明朝"/>
        <family val="1"/>
        <charset val="128"/>
      </rPr>
      <t xml:space="preserve">α-</t>
    </r>
    <r>
      <rPr>
        <sz val="10"/>
        <rFont val="Noto Sans"/>
        <family val="2"/>
      </rPr>
      <t xml:space="preserve">プラス」</t>
    </r>
  </si>
  <si>
    <t xml:space="preserve">保健医療用品・器具</t>
  </si>
  <si>
    <t xml:space="preserve">生理用ナプキン</t>
  </si>
  <si>
    <r>
      <rPr>
        <sz val="10"/>
        <rFont val="Noto Sans"/>
        <family val="2"/>
      </rPr>
      <t xml:space="preserve">昼用、スリム、〔長さ〕</t>
    </r>
    <r>
      <rPr>
        <sz val="10"/>
        <rFont val="ＭＳ Ｐ明朝"/>
        <family val="1"/>
        <charset val="128"/>
      </rPr>
      <t xml:space="preserve">2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、羽つき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個入り、「ソフィ　はだおもい」又は「ロリエ　エフ　しあわせ素肌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個</t>
    </r>
  </si>
  <si>
    <t xml:space="preserve">交　　通　　通　　信</t>
  </si>
  <si>
    <t xml:space="preserve">交　　　　　通</t>
  </si>
  <si>
    <t xml:space="preserve">タクシー代</t>
  </si>
  <si>
    <t xml:space="preserve">４㎞、昼　</t>
  </si>
  <si>
    <t xml:space="preserve">１回</t>
  </si>
  <si>
    <t xml:space="preserve">自動車等関係費</t>
  </si>
  <si>
    <t xml:space="preserve">自動車ガソリン</t>
  </si>
  <si>
    <t xml:space="preserve">レギュラーガソリン、セルフサービス式を除く</t>
  </si>
  <si>
    <t xml:space="preserve">１ℓ </t>
  </si>
  <si>
    <t xml:space="preserve">通　　　　　信</t>
  </si>
  <si>
    <t xml:space="preserve">通話料</t>
  </si>
  <si>
    <t xml:space="preserve">固定電話、加入電話、住宅用、回線使用料、ユニバーサルサービス料を含む　</t>
  </si>
  <si>
    <t xml:space="preserve">　　１か月</t>
  </si>
  <si>
    <t xml:space="preserve">教　　養　　娯　　楽</t>
  </si>
  <si>
    <t xml:space="preserve">教養娯楽用品</t>
  </si>
  <si>
    <t xml:space="preserve">ノートブック</t>
  </si>
  <si>
    <r>
      <rPr>
        <sz val="10"/>
        <rFont val="Noto Sans"/>
        <family val="2"/>
      </rPr>
      <t xml:space="preserve">事務・学用など、普通ノート、〔サイズ〕６号（</t>
    </r>
    <r>
      <rPr>
        <sz val="10"/>
        <rFont val="ＭＳ Ｐ明朝"/>
        <family val="1"/>
        <charset val="128"/>
      </rPr>
      <t xml:space="preserve">179×252mm</t>
    </r>
    <r>
      <rPr>
        <sz val="10"/>
        <rFont val="Noto Sans"/>
        <family val="2"/>
      </rPr>
      <t xml:space="preserve">）、罫入り、中身枚数３０枚</t>
    </r>
  </si>
  <si>
    <t xml:space="preserve">１冊</t>
  </si>
  <si>
    <t xml:space="preserve">諸　　　雑　　　費</t>
  </si>
  <si>
    <t xml:space="preserve">理美容サービス</t>
  </si>
  <si>
    <t xml:space="preserve">入浴料</t>
  </si>
  <si>
    <t xml:space="preserve">物価統制令適用外の公衆浴場の入館料（タオル及び館内着の料金を含む）、平日、大人</t>
  </si>
  <si>
    <t xml:space="preserve">　　１人</t>
  </si>
  <si>
    <t xml:space="preserve">理髪料</t>
  </si>
  <si>
    <t xml:space="preserve">総合調髪（カット、シェービング、シャンプー、セット）、男性（高校生以下を除く）</t>
  </si>
  <si>
    <t xml:space="preserve">　　１回</t>
  </si>
  <si>
    <t xml:space="preserve">パーマネント代</t>
  </si>
  <si>
    <t xml:space="preserve">パーマネント （シャンプー、 カット、 ブロー又はセット込み）、 ショート、女性（高校生以下を除く）</t>
  </si>
  <si>
    <t xml:space="preserve">理 美 容 用 品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、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化粧水</t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ＭＳ Ｐ明朝"/>
        <family val="1"/>
        <charset val="128"/>
      </rPr>
      <t xml:space="preserve">200mℓ</t>
    </r>
    <r>
      <rPr>
        <sz val="10"/>
        <rFont val="Noto Sans"/>
        <family val="2"/>
      </rPr>
      <t xml:space="preserve">入り）、「アクアレーベル　ホワイトアップローション」又は「フレッシェル　ローション（ホワイト）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６．主要品目別平均価格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（続き）</t>
    </r>
  </si>
  <si>
    <t xml:space="preserve">（２）構造編</t>
  </si>
  <si>
    <t xml:space="preserve">バラ（黒豚を除く）</t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（特級）、ポリ容器入り（１ℓ入り）
「キッコーマンしょうゆ」又は｢ヤマサしょうゆ」　</t>
    </r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ＭＳ Ｐ明朝"/>
        <family val="1"/>
        <charset val="128"/>
      </rPr>
      <t xml:space="preserve">200mℓ</t>
    </r>
    <r>
      <rPr>
        <sz val="10"/>
        <rFont val="Noto Sans"/>
        <family val="2"/>
      </rPr>
      <t xml:space="preserve">入り）、「アクアレーベル　ホワイトアップローション」又は「フレッシェル　ローション（ホワイト）Ｎ」</t>
    </r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より、３市が新たに調査開始。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７．消費者物価指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（ 山 形 市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項      目      別</t>
  </si>
  <si>
    <t xml:space="preserve">ウエイ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サービス</t>
  </si>
  <si>
    <r>
      <rPr>
        <sz val="10"/>
        <rFont val="Noto Sans"/>
        <family val="2"/>
      </rPr>
      <t xml:space="preserve">資料：県統計企画課「山形市消費者物価指数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」</t>
    </r>
  </si>
  <si>
    <t xml:space="preserve">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健医療</t>
  </si>
  <si>
    <t xml:space="preserve">保健医療サービス</t>
  </si>
  <si>
    <t xml:space="preserve">交通・通信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生鮮食品を除く総合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８．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世帯当たり主要耐久消費財の所有数量、増減率、普及率、全国順位及び全国値（二人以上の世帯）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単位：数量＝台、率＝％</t>
  </si>
  <si>
    <t xml:space="preserve">山形県</t>
  </si>
  <si>
    <t xml:space="preserve">全  国</t>
  </si>
  <si>
    <t xml:space="preserve">耐久消費財品目</t>
  </si>
  <si>
    <t xml:space="preserve">所有数量</t>
  </si>
  <si>
    <t xml:space="preserve">普及率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増減率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／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全国順位</t>
  </si>
  <si>
    <t xml:space="preserve">システムキッチン</t>
  </si>
  <si>
    <t xml:space="preserve">太陽熱温水器</t>
  </si>
  <si>
    <t xml:space="preserve">洗髪洗面化粧台</t>
  </si>
  <si>
    <t xml:space="preserve">温水洗浄便座</t>
  </si>
  <si>
    <t xml:space="preserve">床暖房</t>
  </si>
  <si>
    <t xml:space="preserve">太陽光発電システム</t>
  </si>
  <si>
    <t xml:space="preserve">高効率給湯器</t>
  </si>
  <si>
    <t xml:space="preserve">家庭用コージェネレーションシステム</t>
  </si>
  <si>
    <t xml:space="preserve">家庭用エネルギー管理システム</t>
  </si>
  <si>
    <t xml:space="preserve">電子レン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子ｵｰﾌﾞﾝﾚﾝｼﾞを含む</t>
    </r>
    <r>
      <rPr>
        <sz val="9"/>
        <rFont val="ＭＳ 明朝"/>
        <family val="1"/>
        <charset val="128"/>
      </rPr>
      <t xml:space="preserve">)</t>
    </r>
  </si>
  <si>
    <t xml:space="preserve">自動炊飯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赤釜・</t>
    </r>
    <r>
      <rPr>
        <sz val="9"/>
        <rFont val="ＭＳ 明朝"/>
        <family val="1"/>
        <charset val="128"/>
      </rPr>
      <t xml:space="preserve">IH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)</t>
    </r>
  </si>
  <si>
    <t xml:space="preserve">冷蔵庫</t>
  </si>
  <si>
    <t xml:space="preserve">電気掃除機</t>
  </si>
  <si>
    <t xml:space="preserve">洗濯機</t>
  </si>
  <si>
    <t xml:space="preserve">ＩＨクッキングヒーター</t>
  </si>
  <si>
    <t xml:space="preserve">食器洗い機</t>
  </si>
  <si>
    <t xml:space="preserve">ホームベーカリー</t>
  </si>
  <si>
    <t xml:space="preserve">ルームエアコン</t>
  </si>
  <si>
    <t xml:space="preserve">空気清浄機</t>
  </si>
  <si>
    <t xml:space="preserve">たん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食堂セッ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卓と椅子のセット</t>
    </r>
    <r>
      <rPr>
        <sz val="8"/>
        <rFont val="ＭＳ Ｐ明朝"/>
        <family val="1"/>
        <charset val="128"/>
      </rPr>
      <t xml:space="preserve">)</t>
    </r>
  </si>
  <si>
    <t xml:space="preserve">食器戸棚（作り付けを除く）</t>
  </si>
  <si>
    <t xml:space="preserve">サイドボード･リビングボード</t>
  </si>
  <si>
    <t xml:space="preserve">鏡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ドレッサー</t>
    </r>
    <r>
      <rPr>
        <sz val="9"/>
        <rFont val="ＭＳ 明朝"/>
        <family val="1"/>
        <charset val="128"/>
      </rPr>
      <t xml:space="preserve">)</t>
    </r>
  </si>
  <si>
    <t xml:space="preserve">ＬＥＤ照明器具（電球・蛍光灯を除く）</t>
  </si>
  <si>
    <r>
      <rPr>
        <sz val="9"/>
        <rFont val="Noto Sans"/>
        <family val="2"/>
      </rPr>
      <t xml:space="preserve">ベッド･ソファーベッ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自動車</t>
  </si>
  <si>
    <t xml:space="preserve">軽自動車</t>
  </si>
  <si>
    <t xml:space="preserve">小型乗用車</t>
  </si>
  <si>
    <t xml:space="preserve">普通乗用車</t>
  </si>
  <si>
    <t xml:space="preserve">乗用車以外</t>
  </si>
  <si>
    <t xml:space="preserve">ハイブリッド車</t>
  </si>
  <si>
    <t xml:space="preserve">電気自動車</t>
  </si>
  <si>
    <t xml:space="preserve">　（再掲）新　車で購入</t>
  </si>
  <si>
    <t xml:space="preserve">（国産）</t>
  </si>
  <si>
    <t xml:space="preserve">　（再掲）中古車で購入</t>
  </si>
  <si>
    <t xml:space="preserve">（輸入）</t>
  </si>
  <si>
    <t xml:space="preserve">オートバイ・スクーター</t>
  </si>
  <si>
    <t xml:space="preserve">カーナビゲーションシステム</t>
  </si>
  <si>
    <t xml:space="preserve">スマートフォン</t>
  </si>
  <si>
    <r>
      <rPr>
        <sz val="9"/>
        <rFont val="Noto Sans"/>
        <family val="2"/>
      </rPr>
      <t xml:space="preserve">携帯電話（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を含み，スマートフォンを除く）</t>
    </r>
  </si>
  <si>
    <t xml:space="preserve">テレビ</t>
  </si>
  <si>
    <r>
      <rPr>
        <sz val="9"/>
        <rFont val="Noto Sans"/>
        <family val="2"/>
      </rPr>
      <t xml:space="preserve">ビデオレコーダー
（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・ブルーレイを含む）</t>
    </r>
  </si>
  <si>
    <r>
      <rPr>
        <sz val="9"/>
        <rFont val="Noto Sans"/>
        <family val="2"/>
      </rPr>
      <t xml:space="preserve">ホームシアタ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ﾟﾛｼﾞｪｸﾀ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ｽｸﾘｰﾝ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ｽﾋﾟｰｶｰのｾｯﾄ</t>
    </r>
    <r>
      <rPr>
        <sz val="10"/>
        <rFont val="ＭＳ 明朝"/>
        <family val="1"/>
        <charset val="128"/>
      </rPr>
      <t xml:space="preserve">)</t>
    </r>
  </si>
  <si>
    <t xml:space="preserve">パソコン（デスクトップ型）</t>
  </si>
  <si>
    <t xml:space="preserve">パソコン　　　　　　　　　　　　　　　　　　　　　（ノート型（ﾓﾊﾞｲﾙ･ﾈｯﾄﾌﾞｯｸを含む））</t>
  </si>
  <si>
    <t xml:space="preserve">タブレット端末</t>
  </si>
  <si>
    <t xml:space="preserve">カメラ</t>
  </si>
  <si>
    <t xml:space="preserve">ビデオカメラ</t>
  </si>
  <si>
    <t xml:space="preserve">ピアノ・電子ピアノ</t>
  </si>
  <si>
    <r>
      <rPr>
        <sz val="9"/>
        <rFont val="Noto Sans"/>
        <family val="2"/>
      </rPr>
      <t xml:space="preserve">書斎･学習用机（</t>
    </r>
    <r>
      <rPr>
        <sz val="8"/>
        <rFont val="Noto Sans"/>
        <family val="2"/>
      </rPr>
      <t xml:space="preserve">ﾗｲﾃｨﾝｸﾞﾃﾞｽｸを含む）</t>
    </r>
  </si>
  <si>
    <t xml:space="preserve">注：１）所有数量・普及率は、各年の未調査品目について「…」と表示した。</t>
  </si>
  <si>
    <r>
      <rPr>
        <sz val="9"/>
        <rFont val="Noto Sans"/>
        <family val="2"/>
      </rPr>
      <t xml:space="preserve">    ２）増減率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新規品目又は調査変更品目について算出できない項目を「…」と表示した。</t>
    </r>
  </si>
  <si>
    <r>
      <rPr>
        <sz val="9"/>
        <rFont val="Noto Sans"/>
        <family val="2"/>
      </rPr>
      <t xml:space="preserve">    ３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たんす（作り付けを除く）」の所有数量は、「和だんす（作り付けを除く）」と「洋服だんす（作り付けを除く）」と「整理だんす（作り付けを除く）」</t>
    </r>
  </si>
  <si>
    <t xml:space="preserve">　　　　の合計とした。</t>
  </si>
  <si>
    <r>
      <rPr>
        <sz val="9"/>
        <rFont val="Noto Sans"/>
        <family val="2"/>
      </rPr>
      <t xml:space="preserve">　　４）ハイブリッド車と電気自動車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より別々の品目として調査している。</t>
    </r>
  </si>
  <si>
    <r>
      <rPr>
        <sz val="9"/>
        <rFont val="Noto Sans"/>
        <family val="2"/>
      </rPr>
      <t xml:space="preserve">　　５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テレビ」の所有数量は、「薄型テレビ（ﾌﾟﾗｽﾞﾏ　液晶　有機</t>
    </r>
    <r>
      <rPr>
        <sz val="9"/>
        <rFont val="ＭＳ 明朝"/>
        <family val="1"/>
        <charset val="128"/>
      </rPr>
      <t xml:space="preserve">EL</t>
    </r>
    <r>
      <rPr>
        <sz val="9"/>
        <rFont val="Noto Sans"/>
        <family val="2"/>
      </rPr>
      <t xml:space="preserve">を含む）」と「カラーテレビ（ブラウン管）」の合計とした。</t>
    </r>
  </si>
  <si>
    <r>
      <rPr>
        <sz val="9"/>
        <rFont val="Noto Sans"/>
        <family val="2"/>
      </rPr>
      <t xml:space="preserve">　　６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「パソコン」の所有数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パソコン（デスクトップ型）」と「パソコン　（ノート型（ﾓﾊﾞｲﾙ･ﾈｯﾄﾌﾞｯｸを含む））」に分けて調査された。</t>
    </r>
  </si>
  <si>
    <r>
      <rPr>
        <sz val="10"/>
        <rFont val="Noto Sans"/>
        <family val="2"/>
      </rPr>
      <t xml:space="preserve">資料：総務省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全国消費実態調査結果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９．貯蓄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、％</t>
    </r>
  </si>
  <si>
    <t xml:space="preserve">二　人　以　上　の　世　帯</t>
  </si>
  <si>
    <t xml:space="preserve">う　ち　勤　労　者　世　帯</t>
  </si>
  <si>
    <t xml:space="preserve">年別</t>
  </si>
  <si>
    <t xml:space="preserve">貯蓄現在高</t>
  </si>
  <si>
    <t xml:space="preserve">年間収入</t>
  </si>
  <si>
    <t xml:space="preserve">貯蓄年収比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貯蓄の種類別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（二人以上の世帯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</t>
    </r>
  </si>
  <si>
    <t xml:space="preserve">年　　別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（うち勤労者世帯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負債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　単位：千円、％</t>
    </r>
  </si>
  <si>
    <t xml:space="preserve">二　　人　　以　　上　　の　　世　　帯</t>
  </si>
  <si>
    <t xml:space="preserve">う　　ち　　勤　　労　　者　　世　　帯</t>
  </si>
  <si>
    <t xml:space="preserve">負債現在高</t>
  </si>
  <si>
    <t xml:space="preserve">住宅・土地のた
めの負債現在高</t>
  </si>
  <si>
    <t xml:space="preserve">負債年収比</t>
  </si>
  <si>
    <t xml:space="preserve">住宅・土地のた          めの負債現在高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                      　（二人以上の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2"/>
        <rFont val="Noto Sans"/>
        <family val="2"/>
      </rPr>
      <t xml:space="preserve">　　　　</t>
    </r>
  </si>
  <si>
    <t xml:space="preserve">単位：支出＝円、係数＝％</t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t xml:space="preserve">東　北</t>
  </si>
  <si>
    <t xml:space="preserve">全　国</t>
  </si>
  <si>
    <r>
      <rPr>
        <sz val="9"/>
        <rFont val="Noto Sans"/>
        <family val="2"/>
      </rPr>
      <t xml:space="preserve">集計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消 費 支 出</t>
  </si>
  <si>
    <t xml:space="preserve">エンゲル係数</t>
  </si>
  <si>
    <t xml:space="preserve">注：家計調査は標本調査であり、標本数が少ない場合は、誤差が大きいので利用上注意を要する。</t>
  </si>
  <si>
    <t xml:space="preserve">資料：総務省統計局「家計調査年報　詳細結果表」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東北６県県庁所在市別１世帯当たり年平均１か月間の消費支出</t>
    </r>
  </si>
  <si>
    <r>
      <rPr>
        <sz val="12"/>
        <rFont val="Noto Sans"/>
        <family val="2"/>
      </rPr>
      <t xml:space="preserve">　　　　　　      　　　　　　　　　    （二人以上の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単位：支出＝円</t>
  </si>
  <si>
    <t xml:space="preserve">項目別</t>
  </si>
  <si>
    <t xml:space="preserve">集計世帯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世帯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交通通信</t>
  </si>
  <si>
    <t xml:space="preserve">その他の消費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単位：収入・所得・支出＝円、性向・率・係数＝％</t>
  </si>
  <si>
    <t xml:space="preserve">年   別</t>
  </si>
  <si>
    <r>
      <rPr>
        <sz val="10"/>
        <rFont val="Noto Sans"/>
        <family val="2"/>
      </rPr>
      <t xml:space="preserve">集計世帯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実 収 入</t>
  </si>
  <si>
    <t xml:space="preserve">可処分所得</t>
  </si>
  <si>
    <t xml:space="preserve">平均消費性向</t>
  </si>
  <si>
    <r>
      <rPr>
        <sz val="10"/>
        <rFont val="Noto Sans"/>
        <family val="2"/>
      </rPr>
      <t xml:space="preserve">貯蓄純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均貯蓄率</t>
    </r>
    <r>
      <rPr>
        <sz val="9"/>
        <rFont val="ＭＳ Ｐ明朝"/>
        <family val="1"/>
        <charset val="128"/>
      </rPr>
      <t xml:space="preserve">)</t>
    </r>
  </si>
  <si>
    <t xml:space="preserve">注：１）「平均消費性向」は可処分所得に対する消費支出の割合、「平均貯蓄率」は可処分所得に対する貯蓄純増の割合、</t>
  </si>
  <si>
    <t xml:space="preserve">　　 　 　  「エンゲル係数」は消費支出に占める食料費の割合である。</t>
  </si>
  <si>
    <t xml:space="preserve">　　２）家計調査は標本調査であり、標本数が少ない場合は、誤差が大きいので利用上注意を要す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東北６県県庁所在市別１世帯当たり年平均１か月間の収支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項          目          別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事業・内職収入</t>
  </si>
  <si>
    <t xml:space="preserve">他の経常収入</t>
  </si>
  <si>
    <t xml:space="preserve">財産収入</t>
  </si>
  <si>
    <t xml:space="preserve">社会保障給付</t>
  </si>
  <si>
    <t xml:space="preserve">仕送り金 </t>
  </si>
  <si>
    <t xml:space="preserve">特別収入</t>
  </si>
  <si>
    <r>
      <rPr>
        <sz val="10"/>
        <rFont val="Noto Sans"/>
        <family val="2"/>
      </rPr>
      <t xml:space="preserve">実収入以外の受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入金を除く</t>
    </r>
    <r>
      <rPr>
        <sz val="10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r>
      <rPr>
        <sz val="10"/>
        <rFont val="Noto Sans"/>
        <family val="2"/>
      </rPr>
      <t xml:space="preserve">実支出以外の支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越金を除く</t>
    </r>
    <r>
      <rPr>
        <sz val="10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土地家屋借金返済</t>
  </si>
  <si>
    <t xml:space="preserve">分割払購入借入金返済</t>
  </si>
  <si>
    <t xml:space="preserve">一括払購入借入金返済</t>
  </si>
  <si>
    <t xml:space="preserve">繰越金</t>
  </si>
  <si>
    <t xml:space="preserve">現物総額</t>
  </si>
  <si>
    <t xml:space="preserve">黒字</t>
  </si>
  <si>
    <t xml:space="preserve">黒字率</t>
  </si>
  <si>
    <t xml:space="preserve">貯蓄純増（平均貯蓄率）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@"/>
    <numFmt numFmtId="167" formatCode="#,##0"/>
    <numFmt numFmtId="168" formatCode="0.0;&quot;△ &quot;0.0"/>
    <numFmt numFmtId="169" formatCode="#,##0_ "/>
    <numFmt numFmtId="170" formatCode="#,##0.0;&quot;△ &quot;#,##0.0"/>
    <numFmt numFmtId="171" formatCode="0.0000;&quot;△ &quot;0.0000"/>
    <numFmt numFmtId="172" formatCode="0.0"/>
    <numFmt numFmtId="173" formatCode="0.000"/>
    <numFmt numFmtId="174" formatCode="0.0%"/>
    <numFmt numFmtId="175" formatCode="0.0_);[RED]\(0.0\)"/>
    <numFmt numFmtId="176" formatCode="0.00_ "/>
    <numFmt numFmtId="177" formatCode="#,##0;&quot;△ &quot;#,##0"/>
    <numFmt numFmtId="178" formatCode="0;&quot;△ &quot;0"/>
    <numFmt numFmtId="179" formatCode="[$-409]#,##0_);\(#,##0\)"/>
    <numFmt numFmtId="180" formatCode="#,##0.0;[RED]\-#,##0.0"/>
    <numFmt numFmtId="181" formatCode="#,##0.0;\-#,##0.0"/>
    <numFmt numFmtId="182" formatCode="#,##0.0"/>
    <numFmt numFmtId="183" formatCode="[$-409]#,##0"/>
    <numFmt numFmtId="184" formatCode="#,##0_);\(#,##0\)"/>
    <numFmt numFmtId="185" formatCode="0.0_ "/>
    <numFmt numFmtId="186" formatCode="0_);\(0\)"/>
    <numFmt numFmtId="187" formatCode="_ * #,##0_ ;_ * \-#,##0_ ;_ * \-_ ;_ @_ "/>
    <numFmt numFmtId="188" formatCode="0.0\ ;&quot;△ &quot;0.0\ "/>
    <numFmt numFmtId="189" formatCode="#,##0_ ;[RED]\-#,##0\ "/>
    <numFmt numFmtId="190" formatCode="#,##0.0_ ;[RED]\-#,##0.0\ "/>
    <numFmt numFmtId="191" formatCode="0.00"/>
    <numFmt numFmtId="192" formatCode="0"/>
    <numFmt numFmtId="193" formatCode="_ * #,##0.0_ ;_ * \-#,##0.0_ ;_ * \-_ ;_ @_ "/>
    <numFmt numFmtId="194" formatCode="##\ ###\ ##0\ ;0\ ;@\ "/>
    <numFmt numFmtId="195" formatCode="_ * #\ ##0_ ;_ * \-#\ ##0_ ;_ * 0_ ;_ @_ "/>
    <numFmt numFmtId="196" formatCode="_ \¥* #,##0_ ;_ \¥* \-#,##0_ ;_ \¥* \-_ ;_ @_ "/>
    <numFmt numFmtId="197" formatCode="##,###,##0;\-#,###,##0"/>
    <numFmt numFmtId="198" formatCode="0_);[RED]\(0\)"/>
    <numFmt numFmtId="199" formatCode="#,##0.0_);[RED]\(#,##0.0\)"/>
    <numFmt numFmtId="200" formatCode="_ * #,##0.0_ ;_ * \-#,##0.0_ ;_ * \-?_ ;_ @_ "/>
    <numFmt numFmtId="201" formatCode="#,##0_);[RED]\(#,##0\)"/>
    <numFmt numFmtId="202" formatCode="0.00_);[RED]\(0.00\)"/>
    <numFmt numFmtId="203" formatCode="_ * #,##0.00_ ;_ * \-#,##0.00_ ;_ * \-??_ ;_ @_ 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7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6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7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1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7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0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16" xfId="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3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3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3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9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1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7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3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9" xfId="5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7" fontId="2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3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4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0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4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92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7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2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87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17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0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01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7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3 2" xfId="55"/>
    <cellStyle name="桁区切り 4" xfId="56"/>
    <cellStyle name="標準 2" xfId="57"/>
    <cellStyle name="標準 2 2" xfId="58"/>
    <cellStyle name="標準 3" xfId="59"/>
    <cellStyle name="標準 3 2" xfId="60"/>
    <cellStyle name="標準 4" xfId="61"/>
    <cellStyle name="標準 5" xfId="62"/>
    <cellStyle name="標準_Sheet1" xfId="63"/>
    <cellStyle name="標準_Sheet1_１４－２_１４－２" xfId="64"/>
    <cellStyle name="標準_Sheet1_１４－２（２）国内総支出(実質）_１４－２" xfId="65"/>
    <cellStyle name="標準_Sheet1_１４－２（３）国民所得及び可処分所得の分配_１４－２" xfId="66"/>
    <cellStyle name="標準_Sheet2" xfId="67"/>
    <cellStyle name="標準_Sheet3" xfId="68"/>
    <cellStyle name="標準_企業設４" xfId="69"/>
    <cellStyle name="標準_偶数ページ (2)" xfId="70"/>
    <cellStyle name="標準_分配総括８ のﾊﾞｯｸｱｯﾌﾟ" xfId="71"/>
    <cellStyle name="標準_統合(分)" xfId="72"/>
    <cellStyle name="標準_統合(支)" xfId="73"/>
    <cellStyle name="標準_統合(生)" xfId="74"/>
    <cellStyle name="標準_Ｈ１０登載項目（検討後）照会先一覧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集計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2.37"/>
    <col collapsed="false" customWidth="true" hidden="false" outlineLevel="0" max="6" min="6" style="1" width="75.12"/>
    <col collapsed="false" customWidth="false" hidden="false" outlineLevel="0" max="11" min="7" style="1" width="1.62"/>
    <col collapsed="false" customWidth="true" hidden="false" outlineLevel="0" max="12" min="12" style="1" width="10.87"/>
    <col collapsed="false" customWidth="true" hidden="false" outlineLevel="0" max="13" min="13" style="1" width="11.24"/>
    <col collapsed="false" customWidth="false" hidden="false" outlineLevel="0" max="257" min="14" style="1" width="1.62"/>
  </cols>
  <sheetData>
    <row r="1" customFormat="false" ht="13.5" hidden="false" customHeight="true" outlineLevel="0" collapsed="false"/>
    <row r="2" s="2" customFormat="true" ht="18" hidden="false" customHeight="true" outlineLevel="0" collapsed="false">
      <c r="B2" s="3" t="s">
        <v>0</v>
      </c>
    </row>
    <row r="3" s="2" customFormat="true" ht="18" hidden="false" customHeight="true" outlineLevel="0" collapsed="false"/>
    <row r="4" s="2" customFormat="true" ht="16.5" hidden="false" customHeight="true" outlineLevel="0" collapsed="false">
      <c r="B4" s="4" t="n">
        <v>14</v>
      </c>
      <c r="C4" s="5" t="s">
        <v>1</v>
      </c>
      <c r="D4" s="6" t="s">
        <v>2</v>
      </c>
      <c r="E4" s="7" t="s">
        <v>3</v>
      </c>
      <c r="F4" s="8" t="s">
        <v>4</v>
      </c>
    </row>
    <row r="5" s="2" customFormat="true" ht="16.5" hidden="false" customHeight="true" outlineLevel="0" collapsed="false">
      <c r="B5" s="4"/>
      <c r="C5" s="5"/>
      <c r="D5" s="6"/>
      <c r="E5" s="7"/>
      <c r="F5" s="9" t="s">
        <v>5</v>
      </c>
    </row>
    <row r="6" s="2" customFormat="true" ht="16.5" hidden="false" customHeight="true" outlineLevel="0" collapsed="false">
      <c r="B6" s="4"/>
      <c r="C6" s="5"/>
      <c r="D6" s="6"/>
      <c r="E6" s="7"/>
      <c r="F6" s="9" t="s">
        <v>6</v>
      </c>
    </row>
    <row r="7" s="2" customFormat="true" ht="16.5" hidden="false" customHeight="true" outlineLevel="0" collapsed="false">
      <c r="B7" s="4"/>
      <c r="C7" s="5"/>
      <c r="D7" s="6"/>
      <c r="E7" s="7"/>
      <c r="F7" s="9" t="s">
        <v>7</v>
      </c>
    </row>
    <row r="8" s="2" customFormat="true" ht="16.5" hidden="false" customHeight="true" outlineLevel="0" collapsed="false">
      <c r="B8" s="4"/>
      <c r="C8" s="5"/>
      <c r="D8" s="6"/>
      <c r="E8" s="7"/>
      <c r="F8" s="9" t="s">
        <v>8</v>
      </c>
    </row>
    <row r="9" s="2" customFormat="true" ht="16.5" hidden="false" customHeight="true" outlineLevel="0" collapsed="false">
      <c r="B9" s="4"/>
      <c r="C9" s="5"/>
      <c r="D9" s="6"/>
      <c r="E9" s="7"/>
      <c r="F9" s="9" t="s">
        <v>9</v>
      </c>
    </row>
    <row r="10" s="2" customFormat="true" ht="16.5" hidden="false" customHeight="true" outlineLevel="0" collapsed="false">
      <c r="B10" s="4"/>
      <c r="C10" s="5"/>
      <c r="D10" s="6"/>
      <c r="E10" s="7"/>
      <c r="F10" s="9" t="s">
        <v>10</v>
      </c>
    </row>
    <row r="11" s="2" customFormat="true" ht="16.5" hidden="false" customHeight="true" outlineLevel="0" collapsed="false">
      <c r="B11" s="4"/>
      <c r="C11" s="5"/>
      <c r="D11" s="6"/>
      <c r="E11" s="7"/>
      <c r="F11" s="9" t="s">
        <v>11</v>
      </c>
    </row>
    <row r="12" s="2" customFormat="true" ht="16.5" hidden="false" customHeight="true" outlineLevel="0" collapsed="false">
      <c r="B12" s="4"/>
      <c r="C12" s="5"/>
      <c r="D12" s="6"/>
      <c r="E12" s="7"/>
      <c r="F12" s="9" t="s">
        <v>12</v>
      </c>
    </row>
    <row r="13" s="2" customFormat="true" ht="16.5" hidden="false" customHeight="true" outlineLevel="0" collapsed="false">
      <c r="B13" s="4" t="n">
        <v>14</v>
      </c>
      <c r="C13" s="5" t="s">
        <v>1</v>
      </c>
      <c r="D13" s="6" t="s">
        <v>13</v>
      </c>
      <c r="E13" s="7" t="s">
        <v>3</v>
      </c>
      <c r="F13" s="8" t="s">
        <v>14</v>
      </c>
    </row>
    <row r="14" s="2" customFormat="true" ht="16.5" hidden="false" customHeight="true" outlineLevel="0" collapsed="false">
      <c r="B14" s="4"/>
      <c r="C14" s="5"/>
      <c r="D14" s="6"/>
      <c r="E14" s="7"/>
      <c r="F14" s="9" t="s">
        <v>15</v>
      </c>
    </row>
    <row r="15" s="2" customFormat="true" ht="16.5" hidden="false" customHeight="true" outlineLevel="0" collapsed="false">
      <c r="B15" s="4"/>
      <c r="C15" s="5"/>
      <c r="D15" s="6"/>
      <c r="E15" s="7"/>
      <c r="F15" s="9" t="s">
        <v>16</v>
      </c>
    </row>
    <row r="16" s="2" customFormat="true" ht="16.5" hidden="false" customHeight="true" outlineLevel="0" collapsed="false">
      <c r="B16" s="4"/>
      <c r="C16" s="5"/>
      <c r="D16" s="6"/>
      <c r="E16" s="7"/>
      <c r="F16" s="9" t="s">
        <v>17</v>
      </c>
    </row>
    <row r="17" s="2" customFormat="true" ht="16.5" hidden="false" customHeight="true" outlineLevel="0" collapsed="false">
      <c r="B17" s="4" t="n">
        <v>14</v>
      </c>
      <c r="C17" s="5" t="s">
        <v>1</v>
      </c>
      <c r="D17" s="6" t="s">
        <v>18</v>
      </c>
      <c r="E17" s="7" t="s">
        <v>3</v>
      </c>
      <c r="F17" s="8" t="s">
        <v>19</v>
      </c>
    </row>
    <row r="18" s="2" customFormat="true" ht="16.5" hidden="false" customHeight="true" outlineLevel="0" collapsed="false">
      <c r="B18" s="4"/>
      <c r="C18" s="5"/>
      <c r="D18" s="6"/>
      <c r="E18" s="7"/>
      <c r="F18" s="9" t="s">
        <v>20</v>
      </c>
    </row>
    <row r="19" s="2" customFormat="true" ht="16.5" hidden="false" customHeight="true" outlineLevel="0" collapsed="false">
      <c r="B19" s="4"/>
      <c r="C19" s="5"/>
      <c r="D19" s="6"/>
      <c r="E19" s="7"/>
      <c r="F19" s="9" t="s">
        <v>21</v>
      </c>
    </row>
    <row r="20" s="2" customFormat="true" ht="16.5" hidden="false" customHeight="true" outlineLevel="0" collapsed="false">
      <c r="B20" s="4"/>
      <c r="C20" s="5"/>
      <c r="D20" s="6"/>
      <c r="E20" s="7"/>
      <c r="F20" s="9" t="s">
        <v>22</v>
      </c>
    </row>
    <row r="21" s="2" customFormat="true" ht="16.5" hidden="false" customHeight="true" outlineLevel="0" collapsed="false">
      <c r="B21" s="4"/>
      <c r="C21" s="5"/>
      <c r="D21" s="6"/>
      <c r="E21" s="7"/>
      <c r="F21" s="9" t="s">
        <v>23</v>
      </c>
    </row>
    <row r="22" s="2" customFormat="true" ht="16.5" hidden="false" customHeight="true" outlineLevel="0" collapsed="false">
      <c r="B22" s="4"/>
      <c r="C22" s="5"/>
      <c r="D22" s="6"/>
      <c r="E22" s="7"/>
      <c r="F22" s="9" t="s">
        <v>24</v>
      </c>
    </row>
    <row r="23" s="2" customFormat="true" ht="16.5" hidden="false" customHeight="true" outlineLevel="0" collapsed="false">
      <c r="B23" s="4" t="n">
        <v>14</v>
      </c>
      <c r="C23" s="5" t="s">
        <v>1</v>
      </c>
      <c r="D23" s="6" t="s">
        <v>25</v>
      </c>
      <c r="E23" s="7" t="s">
        <v>3</v>
      </c>
      <c r="F23" s="8" t="s">
        <v>26</v>
      </c>
    </row>
    <row r="24" s="2" customFormat="true" ht="16.5" hidden="false" customHeight="true" outlineLevel="0" collapsed="false">
      <c r="B24" s="4" t="n">
        <v>14</v>
      </c>
      <c r="C24" s="5" t="s">
        <v>1</v>
      </c>
      <c r="D24" s="6" t="s">
        <v>27</v>
      </c>
      <c r="E24" s="7" t="s">
        <v>3</v>
      </c>
      <c r="F24" s="8" t="s">
        <v>28</v>
      </c>
    </row>
    <row r="25" s="2" customFormat="true" ht="16.5" hidden="false" customHeight="true" outlineLevel="0" collapsed="false">
      <c r="B25" s="10"/>
      <c r="C25" s="11"/>
      <c r="D25" s="10"/>
      <c r="E25" s="12"/>
      <c r="F25" s="13" t="s">
        <v>29</v>
      </c>
    </row>
    <row r="26" s="2" customFormat="true" ht="16.5" hidden="false" customHeight="true" outlineLevel="0" collapsed="false">
      <c r="B26" s="10"/>
      <c r="C26" s="11"/>
      <c r="D26" s="10"/>
      <c r="E26" s="12"/>
      <c r="F26" s="13" t="s">
        <v>30</v>
      </c>
    </row>
    <row r="27" s="2" customFormat="true" ht="16.5" hidden="false" customHeight="true" outlineLevel="0" collapsed="false">
      <c r="B27" s="10" t="n">
        <v>14</v>
      </c>
      <c r="C27" s="5" t="s">
        <v>1</v>
      </c>
      <c r="D27" s="10" t="n">
        <v>6</v>
      </c>
      <c r="E27" s="7" t="s">
        <v>3</v>
      </c>
      <c r="F27" s="14" t="s">
        <v>31</v>
      </c>
    </row>
    <row r="28" s="2" customFormat="true" ht="16.5" hidden="false" customHeight="true" outlineLevel="0" collapsed="false">
      <c r="B28" s="10"/>
      <c r="C28" s="5"/>
      <c r="D28" s="10"/>
      <c r="E28" s="7"/>
      <c r="F28" s="13" t="s">
        <v>32</v>
      </c>
    </row>
    <row r="29" s="2" customFormat="true" ht="16.5" hidden="false" customHeight="true" outlineLevel="0" collapsed="false">
      <c r="B29" s="10"/>
      <c r="C29" s="5"/>
      <c r="D29" s="10"/>
      <c r="E29" s="7"/>
      <c r="F29" s="13" t="s">
        <v>33</v>
      </c>
    </row>
    <row r="30" s="2" customFormat="true" ht="16.5" hidden="false" customHeight="true" outlineLevel="0" collapsed="false">
      <c r="B30" s="10" t="n">
        <v>14</v>
      </c>
      <c r="C30" s="5" t="s">
        <v>1</v>
      </c>
      <c r="D30" s="10" t="n">
        <v>7</v>
      </c>
      <c r="E30" s="7" t="s">
        <v>3</v>
      </c>
      <c r="F30" s="14" t="s">
        <v>34</v>
      </c>
    </row>
    <row r="31" customFormat="false" ht="16.5" hidden="false" customHeight="true" outlineLevel="0" collapsed="false">
      <c r="B31" s="10" t="n">
        <v>14</v>
      </c>
      <c r="C31" s="5" t="s">
        <v>1</v>
      </c>
      <c r="D31" s="10" t="n">
        <v>8</v>
      </c>
      <c r="E31" s="7" t="s">
        <v>3</v>
      </c>
      <c r="F31" s="15" t="s">
        <v>35</v>
      </c>
    </row>
    <row r="32" customFormat="false" ht="16.5" hidden="false" customHeight="true" outlineLevel="0" collapsed="false">
      <c r="B32" s="10"/>
      <c r="C32" s="11"/>
      <c r="D32" s="10"/>
      <c r="E32" s="12"/>
      <c r="F32" s="15"/>
    </row>
    <row r="33" customFormat="false" ht="16.5" hidden="false" customHeight="true" outlineLevel="0" collapsed="false">
      <c r="B33" s="10" t="n">
        <v>14</v>
      </c>
      <c r="C33" s="5" t="s">
        <v>1</v>
      </c>
      <c r="D33" s="10" t="n">
        <v>9</v>
      </c>
      <c r="E33" s="7" t="s">
        <v>3</v>
      </c>
      <c r="F33" s="14" t="s">
        <v>36</v>
      </c>
    </row>
    <row r="34" customFormat="false" ht="16.5" hidden="false" customHeight="true" outlineLevel="0" collapsed="false">
      <c r="B34" s="10" t="n">
        <v>14</v>
      </c>
      <c r="C34" s="5" t="s">
        <v>1</v>
      </c>
      <c r="D34" s="10" t="n">
        <v>10</v>
      </c>
      <c r="E34" s="7" t="s">
        <v>3</v>
      </c>
      <c r="F34" s="14" t="s">
        <v>37</v>
      </c>
    </row>
    <row r="35" customFormat="false" ht="16.5" hidden="false" customHeight="true" outlineLevel="0" collapsed="false">
      <c r="B35" s="10" t="n">
        <v>14</v>
      </c>
      <c r="C35" s="5" t="s">
        <v>1</v>
      </c>
      <c r="D35" s="10" t="n">
        <v>11</v>
      </c>
      <c r="E35" s="7" t="s">
        <v>3</v>
      </c>
      <c r="F35" s="14" t="s">
        <v>38</v>
      </c>
    </row>
    <row r="36" customFormat="false" ht="16.5" hidden="false" customHeight="true" outlineLevel="0" collapsed="false">
      <c r="B36" s="10" t="n">
        <v>14</v>
      </c>
      <c r="C36" s="5" t="s">
        <v>1</v>
      </c>
      <c r="D36" s="10" t="n">
        <v>12</v>
      </c>
      <c r="E36" s="7" t="s">
        <v>3</v>
      </c>
      <c r="F36" s="16" t="s">
        <v>39</v>
      </c>
    </row>
    <row r="37" customFormat="false" ht="16.5" hidden="false" customHeight="true" outlineLevel="0" collapsed="false">
      <c r="B37" s="10" t="n">
        <v>14</v>
      </c>
      <c r="C37" s="5" t="s">
        <v>1</v>
      </c>
      <c r="D37" s="10" t="n">
        <v>13</v>
      </c>
      <c r="E37" s="7" t="s">
        <v>3</v>
      </c>
      <c r="F37" s="16" t="s">
        <v>40</v>
      </c>
    </row>
    <row r="38" customFormat="false" ht="16.5" hidden="false" customHeight="true" outlineLevel="0" collapsed="false">
      <c r="B38" s="10" t="n">
        <v>14</v>
      </c>
      <c r="C38" s="5" t="s">
        <v>1</v>
      </c>
      <c r="D38" s="10" t="n">
        <v>14</v>
      </c>
      <c r="E38" s="7" t="s">
        <v>3</v>
      </c>
      <c r="F38" s="16" t="s">
        <v>41</v>
      </c>
    </row>
    <row r="39" customFormat="false" ht="16.5" hidden="false" customHeight="true" outlineLevel="0" collapsed="false">
      <c r="B39" s="10" t="n">
        <v>14</v>
      </c>
      <c r="C39" s="5" t="s">
        <v>1</v>
      </c>
      <c r="D39" s="10" t="n">
        <v>15</v>
      </c>
      <c r="E39" s="7" t="s">
        <v>3</v>
      </c>
      <c r="F39" s="17" t="s">
        <v>42</v>
      </c>
    </row>
    <row r="40" customFormat="false" ht="16.5" hidden="false" customHeight="true" outlineLevel="0" collapsed="false">
      <c r="B40" s="10"/>
      <c r="C40" s="11"/>
      <c r="D40" s="10"/>
      <c r="E40" s="12"/>
      <c r="F40" s="17"/>
    </row>
  </sheetData>
  <mergeCells count="2">
    <mergeCell ref="F31:F32"/>
    <mergeCell ref="F39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54" width="1.62"/>
    <col collapsed="false" customWidth="true" hidden="false" outlineLevel="0" max="2" min="2" style="254" width="28.12"/>
    <col collapsed="false" customWidth="true" hidden="false" outlineLevel="0" max="3" min="3" style="254" width="11.24"/>
    <col collapsed="false" customWidth="true" hidden="false" outlineLevel="0" max="4" min="4" style="254" width="11.12"/>
    <col collapsed="false" customWidth="true" hidden="false" outlineLevel="0" max="5" min="5" style="254" width="10.25"/>
    <col collapsed="false" customWidth="true" hidden="false" outlineLevel="0" max="11" min="6" style="254" width="9.12"/>
    <col collapsed="false" customWidth="false" hidden="false" outlineLevel="0" max="257" min="12" style="254" width="8.86"/>
  </cols>
  <sheetData>
    <row r="1" customFormat="false" ht="13.5" hidden="false" customHeight="false" outlineLevel="0" collapsed="false">
      <c r="K1" s="255"/>
    </row>
    <row r="2" s="256" customFormat="true" ht="18" hidden="false" customHeight="true" outlineLevel="0" collapsed="false">
      <c r="B2" s="257" t="s">
        <v>271</v>
      </c>
      <c r="C2" s="258"/>
      <c r="D2" s="258"/>
      <c r="E2" s="258"/>
      <c r="F2" s="258"/>
      <c r="G2" s="258"/>
      <c r="H2" s="258"/>
      <c r="I2" s="258"/>
      <c r="J2" s="258"/>
      <c r="K2" s="258"/>
      <c r="L2" s="259"/>
    </row>
    <row r="3" s="256" customFormat="true" ht="9" hidden="false" customHeight="true" outlineLevel="0" collapsed="false">
      <c r="B3" s="257"/>
      <c r="C3" s="258"/>
      <c r="D3" s="258"/>
      <c r="E3" s="258"/>
      <c r="F3" s="258"/>
      <c r="G3" s="258"/>
      <c r="H3" s="258"/>
      <c r="I3" s="258"/>
      <c r="J3" s="258"/>
      <c r="K3" s="258"/>
      <c r="L3" s="259"/>
    </row>
    <row r="4" s="256" customFormat="true" ht="15" hidden="false" customHeight="true" outlineLevel="0" collapsed="false">
      <c r="B4" s="260" t="s">
        <v>272</v>
      </c>
      <c r="C4" s="258"/>
      <c r="D4" s="258"/>
      <c r="E4" s="258"/>
      <c r="F4" s="261"/>
      <c r="G4" s="258"/>
      <c r="H4" s="258"/>
      <c r="I4" s="258"/>
      <c r="J4" s="258"/>
      <c r="K4" s="262" t="s">
        <v>273</v>
      </c>
      <c r="L4" s="259"/>
    </row>
    <row r="5" s="26" customFormat="true" ht="19.5" hidden="false" customHeight="true" outlineLevel="0" collapsed="false">
      <c r="B5" s="263" t="s">
        <v>274</v>
      </c>
      <c r="C5" s="264" t="s">
        <v>48</v>
      </c>
      <c r="D5" s="264"/>
      <c r="E5" s="264"/>
      <c r="F5" s="264" t="s">
        <v>97</v>
      </c>
      <c r="G5" s="264"/>
      <c r="H5" s="264"/>
      <c r="I5" s="265" t="s">
        <v>49</v>
      </c>
      <c r="J5" s="265"/>
      <c r="K5" s="265"/>
      <c r="L5" s="259"/>
    </row>
    <row r="6" s="26" customFormat="true" ht="21" hidden="false" customHeight="true" outlineLevel="0" collapsed="false">
      <c r="B6" s="263"/>
      <c r="C6" s="266" t="s">
        <v>50</v>
      </c>
      <c r="D6" s="266" t="s">
        <v>51</v>
      </c>
      <c r="E6" s="266" t="s">
        <v>52</v>
      </c>
      <c r="F6" s="266" t="s">
        <v>50</v>
      </c>
      <c r="G6" s="266" t="s">
        <v>51</v>
      </c>
      <c r="H6" s="266" t="s">
        <v>52</v>
      </c>
      <c r="I6" s="266" t="s">
        <v>50</v>
      </c>
      <c r="J6" s="266" t="s">
        <v>51</v>
      </c>
      <c r="K6" s="267" t="s">
        <v>52</v>
      </c>
      <c r="L6" s="259"/>
    </row>
    <row r="7" s="26" customFormat="true" ht="30" hidden="false" customHeight="true" outlineLevel="0" collapsed="false">
      <c r="B7" s="268" t="s">
        <v>85</v>
      </c>
      <c r="C7" s="269" t="n">
        <v>288369.5</v>
      </c>
      <c r="D7" s="269" t="n">
        <v>295660.9</v>
      </c>
      <c r="E7" s="269" t="n">
        <v>293216.6</v>
      </c>
      <c r="F7" s="270" t="n">
        <v>60.8</v>
      </c>
      <c r="G7" s="270" t="n">
        <v>61.3</v>
      </c>
      <c r="H7" s="270" t="n">
        <v>59.9</v>
      </c>
      <c r="I7" s="271" t="n">
        <v>0.7</v>
      </c>
      <c r="J7" s="272" t="n">
        <v>2.5</v>
      </c>
      <c r="K7" s="272" t="n">
        <v>-0.8</v>
      </c>
      <c r="L7" s="259"/>
    </row>
    <row r="8" s="26" customFormat="true" ht="30" hidden="false" customHeight="true" outlineLevel="0" collapsed="false">
      <c r="B8" s="273" t="s">
        <v>275</v>
      </c>
      <c r="C8" s="269" t="n">
        <v>281168</v>
      </c>
      <c r="D8" s="269" t="n">
        <v>288209.1</v>
      </c>
      <c r="E8" s="269" t="n">
        <v>286142.3</v>
      </c>
      <c r="F8" s="270" t="n">
        <v>59.3</v>
      </c>
      <c r="G8" s="270" t="n">
        <v>59.7</v>
      </c>
      <c r="H8" s="270" t="n">
        <v>58.4</v>
      </c>
      <c r="I8" s="274" t="n">
        <v>0.5</v>
      </c>
      <c r="J8" s="272" t="n">
        <v>2.5</v>
      </c>
      <c r="K8" s="272" t="n">
        <v>-0.7</v>
      </c>
      <c r="L8" s="259"/>
    </row>
    <row r="9" s="26" customFormat="true" ht="30" hidden="false" customHeight="true" outlineLevel="0" collapsed="false">
      <c r="B9" s="275" t="s">
        <v>276</v>
      </c>
      <c r="C9" s="269" t="n">
        <v>7201.4</v>
      </c>
      <c r="D9" s="269" t="n">
        <v>7451.8</v>
      </c>
      <c r="E9" s="269" t="n">
        <v>7074.3</v>
      </c>
      <c r="F9" s="276" t="n">
        <v>1.5</v>
      </c>
      <c r="G9" s="276" t="n">
        <v>1.5</v>
      </c>
      <c r="H9" s="276" t="n">
        <v>1.4</v>
      </c>
      <c r="I9" s="271" t="n">
        <v>7.8</v>
      </c>
      <c r="J9" s="272" t="n">
        <v>3.5</v>
      </c>
      <c r="K9" s="272" t="n">
        <v>-5.1</v>
      </c>
      <c r="L9" s="259"/>
    </row>
    <row r="10" s="26" customFormat="true" ht="30" hidden="false" customHeight="true" outlineLevel="0" collapsed="false">
      <c r="B10" s="268" t="s">
        <v>86</v>
      </c>
      <c r="C10" s="269" t="n">
        <v>97467.7</v>
      </c>
      <c r="D10" s="269" t="n">
        <v>98822.5</v>
      </c>
      <c r="E10" s="269" t="n">
        <v>100954</v>
      </c>
      <c r="F10" s="277" t="n">
        <v>20.5</v>
      </c>
      <c r="G10" s="277" t="n">
        <v>20.5</v>
      </c>
      <c r="H10" s="277" t="n">
        <v>20.6</v>
      </c>
      <c r="I10" s="271" t="n">
        <v>0.8</v>
      </c>
      <c r="J10" s="272" t="n">
        <v>1.4</v>
      </c>
      <c r="K10" s="272" t="n">
        <v>2.2</v>
      </c>
      <c r="L10" s="259"/>
    </row>
    <row r="11" s="26" customFormat="true" ht="30" hidden="false" customHeight="true" outlineLevel="0" collapsed="false">
      <c r="B11" s="268" t="s">
        <v>247</v>
      </c>
      <c r="C11" s="269" t="n">
        <v>98746.1</v>
      </c>
      <c r="D11" s="269" t="n">
        <v>103884.1</v>
      </c>
      <c r="E11" s="269" t="n">
        <v>106797.8</v>
      </c>
      <c r="F11" s="270" t="n">
        <v>20.8</v>
      </c>
      <c r="G11" s="270" t="n">
        <v>21.5</v>
      </c>
      <c r="H11" s="270" t="n">
        <v>21.8</v>
      </c>
      <c r="I11" s="271" t="n">
        <v>1.6</v>
      </c>
      <c r="J11" s="272" t="n">
        <v>5.2</v>
      </c>
      <c r="K11" s="272" t="n">
        <v>2.8</v>
      </c>
      <c r="L11" s="259"/>
    </row>
    <row r="12" s="26" customFormat="true" ht="30" hidden="false" customHeight="true" outlineLevel="0" collapsed="false">
      <c r="B12" s="273" t="s">
        <v>277</v>
      </c>
      <c r="C12" s="269" t="n">
        <v>99862.3</v>
      </c>
      <c r="D12" s="269" t="n">
        <v>106708.8</v>
      </c>
      <c r="E12" s="269" t="n">
        <v>106515.4</v>
      </c>
      <c r="F12" s="270" t="n">
        <v>21.1</v>
      </c>
      <c r="G12" s="270" t="n">
        <v>22.1</v>
      </c>
      <c r="H12" s="270" t="n">
        <v>21.8</v>
      </c>
      <c r="I12" s="271" t="n">
        <v>1.3</v>
      </c>
      <c r="J12" s="272" t="n">
        <v>6.9</v>
      </c>
      <c r="K12" s="272" t="n">
        <v>-0.2</v>
      </c>
      <c r="L12" s="259"/>
    </row>
    <row r="13" s="26" customFormat="true" ht="30" hidden="false" customHeight="true" outlineLevel="0" collapsed="false">
      <c r="B13" s="273" t="s">
        <v>278</v>
      </c>
      <c r="C13" s="269" t="n">
        <v>-1116.2</v>
      </c>
      <c r="D13" s="269" t="n">
        <v>-2824.7</v>
      </c>
      <c r="E13" s="269" t="n">
        <v>282.4</v>
      </c>
      <c r="F13" s="278" t="n">
        <v>-0.2</v>
      </c>
      <c r="G13" s="278" t="n">
        <v>-0.6</v>
      </c>
      <c r="H13" s="278" t="n">
        <v>0.1</v>
      </c>
      <c r="I13" s="271" t="s">
        <v>89</v>
      </c>
      <c r="J13" s="272" t="s">
        <v>89</v>
      </c>
      <c r="K13" s="272" t="s">
        <v>89</v>
      </c>
      <c r="L13" s="259"/>
    </row>
    <row r="14" s="26" customFormat="true" ht="30" hidden="false" customHeight="true" outlineLevel="0" collapsed="false">
      <c r="B14" s="268" t="s">
        <v>279</v>
      </c>
      <c r="C14" s="269" t="n">
        <v>-10179.6</v>
      </c>
      <c r="D14" s="269" t="n">
        <v>-15937.2</v>
      </c>
      <c r="E14" s="279" t="n">
        <v>-11345</v>
      </c>
      <c r="F14" s="277" t="n">
        <v>-2.1</v>
      </c>
      <c r="G14" s="277" t="n">
        <v>-3.3</v>
      </c>
      <c r="H14" s="278" t="n">
        <v>-2.3</v>
      </c>
      <c r="I14" s="271" t="s">
        <v>89</v>
      </c>
      <c r="J14" s="272" t="s">
        <v>89</v>
      </c>
      <c r="K14" s="272" t="s">
        <v>89</v>
      </c>
      <c r="L14" s="259"/>
    </row>
    <row r="15" s="26" customFormat="true" ht="30" hidden="false" customHeight="true" outlineLevel="0" collapsed="false">
      <c r="B15" s="273" t="s">
        <v>280</v>
      </c>
      <c r="C15" s="269" t="n">
        <v>70590</v>
      </c>
      <c r="D15" s="269" t="n">
        <v>79989</v>
      </c>
      <c r="E15" s="269" t="n">
        <v>88350.5</v>
      </c>
      <c r="F15" s="277" t="n">
        <v>14.9</v>
      </c>
      <c r="G15" s="277" t="n">
        <v>16.6</v>
      </c>
      <c r="H15" s="277" t="n">
        <v>18</v>
      </c>
      <c r="I15" s="271" t="n">
        <v>-0.9</v>
      </c>
      <c r="J15" s="272" t="n">
        <v>13.3</v>
      </c>
      <c r="K15" s="272" t="n">
        <v>10.5</v>
      </c>
      <c r="L15" s="259"/>
    </row>
    <row r="16" s="26" customFormat="true" ht="30" hidden="false" customHeight="true" outlineLevel="0" collapsed="false">
      <c r="B16" s="273" t="s">
        <v>281</v>
      </c>
      <c r="C16" s="269" t="n">
        <v>80769.6</v>
      </c>
      <c r="D16" s="269" t="n">
        <v>95926.2</v>
      </c>
      <c r="E16" s="269" t="n">
        <v>99695.5</v>
      </c>
      <c r="F16" s="280" t="n">
        <v>17</v>
      </c>
      <c r="G16" s="280" t="n">
        <v>19.9</v>
      </c>
      <c r="H16" s="280" t="n">
        <v>20.4</v>
      </c>
      <c r="I16" s="277" t="n">
        <v>4.5</v>
      </c>
      <c r="J16" s="281" t="n">
        <v>18.8</v>
      </c>
      <c r="K16" s="281" t="n">
        <v>3.9</v>
      </c>
      <c r="L16" s="259"/>
    </row>
    <row r="17" s="92" customFormat="true" ht="30" hidden="false" customHeight="true" outlineLevel="0" collapsed="false">
      <c r="B17" s="282" t="s">
        <v>282</v>
      </c>
      <c r="C17" s="283" t="n">
        <v>474403.7</v>
      </c>
      <c r="D17" s="283" t="n">
        <v>482430.4</v>
      </c>
      <c r="E17" s="283" t="n">
        <v>489623.4</v>
      </c>
      <c r="F17" s="284" t="n">
        <v>100</v>
      </c>
      <c r="G17" s="284" t="n">
        <v>100</v>
      </c>
      <c r="H17" s="284" t="n">
        <v>100</v>
      </c>
      <c r="I17" s="284" t="n">
        <v>0</v>
      </c>
      <c r="J17" s="285" t="n">
        <v>1.7</v>
      </c>
      <c r="K17" s="286" t="n">
        <v>1.5</v>
      </c>
      <c r="L17" s="287"/>
    </row>
    <row r="18" s="26" customFormat="true" ht="30" hidden="false" customHeight="true" outlineLevel="0" collapsed="false">
      <c r="B18" s="288" t="s">
        <v>283</v>
      </c>
      <c r="C18" s="289" t="n">
        <v>489799.8</v>
      </c>
      <c r="D18" s="289" t="n">
        <v>500367.8</v>
      </c>
      <c r="E18" s="289" t="n">
        <v>510670.4</v>
      </c>
      <c r="F18" s="290" t="n">
        <v>103.2</v>
      </c>
      <c r="G18" s="290" t="n">
        <v>103.7</v>
      </c>
      <c r="H18" s="290" t="n">
        <v>104.3</v>
      </c>
      <c r="I18" s="291" t="n">
        <v>0.2</v>
      </c>
      <c r="J18" s="292" t="n">
        <v>2.2</v>
      </c>
      <c r="K18" s="293" t="n">
        <v>2.1</v>
      </c>
      <c r="L18" s="259"/>
    </row>
    <row r="19" s="26" customFormat="true" ht="15" hidden="false" customHeight="true" outlineLevel="0" collapsed="false">
      <c r="B19" s="260" t="s">
        <v>284</v>
      </c>
      <c r="C19" s="258"/>
      <c r="D19" s="258"/>
      <c r="E19" s="258"/>
      <c r="F19" s="258"/>
      <c r="G19" s="258"/>
      <c r="H19" s="258"/>
      <c r="I19" s="258"/>
      <c r="J19" s="258"/>
      <c r="K19" s="258"/>
      <c r="L19" s="259"/>
    </row>
    <row r="20" s="26" customFormat="true" ht="15" hidden="false" customHeight="true" outlineLevel="0" collapsed="false">
      <c r="B20" s="260" t="s">
        <v>285</v>
      </c>
      <c r="C20" s="258"/>
      <c r="D20" s="258"/>
      <c r="E20" s="258"/>
      <c r="F20" s="258"/>
      <c r="G20" s="258"/>
      <c r="H20" s="258"/>
      <c r="I20" s="258"/>
      <c r="J20" s="258"/>
      <c r="K20" s="258"/>
      <c r="L20" s="259"/>
    </row>
    <row r="21" s="26" customFormat="true" ht="15" hidden="false" customHeight="true" outlineLevel="0" collapsed="false">
      <c r="B21" s="260" t="s">
        <v>286</v>
      </c>
      <c r="C21" s="258"/>
      <c r="D21" s="258"/>
      <c r="E21" s="258"/>
      <c r="F21" s="258"/>
      <c r="G21" s="258"/>
      <c r="H21" s="258"/>
      <c r="I21" s="258"/>
      <c r="J21" s="258"/>
      <c r="K21" s="258"/>
      <c r="L21" s="259"/>
    </row>
    <row r="23" customFormat="false" ht="13.5" hidden="false" customHeight="false" outlineLevel="0" collapsed="false">
      <c r="B23" s="294"/>
    </row>
    <row r="25" customFormat="false" ht="13.5" hidden="false" customHeight="false" outlineLevel="0" collapsed="false">
      <c r="D25" s="295"/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1.62"/>
    <col collapsed="false" customWidth="true" hidden="false" outlineLevel="0" max="2" min="2" style="256" width="27.62"/>
    <col collapsed="false" customWidth="true" hidden="false" outlineLevel="0" max="8" min="3" style="256" width="10.87"/>
    <col collapsed="false" customWidth="true" hidden="false" outlineLevel="0" max="11" min="9" style="256" width="9.12"/>
    <col collapsed="false" customWidth="false" hidden="false" outlineLevel="0" max="257" min="12" style="256" width="8.99"/>
  </cols>
  <sheetData>
    <row r="2" customFormat="false" ht="14.25" hidden="false" customHeight="false" outlineLevel="0" collapsed="false">
      <c r="B2" s="257" t="s">
        <v>287</v>
      </c>
    </row>
    <row r="3" customFormat="false" ht="13.15" hidden="false" customHeight="true" outlineLevel="0" collapsed="false"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customFormat="false" ht="15" hidden="false" customHeight="true" outlineLevel="0" collapsed="false">
      <c r="B4" s="297" t="s">
        <v>288</v>
      </c>
      <c r="C4" s="298"/>
      <c r="D4" s="298"/>
      <c r="E4" s="298"/>
      <c r="F4" s="299"/>
      <c r="G4" s="298"/>
      <c r="H4" s="300" t="s">
        <v>289</v>
      </c>
      <c r="I4" s="298"/>
      <c r="J4" s="298"/>
      <c r="K4" s="300"/>
      <c r="L4" s="301"/>
    </row>
    <row r="5" customFormat="false" ht="18" hidden="false" customHeight="true" outlineLevel="0" collapsed="false">
      <c r="B5" s="302" t="s">
        <v>274</v>
      </c>
      <c r="C5" s="303" t="s">
        <v>48</v>
      </c>
      <c r="D5" s="303"/>
      <c r="E5" s="303"/>
      <c r="F5" s="304" t="s">
        <v>49</v>
      </c>
      <c r="G5" s="304"/>
      <c r="H5" s="304"/>
      <c r="I5" s="301"/>
    </row>
    <row r="6" customFormat="false" ht="18" hidden="false" customHeight="true" outlineLevel="0" collapsed="false">
      <c r="B6" s="302"/>
      <c r="C6" s="305" t="s">
        <v>70</v>
      </c>
      <c r="D6" s="305" t="s">
        <v>71</v>
      </c>
      <c r="E6" s="305" t="s">
        <v>72</v>
      </c>
      <c r="F6" s="305" t="s">
        <v>70</v>
      </c>
      <c r="G6" s="305" t="s">
        <v>71</v>
      </c>
      <c r="H6" s="306" t="s">
        <v>72</v>
      </c>
      <c r="I6" s="301"/>
    </row>
    <row r="7" s="26" customFormat="true" ht="30" hidden="false" customHeight="true" outlineLevel="0" collapsed="false">
      <c r="B7" s="307" t="s">
        <v>85</v>
      </c>
      <c r="C7" s="269" t="n">
        <v>309165.7</v>
      </c>
      <c r="D7" s="269" t="n">
        <v>316182.2</v>
      </c>
      <c r="E7" s="269" t="n">
        <v>307052.8</v>
      </c>
      <c r="F7" s="308" t="n">
        <v>1.7</v>
      </c>
      <c r="G7" s="309" t="n">
        <v>2.3</v>
      </c>
      <c r="H7" s="309" t="n">
        <v>-2.9</v>
      </c>
      <c r="I7" s="301"/>
    </row>
    <row r="8" s="26" customFormat="true" ht="30" hidden="false" customHeight="true" outlineLevel="0" collapsed="false">
      <c r="B8" s="310" t="s">
        <v>275</v>
      </c>
      <c r="C8" s="269" t="n">
        <v>301449.6</v>
      </c>
      <c r="D8" s="269" t="n">
        <v>308190.2</v>
      </c>
      <c r="E8" s="269" t="n">
        <v>299579.4</v>
      </c>
      <c r="F8" s="308" t="n">
        <v>1.5</v>
      </c>
      <c r="G8" s="309" t="n">
        <v>2.2</v>
      </c>
      <c r="H8" s="309" t="n">
        <v>-2.8</v>
      </c>
      <c r="I8" s="301"/>
    </row>
    <row r="9" s="26" customFormat="true" ht="30" hidden="false" customHeight="true" outlineLevel="0" collapsed="false">
      <c r="B9" s="311" t="s">
        <v>290</v>
      </c>
      <c r="C9" s="269" t="n">
        <v>7713.2</v>
      </c>
      <c r="D9" s="269" t="n">
        <v>7987.9</v>
      </c>
      <c r="E9" s="269" t="n">
        <v>7467.8</v>
      </c>
      <c r="F9" s="308" t="n">
        <v>9.3</v>
      </c>
      <c r="G9" s="309" t="n">
        <v>3.6</v>
      </c>
      <c r="H9" s="309" t="n">
        <v>-6.5</v>
      </c>
      <c r="I9" s="301"/>
    </row>
    <row r="10" s="26" customFormat="true" ht="30" hidden="false" customHeight="true" outlineLevel="0" collapsed="false">
      <c r="B10" s="307" t="s">
        <v>86</v>
      </c>
      <c r="C10" s="269" t="n">
        <v>100578.8</v>
      </c>
      <c r="D10" s="269" t="n">
        <v>102193.8</v>
      </c>
      <c r="E10" s="269" t="n">
        <v>102312.3</v>
      </c>
      <c r="F10" s="308" t="n">
        <v>1.5</v>
      </c>
      <c r="G10" s="309" t="n">
        <v>1.6</v>
      </c>
      <c r="H10" s="309" t="n">
        <v>0.1</v>
      </c>
      <c r="I10" s="301"/>
    </row>
    <row r="11" s="26" customFormat="true" ht="30" hidden="false" customHeight="true" outlineLevel="0" collapsed="false">
      <c r="B11" s="307" t="s">
        <v>247</v>
      </c>
      <c r="C11" s="269" t="n">
        <v>101347.9</v>
      </c>
      <c r="D11" s="269" t="n">
        <v>105082.6</v>
      </c>
      <c r="E11" s="269" t="n">
        <v>105865.5</v>
      </c>
      <c r="F11" s="308" t="n">
        <v>1.9</v>
      </c>
      <c r="G11" s="309" t="n">
        <v>3.7</v>
      </c>
      <c r="H11" s="309" t="n">
        <v>0.7</v>
      </c>
      <c r="I11" s="301"/>
    </row>
    <row r="12" s="26" customFormat="true" ht="30" hidden="false" customHeight="true" outlineLevel="0" collapsed="false">
      <c r="B12" s="310" t="s">
        <v>291</v>
      </c>
      <c r="C12" s="269" t="n">
        <v>102549.7</v>
      </c>
      <c r="D12" s="269" t="n">
        <v>108008.8</v>
      </c>
      <c r="E12" s="269" t="n">
        <v>105534.9</v>
      </c>
      <c r="F12" s="308" t="n">
        <v>1.6</v>
      </c>
      <c r="G12" s="309" t="n">
        <v>5.3</v>
      </c>
      <c r="H12" s="309" t="n">
        <v>-2.3</v>
      </c>
      <c r="I12" s="301"/>
    </row>
    <row r="13" s="26" customFormat="true" ht="30" hidden="false" customHeight="true" outlineLevel="0" collapsed="false">
      <c r="B13" s="310" t="s">
        <v>292</v>
      </c>
      <c r="C13" s="269" t="n">
        <v>-1068.5</v>
      </c>
      <c r="D13" s="269" t="n">
        <v>-2609.1</v>
      </c>
      <c r="E13" s="269" t="n">
        <v>323.7</v>
      </c>
      <c r="F13" s="308" t="s">
        <v>89</v>
      </c>
      <c r="G13" s="309" t="s">
        <v>89</v>
      </c>
      <c r="H13" s="309" t="s">
        <v>89</v>
      </c>
      <c r="I13" s="301"/>
    </row>
    <row r="14" s="26" customFormat="true" ht="30" hidden="false" customHeight="true" outlineLevel="0" collapsed="false">
      <c r="B14" s="307" t="s">
        <v>279</v>
      </c>
      <c r="C14" s="269" t="n">
        <v>8568.9</v>
      </c>
      <c r="D14" s="269" t="n">
        <v>7277.9</v>
      </c>
      <c r="E14" s="269" t="n">
        <v>11343.6</v>
      </c>
      <c r="F14" s="308" t="s">
        <v>89</v>
      </c>
      <c r="G14" s="309" t="s">
        <v>89</v>
      </c>
      <c r="H14" s="309" t="s">
        <v>89</v>
      </c>
      <c r="I14" s="301"/>
    </row>
    <row r="15" s="26" customFormat="true" ht="30" hidden="false" customHeight="true" outlineLevel="0" collapsed="false">
      <c r="B15" s="310" t="s">
        <v>293</v>
      </c>
      <c r="C15" s="269" t="n">
        <v>81430.1</v>
      </c>
      <c r="D15" s="269" t="n">
        <v>85023.5</v>
      </c>
      <c r="E15" s="269" t="n">
        <v>91688.7</v>
      </c>
      <c r="F15" s="308" t="n">
        <v>-1.4</v>
      </c>
      <c r="G15" s="309" t="n">
        <v>4.4</v>
      </c>
      <c r="H15" s="309" t="n">
        <v>7.8</v>
      </c>
      <c r="I15" s="301"/>
    </row>
    <row r="16" s="26" customFormat="true" ht="30" hidden="false" customHeight="true" outlineLevel="0" collapsed="false">
      <c r="B16" s="310" t="s">
        <v>294</v>
      </c>
      <c r="C16" s="269" t="n">
        <v>72861.2</v>
      </c>
      <c r="D16" s="269" t="n">
        <v>77745.6</v>
      </c>
      <c r="E16" s="269" t="n">
        <v>80345.1</v>
      </c>
      <c r="F16" s="308" t="n">
        <v>3.6</v>
      </c>
      <c r="G16" s="309" t="n">
        <v>6.7</v>
      </c>
      <c r="H16" s="309" t="n">
        <v>3.3</v>
      </c>
      <c r="I16" s="301"/>
    </row>
    <row r="17" s="92" customFormat="true" ht="30" hidden="false" customHeight="true" outlineLevel="0" collapsed="false">
      <c r="B17" s="312" t="s">
        <v>282</v>
      </c>
      <c r="C17" s="283" t="n">
        <v>519540.2</v>
      </c>
      <c r="D17" s="283" t="n">
        <v>529809.9</v>
      </c>
      <c r="E17" s="283" t="n">
        <v>524664.3</v>
      </c>
      <c r="F17" s="313" t="n">
        <v>0.9</v>
      </c>
      <c r="G17" s="314" t="n">
        <v>2</v>
      </c>
      <c r="H17" s="314" t="n">
        <v>-1</v>
      </c>
      <c r="I17" s="315"/>
    </row>
    <row r="18" s="26" customFormat="true" ht="30" hidden="false" customHeight="true" outlineLevel="0" collapsed="false">
      <c r="B18" s="316" t="s">
        <v>283</v>
      </c>
      <c r="C18" s="289" t="n">
        <v>516875.5</v>
      </c>
      <c r="D18" s="289" t="n">
        <v>526686.6</v>
      </c>
      <c r="E18" s="289" t="n">
        <v>524662.1</v>
      </c>
      <c r="F18" s="317" t="n">
        <v>1</v>
      </c>
      <c r="G18" s="318" t="n">
        <v>1.9</v>
      </c>
      <c r="H18" s="319" t="n">
        <v>-0.4</v>
      </c>
      <c r="I18" s="301"/>
    </row>
    <row r="19" s="26" customFormat="true" ht="15" hidden="false" customHeight="true" outlineLevel="0" collapsed="false">
      <c r="B19" s="260" t="s">
        <v>295</v>
      </c>
      <c r="C19" s="298"/>
      <c r="D19" s="320"/>
      <c r="E19" s="298"/>
      <c r="F19" s="298"/>
      <c r="G19" s="321"/>
      <c r="H19" s="322"/>
      <c r="I19" s="298"/>
      <c r="J19" s="298"/>
      <c r="K19" s="298"/>
      <c r="L19" s="301"/>
    </row>
    <row r="20" s="26" customFormat="true" ht="15" hidden="false" customHeight="true" outlineLevel="0" collapsed="false">
      <c r="B20" s="260" t="s">
        <v>296</v>
      </c>
      <c r="C20" s="298"/>
      <c r="D20" s="298"/>
      <c r="E20" s="298"/>
      <c r="F20" s="298"/>
      <c r="G20" s="298"/>
      <c r="H20" s="298"/>
      <c r="I20" s="298"/>
      <c r="J20" s="298"/>
      <c r="K20" s="298"/>
      <c r="L20" s="301"/>
    </row>
    <row r="21" s="26" customFormat="true" ht="12" hidden="false" customHeight="false" outlineLevel="0" collapsed="false">
      <c r="B21" s="260" t="s">
        <v>286</v>
      </c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1.62"/>
    <col collapsed="false" customWidth="true" hidden="false" outlineLevel="0" max="2" min="2" style="254" width="3.99"/>
    <col collapsed="false" customWidth="true" hidden="false" outlineLevel="0" max="3" min="3" style="254" width="26.74"/>
    <col collapsed="false" customWidth="true" hidden="false" outlineLevel="0" max="6" min="4" style="254" width="12.12"/>
    <col collapsed="false" customWidth="true" hidden="false" outlineLevel="0" max="9" min="7" style="254" width="9.75"/>
    <col collapsed="false" customWidth="true" hidden="false" outlineLevel="0" max="12" min="10" style="254" width="9.12"/>
    <col collapsed="false" customWidth="false" hidden="false" outlineLevel="0" max="257" min="13" style="254" width="8.99"/>
  </cols>
  <sheetData>
    <row r="1" customFormat="false" ht="12" hidden="false" customHeight="true" outlineLevel="0" collapsed="false"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</row>
    <row r="2" customFormat="false" ht="14.25" hidden="false" customHeight="false" outlineLevel="0" collapsed="false">
      <c r="B2" s="257" t="s">
        <v>287</v>
      </c>
      <c r="C2" s="323"/>
      <c r="D2" s="323"/>
      <c r="E2" s="323"/>
      <c r="F2" s="323"/>
      <c r="G2" s="323"/>
      <c r="H2" s="323"/>
      <c r="I2" s="323"/>
      <c r="J2" s="323"/>
      <c r="K2" s="323"/>
      <c r="L2" s="323"/>
    </row>
    <row r="3" customFormat="false" ht="12" hidden="false" customHeight="true" outlineLevel="0" collapsed="false"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</row>
    <row r="4" customFormat="false" ht="15" hidden="false" customHeight="true" outlineLevel="0" collapsed="false">
      <c r="B4" s="324" t="s">
        <v>297</v>
      </c>
      <c r="C4" s="325"/>
      <c r="D4" s="326"/>
      <c r="E4" s="326"/>
      <c r="F4" s="326"/>
      <c r="G4" s="327"/>
      <c r="H4" s="326"/>
      <c r="I4" s="326"/>
      <c r="J4" s="326"/>
      <c r="K4" s="326"/>
      <c r="L4" s="328" t="s">
        <v>273</v>
      </c>
    </row>
    <row r="5" s="329" customFormat="true" ht="15" hidden="false" customHeight="true" outlineLevel="0" collapsed="false">
      <c r="B5" s="330" t="s">
        <v>274</v>
      </c>
      <c r="C5" s="330"/>
      <c r="D5" s="331" t="s">
        <v>48</v>
      </c>
      <c r="E5" s="331"/>
      <c r="F5" s="331"/>
      <c r="G5" s="331" t="s">
        <v>97</v>
      </c>
      <c r="H5" s="331"/>
      <c r="I5" s="331"/>
      <c r="J5" s="332" t="s">
        <v>49</v>
      </c>
      <c r="K5" s="332"/>
      <c r="L5" s="332"/>
    </row>
    <row r="6" s="329" customFormat="true" ht="24" hidden="false" customHeight="true" outlineLevel="0" collapsed="false">
      <c r="B6" s="330"/>
      <c r="C6" s="330"/>
      <c r="D6" s="333" t="s">
        <v>298</v>
      </c>
      <c r="E6" s="333" t="s">
        <v>299</v>
      </c>
      <c r="F6" s="333" t="s">
        <v>300</v>
      </c>
      <c r="G6" s="333" t="s">
        <v>298</v>
      </c>
      <c r="H6" s="333" t="s">
        <v>299</v>
      </c>
      <c r="I6" s="333" t="s">
        <v>300</v>
      </c>
      <c r="J6" s="334" t="s">
        <v>301</v>
      </c>
      <c r="K6" s="334" t="s">
        <v>302</v>
      </c>
      <c r="L6" s="335" t="s">
        <v>303</v>
      </c>
      <c r="M6" s="336"/>
    </row>
    <row r="7" s="337" customFormat="true" ht="30" hidden="false" customHeight="true" outlineLevel="0" collapsed="false">
      <c r="B7" s="338" t="s">
        <v>304</v>
      </c>
      <c r="C7" s="339"/>
      <c r="D7" s="340" t="n">
        <v>245924</v>
      </c>
      <c r="E7" s="340" t="n">
        <v>247851.1</v>
      </c>
      <c r="F7" s="340" t="n">
        <v>252491.6</v>
      </c>
      <c r="G7" s="340" t="n">
        <v>70</v>
      </c>
      <c r="H7" s="340" t="n">
        <v>69</v>
      </c>
      <c r="I7" s="340" t="n">
        <v>69.3</v>
      </c>
      <c r="J7" s="341" t="n">
        <v>0.1</v>
      </c>
      <c r="K7" s="341" t="n">
        <v>0.8</v>
      </c>
      <c r="L7" s="341" t="n">
        <v>1.9</v>
      </c>
    </row>
    <row r="8" s="337" customFormat="true" ht="22.5" hidden="false" customHeight="true" outlineLevel="0" collapsed="false">
      <c r="B8" s="342" t="s">
        <v>99</v>
      </c>
      <c r="C8" s="343" t="s">
        <v>163</v>
      </c>
      <c r="D8" s="340" t="n">
        <v>205806.9</v>
      </c>
      <c r="E8" s="340" t="n">
        <v>207692.2</v>
      </c>
      <c r="F8" s="340" t="n">
        <v>211413</v>
      </c>
      <c r="G8" s="340" t="n">
        <v>58.6</v>
      </c>
      <c r="H8" s="340" t="n">
        <v>57.8</v>
      </c>
      <c r="I8" s="340" t="n">
        <v>58</v>
      </c>
      <c r="J8" s="341" t="n">
        <v>-0.4</v>
      </c>
      <c r="K8" s="341" t="n">
        <v>0.9</v>
      </c>
      <c r="L8" s="341" t="n">
        <v>1.8</v>
      </c>
    </row>
    <row r="9" s="337" customFormat="true" ht="22.5" hidden="false" customHeight="true" outlineLevel="0" collapsed="false">
      <c r="B9" s="342" t="s">
        <v>104</v>
      </c>
      <c r="C9" s="343" t="s">
        <v>164</v>
      </c>
      <c r="D9" s="340" t="n">
        <v>40117.1</v>
      </c>
      <c r="E9" s="340" t="n">
        <v>40158.9</v>
      </c>
      <c r="F9" s="340" t="n">
        <v>41078.6</v>
      </c>
      <c r="G9" s="340" t="n">
        <v>11.4</v>
      </c>
      <c r="H9" s="340" t="n">
        <v>11.2</v>
      </c>
      <c r="I9" s="340" t="n">
        <v>11.3</v>
      </c>
      <c r="J9" s="341" t="n">
        <v>2.7</v>
      </c>
      <c r="K9" s="341" t="n">
        <v>0.1</v>
      </c>
      <c r="L9" s="341" t="n">
        <v>2.3</v>
      </c>
    </row>
    <row r="10" s="337" customFormat="true" ht="30" hidden="false" customHeight="true" outlineLevel="0" collapsed="false">
      <c r="B10" s="344" t="s">
        <v>305</v>
      </c>
      <c r="C10" s="345"/>
      <c r="D10" s="340" t="n">
        <v>21452.4</v>
      </c>
      <c r="E10" s="340" t="n">
        <v>22808.5</v>
      </c>
      <c r="F10" s="340" t="n">
        <v>24999.6</v>
      </c>
      <c r="G10" s="340" t="n">
        <v>6.1</v>
      </c>
      <c r="H10" s="340" t="n">
        <v>6.4</v>
      </c>
      <c r="I10" s="340" t="n">
        <v>6.9</v>
      </c>
      <c r="J10" s="341" t="n">
        <v>3.6</v>
      </c>
      <c r="K10" s="341" t="n">
        <v>6.3</v>
      </c>
      <c r="L10" s="341" t="n">
        <v>9.6</v>
      </c>
    </row>
    <row r="11" s="337" customFormat="true" ht="22.5" hidden="false" customHeight="true" outlineLevel="0" collapsed="false">
      <c r="B11" s="344"/>
      <c r="C11" s="343" t="s">
        <v>306</v>
      </c>
      <c r="D11" s="340" t="n">
        <v>32221.7</v>
      </c>
      <c r="E11" s="340" t="n">
        <v>33632.1</v>
      </c>
      <c r="F11" s="340" t="n">
        <v>35932.5</v>
      </c>
      <c r="G11" s="340" t="n">
        <v>9.2</v>
      </c>
      <c r="H11" s="340" t="n">
        <v>9.4</v>
      </c>
      <c r="I11" s="340" t="n">
        <v>9.9</v>
      </c>
      <c r="J11" s="341" t="n">
        <v>1.5</v>
      </c>
      <c r="K11" s="341" t="n">
        <v>4.4</v>
      </c>
      <c r="L11" s="341" t="n">
        <v>6.8</v>
      </c>
    </row>
    <row r="12" s="337" customFormat="true" ht="22.5" hidden="false" customHeight="true" outlineLevel="0" collapsed="false">
      <c r="B12" s="344"/>
      <c r="C12" s="343" t="s">
        <v>307</v>
      </c>
      <c r="D12" s="340" t="n">
        <v>10769.3</v>
      </c>
      <c r="E12" s="340" t="n">
        <v>10823.6</v>
      </c>
      <c r="F12" s="340" t="n">
        <v>10933</v>
      </c>
      <c r="G12" s="340" t="n">
        <v>3.1</v>
      </c>
      <c r="H12" s="340" t="n">
        <v>3</v>
      </c>
      <c r="I12" s="340" t="n">
        <v>3</v>
      </c>
      <c r="J12" s="341" t="n">
        <v>-2.4</v>
      </c>
      <c r="K12" s="341" t="n">
        <v>0.5</v>
      </c>
      <c r="L12" s="341" t="n">
        <v>1</v>
      </c>
    </row>
    <row r="13" s="337" customFormat="true" ht="22.5" hidden="false" customHeight="true" outlineLevel="0" collapsed="false">
      <c r="B13" s="342" t="s">
        <v>99</v>
      </c>
      <c r="C13" s="346" t="s">
        <v>175</v>
      </c>
      <c r="D13" s="340" t="n">
        <v>-4083.1</v>
      </c>
      <c r="E13" s="340" t="n">
        <v>-2900.1</v>
      </c>
      <c r="F13" s="340" t="n">
        <v>-2508.8</v>
      </c>
      <c r="G13" s="340" t="n">
        <v>-1.2</v>
      </c>
      <c r="H13" s="340" t="n">
        <v>-0.8</v>
      </c>
      <c r="I13" s="340" t="n">
        <v>-0.7</v>
      </c>
      <c r="J13" s="341" t="n">
        <v>-5.8</v>
      </c>
      <c r="K13" s="341" t="n">
        <v>29</v>
      </c>
      <c r="L13" s="341" t="n">
        <v>13.5</v>
      </c>
    </row>
    <row r="14" s="337" customFormat="true" ht="22.5" hidden="false" customHeight="true" outlineLevel="0" collapsed="false">
      <c r="B14" s="342"/>
      <c r="C14" s="346" t="s">
        <v>308</v>
      </c>
      <c r="D14" s="340" t="n">
        <v>-4252.8</v>
      </c>
      <c r="E14" s="340" t="n">
        <v>-3062</v>
      </c>
      <c r="F14" s="340" t="n">
        <v>-2659.9</v>
      </c>
      <c r="G14" s="340" t="n">
        <v>-1.2</v>
      </c>
      <c r="H14" s="340" t="n">
        <v>-0.9</v>
      </c>
      <c r="I14" s="340" t="n">
        <v>-0.7</v>
      </c>
      <c r="J14" s="341" t="n">
        <v>-7</v>
      </c>
      <c r="K14" s="341" t="n">
        <v>28</v>
      </c>
      <c r="L14" s="341" t="n">
        <v>13.1</v>
      </c>
    </row>
    <row r="15" s="337" customFormat="true" ht="22.5" hidden="false" customHeight="true" outlineLevel="0" collapsed="false">
      <c r="B15" s="342"/>
      <c r="C15" s="346" t="s">
        <v>309</v>
      </c>
      <c r="D15" s="340" t="n">
        <v>479.3</v>
      </c>
      <c r="E15" s="340" t="n">
        <v>469.3</v>
      </c>
      <c r="F15" s="340" t="n">
        <v>465.6</v>
      </c>
      <c r="G15" s="340" t="n">
        <v>0.1</v>
      </c>
      <c r="H15" s="340" t="n">
        <v>0.1</v>
      </c>
      <c r="I15" s="340" t="n">
        <v>0.1</v>
      </c>
      <c r="J15" s="341" t="n">
        <v>9.2</v>
      </c>
      <c r="K15" s="341" t="n">
        <v>-2.1</v>
      </c>
      <c r="L15" s="341" t="n">
        <v>-0.8</v>
      </c>
    </row>
    <row r="16" s="337" customFormat="true" ht="24" hidden="false" customHeight="true" outlineLevel="0" collapsed="false">
      <c r="B16" s="342"/>
      <c r="C16" s="347" t="s">
        <v>310</v>
      </c>
      <c r="D16" s="340" t="n">
        <v>0.3</v>
      </c>
      <c r="E16" s="340" t="n">
        <v>0.3</v>
      </c>
      <c r="F16" s="340" t="n">
        <v>0.3</v>
      </c>
      <c r="G16" s="340" t="n">
        <v>0</v>
      </c>
      <c r="H16" s="340" t="n">
        <v>0</v>
      </c>
      <c r="I16" s="340" t="n">
        <v>0</v>
      </c>
      <c r="J16" s="341" t="n">
        <v>0</v>
      </c>
      <c r="K16" s="341" t="n">
        <v>6.1</v>
      </c>
      <c r="L16" s="341" t="n">
        <v>4.5</v>
      </c>
    </row>
    <row r="17" s="337" customFormat="true" ht="22.5" hidden="false" customHeight="true" outlineLevel="0" collapsed="false">
      <c r="B17" s="342"/>
      <c r="C17" s="346" t="s">
        <v>311</v>
      </c>
      <c r="D17" s="340" t="n">
        <v>-309.9</v>
      </c>
      <c r="E17" s="340" t="n">
        <v>-307.7</v>
      </c>
      <c r="F17" s="340" t="n">
        <v>-314.9</v>
      </c>
      <c r="G17" s="340" t="n">
        <v>-0.1</v>
      </c>
      <c r="H17" s="340" t="n">
        <v>-0.1</v>
      </c>
      <c r="I17" s="340" t="n">
        <v>-0.1</v>
      </c>
      <c r="J17" s="341" t="n">
        <v>4.3</v>
      </c>
      <c r="K17" s="341" t="n">
        <v>0.7</v>
      </c>
      <c r="L17" s="341" t="n">
        <v>-2.3</v>
      </c>
    </row>
    <row r="18" s="337" customFormat="true" ht="22.5" hidden="false" customHeight="true" outlineLevel="0" collapsed="false">
      <c r="B18" s="342" t="s">
        <v>104</v>
      </c>
      <c r="C18" s="346" t="s">
        <v>176</v>
      </c>
      <c r="D18" s="340" t="n">
        <v>25249</v>
      </c>
      <c r="E18" s="340" t="n">
        <v>25419.9</v>
      </c>
      <c r="F18" s="340" t="n">
        <v>27198.7</v>
      </c>
      <c r="G18" s="340" t="n">
        <v>7.2</v>
      </c>
      <c r="H18" s="340" t="n">
        <v>7.1</v>
      </c>
      <c r="I18" s="340" t="n">
        <v>7.5</v>
      </c>
      <c r="J18" s="341" t="n">
        <v>4</v>
      </c>
      <c r="K18" s="341" t="n">
        <v>0.7</v>
      </c>
      <c r="L18" s="341" t="n">
        <v>7</v>
      </c>
    </row>
    <row r="19" s="337" customFormat="true" ht="22.5" hidden="false" customHeight="true" outlineLevel="0" collapsed="false">
      <c r="B19" s="342"/>
      <c r="C19" s="346" t="s">
        <v>308</v>
      </c>
      <c r="D19" s="340" t="n">
        <v>7027.4</v>
      </c>
      <c r="E19" s="340" t="n">
        <v>6577.1</v>
      </c>
      <c r="F19" s="340" t="n">
        <v>7560.7</v>
      </c>
      <c r="G19" s="340" t="n">
        <v>2</v>
      </c>
      <c r="H19" s="340" t="n">
        <v>1.8</v>
      </c>
      <c r="I19" s="340" t="n">
        <v>2.1</v>
      </c>
      <c r="J19" s="341" t="n">
        <v>0.8</v>
      </c>
      <c r="K19" s="341" t="n">
        <v>-6.4</v>
      </c>
      <c r="L19" s="341" t="n">
        <v>15</v>
      </c>
    </row>
    <row r="20" s="337" customFormat="true" ht="22.5" hidden="false" customHeight="true" outlineLevel="0" collapsed="false">
      <c r="B20" s="342"/>
      <c r="C20" s="346" t="s">
        <v>312</v>
      </c>
      <c r="D20" s="340" t="n">
        <v>5473.3</v>
      </c>
      <c r="E20" s="340" t="n">
        <v>5426.8</v>
      </c>
      <c r="F20" s="340" t="n">
        <v>5857.2</v>
      </c>
      <c r="G20" s="340" t="n">
        <v>1.6</v>
      </c>
      <c r="H20" s="340" t="n">
        <v>1.5</v>
      </c>
      <c r="I20" s="340" t="n">
        <v>1.6</v>
      </c>
      <c r="J20" s="341" t="n">
        <v>6.5</v>
      </c>
      <c r="K20" s="341" t="n">
        <v>-0.9</v>
      </c>
      <c r="L20" s="341" t="n">
        <v>7.9</v>
      </c>
    </row>
    <row r="21" s="337" customFormat="true" ht="24" hidden="false" customHeight="true" outlineLevel="0" collapsed="false">
      <c r="B21" s="342"/>
      <c r="C21" s="347" t="s">
        <v>310</v>
      </c>
      <c r="D21" s="340" t="n">
        <v>9236.9</v>
      </c>
      <c r="E21" s="340" t="n">
        <v>9617.9</v>
      </c>
      <c r="F21" s="340" t="n">
        <v>9957.5</v>
      </c>
      <c r="G21" s="340" t="n">
        <v>2.6</v>
      </c>
      <c r="H21" s="340" t="n">
        <v>2.7</v>
      </c>
      <c r="I21" s="340" t="n">
        <v>2.7</v>
      </c>
      <c r="J21" s="341" t="n">
        <v>4.1</v>
      </c>
      <c r="K21" s="341" t="n">
        <v>4.1</v>
      </c>
      <c r="L21" s="341" t="n">
        <v>3.5</v>
      </c>
    </row>
    <row r="22" s="337" customFormat="true" ht="22.5" hidden="false" customHeight="true" outlineLevel="0" collapsed="false">
      <c r="B22" s="342"/>
      <c r="C22" s="346" t="s">
        <v>313</v>
      </c>
      <c r="D22" s="340" t="n">
        <v>3511.4</v>
      </c>
      <c r="E22" s="340" t="n">
        <v>3798.1</v>
      </c>
      <c r="F22" s="340" t="n">
        <v>3823.3</v>
      </c>
      <c r="G22" s="340" t="n">
        <v>1</v>
      </c>
      <c r="H22" s="340" t="n">
        <v>1.1</v>
      </c>
      <c r="I22" s="340" t="n">
        <v>1</v>
      </c>
      <c r="J22" s="341" t="n">
        <v>6.8</v>
      </c>
      <c r="K22" s="341" t="n">
        <v>8.2</v>
      </c>
      <c r="L22" s="341" t="n">
        <v>0.7</v>
      </c>
    </row>
    <row r="23" s="337" customFormat="true" ht="22.5" hidden="false" customHeight="true" outlineLevel="0" collapsed="false">
      <c r="B23" s="342" t="s">
        <v>106</v>
      </c>
      <c r="C23" s="346" t="s">
        <v>187</v>
      </c>
      <c r="D23" s="340" t="n">
        <v>286.6</v>
      </c>
      <c r="E23" s="340" t="n">
        <v>288.6</v>
      </c>
      <c r="F23" s="340" t="n">
        <v>309.7</v>
      </c>
      <c r="G23" s="340" t="n">
        <v>0.1</v>
      </c>
      <c r="H23" s="340" t="n">
        <v>0.1</v>
      </c>
      <c r="I23" s="340" t="n">
        <v>0.1</v>
      </c>
      <c r="J23" s="341" t="n">
        <v>-2</v>
      </c>
      <c r="K23" s="341" t="n">
        <v>0.7</v>
      </c>
      <c r="L23" s="341" t="n">
        <v>7.3</v>
      </c>
    </row>
    <row r="24" s="337" customFormat="true" ht="22.5" hidden="false" customHeight="true" outlineLevel="0" collapsed="false">
      <c r="B24" s="342"/>
      <c r="C24" s="346" t="s">
        <v>308</v>
      </c>
      <c r="D24" s="340" t="n">
        <v>204.2</v>
      </c>
      <c r="E24" s="340" t="n">
        <v>188.2</v>
      </c>
      <c r="F24" s="340" t="n">
        <v>195.4</v>
      </c>
      <c r="G24" s="340" t="n">
        <v>0.1</v>
      </c>
      <c r="H24" s="340" t="n">
        <v>0.1</v>
      </c>
      <c r="I24" s="340" t="n">
        <v>0.1</v>
      </c>
      <c r="J24" s="341" t="n">
        <v>-6.4</v>
      </c>
      <c r="K24" s="341" t="n">
        <v>-7.9</v>
      </c>
      <c r="L24" s="341" t="n">
        <v>3.8</v>
      </c>
    </row>
    <row r="25" s="337" customFormat="true" ht="22.5" hidden="false" customHeight="true" outlineLevel="0" collapsed="false">
      <c r="B25" s="342"/>
      <c r="C25" s="346" t="s">
        <v>312</v>
      </c>
      <c r="D25" s="340" t="n">
        <v>54.5</v>
      </c>
      <c r="E25" s="340" t="n">
        <v>68.8</v>
      </c>
      <c r="F25" s="340" t="n">
        <v>85</v>
      </c>
      <c r="G25" s="340" t="n">
        <v>0</v>
      </c>
      <c r="H25" s="340" t="n">
        <v>0</v>
      </c>
      <c r="I25" s="340" t="n">
        <v>0</v>
      </c>
      <c r="J25" s="348" t="n">
        <v>12.9</v>
      </c>
      <c r="K25" s="348" t="n">
        <v>26.4</v>
      </c>
      <c r="L25" s="348" t="n">
        <v>23.5</v>
      </c>
    </row>
    <row r="26" s="337" customFormat="true" ht="24" hidden="false" customHeight="true" outlineLevel="0" collapsed="false">
      <c r="B26" s="342"/>
      <c r="C26" s="347" t="s">
        <v>310</v>
      </c>
      <c r="D26" s="340" t="n">
        <v>0.9</v>
      </c>
      <c r="E26" s="340" t="n">
        <v>1</v>
      </c>
      <c r="F26" s="340" t="n">
        <v>0.9</v>
      </c>
      <c r="G26" s="340" t="n">
        <v>0</v>
      </c>
      <c r="H26" s="340" t="n">
        <v>0</v>
      </c>
      <c r="I26" s="340" t="n">
        <v>0</v>
      </c>
      <c r="J26" s="348" t="n">
        <v>-19.6</v>
      </c>
      <c r="K26" s="348" t="n">
        <v>12.7</v>
      </c>
      <c r="L26" s="348" t="n">
        <v>-6.8</v>
      </c>
    </row>
    <row r="27" s="337" customFormat="true" ht="22.5" hidden="false" customHeight="true" outlineLevel="0" collapsed="false">
      <c r="B27" s="342"/>
      <c r="C27" s="346" t="s">
        <v>311</v>
      </c>
      <c r="D27" s="340" t="n">
        <v>27</v>
      </c>
      <c r="E27" s="340" t="n">
        <v>30.6</v>
      </c>
      <c r="F27" s="340" t="n">
        <v>28.4</v>
      </c>
      <c r="G27" s="340" t="n">
        <v>0</v>
      </c>
      <c r="H27" s="340" t="n">
        <v>0</v>
      </c>
      <c r="I27" s="340" t="n">
        <v>0</v>
      </c>
      <c r="J27" s="348" t="n">
        <v>7.8</v>
      </c>
      <c r="K27" s="348" t="n">
        <v>13.4</v>
      </c>
      <c r="L27" s="348" t="n">
        <v>-7.1</v>
      </c>
    </row>
    <row r="28" s="337" customFormat="true" ht="30" hidden="false" customHeight="true" outlineLevel="0" collapsed="false">
      <c r="B28" s="349" t="s">
        <v>314</v>
      </c>
      <c r="C28" s="349"/>
      <c r="D28" s="340" t="n">
        <v>83797.9</v>
      </c>
      <c r="E28" s="340" t="n">
        <v>88455.4</v>
      </c>
      <c r="F28" s="340" t="n">
        <v>86953</v>
      </c>
      <c r="G28" s="340" t="n">
        <v>23.9</v>
      </c>
      <c r="H28" s="340" t="n">
        <v>24.6</v>
      </c>
      <c r="I28" s="340" t="n">
        <v>23.9</v>
      </c>
      <c r="J28" s="341" t="n">
        <v>0.7</v>
      </c>
      <c r="K28" s="341" t="n">
        <v>5.6</v>
      </c>
      <c r="L28" s="341" t="n">
        <v>-1.7</v>
      </c>
    </row>
    <row r="29" s="337" customFormat="true" ht="22.5" hidden="false" customHeight="true" outlineLevel="0" collapsed="false">
      <c r="B29" s="342" t="s">
        <v>99</v>
      </c>
      <c r="C29" s="346" t="s">
        <v>190</v>
      </c>
      <c r="D29" s="340" t="n">
        <v>45835</v>
      </c>
      <c r="E29" s="340" t="n">
        <v>49918.4</v>
      </c>
      <c r="F29" s="340" t="n">
        <v>49000</v>
      </c>
      <c r="G29" s="340" t="n">
        <v>13.1</v>
      </c>
      <c r="H29" s="340" t="n">
        <v>13.9</v>
      </c>
      <c r="I29" s="340" t="n">
        <v>13.4</v>
      </c>
      <c r="J29" s="341" t="n">
        <v>0.3</v>
      </c>
      <c r="K29" s="341" t="n">
        <v>8.9</v>
      </c>
      <c r="L29" s="341" t="n">
        <v>-1.8</v>
      </c>
    </row>
    <row r="30" s="337" customFormat="true" ht="22.5" hidden="false" customHeight="true" outlineLevel="0" collapsed="false">
      <c r="B30" s="344"/>
      <c r="C30" s="343" t="s">
        <v>315</v>
      </c>
      <c r="D30" s="340" t="n">
        <v>40621.1</v>
      </c>
      <c r="E30" s="340" t="n">
        <v>44039.9</v>
      </c>
      <c r="F30" s="340" t="n">
        <v>42370.3</v>
      </c>
      <c r="G30" s="340" t="n">
        <v>11.6</v>
      </c>
      <c r="H30" s="340" t="n">
        <v>12.3</v>
      </c>
      <c r="I30" s="340" t="n">
        <v>11.6</v>
      </c>
      <c r="J30" s="341" t="n">
        <v>2.6</v>
      </c>
      <c r="K30" s="341" t="n">
        <v>8.4</v>
      </c>
      <c r="L30" s="341" t="n">
        <v>-3.8</v>
      </c>
    </row>
    <row r="31" s="337" customFormat="true" ht="22.5" hidden="false" customHeight="true" outlineLevel="0" collapsed="false">
      <c r="B31" s="344"/>
      <c r="C31" s="343" t="s">
        <v>316</v>
      </c>
      <c r="D31" s="340" t="n">
        <v>5213.9</v>
      </c>
      <c r="E31" s="340" t="n">
        <v>5878.5</v>
      </c>
      <c r="F31" s="340" t="n">
        <v>6629.7</v>
      </c>
      <c r="G31" s="340" t="n">
        <v>1.5</v>
      </c>
      <c r="H31" s="340" t="n">
        <v>1.6</v>
      </c>
      <c r="I31" s="340" t="n">
        <v>1.8</v>
      </c>
      <c r="J31" s="341" t="n">
        <v>-14.2</v>
      </c>
      <c r="K31" s="341" t="n">
        <v>12.7</v>
      </c>
      <c r="L31" s="341" t="n">
        <v>12.8</v>
      </c>
    </row>
    <row r="32" s="337" customFormat="true" ht="22.5" hidden="false" customHeight="true" outlineLevel="0" collapsed="false">
      <c r="B32" s="342" t="s">
        <v>104</v>
      </c>
      <c r="C32" s="346" t="s">
        <v>193</v>
      </c>
      <c r="D32" s="340" t="n">
        <v>3158.7</v>
      </c>
      <c r="E32" s="340" t="n">
        <v>2790.9</v>
      </c>
      <c r="F32" s="340" t="n">
        <v>3195.8</v>
      </c>
      <c r="G32" s="340" t="n">
        <v>0.9</v>
      </c>
      <c r="H32" s="340" t="n">
        <v>0.8</v>
      </c>
      <c r="I32" s="340" t="n">
        <v>0.9</v>
      </c>
      <c r="J32" s="341" t="n">
        <v>18.4</v>
      </c>
      <c r="K32" s="341" t="n">
        <v>-11.6</v>
      </c>
      <c r="L32" s="341" t="n">
        <v>14.5</v>
      </c>
    </row>
    <row r="33" s="337" customFormat="true" ht="22.5" hidden="false" customHeight="true" outlineLevel="0" collapsed="false">
      <c r="B33" s="344"/>
      <c r="C33" s="343" t="s">
        <v>315</v>
      </c>
      <c r="D33" s="340" t="n">
        <v>245.8</v>
      </c>
      <c r="E33" s="340" t="n">
        <v>182.3</v>
      </c>
      <c r="F33" s="340" t="n">
        <v>109.6</v>
      </c>
      <c r="G33" s="274" t="n">
        <v>0.1</v>
      </c>
      <c r="H33" s="272" t="n">
        <v>0.1</v>
      </c>
      <c r="I33" s="340" t="n">
        <v>0</v>
      </c>
      <c r="J33" s="341" t="n">
        <v>721.4</v>
      </c>
      <c r="K33" s="341" t="n">
        <v>-25.8</v>
      </c>
      <c r="L33" s="341" t="n">
        <v>-39.9</v>
      </c>
    </row>
    <row r="34" s="337" customFormat="true" ht="22.5" hidden="false" customHeight="true" outlineLevel="0" collapsed="false">
      <c r="B34" s="344"/>
      <c r="C34" s="343" t="s">
        <v>316</v>
      </c>
      <c r="D34" s="340" t="n">
        <v>2912.9</v>
      </c>
      <c r="E34" s="340" t="n">
        <v>2608.6</v>
      </c>
      <c r="F34" s="340" t="n">
        <v>3086.2</v>
      </c>
      <c r="G34" s="340" t="n">
        <v>0.8</v>
      </c>
      <c r="H34" s="340" t="n">
        <v>0.7</v>
      </c>
      <c r="I34" s="340" t="n">
        <v>0.8</v>
      </c>
      <c r="J34" s="341" t="n">
        <v>10.5</v>
      </c>
      <c r="K34" s="341" t="n">
        <v>-10.4</v>
      </c>
      <c r="L34" s="341" t="n">
        <v>18.3</v>
      </c>
    </row>
    <row r="35" s="337" customFormat="true" ht="22.5" hidden="false" customHeight="true" outlineLevel="0" collapsed="false">
      <c r="B35" s="342" t="s">
        <v>106</v>
      </c>
      <c r="C35" s="346" t="s">
        <v>194</v>
      </c>
      <c r="D35" s="340" t="n">
        <v>34804.2</v>
      </c>
      <c r="E35" s="340" t="n">
        <v>35746.2</v>
      </c>
      <c r="F35" s="340" t="n">
        <v>34757.2</v>
      </c>
      <c r="G35" s="340" t="n">
        <v>9.9</v>
      </c>
      <c r="H35" s="340" t="n">
        <v>10</v>
      </c>
      <c r="I35" s="340" t="n">
        <v>9.5</v>
      </c>
      <c r="J35" s="341" t="n">
        <v>-0.3</v>
      </c>
      <c r="K35" s="341" t="n">
        <v>2.7</v>
      </c>
      <c r="L35" s="341" t="n">
        <v>-2.8</v>
      </c>
    </row>
    <row r="36" s="337" customFormat="true" ht="22.5" hidden="false" customHeight="true" outlineLevel="0" collapsed="false">
      <c r="B36" s="344"/>
      <c r="C36" s="343" t="s">
        <v>317</v>
      </c>
      <c r="D36" s="340" t="n">
        <v>2312.3</v>
      </c>
      <c r="E36" s="340" t="n">
        <v>2278.8</v>
      </c>
      <c r="F36" s="340" t="n">
        <v>2066.9</v>
      </c>
      <c r="G36" s="340" t="n">
        <v>0.7</v>
      </c>
      <c r="H36" s="340" t="n">
        <v>0.6</v>
      </c>
      <c r="I36" s="340" t="n">
        <v>0.6</v>
      </c>
      <c r="J36" s="341" t="n">
        <v>6.9</v>
      </c>
      <c r="K36" s="341" t="n">
        <v>-1.4</v>
      </c>
      <c r="L36" s="341" t="n">
        <v>-9.3</v>
      </c>
    </row>
    <row r="37" s="337" customFormat="true" ht="24" hidden="false" customHeight="true" outlineLevel="0" collapsed="false">
      <c r="B37" s="344"/>
      <c r="C37" s="347" t="s">
        <v>318</v>
      </c>
      <c r="D37" s="340" t="n">
        <v>9210.3</v>
      </c>
      <c r="E37" s="340" t="n">
        <v>10360.9</v>
      </c>
      <c r="F37" s="340" t="n">
        <v>9806.3</v>
      </c>
      <c r="G37" s="340" t="n">
        <v>2.6</v>
      </c>
      <c r="H37" s="340" t="n">
        <v>2.9</v>
      </c>
      <c r="I37" s="340" t="n">
        <v>2.7</v>
      </c>
      <c r="J37" s="341" t="n">
        <v>-4.6</v>
      </c>
      <c r="K37" s="341" t="n">
        <v>12.5</v>
      </c>
      <c r="L37" s="341" t="n">
        <v>-5.4</v>
      </c>
    </row>
    <row r="38" s="337" customFormat="true" ht="22.5" hidden="false" customHeight="true" outlineLevel="0" collapsed="false">
      <c r="B38" s="350"/>
      <c r="C38" s="351" t="s">
        <v>319</v>
      </c>
      <c r="D38" s="352" t="n">
        <v>23281.7</v>
      </c>
      <c r="E38" s="352" t="n">
        <v>23106.4</v>
      </c>
      <c r="F38" s="352" t="n">
        <v>22884</v>
      </c>
      <c r="G38" s="352" t="n">
        <v>6.6</v>
      </c>
      <c r="H38" s="352" t="n">
        <v>6.4</v>
      </c>
      <c r="I38" s="352" t="n">
        <v>6.3</v>
      </c>
      <c r="J38" s="353" t="n">
        <v>0.9</v>
      </c>
      <c r="K38" s="353" t="n">
        <v>-0.8</v>
      </c>
      <c r="L38" s="341" t="n">
        <v>-1</v>
      </c>
    </row>
    <row r="39" s="354" customFormat="true" ht="30" hidden="false" customHeight="true" outlineLevel="0" collapsed="false">
      <c r="B39" s="355" t="s">
        <v>320</v>
      </c>
      <c r="C39" s="355"/>
      <c r="D39" s="356" t="n">
        <v>351174.4</v>
      </c>
      <c r="E39" s="356" t="n">
        <v>359115.1</v>
      </c>
      <c r="F39" s="356" t="n">
        <v>364444.1</v>
      </c>
      <c r="G39" s="356" t="n">
        <v>100</v>
      </c>
      <c r="H39" s="356" t="n">
        <v>100</v>
      </c>
      <c r="I39" s="356" t="n">
        <v>100</v>
      </c>
      <c r="J39" s="357" t="n">
        <v>0.5</v>
      </c>
      <c r="K39" s="357" t="n">
        <v>2.3</v>
      </c>
      <c r="L39" s="358" t="n">
        <v>1.5</v>
      </c>
    </row>
    <row r="40" s="337" customFormat="true" ht="30" hidden="false" customHeight="true" outlineLevel="0" collapsed="false">
      <c r="B40" s="359" t="s">
        <v>321</v>
      </c>
      <c r="C40" s="359"/>
      <c r="D40" s="360" t="n">
        <v>37166.5</v>
      </c>
      <c r="E40" s="360" t="n">
        <v>38769.4</v>
      </c>
      <c r="F40" s="360" t="n">
        <v>45009.2</v>
      </c>
      <c r="G40" s="360" t="n">
        <v>10.6</v>
      </c>
      <c r="H40" s="360" t="n">
        <v>10.8</v>
      </c>
      <c r="I40" s="360" t="n">
        <v>12.4</v>
      </c>
      <c r="J40" s="361" t="n">
        <v>-0.3</v>
      </c>
      <c r="K40" s="361" t="n">
        <v>4.3</v>
      </c>
      <c r="L40" s="361" t="n">
        <v>16.1</v>
      </c>
    </row>
    <row r="41" s="337" customFormat="true" ht="30" hidden="false" customHeight="true" outlineLevel="0" collapsed="false">
      <c r="B41" s="362" t="s">
        <v>322</v>
      </c>
      <c r="C41" s="362"/>
      <c r="D41" s="363" t="n">
        <v>388340.8</v>
      </c>
      <c r="E41" s="363" t="n">
        <v>397884.4</v>
      </c>
      <c r="F41" s="363" t="n">
        <v>409453.3</v>
      </c>
      <c r="G41" s="363" t="n">
        <v>110.6</v>
      </c>
      <c r="H41" s="363" t="n">
        <v>110.8</v>
      </c>
      <c r="I41" s="363" t="n">
        <v>112.4</v>
      </c>
      <c r="J41" s="364" t="n">
        <v>0.4</v>
      </c>
      <c r="K41" s="364" t="n">
        <v>2.5</v>
      </c>
      <c r="L41" s="364" t="n">
        <v>2.9</v>
      </c>
    </row>
    <row r="42" s="337" customFormat="true" ht="30" hidden="false" customHeight="true" outlineLevel="0" collapsed="false">
      <c r="B42" s="344" t="s">
        <v>323</v>
      </c>
      <c r="C42" s="365"/>
      <c r="D42" s="340" t="n">
        <v>-703.9</v>
      </c>
      <c r="E42" s="340" t="n">
        <v>-1217.9</v>
      </c>
      <c r="F42" s="340" t="n">
        <v>-1771.5</v>
      </c>
      <c r="G42" s="340" t="n">
        <v>-0.2</v>
      </c>
      <c r="H42" s="340" t="n">
        <v>-0.3</v>
      </c>
      <c r="I42" s="340" t="n">
        <v>-0.5</v>
      </c>
      <c r="J42" s="341" t="n">
        <v>10.6</v>
      </c>
      <c r="K42" s="341" t="n">
        <v>-73</v>
      </c>
      <c r="L42" s="341" t="n">
        <v>-45.5</v>
      </c>
    </row>
    <row r="43" s="337" customFormat="true" ht="21" hidden="false" customHeight="true" outlineLevel="0" collapsed="false">
      <c r="B43" s="366" t="s">
        <v>99</v>
      </c>
      <c r="C43" s="343" t="s">
        <v>324</v>
      </c>
      <c r="D43" s="340" t="n">
        <v>-16074.3</v>
      </c>
      <c r="E43" s="340" t="n">
        <v>-18817.6</v>
      </c>
      <c r="F43" s="340" t="n">
        <v>-20394.7</v>
      </c>
      <c r="G43" s="340" t="n">
        <v>-4.6</v>
      </c>
      <c r="H43" s="340" t="n">
        <v>-5.2</v>
      </c>
      <c r="I43" s="340" t="n">
        <v>-5.6</v>
      </c>
      <c r="J43" s="341" t="n">
        <v>-12.8</v>
      </c>
      <c r="K43" s="341" t="n">
        <v>-17.1</v>
      </c>
      <c r="L43" s="341" t="n">
        <v>-8.4</v>
      </c>
    </row>
    <row r="44" s="337" customFormat="true" ht="21" hidden="false" customHeight="true" outlineLevel="0" collapsed="false">
      <c r="B44" s="366" t="s">
        <v>104</v>
      </c>
      <c r="C44" s="343" t="s">
        <v>175</v>
      </c>
      <c r="D44" s="340" t="n">
        <v>27695.7</v>
      </c>
      <c r="E44" s="340" t="n">
        <v>32281.1</v>
      </c>
      <c r="F44" s="340" t="n">
        <v>36091.9</v>
      </c>
      <c r="G44" s="367" t="n">
        <v>7.9</v>
      </c>
      <c r="H44" s="367" t="n">
        <v>9</v>
      </c>
      <c r="I44" s="367" t="n">
        <v>9.9</v>
      </c>
      <c r="J44" s="341" t="n">
        <v>15.1</v>
      </c>
      <c r="K44" s="341" t="n">
        <v>16.6</v>
      </c>
      <c r="L44" s="341" t="n">
        <v>11.8</v>
      </c>
    </row>
    <row r="45" s="337" customFormat="true" ht="21" hidden="false" customHeight="true" outlineLevel="0" collapsed="false">
      <c r="B45" s="366" t="s">
        <v>106</v>
      </c>
      <c r="C45" s="343" t="s">
        <v>325</v>
      </c>
      <c r="D45" s="340" t="n">
        <v>-19819</v>
      </c>
      <c r="E45" s="340" t="n">
        <v>-21971.1</v>
      </c>
      <c r="F45" s="340" t="n">
        <v>-25373.1</v>
      </c>
      <c r="G45" s="367" t="n">
        <v>-5.6</v>
      </c>
      <c r="H45" s="367" t="n">
        <v>-6.1</v>
      </c>
      <c r="I45" s="367" t="n">
        <v>-7</v>
      </c>
      <c r="J45" s="341" t="n">
        <v>-17</v>
      </c>
      <c r="K45" s="341" t="n">
        <v>-10.9</v>
      </c>
      <c r="L45" s="341" t="n">
        <v>-15.5</v>
      </c>
    </row>
    <row r="46" s="337" customFormat="true" ht="21" hidden="false" customHeight="true" outlineLevel="0" collapsed="false">
      <c r="B46" s="366" t="s">
        <v>108</v>
      </c>
      <c r="C46" s="343" t="s">
        <v>187</v>
      </c>
      <c r="D46" s="340" t="n">
        <v>7493.6</v>
      </c>
      <c r="E46" s="340" t="n">
        <v>7289.7</v>
      </c>
      <c r="F46" s="340" t="n">
        <v>7904.4</v>
      </c>
      <c r="G46" s="367" t="n">
        <v>2.1</v>
      </c>
      <c r="H46" s="367" t="n">
        <v>2</v>
      </c>
      <c r="I46" s="367" t="n">
        <v>2.2</v>
      </c>
      <c r="J46" s="341" t="n">
        <v>18.5</v>
      </c>
      <c r="K46" s="341" t="n">
        <v>-2.7</v>
      </c>
      <c r="L46" s="341" t="n">
        <v>8.4</v>
      </c>
    </row>
    <row r="47" s="354" customFormat="true" ht="30" hidden="false" customHeight="true" outlineLevel="0" collapsed="false">
      <c r="B47" s="368" t="s">
        <v>326</v>
      </c>
      <c r="C47" s="369"/>
      <c r="D47" s="370" t="n">
        <v>387637</v>
      </c>
      <c r="E47" s="370" t="n">
        <v>396666.5</v>
      </c>
      <c r="F47" s="370" t="n">
        <v>407681.8</v>
      </c>
      <c r="G47" s="371" t="n">
        <v>110.4</v>
      </c>
      <c r="H47" s="371" t="n">
        <v>110.5</v>
      </c>
      <c r="I47" s="371" t="n">
        <v>111.9</v>
      </c>
      <c r="J47" s="372" t="n">
        <v>0.4</v>
      </c>
      <c r="K47" s="372" t="n">
        <v>2.3</v>
      </c>
      <c r="L47" s="372" t="n">
        <v>2.8</v>
      </c>
    </row>
    <row r="48" s="337" customFormat="true" ht="21" hidden="false" customHeight="true" outlineLevel="0" collapsed="false">
      <c r="B48" s="366" t="s">
        <v>99</v>
      </c>
      <c r="C48" s="343" t="s">
        <v>324</v>
      </c>
      <c r="D48" s="340" t="n">
        <v>32919.4</v>
      </c>
      <c r="E48" s="340" t="n">
        <v>33891.7</v>
      </c>
      <c r="F48" s="340" t="n">
        <v>31801.1</v>
      </c>
      <c r="G48" s="367" t="n">
        <v>9.4</v>
      </c>
      <c r="H48" s="367" t="n">
        <v>9.4</v>
      </c>
      <c r="I48" s="367" t="n">
        <v>8.7</v>
      </c>
      <c r="J48" s="341" t="n">
        <v>-3.5</v>
      </c>
      <c r="K48" s="341" t="n">
        <v>3</v>
      </c>
      <c r="L48" s="341" t="n">
        <v>-6.2</v>
      </c>
    </row>
    <row r="49" s="337" customFormat="true" ht="21" hidden="false" customHeight="true" outlineLevel="0" collapsed="false">
      <c r="B49" s="366" t="s">
        <v>104</v>
      </c>
      <c r="C49" s="343" t="s">
        <v>175</v>
      </c>
      <c r="D49" s="340" t="n">
        <v>60779.1</v>
      </c>
      <c r="E49" s="340" t="n">
        <v>68150.3</v>
      </c>
      <c r="F49" s="340" t="n">
        <v>78592.3</v>
      </c>
      <c r="G49" s="340" t="n">
        <v>17.3</v>
      </c>
      <c r="H49" s="340" t="n">
        <v>19</v>
      </c>
      <c r="I49" s="340" t="n">
        <v>21.6</v>
      </c>
      <c r="J49" s="341" t="n">
        <v>5.7</v>
      </c>
      <c r="K49" s="341" t="n">
        <v>12.1</v>
      </c>
      <c r="L49" s="341" t="n">
        <v>15.3</v>
      </c>
    </row>
    <row r="50" s="337" customFormat="true" ht="21" hidden="false" customHeight="true" outlineLevel="0" collapsed="false">
      <c r="B50" s="366" t="s">
        <v>106</v>
      </c>
      <c r="C50" s="343" t="s">
        <v>325</v>
      </c>
      <c r="D50" s="340" t="n">
        <v>286158.2</v>
      </c>
      <c r="E50" s="340" t="n">
        <v>287046.2</v>
      </c>
      <c r="F50" s="340" t="n">
        <v>289074.3</v>
      </c>
      <c r="G50" s="340" t="n">
        <v>81.5</v>
      </c>
      <c r="H50" s="340" t="n">
        <v>79.9</v>
      </c>
      <c r="I50" s="340" t="n">
        <v>79.3</v>
      </c>
      <c r="J50" s="341" t="n">
        <v>-0.6</v>
      </c>
      <c r="K50" s="341" t="n">
        <v>0.3</v>
      </c>
      <c r="L50" s="341" t="n">
        <v>0.7</v>
      </c>
    </row>
    <row r="51" s="337" customFormat="true" ht="21" hidden="false" customHeight="true" outlineLevel="0" collapsed="false">
      <c r="B51" s="373" t="s">
        <v>108</v>
      </c>
      <c r="C51" s="351" t="s">
        <v>187</v>
      </c>
      <c r="D51" s="352" t="n">
        <v>7780.2</v>
      </c>
      <c r="E51" s="352" t="n">
        <v>7578.3</v>
      </c>
      <c r="F51" s="352" t="n">
        <v>8214.1</v>
      </c>
      <c r="G51" s="352" t="n">
        <v>2.2</v>
      </c>
      <c r="H51" s="352" t="n">
        <v>2.1</v>
      </c>
      <c r="I51" s="352" t="n">
        <v>2.3</v>
      </c>
      <c r="J51" s="353" t="n">
        <v>17.6</v>
      </c>
      <c r="K51" s="353" t="n">
        <v>-2.6</v>
      </c>
      <c r="L51" s="353" t="n">
        <v>8.4</v>
      </c>
    </row>
    <row r="52" s="337" customFormat="true" ht="30" hidden="false" customHeight="true" outlineLevel="0" collapsed="false">
      <c r="B52" s="374" t="s">
        <v>327</v>
      </c>
      <c r="C52" s="374"/>
      <c r="D52" s="375" t="n">
        <v>46063.9</v>
      </c>
      <c r="E52" s="375" t="n">
        <v>49041.4</v>
      </c>
      <c r="F52" s="375" t="n">
        <v>47756.7</v>
      </c>
      <c r="G52" s="375" t="n">
        <v>13.1</v>
      </c>
      <c r="H52" s="375" t="n">
        <v>13.7</v>
      </c>
      <c r="I52" s="375" t="n">
        <v>13.1</v>
      </c>
      <c r="J52" s="376" t="n">
        <v>0.3</v>
      </c>
      <c r="K52" s="376" t="n">
        <v>6.5</v>
      </c>
      <c r="L52" s="377" t="n">
        <v>-2.6</v>
      </c>
    </row>
    <row r="53" s="256" customFormat="true" ht="15" hidden="false" customHeight="true" outlineLevel="0" collapsed="false">
      <c r="B53" s="378" t="s">
        <v>328</v>
      </c>
      <c r="C53" s="379"/>
      <c r="D53" s="379"/>
      <c r="E53" s="379"/>
      <c r="F53" s="379"/>
      <c r="G53" s="379"/>
      <c r="H53" s="379"/>
      <c r="I53" s="379"/>
      <c r="J53" s="379"/>
      <c r="K53" s="379"/>
      <c r="L53" s="379"/>
    </row>
    <row r="54" s="256" customFormat="true" ht="15" hidden="false" customHeight="true" outlineLevel="0" collapsed="false">
      <c r="B54" s="378" t="s">
        <v>329</v>
      </c>
      <c r="C54" s="379"/>
      <c r="D54" s="379"/>
      <c r="E54" s="379"/>
      <c r="F54" s="379"/>
      <c r="G54" s="379"/>
      <c r="H54" s="379"/>
      <c r="I54" s="379"/>
      <c r="J54" s="379"/>
      <c r="K54" s="379"/>
      <c r="L54" s="379"/>
    </row>
    <row r="55" s="256" customFormat="true" ht="15" hidden="false" customHeight="true" outlineLevel="0" collapsed="false">
      <c r="B55" s="260" t="s">
        <v>286</v>
      </c>
      <c r="C55" s="378"/>
      <c r="D55" s="379"/>
      <c r="E55" s="379"/>
      <c r="F55" s="379"/>
      <c r="G55" s="379"/>
      <c r="H55" s="379"/>
      <c r="I55" s="379"/>
      <c r="J55" s="379"/>
      <c r="K55" s="379"/>
      <c r="L55" s="379"/>
    </row>
  </sheetData>
  <mergeCells count="9">
    <mergeCell ref="B5:C6"/>
    <mergeCell ref="D5:F5"/>
    <mergeCell ref="G5:I5"/>
    <mergeCell ref="J5:L5"/>
    <mergeCell ref="B28:C28"/>
    <mergeCell ref="B39:C39"/>
    <mergeCell ref="B40:C40"/>
    <mergeCell ref="B41:C41"/>
    <mergeCell ref="B52:C5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6" width="1.62"/>
    <col collapsed="false" customWidth="true" hidden="false" outlineLevel="0" max="2" min="2" style="256" width="9.62"/>
    <col collapsed="false" customWidth="true" hidden="false" outlineLevel="0" max="5" min="3" style="256" width="11.12"/>
    <col collapsed="false" customWidth="true" hidden="false" outlineLevel="0" max="10" min="6" style="256" width="10.12"/>
    <col collapsed="false" customWidth="true" hidden="false" outlineLevel="0" max="11" min="11" style="256" width="12.25"/>
    <col collapsed="false" customWidth="false" hidden="false" outlineLevel="0" max="257" min="12" style="256" width="8.99"/>
  </cols>
  <sheetData>
    <row r="1" customFormat="false" ht="13.5" hidden="false" customHeight="false" outlineLevel="0" collapsed="false">
      <c r="J1" s="380"/>
    </row>
    <row r="2" customFormat="false" ht="18" hidden="false" customHeight="true" outlineLevel="0" collapsed="false">
      <c r="B2" s="381" t="s">
        <v>330</v>
      </c>
      <c r="C2" s="382"/>
      <c r="D2" s="382"/>
      <c r="E2" s="382"/>
      <c r="F2" s="382"/>
      <c r="G2" s="382"/>
      <c r="H2" s="382"/>
      <c r="I2" s="382"/>
      <c r="J2" s="382"/>
    </row>
    <row r="3" customFormat="false" ht="2.1" hidden="false" customHeight="true" outlineLevel="0" collapsed="false">
      <c r="B3" s="381"/>
      <c r="C3" s="382"/>
      <c r="D3" s="382"/>
      <c r="E3" s="382"/>
      <c r="F3" s="382"/>
      <c r="G3" s="382"/>
      <c r="H3" s="382"/>
      <c r="I3" s="382"/>
      <c r="J3" s="382"/>
    </row>
    <row r="4" customFormat="false" ht="12" hidden="false" customHeight="true" outlineLevel="0" collapsed="false">
      <c r="B4" s="381"/>
      <c r="C4" s="382"/>
      <c r="D4" s="382"/>
      <c r="E4" s="22" t="s">
        <v>331</v>
      </c>
      <c r="F4" s="22"/>
      <c r="G4" s="22"/>
      <c r="H4" s="22"/>
      <c r="I4" s="22"/>
      <c r="J4" s="22"/>
    </row>
    <row r="5" customFormat="false" ht="1.5" hidden="false" customHeight="true" outlineLevel="0" collapsed="false">
      <c r="B5" s="381"/>
      <c r="C5" s="382"/>
      <c r="D5" s="382"/>
      <c r="E5" s="382"/>
      <c r="F5" s="382"/>
      <c r="G5" s="382"/>
      <c r="H5" s="382"/>
      <c r="I5" s="382"/>
      <c r="J5" s="382"/>
    </row>
    <row r="6" customFormat="false" ht="15" hidden="false" customHeight="true" outlineLevel="0" collapsed="false">
      <c r="B6" s="65" t="s">
        <v>332</v>
      </c>
      <c r="C6" s="382"/>
      <c r="J6" s="66" t="s">
        <v>95</v>
      </c>
    </row>
    <row r="7" s="26" customFormat="true" ht="16.5" hidden="false" customHeight="true" outlineLevel="0" collapsed="false">
      <c r="B7" s="67" t="s">
        <v>333</v>
      </c>
      <c r="C7" s="28" t="s">
        <v>334</v>
      </c>
      <c r="D7" s="28"/>
      <c r="E7" s="28"/>
      <c r="F7" s="28" t="s">
        <v>335</v>
      </c>
      <c r="G7" s="28"/>
      <c r="H7" s="28"/>
      <c r="I7" s="69" t="s">
        <v>336</v>
      </c>
      <c r="J7" s="69"/>
    </row>
    <row r="8" s="26" customFormat="true" ht="16.5" hidden="false" customHeight="true" outlineLevel="0" collapsed="false">
      <c r="B8" s="67"/>
      <c r="C8" s="31" t="s">
        <v>50</v>
      </c>
      <c r="D8" s="31" t="s">
        <v>51</v>
      </c>
      <c r="E8" s="31" t="s">
        <v>52</v>
      </c>
      <c r="F8" s="31" t="s">
        <v>50</v>
      </c>
      <c r="G8" s="31" t="s">
        <v>51</v>
      </c>
      <c r="H8" s="31" t="s">
        <v>52</v>
      </c>
      <c r="I8" s="31" t="s">
        <v>51</v>
      </c>
      <c r="J8" s="32" t="s">
        <v>52</v>
      </c>
    </row>
    <row r="9" s="92" customFormat="true" ht="18.75" hidden="false" customHeight="true" outlineLevel="0" collapsed="false">
      <c r="B9" s="99" t="s">
        <v>337</v>
      </c>
      <c r="C9" s="383" t="n">
        <v>3620674</v>
      </c>
      <c r="D9" s="384" t="n">
        <v>3777993</v>
      </c>
      <c r="E9" s="384" t="n">
        <v>3754564</v>
      </c>
      <c r="F9" s="385" t="n">
        <v>100</v>
      </c>
      <c r="G9" s="386" t="n">
        <v>100</v>
      </c>
      <c r="H9" s="387" t="n">
        <v>100</v>
      </c>
      <c r="I9" s="388" t="n">
        <v>4.3</v>
      </c>
      <c r="J9" s="389" t="n">
        <v>-0.6</v>
      </c>
    </row>
    <row r="10" s="92" customFormat="true" ht="18.75" hidden="false" customHeight="true" outlineLevel="0" collapsed="false">
      <c r="B10" s="99" t="s">
        <v>338</v>
      </c>
      <c r="C10" s="390" t="n">
        <v>1809304</v>
      </c>
      <c r="D10" s="384" t="n">
        <v>1885060</v>
      </c>
      <c r="E10" s="384" t="n">
        <v>1887369</v>
      </c>
      <c r="F10" s="391" t="n">
        <v>50</v>
      </c>
      <c r="G10" s="386" t="n">
        <v>49.9</v>
      </c>
      <c r="H10" s="387" t="n">
        <v>50.3</v>
      </c>
      <c r="I10" s="392" t="n">
        <v>4.2</v>
      </c>
      <c r="J10" s="389" t="n">
        <v>0.1</v>
      </c>
      <c r="K10" s="393"/>
      <c r="L10" s="393"/>
      <c r="M10" s="393"/>
    </row>
    <row r="11" s="92" customFormat="true" ht="18.75" hidden="false" customHeight="true" outlineLevel="0" collapsed="false">
      <c r="B11" s="86" t="s">
        <v>339</v>
      </c>
      <c r="C11" s="390" t="n">
        <v>220851</v>
      </c>
      <c r="D11" s="394" t="n">
        <v>226915</v>
      </c>
      <c r="E11" s="394" t="n">
        <v>224227</v>
      </c>
      <c r="F11" s="391" t="n">
        <v>6.1</v>
      </c>
      <c r="G11" s="395" t="n">
        <v>6</v>
      </c>
      <c r="H11" s="396" t="n">
        <v>6</v>
      </c>
      <c r="I11" s="397" t="n">
        <v>2.7</v>
      </c>
      <c r="J11" s="398" t="n">
        <v>-1.2</v>
      </c>
      <c r="K11" s="393"/>
      <c r="L11" s="393"/>
      <c r="M11" s="393"/>
    </row>
    <row r="12" s="92" customFormat="true" ht="18.75" hidden="false" customHeight="true" outlineLevel="0" collapsed="false">
      <c r="B12" s="86" t="s">
        <v>340</v>
      </c>
      <c r="C12" s="399" t="n">
        <v>694281</v>
      </c>
      <c r="D12" s="394" t="n">
        <v>746404</v>
      </c>
      <c r="E12" s="394" t="n">
        <v>728731</v>
      </c>
      <c r="F12" s="391" t="n">
        <v>19.2</v>
      </c>
      <c r="G12" s="395" t="n">
        <v>19.8</v>
      </c>
      <c r="H12" s="396" t="n">
        <v>19.4</v>
      </c>
      <c r="I12" s="397" t="n">
        <v>7.5</v>
      </c>
      <c r="J12" s="398" t="n">
        <v>-2.4</v>
      </c>
      <c r="K12" s="393"/>
      <c r="L12" s="393"/>
      <c r="M12" s="393"/>
    </row>
    <row r="13" s="92" customFormat="true" ht="18.75" hidden="false" customHeight="true" outlineLevel="0" collapsed="false">
      <c r="B13" s="400" t="s">
        <v>341</v>
      </c>
      <c r="C13" s="390" t="n">
        <v>896240</v>
      </c>
      <c r="D13" s="401" t="n">
        <v>919611</v>
      </c>
      <c r="E13" s="401" t="n">
        <v>914238</v>
      </c>
      <c r="F13" s="391" t="n">
        <v>24.8</v>
      </c>
      <c r="G13" s="402" t="n">
        <v>24.3</v>
      </c>
      <c r="H13" s="403" t="n">
        <v>24.4</v>
      </c>
      <c r="I13" s="404" t="n">
        <v>2.6</v>
      </c>
      <c r="J13" s="405" t="n">
        <v>-0.6</v>
      </c>
      <c r="K13" s="393"/>
      <c r="L13" s="393"/>
      <c r="M13" s="393"/>
    </row>
    <row r="14" s="26" customFormat="true" ht="18.75" hidden="false" customHeight="true" outlineLevel="0" collapsed="false">
      <c r="B14" s="86" t="s">
        <v>342</v>
      </c>
      <c r="C14" s="406" t="n">
        <v>882842</v>
      </c>
      <c r="D14" s="407" t="n">
        <v>906226</v>
      </c>
      <c r="E14" s="407" t="n">
        <v>916596</v>
      </c>
      <c r="F14" s="408" t="n">
        <v>24.4</v>
      </c>
      <c r="G14" s="409" t="n">
        <v>24</v>
      </c>
      <c r="H14" s="410" t="n">
        <v>24.4</v>
      </c>
      <c r="I14" s="411" t="n">
        <v>2.6</v>
      </c>
      <c r="J14" s="412" t="n">
        <v>1.1</v>
      </c>
      <c r="K14" s="393"/>
      <c r="L14" s="393"/>
      <c r="M14" s="393"/>
    </row>
    <row r="15" s="26" customFormat="true" ht="18.75" hidden="false" customHeight="true" outlineLevel="0" collapsed="false">
      <c r="B15" s="86" t="s">
        <v>343</v>
      </c>
      <c r="C15" s="60" t="n">
        <v>142555</v>
      </c>
      <c r="D15" s="407" t="n">
        <v>151450</v>
      </c>
      <c r="E15" s="407" t="n">
        <v>148932</v>
      </c>
      <c r="F15" s="413" t="n">
        <v>3.9</v>
      </c>
      <c r="G15" s="409" t="n">
        <v>4</v>
      </c>
      <c r="H15" s="410" t="n">
        <v>4</v>
      </c>
      <c r="I15" s="414" t="n">
        <v>6.2</v>
      </c>
      <c r="J15" s="412" t="n">
        <v>-1.7</v>
      </c>
      <c r="K15" s="393"/>
      <c r="L15" s="393"/>
      <c r="M15" s="393"/>
    </row>
    <row r="16" s="26" customFormat="true" ht="18.75" hidden="false" customHeight="true" outlineLevel="0" collapsed="false">
      <c r="B16" s="86" t="s">
        <v>344</v>
      </c>
      <c r="C16" s="60" t="n">
        <v>86814</v>
      </c>
      <c r="D16" s="407" t="n">
        <v>87324</v>
      </c>
      <c r="E16" s="407" t="n">
        <v>85087</v>
      </c>
      <c r="F16" s="413" t="n">
        <v>2.4</v>
      </c>
      <c r="G16" s="409" t="n">
        <v>2.3</v>
      </c>
      <c r="H16" s="410" t="n">
        <v>2.3</v>
      </c>
      <c r="I16" s="414" t="n">
        <v>0.6</v>
      </c>
      <c r="J16" s="412" t="n">
        <v>-2.6</v>
      </c>
      <c r="K16" s="393"/>
      <c r="L16" s="393"/>
      <c r="M16" s="393"/>
    </row>
    <row r="17" s="26" customFormat="true" ht="18.75" hidden="false" customHeight="true" outlineLevel="0" collapsed="false">
      <c r="B17" s="86" t="s">
        <v>345</v>
      </c>
      <c r="C17" s="60" t="n">
        <v>67698</v>
      </c>
      <c r="D17" s="407" t="n">
        <v>69600</v>
      </c>
      <c r="E17" s="407" t="n">
        <v>70602</v>
      </c>
      <c r="F17" s="413" t="n">
        <v>1.9</v>
      </c>
      <c r="G17" s="409" t="n">
        <v>1.8</v>
      </c>
      <c r="H17" s="410" t="n">
        <v>1.9</v>
      </c>
      <c r="I17" s="414" t="n">
        <v>2.8</v>
      </c>
      <c r="J17" s="412" t="n">
        <v>1.4</v>
      </c>
      <c r="K17" s="393"/>
      <c r="L17" s="393"/>
      <c r="M17" s="393"/>
    </row>
    <row r="18" s="26" customFormat="true" ht="18.75" hidden="false" customHeight="true" outlineLevel="0" collapsed="false">
      <c r="B18" s="86" t="s">
        <v>346</v>
      </c>
      <c r="C18" s="60" t="n">
        <v>204419</v>
      </c>
      <c r="D18" s="407" t="n">
        <v>228237</v>
      </c>
      <c r="E18" s="407" t="n">
        <v>217101</v>
      </c>
      <c r="F18" s="413" t="n">
        <v>5.6</v>
      </c>
      <c r="G18" s="409" t="n">
        <v>6</v>
      </c>
      <c r="H18" s="410" t="n">
        <v>5.8</v>
      </c>
      <c r="I18" s="414" t="n">
        <v>11.7</v>
      </c>
      <c r="J18" s="412" t="n">
        <v>-4.9</v>
      </c>
      <c r="K18" s="393"/>
      <c r="L18" s="393"/>
      <c r="M18" s="393"/>
    </row>
    <row r="19" s="26" customFormat="true" ht="18.75" hidden="false" customHeight="true" outlineLevel="0" collapsed="false">
      <c r="B19" s="86" t="s">
        <v>347</v>
      </c>
      <c r="C19" s="60" t="n">
        <v>207843</v>
      </c>
      <c r="D19" s="407" t="n">
        <v>221937</v>
      </c>
      <c r="E19" s="407" t="n">
        <v>231793</v>
      </c>
      <c r="F19" s="413" t="n">
        <v>5.7</v>
      </c>
      <c r="G19" s="409" t="n">
        <v>5.9</v>
      </c>
      <c r="H19" s="410" t="n">
        <v>6.2</v>
      </c>
      <c r="I19" s="414" t="n">
        <v>6.8</v>
      </c>
      <c r="J19" s="412" t="n">
        <v>4.4</v>
      </c>
      <c r="K19" s="393"/>
      <c r="L19" s="393"/>
      <c r="M19" s="393"/>
    </row>
    <row r="20" s="26" customFormat="true" ht="18.75" hidden="false" customHeight="true" outlineLevel="0" collapsed="false">
      <c r="B20" s="86" t="s">
        <v>348</v>
      </c>
      <c r="C20" s="60" t="n">
        <v>54755</v>
      </c>
      <c r="D20" s="407" t="n">
        <v>54056</v>
      </c>
      <c r="E20" s="407" t="n">
        <v>50730</v>
      </c>
      <c r="F20" s="413" t="n">
        <v>1.5</v>
      </c>
      <c r="G20" s="409" t="n">
        <v>1.4</v>
      </c>
      <c r="H20" s="410" t="n">
        <v>1.4</v>
      </c>
      <c r="I20" s="414" t="n">
        <v>-1.3</v>
      </c>
      <c r="J20" s="412" t="n">
        <v>-6.2</v>
      </c>
      <c r="K20" s="393"/>
      <c r="L20" s="393"/>
      <c r="M20" s="393"/>
    </row>
    <row r="21" s="26" customFormat="true" ht="18.75" hidden="false" customHeight="true" outlineLevel="0" collapsed="false">
      <c r="B21" s="86" t="s">
        <v>349</v>
      </c>
      <c r="C21" s="60" t="n">
        <v>22974</v>
      </c>
      <c r="D21" s="407" t="n">
        <v>23893</v>
      </c>
      <c r="E21" s="407" t="n">
        <v>25574</v>
      </c>
      <c r="F21" s="413" t="n">
        <v>0.6</v>
      </c>
      <c r="G21" s="409" t="n">
        <v>0.6</v>
      </c>
      <c r="H21" s="410" t="n">
        <v>0.7</v>
      </c>
      <c r="I21" s="414" t="n">
        <v>4</v>
      </c>
      <c r="J21" s="412" t="n">
        <v>7</v>
      </c>
      <c r="K21" s="393"/>
      <c r="L21" s="393"/>
      <c r="M21" s="393"/>
    </row>
    <row r="22" s="26" customFormat="true" ht="18.75" hidden="false" customHeight="true" outlineLevel="0" collapsed="false">
      <c r="B22" s="86" t="s">
        <v>350</v>
      </c>
      <c r="C22" s="60" t="n">
        <v>20354</v>
      </c>
      <c r="D22" s="407" t="n">
        <v>20338</v>
      </c>
      <c r="E22" s="407" t="n">
        <v>21606</v>
      </c>
      <c r="F22" s="413" t="n">
        <v>0.6</v>
      </c>
      <c r="G22" s="409" t="n">
        <v>0.5</v>
      </c>
      <c r="H22" s="410" t="n">
        <v>0.6</v>
      </c>
      <c r="I22" s="414" t="n">
        <v>-0.1</v>
      </c>
      <c r="J22" s="412" t="n">
        <v>6.2</v>
      </c>
      <c r="K22" s="393"/>
      <c r="L22" s="393"/>
      <c r="M22" s="393"/>
    </row>
    <row r="23" s="26" customFormat="true" ht="18.75" hidden="false" customHeight="true" outlineLevel="0" collapsed="false">
      <c r="B23" s="86" t="s">
        <v>351</v>
      </c>
      <c r="C23" s="60" t="n">
        <v>47055</v>
      </c>
      <c r="D23" s="407" t="n">
        <v>49771</v>
      </c>
      <c r="E23" s="407" t="n">
        <v>47731</v>
      </c>
      <c r="F23" s="413" t="n">
        <v>1.3</v>
      </c>
      <c r="G23" s="409" t="n">
        <v>1.3</v>
      </c>
      <c r="H23" s="410" t="n">
        <v>1.3</v>
      </c>
      <c r="I23" s="414" t="n">
        <v>5.8</v>
      </c>
      <c r="J23" s="412" t="n">
        <v>-4.1</v>
      </c>
      <c r="K23" s="393"/>
      <c r="L23" s="393"/>
      <c r="M23" s="393"/>
    </row>
    <row r="24" s="26" customFormat="true" ht="18.75" hidden="false" customHeight="true" outlineLevel="0" collapsed="false">
      <c r="B24" s="86" t="s">
        <v>352</v>
      </c>
      <c r="C24" s="60" t="n">
        <v>14280</v>
      </c>
      <c r="D24" s="407" t="n">
        <v>14898</v>
      </c>
      <c r="E24" s="407" t="n">
        <v>14769</v>
      </c>
      <c r="F24" s="413" t="n">
        <v>0.4</v>
      </c>
      <c r="G24" s="409" t="n">
        <v>0.4</v>
      </c>
      <c r="H24" s="410" t="n">
        <v>0.4</v>
      </c>
      <c r="I24" s="414" t="n">
        <v>4.3</v>
      </c>
      <c r="J24" s="412" t="n">
        <v>-0.9</v>
      </c>
      <c r="K24" s="393"/>
      <c r="L24" s="393"/>
      <c r="M24" s="393"/>
    </row>
    <row r="25" s="26" customFormat="true" ht="18.75" hidden="false" customHeight="true" outlineLevel="0" collapsed="false">
      <c r="B25" s="86" t="s">
        <v>353</v>
      </c>
      <c r="C25" s="60" t="n">
        <v>16824</v>
      </c>
      <c r="D25" s="407" t="n">
        <v>16995</v>
      </c>
      <c r="E25" s="407" t="n">
        <v>17256</v>
      </c>
      <c r="F25" s="413" t="n">
        <v>0.5</v>
      </c>
      <c r="G25" s="409" t="n">
        <v>0.4</v>
      </c>
      <c r="H25" s="410" t="n">
        <v>0.5</v>
      </c>
      <c r="I25" s="414" t="n">
        <v>1</v>
      </c>
      <c r="J25" s="412" t="n">
        <v>1.5</v>
      </c>
      <c r="K25" s="393"/>
      <c r="L25" s="393"/>
      <c r="M25" s="393"/>
    </row>
    <row r="26" s="26" customFormat="true" ht="18.75" hidden="false" customHeight="true" outlineLevel="0" collapsed="false">
      <c r="B26" s="86" t="s">
        <v>354</v>
      </c>
      <c r="C26" s="60" t="n">
        <v>23347</v>
      </c>
      <c r="D26" s="407" t="n">
        <v>22968</v>
      </c>
      <c r="E26" s="407" t="n">
        <v>22463</v>
      </c>
      <c r="F26" s="413" t="n">
        <v>0.6</v>
      </c>
      <c r="G26" s="409" t="n">
        <v>0.6</v>
      </c>
      <c r="H26" s="410" t="n">
        <v>0.6</v>
      </c>
      <c r="I26" s="414" t="n">
        <v>-1.6</v>
      </c>
      <c r="J26" s="412" t="n">
        <v>-2.2</v>
      </c>
      <c r="K26" s="393"/>
      <c r="L26" s="393"/>
      <c r="M26" s="393"/>
    </row>
    <row r="27" s="26" customFormat="true" ht="18.75" hidden="false" customHeight="true" outlineLevel="0" collapsed="false">
      <c r="B27" s="86" t="s">
        <v>355</v>
      </c>
      <c r="C27" s="415" t="n">
        <v>17544</v>
      </c>
      <c r="D27" s="407" t="n">
        <v>17367</v>
      </c>
      <c r="E27" s="407" t="n">
        <v>17128</v>
      </c>
      <c r="F27" s="416" t="n">
        <v>0.5</v>
      </c>
      <c r="G27" s="409" t="n">
        <v>0.5</v>
      </c>
      <c r="H27" s="410" t="n">
        <v>0.5</v>
      </c>
      <c r="I27" s="417" t="n">
        <v>-1</v>
      </c>
      <c r="J27" s="418" t="n">
        <v>-1.4</v>
      </c>
      <c r="K27" s="393"/>
      <c r="L27" s="393"/>
      <c r="M27" s="393"/>
    </row>
    <row r="28" s="26" customFormat="true" ht="18.75" hidden="false" customHeight="true" outlineLevel="0" collapsed="false">
      <c r="B28" s="99" t="s">
        <v>356</v>
      </c>
      <c r="C28" s="60" t="n">
        <v>126465</v>
      </c>
      <c r="D28" s="419" t="n">
        <v>132768</v>
      </c>
      <c r="E28" s="419" t="n">
        <v>132616</v>
      </c>
      <c r="F28" s="413" t="n">
        <v>3.5</v>
      </c>
      <c r="G28" s="420" t="n">
        <v>3.5</v>
      </c>
      <c r="H28" s="421" t="n">
        <v>3.5</v>
      </c>
      <c r="I28" s="411" t="n">
        <v>5</v>
      </c>
      <c r="J28" s="422" t="n">
        <v>-0.1</v>
      </c>
      <c r="K28" s="393"/>
      <c r="L28" s="393"/>
      <c r="M28" s="393"/>
    </row>
    <row r="29" s="26" customFormat="true" ht="18.75" hidden="false" customHeight="true" outlineLevel="0" collapsed="false">
      <c r="B29" s="86" t="s">
        <v>357</v>
      </c>
      <c r="C29" s="60" t="n">
        <v>11964</v>
      </c>
      <c r="D29" s="407" t="n">
        <v>12062</v>
      </c>
      <c r="E29" s="407" t="n">
        <v>11916</v>
      </c>
      <c r="F29" s="413" t="n">
        <v>0.3</v>
      </c>
      <c r="G29" s="409" t="n">
        <v>0.3</v>
      </c>
      <c r="H29" s="410" t="n">
        <v>0.3</v>
      </c>
      <c r="I29" s="414" t="n">
        <v>0.8</v>
      </c>
      <c r="J29" s="412" t="n">
        <v>-1.2</v>
      </c>
      <c r="K29" s="393"/>
      <c r="L29" s="393"/>
      <c r="M29" s="393"/>
    </row>
    <row r="30" s="26" customFormat="true" ht="18.75" hidden="false" customHeight="true" outlineLevel="0" collapsed="false">
      <c r="B30" s="86" t="s">
        <v>358</v>
      </c>
      <c r="C30" s="60" t="n">
        <v>20830</v>
      </c>
      <c r="D30" s="407" t="n">
        <v>21930</v>
      </c>
      <c r="E30" s="407" t="n">
        <v>20877</v>
      </c>
      <c r="F30" s="413" t="n">
        <v>0.6</v>
      </c>
      <c r="G30" s="409" t="n">
        <v>0.6</v>
      </c>
      <c r="H30" s="410" t="n">
        <v>0.6</v>
      </c>
      <c r="I30" s="414" t="n">
        <v>5.3</v>
      </c>
      <c r="J30" s="412" t="n">
        <v>-4.8</v>
      </c>
      <c r="K30" s="393"/>
      <c r="L30" s="393"/>
      <c r="M30" s="393"/>
    </row>
    <row r="31" s="26" customFormat="true" ht="18.75" hidden="false" customHeight="true" outlineLevel="0" collapsed="false">
      <c r="B31" s="86" t="s">
        <v>359</v>
      </c>
      <c r="C31" s="60" t="n">
        <v>13461</v>
      </c>
      <c r="D31" s="407" t="n">
        <v>13488</v>
      </c>
      <c r="E31" s="407" t="n">
        <v>13529</v>
      </c>
      <c r="F31" s="413" t="n">
        <v>0.4</v>
      </c>
      <c r="G31" s="409" t="n">
        <v>0.4</v>
      </c>
      <c r="H31" s="410" t="n">
        <v>0.4</v>
      </c>
      <c r="I31" s="414" t="n">
        <v>0.2</v>
      </c>
      <c r="J31" s="412" t="n">
        <v>0.3</v>
      </c>
      <c r="K31" s="393"/>
      <c r="L31" s="393"/>
      <c r="M31" s="393"/>
    </row>
    <row r="32" s="26" customFormat="true" ht="18.75" hidden="false" customHeight="true" outlineLevel="0" collapsed="false">
      <c r="B32" s="86" t="s">
        <v>360</v>
      </c>
      <c r="C32" s="60" t="n">
        <v>18191</v>
      </c>
      <c r="D32" s="407" t="n">
        <v>17678</v>
      </c>
      <c r="E32" s="407" t="n">
        <v>16652</v>
      </c>
      <c r="F32" s="413" t="n">
        <v>0.5</v>
      </c>
      <c r="G32" s="409" t="n">
        <v>0.5</v>
      </c>
      <c r="H32" s="410" t="n">
        <v>0.4</v>
      </c>
      <c r="I32" s="414" t="n">
        <v>-2.8</v>
      </c>
      <c r="J32" s="412" t="n">
        <v>-5.8</v>
      </c>
      <c r="K32" s="393"/>
      <c r="L32" s="393"/>
      <c r="M32" s="393"/>
    </row>
    <row r="33" s="26" customFormat="true" ht="18.75" hidden="false" customHeight="true" outlineLevel="0" collapsed="false">
      <c r="B33" s="86" t="s">
        <v>361</v>
      </c>
      <c r="C33" s="60" t="n">
        <v>7914</v>
      </c>
      <c r="D33" s="407" t="n">
        <v>7912</v>
      </c>
      <c r="E33" s="407" t="n">
        <v>7935</v>
      </c>
      <c r="F33" s="413" t="n">
        <v>0.2</v>
      </c>
      <c r="G33" s="409" t="n">
        <v>0.2</v>
      </c>
      <c r="H33" s="410" t="n">
        <v>0.2</v>
      </c>
      <c r="I33" s="414" t="n">
        <v>-0.03</v>
      </c>
      <c r="J33" s="412" t="n">
        <v>0.3</v>
      </c>
      <c r="K33" s="393"/>
      <c r="L33" s="393"/>
      <c r="M33" s="393"/>
    </row>
    <row r="34" s="26" customFormat="true" ht="18.75" hidden="false" customHeight="true" outlineLevel="0" collapsed="false">
      <c r="B34" s="86" t="s">
        <v>362</v>
      </c>
      <c r="C34" s="60" t="n">
        <v>11321</v>
      </c>
      <c r="D34" s="407" t="n">
        <v>11360</v>
      </c>
      <c r="E34" s="407" t="n">
        <v>11283</v>
      </c>
      <c r="F34" s="413" t="n">
        <v>0.3</v>
      </c>
      <c r="G34" s="409" t="n">
        <v>0.3</v>
      </c>
      <c r="H34" s="410" t="n">
        <v>0.3</v>
      </c>
      <c r="I34" s="414" t="n">
        <v>0.3</v>
      </c>
      <c r="J34" s="412" t="n">
        <v>-0.7</v>
      </c>
      <c r="K34" s="393"/>
      <c r="L34" s="393"/>
      <c r="M34" s="393"/>
    </row>
    <row r="35" s="26" customFormat="true" ht="18.75" hidden="false" customHeight="true" outlineLevel="0" collapsed="false">
      <c r="B35" s="400" t="s">
        <v>363</v>
      </c>
      <c r="C35" s="60" t="n">
        <v>10705</v>
      </c>
      <c r="D35" s="423" t="n">
        <v>9717</v>
      </c>
      <c r="E35" s="423" t="n">
        <v>9420</v>
      </c>
      <c r="F35" s="413" t="n">
        <v>0.3</v>
      </c>
      <c r="G35" s="424" t="n">
        <v>0.3</v>
      </c>
      <c r="H35" s="425" t="n">
        <v>0.3</v>
      </c>
      <c r="I35" s="417" t="n">
        <v>-9.2</v>
      </c>
      <c r="J35" s="418" t="n">
        <v>-3.1</v>
      </c>
      <c r="K35" s="393"/>
      <c r="L35" s="393"/>
      <c r="M35" s="393"/>
    </row>
    <row r="36" s="26" customFormat="true" ht="18.75" hidden="false" customHeight="true" outlineLevel="0" collapsed="false">
      <c r="B36" s="86" t="s">
        <v>364</v>
      </c>
      <c r="C36" s="406" t="n">
        <v>324652</v>
      </c>
      <c r="D36" s="407" t="n">
        <v>360717</v>
      </c>
      <c r="E36" s="407" t="n">
        <v>346311</v>
      </c>
      <c r="F36" s="408" t="n">
        <v>9</v>
      </c>
      <c r="G36" s="409" t="n">
        <v>9.5</v>
      </c>
      <c r="H36" s="410" t="n">
        <v>9.2</v>
      </c>
      <c r="I36" s="411" t="n">
        <v>11.1</v>
      </c>
      <c r="J36" s="412" t="n">
        <v>-4</v>
      </c>
      <c r="K36" s="393"/>
      <c r="L36" s="393"/>
      <c r="M36" s="393"/>
    </row>
    <row r="37" s="26" customFormat="true" ht="18.75" hidden="false" customHeight="true" outlineLevel="0" collapsed="false">
      <c r="B37" s="86" t="s">
        <v>365</v>
      </c>
      <c r="C37" s="60" t="n">
        <v>89980</v>
      </c>
      <c r="D37" s="407" t="n">
        <v>92547</v>
      </c>
      <c r="E37" s="407" t="n">
        <v>93656</v>
      </c>
      <c r="F37" s="413" t="n">
        <v>2.5</v>
      </c>
      <c r="G37" s="409" t="n">
        <v>2.4</v>
      </c>
      <c r="H37" s="410" t="n">
        <v>2.5</v>
      </c>
      <c r="I37" s="414" t="n">
        <v>2.9</v>
      </c>
      <c r="J37" s="412" t="n">
        <v>1.2</v>
      </c>
      <c r="K37" s="393"/>
      <c r="L37" s="393"/>
      <c r="M37" s="393"/>
    </row>
    <row r="38" s="26" customFormat="true" ht="18.75" hidden="false" customHeight="true" outlineLevel="0" collapsed="false">
      <c r="B38" s="86" t="s">
        <v>366</v>
      </c>
      <c r="C38" s="60" t="n">
        <v>92482</v>
      </c>
      <c r="D38" s="407" t="n">
        <v>95206</v>
      </c>
      <c r="E38" s="407" t="n">
        <v>96167</v>
      </c>
      <c r="F38" s="413" t="n">
        <v>2.6</v>
      </c>
      <c r="G38" s="409" t="n">
        <v>2.5</v>
      </c>
      <c r="H38" s="410" t="n">
        <v>2.6</v>
      </c>
      <c r="I38" s="414" t="n">
        <v>2.9</v>
      </c>
      <c r="J38" s="412" t="n">
        <v>1</v>
      </c>
      <c r="K38" s="393"/>
      <c r="L38" s="393"/>
      <c r="M38" s="393"/>
    </row>
    <row r="39" s="26" customFormat="true" ht="18.75" hidden="false" customHeight="true" outlineLevel="0" collapsed="false">
      <c r="B39" s="86" t="s">
        <v>367</v>
      </c>
      <c r="C39" s="60" t="n">
        <v>58887</v>
      </c>
      <c r="D39" s="407" t="n">
        <v>66483</v>
      </c>
      <c r="E39" s="407" t="n">
        <v>63199</v>
      </c>
      <c r="F39" s="413" t="n">
        <v>1.6</v>
      </c>
      <c r="G39" s="409" t="n">
        <v>1.8</v>
      </c>
      <c r="H39" s="410" t="n">
        <v>1.7</v>
      </c>
      <c r="I39" s="414" t="n">
        <v>12.9</v>
      </c>
      <c r="J39" s="412" t="n">
        <v>-4.9</v>
      </c>
      <c r="K39" s="393"/>
      <c r="L39" s="393"/>
      <c r="M39" s="393"/>
    </row>
    <row r="40" s="26" customFormat="true" ht="18.75" hidden="false" customHeight="true" outlineLevel="0" collapsed="false">
      <c r="B40" s="86" t="s">
        <v>368</v>
      </c>
      <c r="C40" s="60" t="n">
        <v>43691</v>
      </c>
      <c r="D40" s="407" t="n">
        <v>43732</v>
      </c>
      <c r="E40" s="407" t="n">
        <v>42762</v>
      </c>
      <c r="F40" s="413" t="n">
        <v>1.2</v>
      </c>
      <c r="G40" s="409" t="n">
        <v>1.2</v>
      </c>
      <c r="H40" s="410" t="n">
        <v>1.1</v>
      </c>
      <c r="I40" s="414" t="n">
        <v>0.1</v>
      </c>
      <c r="J40" s="412" t="n">
        <v>-2.2</v>
      </c>
      <c r="K40" s="393"/>
      <c r="L40" s="393"/>
      <c r="M40" s="393"/>
    </row>
    <row r="41" s="26" customFormat="true" ht="18.75" hidden="false" customHeight="true" outlineLevel="0" collapsed="false">
      <c r="B41" s="86" t="s">
        <v>369</v>
      </c>
      <c r="C41" s="60" t="n">
        <v>29319</v>
      </c>
      <c r="D41" s="407" t="n">
        <v>30613</v>
      </c>
      <c r="E41" s="407" t="n">
        <v>29614</v>
      </c>
      <c r="F41" s="413" t="n">
        <v>0.8</v>
      </c>
      <c r="G41" s="409" t="n">
        <v>0.8</v>
      </c>
      <c r="H41" s="410" t="n">
        <v>0.8</v>
      </c>
      <c r="I41" s="414" t="n">
        <v>4.4</v>
      </c>
      <c r="J41" s="412" t="n">
        <v>-3.3</v>
      </c>
      <c r="K41" s="393"/>
      <c r="L41" s="393"/>
      <c r="M41" s="393"/>
    </row>
    <row r="42" s="26" customFormat="true" ht="18.75" hidden="false" customHeight="true" outlineLevel="0" collapsed="false">
      <c r="B42" s="86" t="s">
        <v>370</v>
      </c>
      <c r="C42" s="60" t="n">
        <v>35924</v>
      </c>
      <c r="D42" s="407" t="n">
        <v>36684</v>
      </c>
      <c r="E42" s="407" t="n">
        <v>35551</v>
      </c>
      <c r="F42" s="413" t="n">
        <v>1</v>
      </c>
      <c r="G42" s="409" t="n">
        <v>1</v>
      </c>
      <c r="H42" s="410" t="n">
        <v>0.9</v>
      </c>
      <c r="I42" s="414" t="n">
        <v>2.1</v>
      </c>
      <c r="J42" s="412" t="n">
        <v>-3.1</v>
      </c>
      <c r="K42" s="393"/>
      <c r="L42" s="393"/>
      <c r="M42" s="393"/>
    </row>
    <row r="43" s="26" customFormat="true" ht="18.75" hidden="false" customHeight="true" outlineLevel="0" collapsed="false">
      <c r="B43" s="86" t="s">
        <v>371</v>
      </c>
      <c r="C43" s="415" t="n">
        <v>19346</v>
      </c>
      <c r="D43" s="407" t="n">
        <v>20422</v>
      </c>
      <c r="E43" s="407" t="n">
        <v>21472</v>
      </c>
      <c r="F43" s="416" t="n">
        <v>0.5</v>
      </c>
      <c r="G43" s="409" t="n">
        <v>0.5</v>
      </c>
      <c r="H43" s="410" t="n">
        <v>0.6</v>
      </c>
      <c r="I43" s="417" t="n">
        <v>5.6</v>
      </c>
      <c r="J43" s="412" t="n">
        <v>5.1</v>
      </c>
      <c r="K43" s="393"/>
      <c r="L43" s="393"/>
      <c r="M43" s="393"/>
    </row>
    <row r="44" s="26" customFormat="true" ht="18.75" hidden="false" customHeight="true" outlineLevel="0" collapsed="false">
      <c r="B44" s="99" t="s">
        <v>372</v>
      </c>
      <c r="C44" s="406" t="n">
        <v>416205</v>
      </c>
      <c r="D44" s="419" t="n">
        <v>421445</v>
      </c>
      <c r="E44" s="419" t="n">
        <v>409457</v>
      </c>
      <c r="F44" s="408" t="n">
        <v>11.5</v>
      </c>
      <c r="G44" s="420" t="n">
        <v>11.2</v>
      </c>
      <c r="H44" s="421" t="n">
        <v>10.9</v>
      </c>
      <c r="I44" s="411" t="n">
        <v>1.3</v>
      </c>
      <c r="J44" s="422" t="n">
        <v>-2.8</v>
      </c>
      <c r="K44" s="393"/>
      <c r="L44" s="393"/>
      <c r="M44" s="393"/>
    </row>
    <row r="45" s="26" customFormat="true" ht="18.75" hidden="false" customHeight="true" outlineLevel="0" collapsed="false">
      <c r="B45" s="86" t="s">
        <v>373</v>
      </c>
      <c r="C45" s="60" t="n">
        <v>359978</v>
      </c>
      <c r="D45" s="407" t="n">
        <v>376610</v>
      </c>
      <c r="E45" s="407" t="n">
        <v>384677</v>
      </c>
      <c r="F45" s="413" t="n">
        <v>9.9</v>
      </c>
      <c r="G45" s="409" t="n">
        <v>10</v>
      </c>
      <c r="H45" s="410" t="n">
        <v>10.2</v>
      </c>
      <c r="I45" s="414" t="n">
        <v>4.6</v>
      </c>
      <c r="J45" s="412" t="n">
        <v>2.1</v>
      </c>
      <c r="K45" s="393"/>
      <c r="L45" s="393"/>
      <c r="M45" s="393"/>
    </row>
    <row r="46" s="26" customFormat="true" ht="18.75" hidden="false" customHeight="true" outlineLevel="0" collapsed="false">
      <c r="B46" s="86" t="s">
        <v>374</v>
      </c>
      <c r="C46" s="60" t="n">
        <v>37021</v>
      </c>
      <c r="D46" s="407" t="n">
        <v>37519</v>
      </c>
      <c r="E46" s="407" t="n">
        <v>37687</v>
      </c>
      <c r="F46" s="413" t="n">
        <v>1</v>
      </c>
      <c r="G46" s="409" t="n">
        <v>1</v>
      </c>
      <c r="H46" s="410" t="n">
        <v>1</v>
      </c>
      <c r="I46" s="414" t="n">
        <v>1.3</v>
      </c>
      <c r="J46" s="412" t="n">
        <v>0.4</v>
      </c>
      <c r="K46" s="393"/>
      <c r="L46" s="393"/>
      <c r="M46" s="393"/>
    </row>
    <row r="47" s="26" customFormat="true" ht="18.75" hidden="false" customHeight="true" outlineLevel="0" collapsed="false">
      <c r="B47" s="86" t="s">
        <v>375</v>
      </c>
      <c r="C47" s="60" t="n">
        <v>49787</v>
      </c>
      <c r="D47" s="407" t="n">
        <v>50516</v>
      </c>
      <c r="E47" s="407" t="n">
        <v>49738</v>
      </c>
      <c r="F47" s="413" t="n">
        <v>1.4</v>
      </c>
      <c r="G47" s="409" t="n">
        <v>1.3</v>
      </c>
      <c r="H47" s="410" t="n">
        <v>1.3</v>
      </c>
      <c r="I47" s="414" t="n">
        <v>1.5</v>
      </c>
      <c r="J47" s="412" t="n">
        <v>-1.5</v>
      </c>
      <c r="K47" s="393"/>
      <c r="L47" s="393"/>
      <c r="M47" s="393"/>
    </row>
    <row r="48" s="26" customFormat="true" ht="18.75" hidden="false" customHeight="true" outlineLevel="0" collapsed="false">
      <c r="B48" s="86" t="s">
        <v>376</v>
      </c>
      <c r="C48" s="415" t="n">
        <v>33249</v>
      </c>
      <c r="D48" s="407" t="n">
        <v>33522</v>
      </c>
      <c r="E48" s="407" t="n">
        <v>32680</v>
      </c>
      <c r="F48" s="416" t="n">
        <v>0.9</v>
      </c>
      <c r="G48" s="409" t="n">
        <v>0.9</v>
      </c>
      <c r="H48" s="410" t="n">
        <v>0.9</v>
      </c>
      <c r="I48" s="417" t="n">
        <v>0.8</v>
      </c>
      <c r="J48" s="426" t="n">
        <v>-2.5</v>
      </c>
      <c r="K48" s="393"/>
      <c r="L48" s="393"/>
      <c r="M48" s="393"/>
    </row>
    <row r="49" s="18" customFormat="true" ht="15" hidden="false" customHeight="true" outlineLevel="0" collapsed="false">
      <c r="B49" s="427" t="s">
        <v>377</v>
      </c>
      <c r="C49" s="427"/>
      <c r="D49" s="427"/>
      <c r="E49" s="427"/>
      <c r="F49" s="427"/>
      <c r="G49" s="427"/>
      <c r="H49" s="427"/>
      <c r="I49" s="427"/>
      <c r="J49" s="427"/>
    </row>
  </sheetData>
  <mergeCells count="5">
    <mergeCell ref="E4:J4"/>
    <mergeCell ref="B7:B8"/>
    <mergeCell ref="C7:E7"/>
    <mergeCell ref="F7:H7"/>
    <mergeCell ref="I7:J7"/>
  </mergeCells>
  <printOptions headings="false" gridLines="false" gridLinesSet="true" horizontalCentered="false" verticalCentered="false"/>
  <pageMargins left="0.511805555555556" right="0.39375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.62"/>
    <col collapsed="false" customWidth="true" hidden="false" outlineLevel="0" max="2" min="2" style="428" width="8.62"/>
    <col collapsed="false" customWidth="true" hidden="false" outlineLevel="0" max="3" min="3" style="26" width="10.25"/>
    <col collapsed="false" customWidth="true" hidden="false" outlineLevel="0" max="4" min="4" style="26" width="7.62"/>
    <col collapsed="false" customWidth="true" hidden="false" outlineLevel="0" max="7" min="5" style="26" width="8.12"/>
    <col collapsed="false" customWidth="true" hidden="false" outlineLevel="0" max="8" min="8" style="26" width="7.75"/>
    <col collapsed="false" customWidth="true" hidden="false" outlineLevel="0" max="10" min="9" style="26" width="8.12"/>
    <col collapsed="false" customWidth="true" hidden="false" outlineLevel="0" max="11" min="11" style="26" width="8.62"/>
    <col collapsed="false" customWidth="true" hidden="false" outlineLevel="0" max="13" min="12" style="26" width="8.12"/>
    <col collapsed="false" customWidth="true" hidden="false" outlineLevel="0" max="17" min="14" style="26" width="8.62"/>
    <col collapsed="false" customWidth="true" hidden="false" outlineLevel="0" max="18" min="18" style="26" width="10.62"/>
    <col collapsed="false" customWidth="true" hidden="false" outlineLevel="0" max="19" min="19" style="26" width="11.62"/>
    <col collapsed="false" customWidth="true" hidden="false" outlineLevel="0" max="20" min="20" style="26" width="10.62"/>
    <col collapsed="false" customWidth="true" hidden="false" outlineLevel="0" max="21" min="21" style="26" width="8.62"/>
    <col collapsed="false" customWidth="true" hidden="false" outlineLevel="0" max="22" min="22" style="26" width="9.12"/>
    <col collapsed="false" customWidth="true" hidden="false" outlineLevel="0" max="23" min="23" style="26" width="10.62"/>
    <col collapsed="false" customWidth="false" hidden="false" outlineLevel="0" max="257" min="24" style="26" width="8.99"/>
  </cols>
  <sheetData>
    <row r="2" customFormat="false" ht="18" hidden="false" customHeight="true" outlineLevel="0" collapsed="false">
      <c r="B2" s="381" t="s">
        <v>378</v>
      </c>
    </row>
    <row r="3" customFormat="false" ht="2.1" hidden="false" customHeight="true" outlineLevel="0" collapsed="false">
      <c r="R3" s="429"/>
      <c r="S3" s="429"/>
      <c r="T3" s="429"/>
      <c r="U3" s="429"/>
      <c r="V3" s="429"/>
      <c r="W3" s="429"/>
    </row>
    <row r="4" customFormat="false" ht="12" hidden="false" customHeight="true" outlineLevel="0" collapsed="false">
      <c r="R4" s="430" t="s">
        <v>331</v>
      </c>
      <c r="S4" s="430"/>
      <c r="T4" s="430"/>
      <c r="U4" s="430"/>
      <c r="V4" s="430"/>
      <c r="W4" s="430"/>
    </row>
    <row r="5" customFormat="false" ht="2.1" hidden="false" customHeight="true" outlineLevel="0" collapsed="false">
      <c r="R5" s="431"/>
      <c r="S5" s="431"/>
      <c r="T5" s="431"/>
      <c r="U5" s="431"/>
      <c r="V5" s="431"/>
      <c r="W5" s="431"/>
      <c r="X5" s="30"/>
    </row>
    <row r="6" customFormat="false" ht="15" hidden="false" customHeight="true" outlineLevel="0" collapsed="false">
      <c r="B6" s="58" t="s">
        <v>379</v>
      </c>
      <c r="C6" s="428"/>
      <c r="W6" s="66" t="s">
        <v>380</v>
      </c>
    </row>
    <row r="7" s="432" customFormat="true" ht="15" hidden="false" customHeight="true" outlineLevel="0" collapsed="false">
      <c r="B7" s="433" t="s">
        <v>333</v>
      </c>
      <c r="C7" s="434" t="s">
        <v>381</v>
      </c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6"/>
      <c r="R7" s="437" t="s">
        <v>382</v>
      </c>
      <c r="S7" s="437" t="s">
        <v>383</v>
      </c>
      <c r="T7" s="437" t="s">
        <v>384</v>
      </c>
      <c r="U7" s="437" t="s">
        <v>385</v>
      </c>
      <c r="V7" s="437" t="s">
        <v>386</v>
      </c>
      <c r="W7" s="434" t="s">
        <v>387</v>
      </c>
    </row>
    <row r="8" s="438" customFormat="true" ht="15" hidden="false" customHeight="true" outlineLevel="0" collapsed="false">
      <c r="B8" s="433"/>
      <c r="C8" s="434"/>
      <c r="D8" s="439" t="s">
        <v>388</v>
      </c>
      <c r="E8" s="440"/>
      <c r="F8" s="441"/>
      <c r="G8" s="442"/>
      <c r="H8" s="443" t="s">
        <v>389</v>
      </c>
      <c r="I8" s="443" t="s">
        <v>390</v>
      </c>
      <c r="J8" s="443" t="s">
        <v>391</v>
      </c>
      <c r="K8" s="444" t="s">
        <v>392</v>
      </c>
      <c r="L8" s="444" t="s">
        <v>393</v>
      </c>
      <c r="M8" s="445" t="s">
        <v>394</v>
      </c>
      <c r="N8" s="444" t="s">
        <v>395</v>
      </c>
      <c r="O8" s="444" t="s">
        <v>396</v>
      </c>
      <c r="P8" s="444" t="s">
        <v>397</v>
      </c>
      <c r="Q8" s="444" t="s">
        <v>398</v>
      </c>
      <c r="R8" s="437"/>
      <c r="S8" s="437"/>
      <c r="T8" s="437"/>
      <c r="U8" s="437"/>
      <c r="V8" s="437"/>
      <c r="W8" s="434"/>
    </row>
    <row r="9" s="446" customFormat="true" ht="15" hidden="false" customHeight="true" outlineLevel="0" collapsed="false">
      <c r="B9" s="433"/>
      <c r="C9" s="434"/>
      <c r="D9" s="447"/>
      <c r="E9" s="448" t="s">
        <v>399</v>
      </c>
      <c r="F9" s="448" t="s">
        <v>400</v>
      </c>
      <c r="G9" s="448" t="s">
        <v>401</v>
      </c>
      <c r="H9" s="443"/>
      <c r="I9" s="443"/>
      <c r="J9" s="443"/>
      <c r="K9" s="444"/>
      <c r="L9" s="444"/>
      <c r="M9" s="445"/>
      <c r="N9" s="444"/>
      <c r="O9" s="444"/>
      <c r="P9" s="444"/>
      <c r="Q9" s="444"/>
      <c r="R9" s="437"/>
      <c r="S9" s="437"/>
      <c r="T9" s="437"/>
      <c r="U9" s="437"/>
      <c r="V9" s="437"/>
      <c r="W9" s="434"/>
    </row>
    <row r="10" s="92" customFormat="true" ht="19.5" hidden="false" customHeight="true" outlineLevel="0" collapsed="false">
      <c r="B10" s="449" t="s">
        <v>337</v>
      </c>
      <c r="C10" s="450" t="n">
        <v>3168333</v>
      </c>
      <c r="D10" s="450" t="n">
        <v>129104</v>
      </c>
      <c r="E10" s="451" t="n">
        <v>122463</v>
      </c>
      <c r="F10" s="450" t="n">
        <v>5118</v>
      </c>
      <c r="G10" s="450" t="n">
        <v>1523</v>
      </c>
      <c r="H10" s="451" t="n">
        <v>4655</v>
      </c>
      <c r="I10" s="450" t="n">
        <v>709549</v>
      </c>
      <c r="J10" s="450" t="n">
        <v>250741</v>
      </c>
      <c r="K10" s="450" t="n">
        <v>92920</v>
      </c>
      <c r="L10" s="450" t="n">
        <v>372736</v>
      </c>
      <c r="M10" s="452" t="n">
        <v>139619</v>
      </c>
      <c r="N10" s="450" t="n">
        <v>550129</v>
      </c>
      <c r="O10" s="452" t="n">
        <v>124951</v>
      </c>
      <c r="P10" s="452" t="n">
        <v>100102</v>
      </c>
      <c r="Q10" s="452" t="n">
        <v>693827</v>
      </c>
      <c r="R10" s="452" t="n">
        <v>466911</v>
      </c>
      <c r="S10" s="450" t="n">
        <v>82713</v>
      </c>
      <c r="T10" s="450" t="n">
        <v>3717957</v>
      </c>
      <c r="U10" s="452" t="n">
        <v>66881</v>
      </c>
      <c r="V10" s="450" t="n">
        <v>30274</v>
      </c>
      <c r="W10" s="452" t="n">
        <v>3754564</v>
      </c>
    </row>
    <row r="11" s="92" customFormat="true" ht="19.5" hidden="false" customHeight="true" outlineLevel="0" collapsed="false">
      <c r="B11" s="93" t="s">
        <v>338</v>
      </c>
      <c r="C11" s="453" t="n">
        <v>1584623</v>
      </c>
      <c r="D11" s="453" t="n">
        <v>56061</v>
      </c>
      <c r="E11" s="454" t="n">
        <v>55161</v>
      </c>
      <c r="F11" s="453" t="n">
        <v>850</v>
      </c>
      <c r="G11" s="453" t="n">
        <v>51</v>
      </c>
      <c r="H11" s="454" t="n">
        <v>1424</v>
      </c>
      <c r="I11" s="453" t="n">
        <v>309457</v>
      </c>
      <c r="J11" s="455" t="n">
        <v>122039</v>
      </c>
      <c r="K11" s="455" t="n">
        <v>39317</v>
      </c>
      <c r="L11" s="455" t="n">
        <v>215971</v>
      </c>
      <c r="M11" s="454" t="n">
        <v>83562</v>
      </c>
      <c r="N11" s="455" t="n">
        <v>284865</v>
      </c>
      <c r="O11" s="455" t="n">
        <v>70395</v>
      </c>
      <c r="P11" s="455" t="n">
        <v>53937</v>
      </c>
      <c r="Q11" s="454" t="n">
        <v>347595</v>
      </c>
      <c r="R11" s="455" t="n">
        <v>243908</v>
      </c>
      <c r="S11" s="454" t="n">
        <v>40436</v>
      </c>
      <c r="T11" s="453" t="n">
        <v>1868966</v>
      </c>
      <c r="U11" s="456" t="n">
        <v>33620</v>
      </c>
      <c r="V11" s="453" t="n">
        <v>15218</v>
      </c>
      <c r="W11" s="456" t="n">
        <v>1887369</v>
      </c>
    </row>
    <row r="12" s="92" customFormat="true" ht="19.5" hidden="false" customHeight="true" outlineLevel="0" collapsed="false">
      <c r="B12" s="93" t="s">
        <v>339</v>
      </c>
      <c r="C12" s="453" t="n">
        <v>180226</v>
      </c>
      <c r="D12" s="453" t="n">
        <v>12914</v>
      </c>
      <c r="E12" s="454" t="n">
        <v>10863</v>
      </c>
      <c r="F12" s="453" t="n">
        <v>2037</v>
      </c>
      <c r="G12" s="453" t="n">
        <v>14</v>
      </c>
      <c r="H12" s="454" t="n">
        <v>339</v>
      </c>
      <c r="I12" s="453" t="n">
        <v>25836</v>
      </c>
      <c r="J12" s="453" t="n">
        <v>19569</v>
      </c>
      <c r="K12" s="453" t="n">
        <v>6839</v>
      </c>
      <c r="L12" s="453" t="n">
        <v>19692</v>
      </c>
      <c r="M12" s="454" t="n">
        <v>6735</v>
      </c>
      <c r="N12" s="453" t="n">
        <v>35335</v>
      </c>
      <c r="O12" s="453" t="n">
        <v>6937</v>
      </c>
      <c r="P12" s="453" t="n">
        <v>4653</v>
      </c>
      <c r="Q12" s="454" t="n">
        <v>41377</v>
      </c>
      <c r="R12" s="453" t="n">
        <v>38037</v>
      </c>
      <c r="S12" s="454" t="n">
        <v>3778</v>
      </c>
      <c r="T12" s="453" t="n">
        <v>222041</v>
      </c>
      <c r="U12" s="456" t="n">
        <v>3994</v>
      </c>
      <c r="V12" s="453" t="n">
        <v>1808</v>
      </c>
      <c r="W12" s="456" t="n">
        <v>224227</v>
      </c>
    </row>
    <row r="13" s="92" customFormat="true" ht="19.5" hidden="false" customHeight="true" outlineLevel="0" collapsed="false">
      <c r="B13" s="93" t="s">
        <v>340</v>
      </c>
      <c r="C13" s="453" t="n">
        <v>624052</v>
      </c>
      <c r="D13" s="453" t="n">
        <v>24329</v>
      </c>
      <c r="E13" s="454" t="n">
        <v>23303</v>
      </c>
      <c r="F13" s="453" t="n">
        <v>1006</v>
      </c>
      <c r="G13" s="453" t="n">
        <v>20</v>
      </c>
      <c r="H13" s="454" t="n">
        <v>912</v>
      </c>
      <c r="I13" s="453" t="n">
        <v>196412</v>
      </c>
      <c r="J13" s="453" t="n">
        <v>47770</v>
      </c>
      <c r="K13" s="453" t="n">
        <v>16472</v>
      </c>
      <c r="L13" s="453" t="n">
        <v>54008</v>
      </c>
      <c r="M13" s="456" t="n">
        <v>19138</v>
      </c>
      <c r="N13" s="453" t="n">
        <v>98615</v>
      </c>
      <c r="O13" s="453" t="n">
        <v>17314</v>
      </c>
      <c r="P13" s="453" t="n">
        <v>21028</v>
      </c>
      <c r="Q13" s="454" t="n">
        <v>128053</v>
      </c>
      <c r="R13" s="453" t="n">
        <v>80124</v>
      </c>
      <c r="S13" s="454" t="n">
        <v>17449</v>
      </c>
      <c r="T13" s="453" t="n">
        <v>721626</v>
      </c>
      <c r="U13" s="456" t="n">
        <v>12981</v>
      </c>
      <c r="V13" s="453" t="n">
        <v>5876</v>
      </c>
      <c r="W13" s="456" t="n">
        <v>728731</v>
      </c>
    </row>
    <row r="14" s="92" customFormat="true" ht="19.5" hidden="false" customHeight="true" outlineLevel="0" collapsed="false">
      <c r="B14" s="93" t="s">
        <v>341</v>
      </c>
      <c r="C14" s="457" t="n">
        <v>779433</v>
      </c>
      <c r="D14" s="457" t="n">
        <v>35799</v>
      </c>
      <c r="E14" s="458" t="n">
        <v>33136</v>
      </c>
      <c r="F14" s="457" t="n">
        <v>1225</v>
      </c>
      <c r="G14" s="457" t="n">
        <v>1438</v>
      </c>
      <c r="H14" s="458" t="n">
        <v>1980</v>
      </c>
      <c r="I14" s="457" t="n">
        <v>177845</v>
      </c>
      <c r="J14" s="457" t="n">
        <v>61363</v>
      </c>
      <c r="K14" s="457" t="n">
        <v>30292</v>
      </c>
      <c r="L14" s="457" t="n">
        <v>83065</v>
      </c>
      <c r="M14" s="459" t="n">
        <v>30183</v>
      </c>
      <c r="N14" s="457" t="n">
        <v>131314</v>
      </c>
      <c r="O14" s="457" t="n">
        <v>30304</v>
      </c>
      <c r="P14" s="457" t="n">
        <v>20484</v>
      </c>
      <c r="Q14" s="458" t="n">
        <v>176803</v>
      </c>
      <c r="R14" s="457" t="n">
        <v>104842</v>
      </c>
      <c r="S14" s="458" t="n">
        <v>21050</v>
      </c>
      <c r="T14" s="457" t="n">
        <v>905325</v>
      </c>
      <c r="U14" s="459" t="n">
        <v>16286</v>
      </c>
      <c r="V14" s="457" t="n">
        <v>7372</v>
      </c>
      <c r="W14" s="459" t="n">
        <v>914238</v>
      </c>
    </row>
    <row r="15" customFormat="false" ht="19.5" hidden="false" customHeight="true" outlineLevel="0" collapsed="false">
      <c r="B15" s="460" t="s">
        <v>342</v>
      </c>
      <c r="C15" s="461" t="n">
        <v>770116</v>
      </c>
      <c r="D15" s="461" t="n">
        <v>8155</v>
      </c>
      <c r="E15" s="462" t="n">
        <v>8036</v>
      </c>
      <c r="F15" s="461" t="n">
        <v>103</v>
      </c>
      <c r="G15" s="461" t="n">
        <v>15</v>
      </c>
      <c r="H15" s="462" t="n">
        <v>139</v>
      </c>
      <c r="I15" s="461" t="n">
        <v>63470</v>
      </c>
      <c r="J15" s="461" t="n">
        <v>53721</v>
      </c>
      <c r="K15" s="461" t="n">
        <v>19238</v>
      </c>
      <c r="L15" s="461" t="n">
        <v>138934</v>
      </c>
      <c r="M15" s="463" t="n">
        <v>64553</v>
      </c>
      <c r="N15" s="461" t="n">
        <v>138698</v>
      </c>
      <c r="O15" s="461" t="n">
        <v>38565</v>
      </c>
      <c r="P15" s="461" t="n">
        <v>38214</v>
      </c>
      <c r="Q15" s="462" t="n">
        <v>206431</v>
      </c>
      <c r="R15" s="461" t="n">
        <v>110798</v>
      </c>
      <c r="S15" s="462" t="n">
        <v>26746</v>
      </c>
      <c r="T15" s="461" t="n">
        <v>907659</v>
      </c>
      <c r="U15" s="463" t="n">
        <v>16328</v>
      </c>
      <c r="V15" s="461" t="n">
        <v>7391</v>
      </c>
      <c r="W15" s="463" t="n">
        <v>916596</v>
      </c>
    </row>
    <row r="16" customFormat="false" ht="19.5" hidden="false" customHeight="true" outlineLevel="0" collapsed="false">
      <c r="B16" s="93" t="s">
        <v>343</v>
      </c>
      <c r="C16" s="464" t="n">
        <v>130218</v>
      </c>
      <c r="D16" s="464" t="n">
        <v>5475</v>
      </c>
      <c r="E16" s="465" t="n">
        <v>5434</v>
      </c>
      <c r="F16" s="464" t="n">
        <v>41</v>
      </c>
      <c r="G16" s="464" t="n">
        <v>0</v>
      </c>
      <c r="H16" s="465" t="n">
        <v>300</v>
      </c>
      <c r="I16" s="464" t="n">
        <v>43281</v>
      </c>
      <c r="J16" s="464" t="n">
        <v>10208</v>
      </c>
      <c r="K16" s="464" t="n">
        <v>1565</v>
      </c>
      <c r="L16" s="464" t="n">
        <v>12129</v>
      </c>
      <c r="M16" s="466" t="n">
        <v>4269</v>
      </c>
      <c r="N16" s="464" t="n">
        <v>21463</v>
      </c>
      <c r="O16" s="464" t="n">
        <v>6060</v>
      </c>
      <c r="P16" s="464" t="n">
        <v>2465</v>
      </c>
      <c r="Q16" s="465" t="n">
        <v>23002</v>
      </c>
      <c r="R16" s="464" t="n">
        <v>15355</v>
      </c>
      <c r="S16" s="465" t="n">
        <v>1907</v>
      </c>
      <c r="T16" s="464" t="n">
        <v>147480</v>
      </c>
      <c r="U16" s="466" t="n">
        <v>2653</v>
      </c>
      <c r="V16" s="464" t="n">
        <v>1201</v>
      </c>
      <c r="W16" s="466" t="n">
        <v>148932</v>
      </c>
    </row>
    <row r="17" customFormat="false" ht="19.5" hidden="false" customHeight="true" outlineLevel="0" collapsed="false">
      <c r="B17" s="93" t="s">
        <v>344</v>
      </c>
      <c r="C17" s="464" t="n">
        <v>70921</v>
      </c>
      <c r="D17" s="464" t="n">
        <v>3961</v>
      </c>
      <c r="E17" s="465" t="n">
        <v>3869</v>
      </c>
      <c r="F17" s="464" t="n">
        <v>92</v>
      </c>
      <c r="G17" s="464" t="n">
        <v>0</v>
      </c>
      <c r="H17" s="465" t="n">
        <v>245</v>
      </c>
      <c r="I17" s="464" t="n">
        <v>14669</v>
      </c>
      <c r="J17" s="464" t="n">
        <v>5677</v>
      </c>
      <c r="K17" s="464" t="n">
        <v>1894</v>
      </c>
      <c r="L17" s="464" t="n">
        <v>5657</v>
      </c>
      <c r="M17" s="466" t="n">
        <v>1836</v>
      </c>
      <c r="N17" s="464" t="n">
        <v>16582</v>
      </c>
      <c r="O17" s="464" t="n">
        <v>2014</v>
      </c>
      <c r="P17" s="464" t="n">
        <v>1721</v>
      </c>
      <c r="Q17" s="465" t="n">
        <v>16667</v>
      </c>
      <c r="R17" s="464" t="n">
        <v>11299</v>
      </c>
      <c r="S17" s="465" t="n">
        <v>2037</v>
      </c>
      <c r="T17" s="464" t="n">
        <v>84258</v>
      </c>
      <c r="U17" s="466" t="n">
        <v>1516</v>
      </c>
      <c r="V17" s="464" t="n">
        <v>686</v>
      </c>
      <c r="W17" s="466" t="n">
        <v>85087</v>
      </c>
    </row>
    <row r="18" customFormat="false" ht="19.5" hidden="false" customHeight="true" outlineLevel="0" collapsed="false">
      <c r="B18" s="93" t="s">
        <v>345</v>
      </c>
      <c r="C18" s="464" t="n">
        <v>55654</v>
      </c>
      <c r="D18" s="464" t="n">
        <v>4332</v>
      </c>
      <c r="E18" s="465" t="n">
        <v>4272</v>
      </c>
      <c r="F18" s="464" t="n">
        <v>59</v>
      </c>
      <c r="G18" s="464" t="n">
        <v>2</v>
      </c>
      <c r="H18" s="465" t="n">
        <v>6</v>
      </c>
      <c r="I18" s="464" t="n">
        <v>16421</v>
      </c>
      <c r="J18" s="464" t="n">
        <v>4661</v>
      </c>
      <c r="K18" s="464" t="n">
        <v>1021</v>
      </c>
      <c r="L18" s="464" t="n">
        <v>4479</v>
      </c>
      <c r="M18" s="466" t="n">
        <v>1881</v>
      </c>
      <c r="N18" s="464" t="n">
        <v>10830</v>
      </c>
      <c r="O18" s="464" t="n">
        <v>1039</v>
      </c>
      <c r="P18" s="464" t="n">
        <v>1255</v>
      </c>
      <c r="Q18" s="465" t="n">
        <v>9729</v>
      </c>
      <c r="R18" s="464" t="n">
        <v>13501</v>
      </c>
      <c r="S18" s="465" t="n">
        <v>759</v>
      </c>
      <c r="T18" s="464" t="n">
        <v>69914</v>
      </c>
      <c r="U18" s="466" t="n">
        <v>1258</v>
      </c>
      <c r="V18" s="464" t="n">
        <v>569</v>
      </c>
      <c r="W18" s="466" t="n">
        <v>70602</v>
      </c>
    </row>
    <row r="19" customFormat="false" ht="19.5" hidden="false" customHeight="true" outlineLevel="0" collapsed="false">
      <c r="B19" s="93" t="s">
        <v>346</v>
      </c>
      <c r="C19" s="464" t="n">
        <v>195257</v>
      </c>
      <c r="D19" s="464" t="n">
        <v>8537</v>
      </c>
      <c r="E19" s="465" t="n">
        <v>8514</v>
      </c>
      <c r="F19" s="464" t="n">
        <v>21</v>
      </c>
      <c r="G19" s="464" t="n">
        <v>2</v>
      </c>
      <c r="H19" s="465" t="n">
        <v>145</v>
      </c>
      <c r="I19" s="464" t="n">
        <v>48223</v>
      </c>
      <c r="J19" s="464" t="n">
        <v>16305</v>
      </c>
      <c r="K19" s="464" t="n">
        <v>7199</v>
      </c>
      <c r="L19" s="464" t="n">
        <v>24626</v>
      </c>
      <c r="M19" s="466" t="n">
        <v>5232</v>
      </c>
      <c r="N19" s="464" t="n">
        <v>33726</v>
      </c>
      <c r="O19" s="464" t="n">
        <v>11926</v>
      </c>
      <c r="P19" s="464" t="n">
        <v>3479</v>
      </c>
      <c r="Q19" s="465" t="n">
        <v>35861</v>
      </c>
      <c r="R19" s="464" t="n">
        <v>16449</v>
      </c>
      <c r="S19" s="465" t="n">
        <v>3279</v>
      </c>
      <c r="T19" s="464" t="n">
        <v>214984</v>
      </c>
      <c r="U19" s="466" t="n">
        <v>3867</v>
      </c>
      <c r="V19" s="464" t="n">
        <v>1751</v>
      </c>
      <c r="W19" s="466" t="n">
        <v>217101</v>
      </c>
    </row>
    <row r="20" customFormat="false" ht="19.5" hidden="false" customHeight="true" outlineLevel="0" collapsed="false">
      <c r="B20" s="93" t="s">
        <v>347</v>
      </c>
      <c r="C20" s="464" t="n">
        <v>185233</v>
      </c>
      <c r="D20" s="464" t="n">
        <v>9569</v>
      </c>
      <c r="E20" s="465" t="n">
        <v>9481</v>
      </c>
      <c r="F20" s="464" t="n">
        <v>78</v>
      </c>
      <c r="G20" s="464" t="n">
        <v>9</v>
      </c>
      <c r="H20" s="465" t="n">
        <v>328</v>
      </c>
      <c r="I20" s="464" t="n">
        <v>87852</v>
      </c>
      <c r="J20" s="464" t="n">
        <v>12656</v>
      </c>
      <c r="K20" s="464" t="n">
        <v>1192</v>
      </c>
      <c r="L20" s="464" t="n">
        <v>14294</v>
      </c>
      <c r="M20" s="466" t="n">
        <v>2843</v>
      </c>
      <c r="N20" s="464" t="n">
        <v>26707</v>
      </c>
      <c r="O20" s="464" t="n">
        <v>5303</v>
      </c>
      <c r="P20" s="464" t="n">
        <v>2418</v>
      </c>
      <c r="Q20" s="465" t="n">
        <v>22072</v>
      </c>
      <c r="R20" s="464" t="n">
        <v>42194</v>
      </c>
      <c r="S20" s="465" t="n">
        <v>2107</v>
      </c>
      <c r="T20" s="464" t="n">
        <v>229533</v>
      </c>
      <c r="U20" s="466" t="n">
        <v>4129</v>
      </c>
      <c r="V20" s="464" t="n">
        <v>1869</v>
      </c>
      <c r="W20" s="466" t="n">
        <v>231793</v>
      </c>
    </row>
    <row r="21" customFormat="false" ht="19.5" hidden="false" customHeight="true" outlineLevel="0" collapsed="false">
      <c r="B21" s="93" t="s">
        <v>348</v>
      </c>
      <c r="C21" s="464" t="n">
        <v>41789</v>
      </c>
      <c r="D21" s="464" t="n">
        <v>4614</v>
      </c>
      <c r="E21" s="465" t="n">
        <v>4508</v>
      </c>
      <c r="F21" s="464" t="n">
        <v>102</v>
      </c>
      <c r="G21" s="464" t="n">
        <v>4</v>
      </c>
      <c r="H21" s="465" t="n">
        <v>6</v>
      </c>
      <c r="I21" s="464" t="n">
        <v>8524</v>
      </c>
      <c r="J21" s="464" t="n">
        <v>3043</v>
      </c>
      <c r="K21" s="464" t="n">
        <v>1194</v>
      </c>
      <c r="L21" s="464" t="n">
        <v>5645</v>
      </c>
      <c r="M21" s="466" t="n">
        <v>566</v>
      </c>
      <c r="N21" s="464" t="n">
        <v>7830</v>
      </c>
      <c r="O21" s="464" t="n">
        <v>1118</v>
      </c>
      <c r="P21" s="464" t="n">
        <v>822</v>
      </c>
      <c r="Q21" s="465" t="n">
        <v>8427</v>
      </c>
      <c r="R21" s="464" t="n">
        <v>7631</v>
      </c>
      <c r="S21" s="465" t="n">
        <v>816</v>
      </c>
      <c r="T21" s="464" t="n">
        <v>50235</v>
      </c>
      <c r="U21" s="466" t="n">
        <v>904</v>
      </c>
      <c r="V21" s="464" t="n">
        <v>409</v>
      </c>
      <c r="W21" s="466" t="n">
        <v>50730</v>
      </c>
    </row>
    <row r="22" customFormat="false" ht="19.5" hidden="false" customHeight="true" outlineLevel="0" collapsed="false">
      <c r="B22" s="93" t="s">
        <v>349</v>
      </c>
      <c r="C22" s="464" t="n">
        <v>19230</v>
      </c>
      <c r="D22" s="464" t="n">
        <v>1947</v>
      </c>
      <c r="E22" s="465" t="n">
        <v>1923</v>
      </c>
      <c r="F22" s="464" t="n">
        <v>19</v>
      </c>
      <c r="G22" s="464" t="n">
        <v>6</v>
      </c>
      <c r="H22" s="465" t="n">
        <v>17</v>
      </c>
      <c r="I22" s="464" t="n">
        <v>2069</v>
      </c>
      <c r="J22" s="464" t="n">
        <v>3555</v>
      </c>
      <c r="K22" s="464" t="n">
        <v>417</v>
      </c>
      <c r="L22" s="464" t="n">
        <v>1238</v>
      </c>
      <c r="M22" s="466" t="n">
        <v>350</v>
      </c>
      <c r="N22" s="464" t="n">
        <v>4893</v>
      </c>
      <c r="O22" s="464" t="n">
        <v>315</v>
      </c>
      <c r="P22" s="464" t="n">
        <v>698</v>
      </c>
      <c r="Q22" s="465" t="n">
        <v>3731</v>
      </c>
      <c r="R22" s="464" t="n">
        <v>5708</v>
      </c>
      <c r="S22" s="465" t="n">
        <v>386</v>
      </c>
      <c r="T22" s="464" t="n">
        <v>25324</v>
      </c>
      <c r="U22" s="466" t="n">
        <v>456</v>
      </c>
      <c r="V22" s="464" t="n">
        <v>206</v>
      </c>
      <c r="W22" s="466" t="n">
        <v>25574</v>
      </c>
    </row>
    <row r="23" customFormat="false" ht="19.5" hidden="false" customHeight="true" outlineLevel="0" collapsed="false">
      <c r="B23" s="93" t="s">
        <v>350</v>
      </c>
      <c r="C23" s="464" t="n">
        <v>18240</v>
      </c>
      <c r="D23" s="464" t="n">
        <v>1433</v>
      </c>
      <c r="E23" s="465" t="n">
        <v>1428</v>
      </c>
      <c r="F23" s="464" t="n">
        <v>6</v>
      </c>
      <c r="G23" s="464" t="n">
        <v>0</v>
      </c>
      <c r="H23" s="465" t="n">
        <v>0</v>
      </c>
      <c r="I23" s="464" t="n">
        <v>1799</v>
      </c>
      <c r="J23" s="464" t="n">
        <v>2304</v>
      </c>
      <c r="K23" s="464" t="n">
        <v>411</v>
      </c>
      <c r="L23" s="464" t="n">
        <v>2829</v>
      </c>
      <c r="M23" s="466" t="n">
        <v>348</v>
      </c>
      <c r="N23" s="464" t="n">
        <v>4028</v>
      </c>
      <c r="O23" s="464" t="n">
        <v>1226</v>
      </c>
      <c r="P23" s="464" t="n">
        <v>550</v>
      </c>
      <c r="Q23" s="465" t="n">
        <v>3313</v>
      </c>
      <c r="R23" s="464" t="n">
        <v>2922</v>
      </c>
      <c r="S23" s="465" t="n">
        <v>233</v>
      </c>
      <c r="T23" s="464" t="n">
        <v>21395</v>
      </c>
      <c r="U23" s="466" t="n">
        <v>385</v>
      </c>
      <c r="V23" s="464" t="n">
        <v>174</v>
      </c>
      <c r="W23" s="466" t="n">
        <v>21606</v>
      </c>
    </row>
    <row r="24" customFormat="false" ht="19.5" hidden="false" customHeight="true" outlineLevel="0" collapsed="false">
      <c r="B24" s="93" t="s">
        <v>351</v>
      </c>
      <c r="C24" s="464" t="n">
        <v>40639</v>
      </c>
      <c r="D24" s="464" t="n">
        <v>2613</v>
      </c>
      <c r="E24" s="465" t="n">
        <v>2602</v>
      </c>
      <c r="F24" s="464" t="n">
        <v>9</v>
      </c>
      <c r="G24" s="464" t="n">
        <v>2</v>
      </c>
      <c r="H24" s="465" t="n">
        <v>33</v>
      </c>
      <c r="I24" s="464" t="n">
        <v>9789</v>
      </c>
      <c r="J24" s="464" t="n">
        <v>3681</v>
      </c>
      <c r="K24" s="464" t="n">
        <v>855</v>
      </c>
      <c r="L24" s="464" t="n">
        <v>3251</v>
      </c>
      <c r="M24" s="466" t="n">
        <v>808</v>
      </c>
      <c r="N24" s="464" t="n">
        <v>9213</v>
      </c>
      <c r="O24" s="464" t="n">
        <v>1286</v>
      </c>
      <c r="P24" s="464" t="n">
        <v>926</v>
      </c>
      <c r="Q24" s="465" t="n">
        <v>8184</v>
      </c>
      <c r="R24" s="464" t="n">
        <v>5767</v>
      </c>
      <c r="S24" s="465" t="n">
        <v>859</v>
      </c>
      <c r="T24" s="464" t="n">
        <v>47265</v>
      </c>
      <c r="U24" s="466" t="n">
        <v>850</v>
      </c>
      <c r="V24" s="464" t="n">
        <v>385</v>
      </c>
      <c r="W24" s="466" t="n">
        <v>47731</v>
      </c>
    </row>
    <row r="25" customFormat="false" ht="19.5" hidden="false" customHeight="true" outlineLevel="0" collapsed="false">
      <c r="B25" s="93" t="s">
        <v>352</v>
      </c>
      <c r="C25" s="464" t="n">
        <v>11586</v>
      </c>
      <c r="D25" s="464" t="n">
        <v>383</v>
      </c>
      <c r="E25" s="465" t="n">
        <v>294</v>
      </c>
      <c r="F25" s="464" t="n">
        <v>88</v>
      </c>
      <c r="G25" s="464" t="n">
        <v>2</v>
      </c>
      <c r="H25" s="465" t="n">
        <v>0</v>
      </c>
      <c r="I25" s="464" t="n">
        <v>1817</v>
      </c>
      <c r="J25" s="464" t="n">
        <v>1349</v>
      </c>
      <c r="K25" s="464" t="n">
        <v>2125</v>
      </c>
      <c r="L25" s="464" t="n">
        <v>613</v>
      </c>
      <c r="M25" s="466" t="n">
        <v>160</v>
      </c>
      <c r="N25" s="464" t="n">
        <v>2086</v>
      </c>
      <c r="O25" s="464" t="n">
        <v>535</v>
      </c>
      <c r="P25" s="464" t="n">
        <v>278</v>
      </c>
      <c r="Q25" s="465" t="n">
        <v>2241</v>
      </c>
      <c r="R25" s="464" t="n">
        <v>2855</v>
      </c>
      <c r="S25" s="465" t="n">
        <v>183</v>
      </c>
      <c r="T25" s="464" t="n">
        <v>14625</v>
      </c>
      <c r="U25" s="466" t="n">
        <v>263</v>
      </c>
      <c r="V25" s="464" t="n">
        <v>119</v>
      </c>
      <c r="W25" s="466" t="n">
        <v>14769</v>
      </c>
    </row>
    <row r="26" customFormat="false" ht="19.5" hidden="false" customHeight="true" outlineLevel="0" collapsed="false">
      <c r="B26" s="93" t="s">
        <v>353</v>
      </c>
      <c r="C26" s="464" t="n">
        <v>13727</v>
      </c>
      <c r="D26" s="464" t="n">
        <v>2105</v>
      </c>
      <c r="E26" s="465" t="n">
        <v>2021</v>
      </c>
      <c r="F26" s="464" t="n">
        <v>82</v>
      </c>
      <c r="G26" s="464" t="n">
        <v>2</v>
      </c>
      <c r="H26" s="465" t="n">
        <v>0</v>
      </c>
      <c r="I26" s="464" t="n">
        <v>1895</v>
      </c>
      <c r="J26" s="464" t="n">
        <v>1793</v>
      </c>
      <c r="K26" s="464" t="n">
        <v>1596</v>
      </c>
      <c r="L26" s="464" t="n">
        <v>703</v>
      </c>
      <c r="M26" s="466" t="n">
        <v>160</v>
      </c>
      <c r="N26" s="464" t="n">
        <v>2417</v>
      </c>
      <c r="O26" s="464" t="n">
        <v>170</v>
      </c>
      <c r="P26" s="464" t="n">
        <v>369</v>
      </c>
      <c r="Q26" s="465" t="n">
        <v>2519</v>
      </c>
      <c r="R26" s="464" t="n">
        <v>3076</v>
      </c>
      <c r="S26" s="465" t="n">
        <v>286</v>
      </c>
      <c r="T26" s="464" t="n">
        <v>17088</v>
      </c>
      <c r="U26" s="466" t="n">
        <v>307</v>
      </c>
      <c r="V26" s="464" t="n">
        <v>139</v>
      </c>
      <c r="W26" s="466" t="n">
        <v>17256</v>
      </c>
    </row>
    <row r="27" customFormat="false" ht="19.5" hidden="false" customHeight="true" outlineLevel="0" collapsed="false">
      <c r="B27" s="93" t="s">
        <v>354</v>
      </c>
      <c r="C27" s="464" t="n">
        <v>18415</v>
      </c>
      <c r="D27" s="464" t="n">
        <v>1637</v>
      </c>
      <c r="E27" s="465" t="n">
        <v>1514</v>
      </c>
      <c r="F27" s="464" t="n">
        <v>116</v>
      </c>
      <c r="G27" s="464" t="n">
        <v>7</v>
      </c>
      <c r="H27" s="465" t="n">
        <v>206</v>
      </c>
      <c r="I27" s="464" t="n">
        <v>6619</v>
      </c>
      <c r="J27" s="464" t="n">
        <v>1775</v>
      </c>
      <c r="K27" s="464" t="n">
        <v>379</v>
      </c>
      <c r="L27" s="464" t="n">
        <v>517</v>
      </c>
      <c r="M27" s="466" t="n">
        <v>257</v>
      </c>
      <c r="N27" s="464" t="n">
        <v>3442</v>
      </c>
      <c r="O27" s="464" t="n">
        <v>311</v>
      </c>
      <c r="P27" s="464" t="n">
        <v>407</v>
      </c>
      <c r="Q27" s="465" t="n">
        <v>2865</v>
      </c>
      <c r="R27" s="464" t="n">
        <v>3499</v>
      </c>
      <c r="S27" s="465" t="n">
        <v>330</v>
      </c>
      <c r="T27" s="464" t="n">
        <v>22244</v>
      </c>
      <c r="U27" s="466" t="n">
        <v>400</v>
      </c>
      <c r="V27" s="464" t="n">
        <v>181</v>
      </c>
      <c r="W27" s="466" t="n">
        <v>22463</v>
      </c>
    </row>
    <row r="28" customFormat="false" ht="19.5" hidden="false" customHeight="true" outlineLevel="0" collapsed="false">
      <c r="B28" s="467" t="s">
        <v>355</v>
      </c>
      <c r="C28" s="468" t="n">
        <v>13597</v>
      </c>
      <c r="D28" s="468" t="n">
        <v>1301</v>
      </c>
      <c r="E28" s="469" t="n">
        <v>1267</v>
      </c>
      <c r="F28" s="468" t="n">
        <v>34</v>
      </c>
      <c r="G28" s="468" t="n">
        <v>0</v>
      </c>
      <c r="H28" s="469" t="n">
        <v>0</v>
      </c>
      <c r="I28" s="468" t="n">
        <v>3030</v>
      </c>
      <c r="J28" s="468" t="n">
        <v>1309</v>
      </c>
      <c r="K28" s="468" t="n">
        <v>232</v>
      </c>
      <c r="L28" s="468" t="n">
        <v>1057</v>
      </c>
      <c r="M28" s="470" t="n">
        <v>302</v>
      </c>
      <c r="N28" s="468" t="n">
        <v>2949</v>
      </c>
      <c r="O28" s="468" t="n">
        <v>527</v>
      </c>
      <c r="P28" s="468" t="n">
        <v>336</v>
      </c>
      <c r="Q28" s="469" t="n">
        <v>2553</v>
      </c>
      <c r="R28" s="468" t="n">
        <v>2855</v>
      </c>
      <c r="S28" s="469" t="n">
        <v>509</v>
      </c>
      <c r="T28" s="468" t="n">
        <v>16961</v>
      </c>
      <c r="U28" s="470" t="n">
        <v>305</v>
      </c>
      <c r="V28" s="468" t="n">
        <v>138</v>
      </c>
      <c r="W28" s="470" t="n">
        <v>17128</v>
      </c>
    </row>
    <row r="29" customFormat="false" ht="19.5" hidden="false" customHeight="true" outlineLevel="0" collapsed="false">
      <c r="B29" s="93" t="s">
        <v>356</v>
      </c>
      <c r="C29" s="464" t="n">
        <v>109340</v>
      </c>
      <c r="D29" s="464" t="n">
        <v>3415</v>
      </c>
      <c r="E29" s="465" t="n">
        <v>3207</v>
      </c>
      <c r="F29" s="461" t="n">
        <v>207</v>
      </c>
      <c r="G29" s="464" t="n">
        <v>1</v>
      </c>
      <c r="H29" s="465" t="n">
        <v>39</v>
      </c>
      <c r="I29" s="461" t="n">
        <v>16063</v>
      </c>
      <c r="J29" s="464" t="n">
        <v>9745</v>
      </c>
      <c r="K29" s="464" t="n">
        <v>4207</v>
      </c>
      <c r="L29" s="464" t="n">
        <v>14437</v>
      </c>
      <c r="M29" s="466" t="n">
        <v>6041</v>
      </c>
      <c r="N29" s="464" t="n">
        <v>20536</v>
      </c>
      <c r="O29" s="464" t="n">
        <v>5427</v>
      </c>
      <c r="P29" s="464" t="n">
        <v>2719</v>
      </c>
      <c r="Q29" s="464" t="n">
        <v>26712</v>
      </c>
      <c r="R29" s="464" t="n">
        <v>19377</v>
      </c>
      <c r="S29" s="465" t="n">
        <v>2606</v>
      </c>
      <c r="T29" s="464" t="n">
        <v>131323</v>
      </c>
      <c r="U29" s="464" t="n">
        <v>2362</v>
      </c>
      <c r="V29" s="465" t="n">
        <v>1069</v>
      </c>
      <c r="W29" s="466" t="n">
        <v>132616</v>
      </c>
    </row>
    <row r="30" customFormat="false" ht="19.5" hidden="false" customHeight="true" outlineLevel="0" collapsed="false">
      <c r="B30" s="93" t="s">
        <v>357</v>
      </c>
      <c r="C30" s="464" t="n">
        <v>8837</v>
      </c>
      <c r="D30" s="464" t="n">
        <v>1152</v>
      </c>
      <c r="E30" s="465" t="n">
        <v>956</v>
      </c>
      <c r="F30" s="464" t="n">
        <v>193</v>
      </c>
      <c r="G30" s="464" t="n">
        <v>3</v>
      </c>
      <c r="H30" s="465" t="n">
        <v>39</v>
      </c>
      <c r="I30" s="464" t="n">
        <v>1196</v>
      </c>
      <c r="J30" s="464" t="n">
        <v>1507</v>
      </c>
      <c r="K30" s="464" t="n">
        <v>123</v>
      </c>
      <c r="L30" s="464" t="n">
        <v>708</v>
      </c>
      <c r="M30" s="466" t="n">
        <v>142</v>
      </c>
      <c r="N30" s="464" t="n">
        <v>1985</v>
      </c>
      <c r="O30" s="464" t="n">
        <v>347</v>
      </c>
      <c r="P30" s="464" t="n">
        <v>283</v>
      </c>
      <c r="Q30" s="464" t="n">
        <v>1358</v>
      </c>
      <c r="R30" s="464" t="n">
        <v>2797</v>
      </c>
      <c r="S30" s="465" t="n">
        <v>166</v>
      </c>
      <c r="T30" s="464" t="n">
        <v>11800</v>
      </c>
      <c r="U30" s="464" t="n">
        <v>212</v>
      </c>
      <c r="V30" s="465" t="n">
        <v>96</v>
      </c>
      <c r="W30" s="466" t="n">
        <v>11916</v>
      </c>
    </row>
    <row r="31" customFormat="false" ht="19.5" hidden="false" customHeight="true" outlineLevel="0" collapsed="false">
      <c r="B31" s="93" t="s">
        <v>358</v>
      </c>
      <c r="C31" s="464" t="n">
        <v>16348</v>
      </c>
      <c r="D31" s="464" t="n">
        <v>1852</v>
      </c>
      <c r="E31" s="465" t="n">
        <v>1681</v>
      </c>
      <c r="F31" s="464" t="n">
        <v>167</v>
      </c>
      <c r="G31" s="464" t="n">
        <v>5</v>
      </c>
      <c r="H31" s="465" t="n">
        <v>172</v>
      </c>
      <c r="I31" s="464" t="n">
        <v>1828</v>
      </c>
      <c r="J31" s="464" t="n">
        <v>2462</v>
      </c>
      <c r="K31" s="464" t="n">
        <v>361</v>
      </c>
      <c r="L31" s="464" t="n">
        <v>1393</v>
      </c>
      <c r="M31" s="466" t="n">
        <v>302</v>
      </c>
      <c r="N31" s="464" t="n">
        <v>3766</v>
      </c>
      <c r="O31" s="464" t="n">
        <v>229</v>
      </c>
      <c r="P31" s="464" t="n">
        <v>430</v>
      </c>
      <c r="Q31" s="464" t="n">
        <v>3552</v>
      </c>
      <c r="R31" s="464" t="n">
        <v>4019</v>
      </c>
      <c r="S31" s="465" t="n">
        <v>306</v>
      </c>
      <c r="T31" s="464" t="n">
        <v>20674</v>
      </c>
      <c r="U31" s="464" t="n">
        <v>372</v>
      </c>
      <c r="V31" s="465" t="n">
        <v>168</v>
      </c>
      <c r="W31" s="466" t="n">
        <v>20877</v>
      </c>
    </row>
    <row r="32" customFormat="false" ht="19.5" hidden="false" customHeight="true" outlineLevel="0" collapsed="false">
      <c r="B32" s="93" t="s">
        <v>359</v>
      </c>
      <c r="C32" s="464" t="n">
        <v>10740</v>
      </c>
      <c r="D32" s="464" t="n">
        <v>935</v>
      </c>
      <c r="E32" s="465" t="n">
        <v>910</v>
      </c>
      <c r="F32" s="464" t="n">
        <v>23</v>
      </c>
      <c r="G32" s="464" t="n">
        <v>3</v>
      </c>
      <c r="H32" s="465" t="n">
        <v>50</v>
      </c>
      <c r="I32" s="464" t="n">
        <v>2623</v>
      </c>
      <c r="J32" s="464" t="n">
        <v>1347</v>
      </c>
      <c r="K32" s="464" t="n">
        <v>377</v>
      </c>
      <c r="L32" s="464" t="n">
        <v>615</v>
      </c>
      <c r="M32" s="466" t="n">
        <v>27</v>
      </c>
      <c r="N32" s="464" t="n">
        <v>2019</v>
      </c>
      <c r="O32" s="464" t="n">
        <v>170</v>
      </c>
      <c r="P32" s="464" t="n">
        <v>254</v>
      </c>
      <c r="Q32" s="464" t="n">
        <v>2322</v>
      </c>
      <c r="R32" s="464" t="n">
        <v>2577</v>
      </c>
      <c r="S32" s="465" t="n">
        <v>80</v>
      </c>
      <c r="T32" s="464" t="n">
        <v>13397</v>
      </c>
      <c r="U32" s="464" t="n">
        <v>241</v>
      </c>
      <c r="V32" s="465" t="n">
        <v>109</v>
      </c>
      <c r="W32" s="466" t="n">
        <v>13529</v>
      </c>
    </row>
    <row r="33" customFormat="false" ht="19.5" hidden="false" customHeight="true" outlineLevel="0" collapsed="false">
      <c r="B33" s="93" t="s">
        <v>360</v>
      </c>
      <c r="C33" s="464" t="n">
        <v>13077</v>
      </c>
      <c r="D33" s="464" t="n">
        <v>1324</v>
      </c>
      <c r="E33" s="465" t="n">
        <v>1209</v>
      </c>
      <c r="F33" s="464" t="n">
        <v>114</v>
      </c>
      <c r="G33" s="464" t="n">
        <v>1</v>
      </c>
      <c r="H33" s="465" t="n">
        <v>0</v>
      </c>
      <c r="I33" s="464" t="n">
        <v>1649</v>
      </c>
      <c r="J33" s="464" t="n">
        <v>1482</v>
      </c>
      <c r="K33" s="464" t="n">
        <v>556</v>
      </c>
      <c r="L33" s="464" t="n">
        <v>1391</v>
      </c>
      <c r="M33" s="466" t="n">
        <v>165</v>
      </c>
      <c r="N33" s="464" t="n">
        <v>2673</v>
      </c>
      <c r="O33" s="464" t="n">
        <v>308</v>
      </c>
      <c r="P33" s="464" t="n">
        <v>396</v>
      </c>
      <c r="Q33" s="464" t="n">
        <v>3134</v>
      </c>
      <c r="R33" s="464" t="n">
        <v>3222</v>
      </c>
      <c r="S33" s="465" t="n">
        <v>190</v>
      </c>
      <c r="T33" s="464" t="n">
        <v>16489</v>
      </c>
      <c r="U33" s="464" t="n">
        <v>297</v>
      </c>
      <c r="V33" s="465" t="n">
        <v>134</v>
      </c>
      <c r="W33" s="466" t="n">
        <v>16652</v>
      </c>
    </row>
    <row r="34" customFormat="false" ht="19.5" hidden="false" customHeight="true" outlineLevel="0" collapsed="false">
      <c r="B34" s="93" t="s">
        <v>361</v>
      </c>
      <c r="C34" s="464" t="n">
        <v>6071</v>
      </c>
      <c r="D34" s="464" t="n">
        <v>826</v>
      </c>
      <c r="E34" s="465" t="n">
        <v>743</v>
      </c>
      <c r="F34" s="464" t="n">
        <v>82</v>
      </c>
      <c r="G34" s="464" t="n">
        <v>1</v>
      </c>
      <c r="H34" s="465" t="n">
        <v>39</v>
      </c>
      <c r="I34" s="464" t="n">
        <v>119</v>
      </c>
      <c r="J34" s="464" t="n">
        <v>954</v>
      </c>
      <c r="K34" s="464" t="n">
        <v>520</v>
      </c>
      <c r="L34" s="464" t="n">
        <v>337</v>
      </c>
      <c r="M34" s="466" t="n">
        <v>36</v>
      </c>
      <c r="N34" s="464" t="n">
        <v>1344</v>
      </c>
      <c r="O34" s="464" t="n">
        <v>43</v>
      </c>
      <c r="P34" s="464" t="n">
        <v>159</v>
      </c>
      <c r="Q34" s="464" t="n">
        <v>1695</v>
      </c>
      <c r="R34" s="464" t="n">
        <v>1727</v>
      </c>
      <c r="S34" s="465" t="n">
        <v>60</v>
      </c>
      <c r="T34" s="464" t="n">
        <v>7858</v>
      </c>
      <c r="U34" s="464" t="n">
        <v>141</v>
      </c>
      <c r="V34" s="465" t="n">
        <v>64</v>
      </c>
      <c r="W34" s="466" t="n">
        <v>7935</v>
      </c>
    </row>
    <row r="35" customFormat="false" ht="19.5" hidden="false" customHeight="true" outlineLevel="0" collapsed="false">
      <c r="B35" s="93" t="s">
        <v>362</v>
      </c>
      <c r="C35" s="464" t="n">
        <v>8946</v>
      </c>
      <c r="D35" s="464" t="n">
        <v>2631</v>
      </c>
      <c r="E35" s="465" t="n">
        <v>1480</v>
      </c>
      <c r="F35" s="464" t="n">
        <v>1151</v>
      </c>
      <c r="G35" s="464" t="n">
        <v>1</v>
      </c>
      <c r="H35" s="465" t="n">
        <v>0</v>
      </c>
      <c r="I35" s="464" t="n">
        <v>1458</v>
      </c>
      <c r="J35" s="464" t="n">
        <v>1120</v>
      </c>
      <c r="K35" s="464" t="n">
        <v>518</v>
      </c>
      <c r="L35" s="464" t="n">
        <v>387</v>
      </c>
      <c r="M35" s="466" t="n">
        <v>0</v>
      </c>
      <c r="N35" s="464" t="n">
        <v>1504</v>
      </c>
      <c r="O35" s="464" t="n">
        <v>19</v>
      </c>
      <c r="P35" s="464" t="n">
        <v>195</v>
      </c>
      <c r="Q35" s="464" t="n">
        <v>1114</v>
      </c>
      <c r="R35" s="464" t="n">
        <v>2141</v>
      </c>
      <c r="S35" s="465" t="n">
        <v>87</v>
      </c>
      <c r="T35" s="464" t="n">
        <v>11173</v>
      </c>
      <c r="U35" s="464" t="n">
        <v>201</v>
      </c>
      <c r="V35" s="465" t="n">
        <v>91</v>
      </c>
      <c r="W35" s="466" t="n">
        <v>11283</v>
      </c>
    </row>
    <row r="36" customFormat="false" ht="19.5" hidden="false" customHeight="true" outlineLevel="0" collapsed="false">
      <c r="B36" s="93" t="s">
        <v>363</v>
      </c>
      <c r="C36" s="464" t="n">
        <v>6867</v>
      </c>
      <c r="D36" s="464" t="n">
        <v>779</v>
      </c>
      <c r="E36" s="465" t="n">
        <v>679</v>
      </c>
      <c r="F36" s="464" t="n">
        <v>100</v>
      </c>
      <c r="G36" s="464" t="n">
        <v>0</v>
      </c>
      <c r="H36" s="465" t="n">
        <v>0</v>
      </c>
      <c r="I36" s="468" t="n">
        <v>900</v>
      </c>
      <c r="J36" s="464" t="n">
        <v>953</v>
      </c>
      <c r="K36" s="464" t="n">
        <v>177</v>
      </c>
      <c r="L36" s="464" t="n">
        <v>424</v>
      </c>
      <c r="M36" s="470" t="n">
        <v>23</v>
      </c>
      <c r="N36" s="464" t="n">
        <v>1509</v>
      </c>
      <c r="O36" s="464" t="n">
        <v>394</v>
      </c>
      <c r="P36" s="464" t="n">
        <v>218</v>
      </c>
      <c r="Q36" s="464" t="n">
        <v>1490</v>
      </c>
      <c r="R36" s="464" t="n">
        <v>2179</v>
      </c>
      <c r="S36" s="465" t="n">
        <v>283</v>
      </c>
      <c r="T36" s="464" t="n">
        <v>9328</v>
      </c>
      <c r="U36" s="464" t="n">
        <v>168</v>
      </c>
      <c r="V36" s="465" t="n">
        <v>76</v>
      </c>
      <c r="W36" s="466" t="n">
        <v>9420</v>
      </c>
    </row>
    <row r="37" customFormat="false" ht="19.5" hidden="false" customHeight="true" outlineLevel="0" collapsed="false">
      <c r="B37" s="460" t="s">
        <v>364</v>
      </c>
      <c r="C37" s="461" t="n">
        <v>302281</v>
      </c>
      <c r="D37" s="461" t="n">
        <v>4325</v>
      </c>
      <c r="E37" s="462" t="n">
        <v>3989</v>
      </c>
      <c r="F37" s="461" t="n">
        <v>329</v>
      </c>
      <c r="G37" s="461" t="n">
        <v>7</v>
      </c>
      <c r="H37" s="462" t="n">
        <v>334</v>
      </c>
      <c r="I37" s="461" t="n">
        <v>110237</v>
      </c>
      <c r="J37" s="461" t="n">
        <v>17180</v>
      </c>
      <c r="K37" s="461" t="n">
        <v>7595</v>
      </c>
      <c r="L37" s="461" t="n">
        <v>27886</v>
      </c>
      <c r="M37" s="463" t="n">
        <v>9751</v>
      </c>
      <c r="N37" s="461" t="n">
        <v>43721</v>
      </c>
      <c r="O37" s="461" t="n">
        <v>8332</v>
      </c>
      <c r="P37" s="461" t="n">
        <v>10451</v>
      </c>
      <c r="Q37" s="461" t="n">
        <v>62471</v>
      </c>
      <c r="R37" s="461" t="n">
        <v>31792</v>
      </c>
      <c r="S37" s="462" t="n">
        <v>8861</v>
      </c>
      <c r="T37" s="461" t="n">
        <v>342934</v>
      </c>
      <c r="U37" s="461" t="n">
        <v>6169</v>
      </c>
      <c r="V37" s="462" t="n">
        <v>2792</v>
      </c>
      <c r="W37" s="463" t="n">
        <v>346311</v>
      </c>
    </row>
    <row r="38" customFormat="false" ht="19.5" hidden="false" customHeight="true" outlineLevel="0" collapsed="false">
      <c r="B38" s="93" t="s">
        <v>365</v>
      </c>
      <c r="C38" s="464" t="n">
        <v>77045</v>
      </c>
      <c r="D38" s="464" t="n">
        <v>2367</v>
      </c>
      <c r="E38" s="465" t="n">
        <v>2320</v>
      </c>
      <c r="F38" s="464" t="n">
        <v>42</v>
      </c>
      <c r="G38" s="464" t="n">
        <v>5</v>
      </c>
      <c r="H38" s="465" t="n">
        <v>373</v>
      </c>
      <c r="I38" s="464" t="n">
        <v>18390</v>
      </c>
      <c r="J38" s="464" t="n">
        <v>7767</v>
      </c>
      <c r="K38" s="464" t="n">
        <v>3595</v>
      </c>
      <c r="L38" s="464" t="n">
        <v>8446</v>
      </c>
      <c r="M38" s="466" t="n">
        <v>3565</v>
      </c>
      <c r="N38" s="464" t="n">
        <v>13204</v>
      </c>
      <c r="O38" s="464" t="n">
        <v>1597</v>
      </c>
      <c r="P38" s="464" t="n">
        <v>1958</v>
      </c>
      <c r="Q38" s="464" t="n">
        <v>15783</v>
      </c>
      <c r="R38" s="464" t="n">
        <v>13468</v>
      </c>
      <c r="S38" s="465" t="n">
        <v>2230</v>
      </c>
      <c r="T38" s="464" t="n">
        <v>92743</v>
      </c>
      <c r="U38" s="464" t="n">
        <v>1668</v>
      </c>
      <c r="V38" s="465" t="n">
        <v>755</v>
      </c>
      <c r="W38" s="466" t="n">
        <v>93656</v>
      </c>
    </row>
    <row r="39" customFormat="false" ht="19.5" hidden="false" customHeight="true" outlineLevel="0" collapsed="false">
      <c r="B39" s="93" t="s">
        <v>366</v>
      </c>
      <c r="C39" s="464" t="n">
        <v>83798</v>
      </c>
      <c r="D39" s="464" t="n">
        <v>5046</v>
      </c>
      <c r="E39" s="465" t="n">
        <v>4962</v>
      </c>
      <c r="F39" s="464" t="n">
        <v>81</v>
      </c>
      <c r="G39" s="464" t="n">
        <v>2</v>
      </c>
      <c r="H39" s="465" t="n">
        <v>0</v>
      </c>
      <c r="I39" s="464" t="n">
        <v>18149</v>
      </c>
      <c r="J39" s="464" t="n">
        <v>7433</v>
      </c>
      <c r="K39" s="464" t="n">
        <v>1306</v>
      </c>
      <c r="L39" s="464" t="n">
        <v>8069</v>
      </c>
      <c r="M39" s="466" t="n">
        <v>3436</v>
      </c>
      <c r="N39" s="464" t="n">
        <v>13423</v>
      </c>
      <c r="O39" s="464" t="n">
        <v>2641</v>
      </c>
      <c r="P39" s="464" t="n">
        <v>5095</v>
      </c>
      <c r="Q39" s="464" t="n">
        <v>19198</v>
      </c>
      <c r="R39" s="464" t="n">
        <v>9574</v>
      </c>
      <c r="S39" s="465" t="n">
        <v>1857</v>
      </c>
      <c r="T39" s="464" t="n">
        <v>95230</v>
      </c>
      <c r="U39" s="464" t="n">
        <v>1713</v>
      </c>
      <c r="V39" s="465" t="n">
        <v>775</v>
      </c>
      <c r="W39" s="466" t="n">
        <v>96167</v>
      </c>
    </row>
    <row r="40" customFormat="false" ht="19.5" hidden="false" customHeight="true" outlineLevel="0" collapsed="false">
      <c r="B40" s="93" t="s">
        <v>367</v>
      </c>
      <c r="C40" s="464" t="n">
        <v>54264</v>
      </c>
      <c r="D40" s="464" t="n">
        <v>4269</v>
      </c>
      <c r="E40" s="465" t="n">
        <v>4208</v>
      </c>
      <c r="F40" s="464" t="n">
        <v>60</v>
      </c>
      <c r="G40" s="464" t="n">
        <v>1</v>
      </c>
      <c r="H40" s="465" t="n">
        <v>106</v>
      </c>
      <c r="I40" s="464" t="n">
        <v>17609</v>
      </c>
      <c r="J40" s="464" t="n">
        <v>5374</v>
      </c>
      <c r="K40" s="464" t="n">
        <v>1092</v>
      </c>
      <c r="L40" s="464" t="n">
        <v>3694</v>
      </c>
      <c r="M40" s="466" t="n">
        <v>943</v>
      </c>
      <c r="N40" s="464" t="n">
        <v>9503</v>
      </c>
      <c r="O40" s="464" t="n">
        <v>1769</v>
      </c>
      <c r="P40" s="464" t="n">
        <v>1187</v>
      </c>
      <c r="Q40" s="464" t="n">
        <v>8718</v>
      </c>
      <c r="R40" s="464" t="n">
        <v>7093</v>
      </c>
      <c r="S40" s="465" t="n">
        <v>1225</v>
      </c>
      <c r="T40" s="464" t="n">
        <v>62582</v>
      </c>
      <c r="U40" s="464" t="n">
        <v>1126</v>
      </c>
      <c r="V40" s="465" t="n">
        <v>510</v>
      </c>
      <c r="W40" s="466" t="n">
        <v>63199</v>
      </c>
    </row>
    <row r="41" customFormat="false" ht="19.5" hidden="false" customHeight="true" outlineLevel="0" collapsed="false">
      <c r="B41" s="93" t="s">
        <v>368</v>
      </c>
      <c r="C41" s="464" t="n">
        <v>34668</v>
      </c>
      <c r="D41" s="464" t="n">
        <v>3163</v>
      </c>
      <c r="E41" s="465" t="n">
        <v>3097</v>
      </c>
      <c r="F41" s="464" t="n">
        <v>65</v>
      </c>
      <c r="G41" s="464" t="n">
        <v>1</v>
      </c>
      <c r="H41" s="465" t="n">
        <v>0</v>
      </c>
      <c r="I41" s="464" t="n">
        <v>8200</v>
      </c>
      <c r="J41" s="464" t="n">
        <v>2535</v>
      </c>
      <c r="K41" s="464" t="n">
        <v>526</v>
      </c>
      <c r="L41" s="464" t="n">
        <v>2020</v>
      </c>
      <c r="M41" s="466" t="n">
        <v>794</v>
      </c>
      <c r="N41" s="464" t="n">
        <v>6068</v>
      </c>
      <c r="O41" s="464" t="n">
        <v>627</v>
      </c>
      <c r="P41" s="464" t="n">
        <v>735</v>
      </c>
      <c r="Q41" s="464" t="n">
        <v>9998</v>
      </c>
      <c r="R41" s="464" t="n">
        <v>5980</v>
      </c>
      <c r="S41" s="465" t="n">
        <v>1698</v>
      </c>
      <c r="T41" s="464" t="n">
        <v>42345</v>
      </c>
      <c r="U41" s="464" t="n">
        <v>762</v>
      </c>
      <c r="V41" s="465" t="n">
        <v>345</v>
      </c>
      <c r="W41" s="466" t="n">
        <v>42762</v>
      </c>
    </row>
    <row r="42" customFormat="false" ht="19.5" hidden="false" customHeight="true" outlineLevel="0" collapsed="false">
      <c r="B42" s="93" t="s">
        <v>369</v>
      </c>
      <c r="C42" s="464" t="n">
        <v>24603</v>
      </c>
      <c r="D42" s="464" t="n">
        <v>723</v>
      </c>
      <c r="E42" s="465" t="n">
        <v>570</v>
      </c>
      <c r="F42" s="464" t="n">
        <v>151</v>
      </c>
      <c r="G42" s="464" t="n">
        <v>3</v>
      </c>
      <c r="H42" s="465" t="n">
        <v>83</v>
      </c>
      <c r="I42" s="464" t="n">
        <v>11210</v>
      </c>
      <c r="J42" s="464" t="n">
        <v>1603</v>
      </c>
      <c r="K42" s="464" t="n">
        <v>912</v>
      </c>
      <c r="L42" s="464" t="n">
        <v>1124</v>
      </c>
      <c r="M42" s="466" t="n">
        <v>299</v>
      </c>
      <c r="N42" s="464" t="n">
        <v>4469</v>
      </c>
      <c r="O42" s="464" t="n">
        <v>469</v>
      </c>
      <c r="P42" s="464" t="n">
        <v>436</v>
      </c>
      <c r="Q42" s="464" t="n">
        <v>3274</v>
      </c>
      <c r="R42" s="464" t="n">
        <v>4289</v>
      </c>
      <c r="S42" s="465" t="n">
        <v>433</v>
      </c>
      <c r="T42" s="464" t="n">
        <v>29325</v>
      </c>
      <c r="U42" s="464" t="n">
        <v>528</v>
      </c>
      <c r="V42" s="465" t="n">
        <v>239</v>
      </c>
      <c r="W42" s="466" t="n">
        <v>29614</v>
      </c>
    </row>
    <row r="43" customFormat="false" ht="19.5" hidden="false" customHeight="true" outlineLevel="0" collapsed="false">
      <c r="B43" s="93" t="s">
        <v>370</v>
      </c>
      <c r="C43" s="464" t="n">
        <v>30003</v>
      </c>
      <c r="D43" s="464" t="n">
        <v>2317</v>
      </c>
      <c r="E43" s="465" t="n">
        <v>2239</v>
      </c>
      <c r="F43" s="464" t="n">
        <v>78</v>
      </c>
      <c r="G43" s="464" t="n">
        <v>0</v>
      </c>
      <c r="H43" s="465" t="n">
        <v>17</v>
      </c>
      <c r="I43" s="464" t="n">
        <v>7651</v>
      </c>
      <c r="J43" s="464" t="n">
        <v>3177</v>
      </c>
      <c r="K43" s="464" t="n">
        <v>911</v>
      </c>
      <c r="L43" s="464" t="n">
        <v>1968</v>
      </c>
      <c r="M43" s="466" t="n">
        <v>307</v>
      </c>
      <c r="N43" s="464" t="n">
        <v>5453</v>
      </c>
      <c r="O43" s="464" t="n">
        <v>1508</v>
      </c>
      <c r="P43" s="464" t="n">
        <v>823</v>
      </c>
      <c r="Q43" s="464" t="n">
        <v>5870</v>
      </c>
      <c r="R43" s="464" t="n">
        <v>4153</v>
      </c>
      <c r="S43" s="465" t="n">
        <v>1049</v>
      </c>
      <c r="T43" s="464" t="n">
        <v>35204</v>
      </c>
      <c r="U43" s="464" t="n">
        <v>633</v>
      </c>
      <c r="V43" s="465" t="n">
        <v>287</v>
      </c>
      <c r="W43" s="466" t="n">
        <v>35551</v>
      </c>
    </row>
    <row r="44" customFormat="false" ht="19.5" hidden="false" customHeight="true" outlineLevel="0" collapsed="false">
      <c r="B44" s="467" t="s">
        <v>371</v>
      </c>
      <c r="C44" s="468" t="n">
        <v>17390</v>
      </c>
      <c r="D44" s="468" t="n">
        <v>2119</v>
      </c>
      <c r="E44" s="469" t="n">
        <v>1917</v>
      </c>
      <c r="F44" s="468" t="n">
        <v>200</v>
      </c>
      <c r="G44" s="468" t="n">
        <v>2</v>
      </c>
      <c r="H44" s="469" t="n">
        <v>0</v>
      </c>
      <c r="I44" s="468" t="n">
        <v>4965</v>
      </c>
      <c r="J44" s="468" t="n">
        <v>2700</v>
      </c>
      <c r="K44" s="468" t="n">
        <v>534</v>
      </c>
      <c r="L44" s="468" t="n">
        <v>801</v>
      </c>
      <c r="M44" s="470" t="n">
        <v>43</v>
      </c>
      <c r="N44" s="468" t="n">
        <v>2774</v>
      </c>
      <c r="O44" s="468" t="n">
        <v>372</v>
      </c>
      <c r="P44" s="468" t="n">
        <v>341</v>
      </c>
      <c r="Q44" s="468" t="n">
        <v>2741</v>
      </c>
      <c r="R44" s="468" t="n">
        <v>3776</v>
      </c>
      <c r="S44" s="469" t="n">
        <v>97</v>
      </c>
      <c r="T44" s="468" t="n">
        <v>21263</v>
      </c>
      <c r="U44" s="468" t="n">
        <v>383</v>
      </c>
      <c r="V44" s="469" t="n">
        <v>173</v>
      </c>
      <c r="W44" s="470" t="n">
        <v>21472</v>
      </c>
    </row>
    <row r="45" customFormat="false" ht="19.5" hidden="false" customHeight="true" outlineLevel="0" collapsed="false">
      <c r="B45" s="93" t="s">
        <v>372</v>
      </c>
      <c r="C45" s="461" t="n">
        <v>350423</v>
      </c>
      <c r="D45" s="461" t="n">
        <v>14876</v>
      </c>
      <c r="E45" s="461" t="n">
        <v>13511</v>
      </c>
      <c r="F45" s="461" t="n">
        <v>602</v>
      </c>
      <c r="G45" s="461" t="n">
        <v>762</v>
      </c>
      <c r="H45" s="461" t="n">
        <v>851</v>
      </c>
      <c r="I45" s="461" t="n">
        <v>76985</v>
      </c>
      <c r="J45" s="461" t="n">
        <v>26649</v>
      </c>
      <c r="K45" s="461" t="n">
        <v>13276</v>
      </c>
      <c r="L45" s="461" t="n">
        <v>33242</v>
      </c>
      <c r="M45" s="463" t="n">
        <v>16979</v>
      </c>
      <c r="N45" s="461" t="n">
        <v>61321</v>
      </c>
      <c r="O45" s="461" t="n">
        <v>10575</v>
      </c>
      <c r="P45" s="461" t="n">
        <v>9951</v>
      </c>
      <c r="Q45" s="461" t="n">
        <v>85720</v>
      </c>
      <c r="R45" s="461" t="n">
        <v>43421</v>
      </c>
      <c r="S45" s="462" t="n">
        <v>11620</v>
      </c>
      <c r="T45" s="461" t="n">
        <v>405465</v>
      </c>
      <c r="U45" s="461" t="n">
        <v>7294</v>
      </c>
      <c r="V45" s="462" t="n">
        <v>3302</v>
      </c>
      <c r="W45" s="463" t="n">
        <v>409457</v>
      </c>
    </row>
    <row r="46" customFormat="false" ht="19.5" hidden="false" customHeight="true" outlineLevel="0" collapsed="false">
      <c r="B46" s="93" t="s">
        <v>373</v>
      </c>
      <c r="C46" s="464" t="n">
        <v>336320</v>
      </c>
      <c r="D46" s="464" t="n">
        <v>11365</v>
      </c>
      <c r="E46" s="464" t="n">
        <v>10569</v>
      </c>
      <c r="F46" s="464" t="n">
        <v>195</v>
      </c>
      <c r="G46" s="464" t="n">
        <v>601</v>
      </c>
      <c r="H46" s="464" t="n">
        <v>311</v>
      </c>
      <c r="I46" s="464" t="n">
        <v>86075</v>
      </c>
      <c r="J46" s="464" t="n">
        <v>26268</v>
      </c>
      <c r="K46" s="464" t="n">
        <v>14009</v>
      </c>
      <c r="L46" s="464" t="n">
        <v>38308</v>
      </c>
      <c r="M46" s="466" t="n">
        <v>11401</v>
      </c>
      <c r="N46" s="464" t="n">
        <v>52028</v>
      </c>
      <c r="O46" s="464" t="n">
        <v>16403</v>
      </c>
      <c r="P46" s="464" t="n">
        <v>8208</v>
      </c>
      <c r="Q46" s="464" t="n">
        <v>71944</v>
      </c>
      <c r="R46" s="464" t="n">
        <v>37251</v>
      </c>
      <c r="S46" s="465" t="n">
        <v>7356</v>
      </c>
      <c r="T46" s="464" t="n">
        <v>380927</v>
      </c>
      <c r="U46" s="464" t="n">
        <v>6852</v>
      </c>
      <c r="V46" s="465" t="n">
        <v>3102</v>
      </c>
      <c r="W46" s="466" t="n">
        <v>384677</v>
      </c>
    </row>
    <row r="47" customFormat="false" ht="19.5" hidden="false" customHeight="true" outlineLevel="0" collapsed="false">
      <c r="B47" s="93" t="s">
        <v>374</v>
      </c>
      <c r="C47" s="464" t="n">
        <v>26029</v>
      </c>
      <c r="D47" s="464" t="n">
        <v>1614</v>
      </c>
      <c r="E47" s="464" t="n">
        <v>1491</v>
      </c>
      <c r="F47" s="464" t="n">
        <v>123</v>
      </c>
      <c r="G47" s="464" t="n">
        <v>0</v>
      </c>
      <c r="H47" s="464" t="n">
        <v>0</v>
      </c>
      <c r="I47" s="464" t="n">
        <v>4695</v>
      </c>
      <c r="J47" s="464" t="n">
        <v>1617</v>
      </c>
      <c r="K47" s="464" t="n">
        <v>212</v>
      </c>
      <c r="L47" s="464" t="n">
        <v>6483</v>
      </c>
      <c r="M47" s="466" t="n">
        <v>330</v>
      </c>
      <c r="N47" s="464" t="n">
        <v>4728</v>
      </c>
      <c r="O47" s="464" t="n">
        <v>899</v>
      </c>
      <c r="P47" s="464" t="n">
        <v>346</v>
      </c>
      <c r="Q47" s="464" t="n">
        <v>5106</v>
      </c>
      <c r="R47" s="464" t="n">
        <v>10861</v>
      </c>
      <c r="S47" s="465" t="n">
        <v>429</v>
      </c>
      <c r="T47" s="464" t="n">
        <v>37319</v>
      </c>
      <c r="U47" s="464" t="n">
        <v>671</v>
      </c>
      <c r="V47" s="465" t="n">
        <v>304</v>
      </c>
      <c r="W47" s="466" t="n">
        <v>37687</v>
      </c>
    </row>
    <row r="48" customFormat="false" ht="19.5" hidden="false" customHeight="true" outlineLevel="0" collapsed="false">
      <c r="B48" s="93" t="s">
        <v>375</v>
      </c>
      <c r="C48" s="464" t="n">
        <v>40674</v>
      </c>
      <c r="D48" s="464" t="n">
        <v>4384</v>
      </c>
      <c r="E48" s="464" t="n">
        <v>4312</v>
      </c>
      <c r="F48" s="464" t="n">
        <v>66</v>
      </c>
      <c r="G48" s="464" t="n">
        <v>6</v>
      </c>
      <c r="H48" s="464" t="n">
        <v>645</v>
      </c>
      <c r="I48" s="464" t="n">
        <v>5679</v>
      </c>
      <c r="J48" s="464" t="n">
        <v>3970</v>
      </c>
      <c r="K48" s="464" t="n">
        <v>1977</v>
      </c>
      <c r="L48" s="464" t="n">
        <v>3396</v>
      </c>
      <c r="M48" s="466" t="n">
        <v>1049</v>
      </c>
      <c r="N48" s="464" t="n">
        <v>7952</v>
      </c>
      <c r="O48" s="464" t="n">
        <v>1393</v>
      </c>
      <c r="P48" s="464" t="n">
        <v>1280</v>
      </c>
      <c r="Q48" s="464" t="n">
        <v>8948</v>
      </c>
      <c r="R48" s="464" t="n">
        <v>7727</v>
      </c>
      <c r="S48" s="465" t="n">
        <v>852</v>
      </c>
      <c r="T48" s="464" t="n">
        <v>49253</v>
      </c>
      <c r="U48" s="464" t="n">
        <v>886</v>
      </c>
      <c r="V48" s="465" t="n">
        <v>401</v>
      </c>
      <c r="W48" s="466" t="n">
        <v>49738</v>
      </c>
    </row>
    <row r="49" customFormat="false" ht="19.5" hidden="false" customHeight="true" outlineLevel="0" collapsed="false">
      <c r="B49" s="93" t="s">
        <v>376</v>
      </c>
      <c r="C49" s="471" t="n">
        <v>25987</v>
      </c>
      <c r="D49" s="471" t="n">
        <v>3560</v>
      </c>
      <c r="E49" s="471" t="n">
        <v>3253</v>
      </c>
      <c r="F49" s="471" t="n">
        <v>239</v>
      </c>
      <c r="G49" s="471" t="n">
        <v>68</v>
      </c>
      <c r="H49" s="471" t="n">
        <v>172</v>
      </c>
      <c r="I49" s="471" t="n">
        <v>4411</v>
      </c>
      <c r="J49" s="471" t="n">
        <v>2860</v>
      </c>
      <c r="K49" s="471" t="n">
        <v>819</v>
      </c>
      <c r="L49" s="471" t="n">
        <v>1637</v>
      </c>
      <c r="M49" s="472" t="n">
        <v>425</v>
      </c>
      <c r="N49" s="471" t="n">
        <v>5286</v>
      </c>
      <c r="O49" s="471" t="n">
        <v>1034</v>
      </c>
      <c r="P49" s="471" t="n">
        <v>700</v>
      </c>
      <c r="Q49" s="471" t="n">
        <v>5085</v>
      </c>
      <c r="R49" s="471" t="n">
        <v>5581</v>
      </c>
      <c r="S49" s="469" t="n">
        <v>792</v>
      </c>
      <c r="T49" s="468" t="n">
        <v>32361</v>
      </c>
      <c r="U49" s="471" t="n">
        <v>582</v>
      </c>
      <c r="V49" s="469" t="n">
        <v>264</v>
      </c>
      <c r="W49" s="472" t="n">
        <v>32680</v>
      </c>
    </row>
    <row r="50" customFormat="false" ht="15" hidden="false" customHeight="true" outlineLevel="0" collapsed="false">
      <c r="B50" s="473" t="s">
        <v>377</v>
      </c>
      <c r="C50" s="473"/>
      <c r="D50" s="473"/>
      <c r="E50" s="473"/>
      <c r="F50" s="473"/>
      <c r="G50" s="473"/>
      <c r="H50" s="473"/>
      <c r="I50" s="473"/>
      <c r="J50" s="473"/>
      <c r="K50" s="473"/>
      <c r="L50" s="473"/>
      <c r="M50" s="473"/>
      <c r="N50" s="473"/>
      <c r="O50" s="473"/>
      <c r="P50" s="473"/>
      <c r="Q50" s="473"/>
      <c r="R50" s="473"/>
      <c r="S50" s="473"/>
      <c r="T50" s="473"/>
      <c r="U50" s="473"/>
      <c r="V50" s="473"/>
      <c r="W50" s="473"/>
    </row>
    <row r="51" customFormat="false" ht="12" hidden="false" customHeight="false" outlineLevel="0" collapsed="false">
      <c r="M51" s="30"/>
      <c r="N51" s="30"/>
    </row>
    <row r="52" customFormat="false" ht="12" hidden="false" customHeight="false" outlineLevel="0" collapsed="false">
      <c r="M52" s="30"/>
      <c r="N52" s="30"/>
    </row>
    <row r="53" customFormat="false" ht="12" hidden="false" customHeight="false" outlineLevel="0" collapsed="false">
      <c r="M53" s="30"/>
      <c r="N53" s="30"/>
    </row>
    <row r="54" customFormat="false" ht="12" hidden="false" customHeight="false" outlineLevel="0" collapsed="false">
      <c r="M54" s="30"/>
      <c r="N54" s="30"/>
    </row>
    <row r="55" customFormat="false" ht="12" hidden="false" customHeight="false" outlineLevel="0" collapsed="false">
      <c r="M55" s="30"/>
      <c r="N55" s="30"/>
    </row>
    <row r="56" customFormat="false" ht="12" hidden="false" customHeight="false" outlineLevel="0" collapsed="false">
      <c r="M56" s="30"/>
      <c r="N56" s="30"/>
    </row>
    <row r="57" customFormat="false" ht="12" hidden="false" customHeight="false" outlineLevel="0" collapsed="false">
      <c r="M57" s="30"/>
      <c r="N57" s="30"/>
    </row>
    <row r="58" customFormat="false" ht="12" hidden="false" customHeight="false" outlineLevel="0" collapsed="false">
      <c r="M58" s="30"/>
      <c r="N58" s="30"/>
    </row>
    <row r="59" customFormat="false" ht="12" hidden="false" customHeight="false" outlineLevel="0" collapsed="false">
      <c r="M59" s="30"/>
      <c r="N59" s="30"/>
    </row>
    <row r="60" customFormat="false" ht="12" hidden="false" customHeight="false" outlineLevel="0" collapsed="false">
      <c r="M60" s="30"/>
      <c r="N60" s="30"/>
    </row>
    <row r="61" customFormat="false" ht="12" hidden="false" customHeight="false" outlineLevel="0" collapsed="false">
      <c r="M61" s="30"/>
      <c r="N61" s="30"/>
    </row>
    <row r="62" customFormat="false" ht="12" hidden="false" customHeight="false" outlineLevel="0" collapsed="false">
      <c r="M62" s="30"/>
      <c r="N62" s="30"/>
    </row>
    <row r="63" customFormat="false" ht="12" hidden="false" customHeight="false" outlineLevel="0" collapsed="false">
      <c r="M63" s="30"/>
      <c r="N63" s="30"/>
    </row>
    <row r="64" customFormat="false" ht="12" hidden="false" customHeight="false" outlineLevel="0" collapsed="false">
      <c r="M64" s="30"/>
      <c r="N64" s="30"/>
    </row>
    <row r="65" customFormat="false" ht="12" hidden="false" customHeight="false" outlineLevel="0" collapsed="false">
      <c r="M65" s="30"/>
      <c r="N65" s="30"/>
    </row>
    <row r="66" customFormat="false" ht="12" hidden="false" customHeight="false" outlineLevel="0" collapsed="false">
      <c r="M66" s="30"/>
      <c r="N66" s="30"/>
    </row>
    <row r="67" customFormat="false" ht="12" hidden="false" customHeight="false" outlineLevel="0" collapsed="false">
      <c r="M67" s="30"/>
      <c r="N67" s="30"/>
    </row>
    <row r="68" customFormat="false" ht="12" hidden="false" customHeight="false" outlineLevel="0" collapsed="false">
      <c r="M68" s="30"/>
      <c r="N68" s="30"/>
    </row>
    <row r="69" customFormat="false" ht="12" hidden="false" customHeight="false" outlineLevel="0" collapsed="false">
      <c r="M69" s="30"/>
      <c r="N69" s="30"/>
    </row>
    <row r="70" customFormat="false" ht="12" hidden="false" customHeight="false" outlineLevel="0" collapsed="false">
      <c r="M70" s="30"/>
      <c r="N70" s="30"/>
    </row>
    <row r="71" customFormat="false" ht="12" hidden="false" customHeight="false" outlineLevel="0" collapsed="false">
      <c r="M71" s="30"/>
      <c r="N71" s="30"/>
    </row>
    <row r="72" customFormat="false" ht="12" hidden="false" customHeight="false" outlineLevel="0" collapsed="false">
      <c r="M72" s="30"/>
      <c r="N72" s="30"/>
    </row>
    <row r="73" customFormat="false" ht="12" hidden="false" customHeight="false" outlineLevel="0" collapsed="false">
      <c r="M73" s="30"/>
      <c r="N73" s="30"/>
    </row>
    <row r="74" customFormat="false" ht="12" hidden="false" customHeight="false" outlineLevel="0" collapsed="false">
      <c r="M74" s="30"/>
      <c r="N74" s="30"/>
    </row>
    <row r="75" customFormat="false" ht="12" hidden="false" customHeight="false" outlineLevel="0" collapsed="false">
      <c r="M75" s="30"/>
      <c r="N75" s="30"/>
    </row>
    <row r="76" customFormat="false" ht="12" hidden="false" customHeight="false" outlineLevel="0" collapsed="false">
      <c r="M76" s="30"/>
      <c r="N76" s="30"/>
    </row>
    <row r="77" customFormat="false" ht="12" hidden="false" customHeight="false" outlineLevel="0" collapsed="false">
      <c r="M77" s="30"/>
      <c r="N77" s="30"/>
    </row>
    <row r="78" customFormat="false" ht="12" hidden="false" customHeight="false" outlineLevel="0" collapsed="false">
      <c r="M78" s="30"/>
      <c r="N78" s="30"/>
    </row>
    <row r="79" customFormat="false" ht="12" hidden="false" customHeight="false" outlineLevel="0" collapsed="false">
      <c r="M79" s="30"/>
      <c r="N79" s="30"/>
    </row>
    <row r="80" customFormat="false" ht="12" hidden="false" customHeight="false" outlineLevel="0" collapsed="false">
      <c r="M80" s="30"/>
      <c r="N80" s="30"/>
    </row>
    <row r="81" customFormat="false" ht="12" hidden="false" customHeight="false" outlineLevel="0" collapsed="false">
      <c r="M81" s="30"/>
      <c r="N81" s="30"/>
    </row>
    <row r="82" customFormat="false" ht="12" hidden="false" customHeight="false" outlineLevel="0" collapsed="false">
      <c r="M82" s="30"/>
      <c r="N82" s="30"/>
    </row>
    <row r="83" customFormat="false" ht="12" hidden="false" customHeight="false" outlineLevel="0" collapsed="false">
      <c r="M83" s="30"/>
      <c r="N83" s="30"/>
    </row>
    <row r="84" customFormat="false" ht="12" hidden="false" customHeight="false" outlineLevel="0" collapsed="false">
      <c r="M84" s="30"/>
      <c r="N84" s="30"/>
    </row>
    <row r="85" customFormat="false" ht="12" hidden="false" customHeight="false" outlineLevel="0" collapsed="false">
      <c r="M85" s="30"/>
      <c r="N85" s="30"/>
    </row>
    <row r="86" customFormat="false" ht="12" hidden="false" customHeight="false" outlineLevel="0" collapsed="false">
      <c r="M86" s="30"/>
      <c r="N86" s="30"/>
    </row>
    <row r="87" customFormat="false" ht="12" hidden="false" customHeight="false" outlineLevel="0" collapsed="false">
      <c r="M87" s="30"/>
      <c r="N87" s="30"/>
    </row>
    <row r="88" customFormat="false" ht="12" hidden="false" customHeight="false" outlineLevel="0" collapsed="false">
      <c r="M88" s="30"/>
      <c r="N88" s="30"/>
    </row>
    <row r="89" customFormat="false" ht="12" hidden="false" customHeight="false" outlineLevel="0" collapsed="false">
      <c r="M89" s="30"/>
      <c r="N89" s="30"/>
    </row>
    <row r="90" customFormat="false" ht="12" hidden="false" customHeight="false" outlineLevel="0" collapsed="false">
      <c r="M90" s="30"/>
      <c r="N90" s="30"/>
    </row>
    <row r="91" customFormat="false" ht="12" hidden="false" customHeight="false" outlineLevel="0" collapsed="false">
      <c r="M91" s="30"/>
      <c r="N91" s="30"/>
    </row>
    <row r="92" customFormat="false" ht="12" hidden="false" customHeight="false" outlineLevel="0" collapsed="false">
      <c r="M92" s="30"/>
      <c r="N92" s="30"/>
    </row>
    <row r="93" customFormat="false" ht="12" hidden="false" customHeight="false" outlineLevel="0" collapsed="false">
      <c r="M93" s="30"/>
      <c r="N93" s="30"/>
    </row>
    <row r="94" customFormat="false" ht="12" hidden="false" customHeight="false" outlineLevel="0" collapsed="false">
      <c r="M94" s="30"/>
      <c r="N94" s="30"/>
    </row>
    <row r="95" customFormat="false" ht="12" hidden="false" customHeight="false" outlineLevel="0" collapsed="false">
      <c r="M95" s="30"/>
      <c r="N95" s="30"/>
    </row>
    <row r="96" customFormat="false" ht="12" hidden="false" customHeight="false" outlineLevel="0" collapsed="false">
      <c r="M96" s="30"/>
      <c r="N96" s="30"/>
    </row>
    <row r="97" customFormat="false" ht="12" hidden="false" customHeight="false" outlineLevel="0" collapsed="false">
      <c r="M97" s="30"/>
      <c r="N97" s="30"/>
    </row>
    <row r="98" customFormat="false" ht="12" hidden="false" customHeight="false" outlineLevel="0" collapsed="false">
      <c r="M98" s="30"/>
      <c r="N98" s="30"/>
    </row>
    <row r="99" customFormat="false" ht="12" hidden="false" customHeight="false" outlineLevel="0" collapsed="false">
      <c r="M99" s="30"/>
      <c r="N99" s="30"/>
    </row>
    <row r="100" customFormat="false" ht="12" hidden="false" customHeight="false" outlineLevel="0" collapsed="false">
      <c r="M100" s="30"/>
      <c r="N100" s="30"/>
    </row>
    <row r="101" customFormat="false" ht="12" hidden="false" customHeight="false" outlineLevel="0" collapsed="false">
      <c r="M101" s="30"/>
      <c r="N101" s="30"/>
    </row>
    <row r="102" customFormat="false" ht="12" hidden="false" customHeight="false" outlineLevel="0" collapsed="false">
      <c r="M102" s="30"/>
      <c r="N102" s="30"/>
    </row>
    <row r="103" customFormat="false" ht="12" hidden="false" customHeight="false" outlineLevel="0" collapsed="false">
      <c r="M103" s="30"/>
      <c r="N103" s="30"/>
    </row>
    <row r="104" customFormat="false" ht="12" hidden="false" customHeight="false" outlineLevel="0" collapsed="false">
      <c r="M104" s="30"/>
      <c r="N104" s="30"/>
    </row>
    <row r="105" customFormat="false" ht="12" hidden="false" customHeight="false" outlineLevel="0" collapsed="false">
      <c r="M105" s="30"/>
      <c r="N105" s="30"/>
    </row>
    <row r="106" customFormat="false" ht="12" hidden="false" customHeight="false" outlineLevel="0" collapsed="false">
      <c r="M106" s="30"/>
      <c r="N106" s="30"/>
    </row>
    <row r="107" customFormat="false" ht="12" hidden="false" customHeight="false" outlineLevel="0" collapsed="false">
      <c r="M107" s="30"/>
      <c r="N107" s="30"/>
    </row>
    <row r="108" customFormat="false" ht="12" hidden="false" customHeight="false" outlineLevel="0" collapsed="false">
      <c r="M108" s="30"/>
      <c r="N108" s="30"/>
    </row>
    <row r="109" customFormat="false" ht="12" hidden="false" customHeight="false" outlineLevel="0" collapsed="false">
      <c r="M109" s="30"/>
      <c r="N109" s="30"/>
    </row>
    <row r="110" customFormat="false" ht="12" hidden="false" customHeight="false" outlineLevel="0" collapsed="false">
      <c r="M110" s="30"/>
      <c r="N110" s="30"/>
    </row>
    <row r="111" customFormat="false" ht="12" hidden="false" customHeight="false" outlineLevel="0" collapsed="false">
      <c r="M111" s="30"/>
      <c r="N111" s="30"/>
    </row>
    <row r="112" customFormat="false" ht="12" hidden="false" customHeight="false" outlineLevel="0" collapsed="false">
      <c r="M112" s="30"/>
      <c r="N112" s="30"/>
    </row>
    <row r="113" customFormat="false" ht="12" hidden="false" customHeight="false" outlineLevel="0" collapsed="false">
      <c r="M113" s="30"/>
      <c r="N113" s="30"/>
    </row>
    <row r="114" customFormat="false" ht="12" hidden="false" customHeight="false" outlineLevel="0" collapsed="false">
      <c r="M114" s="30"/>
      <c r="N114" s="30"/>
    </row>
    <row r="115" customFormat="false" ht="12" hidden="false" customHeight="false" outlineLevel="0" collapsed="false">
      <c r="M115" s="30"/>
      <c r="N115" s="30"/>
    </row>
    <row r="116" customFormat="false" ht="12" hidden="false" customHeight="false" outlineLevel="0" collapsed="false">
      <c r="M116" s="30"/>
      <c r="N116" s="30"/>
    </row>
    <row r="117" customFormat="false" ht="12" hidden="false" customHeight="false" outlineLevel="0" collapsed="false">
      <c r="M117" s="30"/>
      <c r="N117" s="30"/>
    </row>
    <row r="118" customFormat="false" ht="12" hidden="false" customHeight="false" outlineLevel="0" collapsed="false">
      <c r="M118" s="30"/>
      <c r="N118" s="30"/>
    </row>
    <row r="119" customFormat="false" ht="12" hidden="false" customHeight="false" outlineLevel="0" collapsed="false">
      <c r="M119" s="30"/>
      <c r="N119" s="30"/>
    </row>
    <row r="120" customFormat="false" ht="12" hidden="false" customHeight="false" outlineLevel="0" collapsed="false">
      <c r="M120" s="30"/>
      <c r="N120" s="30"/>
    </row>
    <row r="121" customFormat="false" ht="12" hidden="false" customHeight="false" outlineLevel="0" collapsed="false">
      <c r="M121" s="30"/>
      <c r="N121" s="30"/>
    </row>
    <row r="122" customFormat="false" ht="12" hidden="false" customHeight="false" outlineLevel="0" collapsed="false">
      <c r="M122" s="30"/>
      <c r="N122" s="30"/>
    </row>
    <row r="123" customFormat="false" ht="12" hidden="false" customHeight="false" outlineLevel="0" collapsed="false">
      <c r="M123" s="30"/>
      <c r="N123" s="30"/>
    </row>
    <row r="124" customFormat="false" ht="12" hidden="false" customHeight="false" outlineLevel="0" collapsed="false">
      <c r="M124" s="30"/>
      <c r="N124" s="30"/>
    </row>
    <row r="125" customFormat="false" ht="12" hidden="false" customHeight="false" outlineLevel="0" collapsed="false">
      <c r="M125" s="30"/>
      <c r="N125" s="30"/>
    </row>
    <row r="126" customFormat="false" ht="12" hidden="false" customHeight="false" outlineLevel="0" collapsed="false">
      <c r="M126" s="30"/>
      <c r="N126" s="30"/>
    </row>
    <row r="127" customFormat="false" ht="12" hidden="false" customHeight="false" outlineLevel="0" collapsed="false">
      <c r="M127" s="30"/>
      <c r="N127" s="30"/>
    </row>
    <row r="128" customFormat="false" ht="12" hidden="false" customHeight="false" outlineLevel="0" collapsed="false">
      <c r="M128" s="30"/>
      <c r="N128" s="30"/>
    </row>
    <row r="129" customFormat="false" ht="12" hidden="false" customHeight="false" outlineLevel="0" collapsed="false">
      <c r="M129" s="30"/>
      <c r="N129" s="30"/>
    </row>
    <row r="130" customFormat="false" ht="12" hidden="false" customHeight="false" outlineLevel="0" collapsed="false">
      <c r="M130" s="30"/>
      <c r="N130" s="30"/>
    </row>
    <row r="131" customFormat="false" ht="12" hidden="false" customHeight="false" outlineLevel="0" collapsed="false">
      <c r="M131" s="30"/>
      <c r="N131" s="30"/>
    </row>
    <row r="132" customFormat="false" ht="12" hidden="false" customHeight="false" outlineLevel="0" collapsed="false">
      <c r="M132" s="30"/>
      <c r="N132" s="30"/>
    </row>
    <row r="133" customFormat="false" ht="12" hidden="false" customHeight="false" outlineLevel="0" collapsed="false">
      <c r="M133" s="30"/>
      <c r="N133" s="30"/>
    </row>
    <row r="134" customFormat="false" ht="12" hidden="false" customHeight="false" outlineLevel="0" collapsed="false">
      <c r="M134" s="30"/>
      <c r="N134" s="30"/>
    </row>
    <row r="135" customFormat="false" ht="12" hidden="false" customHeight="false" outlineLevel="0" collapsed="false">
      <c r="M135" s="30"/>
      <c r="N135" s="30"/>
    </row>
    <row r="136" customFormat="false" ht="12" hidden="false" customHeight="false" outlineLevel="0" collapsed="false">
      <c r="M136" s="30"/>
      <c r="N136" s="30"/>
    </row>
    <row r="137" customFormat="false" ht="12" hidden="false" customHeight="false" outlineLevel="0" collapsed="false">
      <c r="M137" s="30"/>
      <c r="N137" s="30"/>
    </row>
    <row r="138" customFormat="false" ht="12" hidden="false" customHeight="false" outlineLevel="0" collapsed="false">
      <c r="M138" s="30"/>
      <c r="N138" s="30"/>
    </row>
  </sheetData>
  <mergeCells count="19">
    <mergeCell ref="R4:W4"/>
    <mergeCell ref="B7:B9"/>
    <mergeCell ref="C7:C9"/>
    <mergeCell ref="R7:R9"/>
    <mergeCell ref="S7:S9"/>
    <mergeCell ref="T7:T9"/>
    <mergeCell ref="U7:U9"/>
    <mergeCell ref="V7:V9"/>
    <mergeCell ref="W7:W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1.62"/>
    <col collapsed="false" customWidth="true" hidden="false" outlineLevel="0" max="2" min="2" style="475" width="10.62"/>
    <col collapsed="false" customWidth="true" hidden="false" outlineLevel="0" max="10" min="3" style="474" width="11.12"/>
    <col collapsed="false" customWidth="true" hidden="false" outlineLevel="0" max="11" min="11" style="474" width="4.49"/>
    <col collapsed="false" customWidth="false" hidden="false" outlineLevel="0" max="257" min="12" style="474" width="8.99"/>
  </cols>
  <sheetData>
    <row r="2" customFormat="false" ht="18" hidden="false" customHeight="true" outlineLevel="0" collapsed="false">
      <c r="B2" s="381" t="s">
        <v>378</v>
      </c>
    </row>
    <row r="3" customFormat="false" ht="2.1" hidden="false" customHeight="true" outlineLevel="0" collapsed="false"/>
    <row r="4" customFormat="false" ht="12" hidden="false" customHeight="true" outlineLevel="0" collapsed="false"/>
    <row r="5" customFormat="false" ht="2.1" hidden="false" customHeight="true" outlineLevel="0" collapsed="false">
      <c r="C5" s="475"/>
      <c r="D5" s="475"/>
      <c r="E5" s="475"/>
      <c r="F5" s="475"/>
      <c r="G5" s="475"/>
      <c r="H5" s="475"/>
      <c r="I5" s="475"/>
      <c r="J5" s="475"/>
    </row>
    <row r="6" s="476" customFormat="true" ht="15" hidden="false" customHeight="true" outlineLevel="0" collapsed="false">
      <c r="B6" s="477" t="s">
        <v>402</v>
      </c>
      <c r="C6" s="478"/>
      <c r="J6" s="479" t="s">
        <v>95</v>
      </c>
    </row>
    <row r="7" s="476" customFormat="true" ht="18" hidden="false" customHeight="true" outlineLevel="0" collapsed="false">
      <c r="B7" s="480" t="s">
        <v>333</v>
      </c>
      <c r="C7" s="481" t="s">
        <v>48</v>
      </c>
      <c r="D7" s="481"/>
      <c r="E7" s="481"/>
      <c r="F7" s="481" t="s">
        <v>97</v>
      </c>
      <c r="G7" s="481"/>
      <c r="H7" s="481"/>
      <c r="I7" s="482" t="s">
        <v>336</v>
      </c>
      <c r="J7" s="482"/>
    </row>
    <row r="8" s="483" customFormat="true" ht="18" hidden="false" customHeight="true" outlineLevel="0" collapsed="false">
      <c r="B8" s="480"/>
      <c r="C8" s="484" t="s">
        <v>50</v>
      </c>
      <c r="D8" s="484" t="s">
        <v>51</v>
      </c>
      <c r="E8" s="484" t="s">
        <v>52</v>
      </c>
      <c r="F8" s="484" t="s">
        <v>50</v>
      </c>
      <c r="G8" s="484" t="s">
        <v>51</v>
      </c>
      <c r="H8" s="484" t="s">
        <v>52</v>
      </c>
      <c r="I8" s="484" t="s">
        <v>51</v>
      </c>
      <c r="J8" s="485" t="s">
        <v>52</v>
      </c>
    </row>
    <row r="9" s="486" customFormat="true" ht="19.5" hidden="false" customHeight="true" outlineLevel="0" collapsed="false">
      <c r="B9" s="487" t="s">
        <v>337</v>
      </c>
      <c r="C9" s="383" t="n">
        <v>2816452</v>
      </c>
      <c r="D9" s="488" t="n">
        <v>2987359</v>
      </c>
      <c r="E9" s="488" t="n">
        <v>2927508</v>
      </c>
      <c r="F9" s="489" t="n">
        <v>100</v>
      </c>
      <c r="G9" s="490" t="n">
        <v>100</v>
      </c>
      <c r="H9" s="491" t="n">
        <v>100</v>
      </c>
      <c r="I9" s="388" t="n">
        <v>6.1</v>
      </c>
      <c r="J9" s="45" t="n">
        <v>-2</v>
      </c>
    </row>
    <row r="10" s="486" customFormat="true" ht="19.5" hidden="false" customHeight="true" outlineLevel="0" collapsed="false">
      <c r="B10" s="492" t="s">
        <v>338</v>
      </c>
      <c r="C10" s="390" t="n">
        <v>1450486</v>
      </c>
      <c r="D10" s="493" t="n">
        <v>1538119</v>
      </c>
      <c r="E10" s="493" t="n">
        <v>1513893</v>
      </c>
      <c r="F10" s="494" t="n">
        <v>51.5</v>
      </c>
      <c r="G10" s="395" t="n">
        <v>51.5</v>
      </c>
      <c r="H10" s="395" t="n">
        <v>51.7</v>
      </c>
      <c r="I10" s="392" t="n">
        <v>6</v>
      </c>
      <c r="J10" s="95" t="n">
        <v>-1.6</v>
      </c>
      <c r="L10" s="495"/>
      <c r="M10" s="495"/>
      <c r="N10" s="495"/>
    </row>
    <row r="11" s="486" customFormat="true" ht="19.5" hidden="false" customHeight="true" outlineLevel="0" collapsed="false">
      <c r="B11" s="492" t="s">
        <v>339</v>
      </c>
      <c r="C11" s="390" t="n">
        <v>165020</v>
      </c>
      <c r="D11" s="493" t="n">
        <v>174140</v>
      </c>
      <c r="E11" s="493" t="n">
        <v>169143</v>
      </c>
      <c r="F11" s="494" t="n">
        <v>5.9</v>
      </c>
      <c r="G11" s="395" t="n">
        <v>5.8</v>
      </c>
      <c r="H11" s="395" t="n">
        <v>5.8</v>
      </c>
      <c r="I11" s="397" t="n">
        <v>5.5</v>
      </c>
      <c r="J11" s="95" t="n">
        <v>-2.9</v>
      </c>
      <c r="L11" s="495"/>
      <c r="M11" s="495"/>
      <c r="N11" s="495"/>
    </row>
    <row r="12" s="486" customFormat="true" ht="19.5" hidden="false" customHeight="true" outlineLevel="0" collapsed="false">
      <c r="B12" s="492" t="s">
        <v>340</v>
      </c>
      <c r="C12" s="399" t="n">
        <v>522780</v>
      </c>
      <c r="D12" s="493" t="n">
        <v>559740</v>
      </c>
      <c r="E12" s="493" t="n">
        <v>545953</v>
      </c>
      <c r="F12" s="494" t="n">
        <v>18.6</v>
      </c>
      <c r="G12" s="395" t="n">
        <v>18.7</v>
      </c>
      <c r="H12" s="395" t="n">
        <v>18.6</v>
      </c>
      <c r="I12" s="397" t="n">
        <v>7.1</v>
      </c>
      <c r="J12" s="95" t="n">
        <v>-2.5</v>
      </c>
      <c r="L12" s="495"/>
      <c r="M12" s="495"/>
      <c r="N12" s="495"/>
    </row>
    <row r="13" s="486" customFormat="true" ht="19.5" hidden="false" customHeight="true" outlineLevel="0" collapsed="false">
      <c r="B13" s="492" t="s">
        <v>341</v>
      </c>
      <c r="C13" s="390" t="n">
        <v>678164</v>
      </c>
      <c r="D13" s="493" t="n">
        <v>715362</v>
      </c>
      <c r="E13" s="493" t="n">
        <v>698519</v>
      </c>
      <c r="F13" s="494" t="n">
        <v>24.1</v>
      </c>
      <c r="G13" s="395" t="n">
        <v>23.9</v>
      </c>
      <c r="H13" s="395" t="n">
        <v>23.9</v>
      </c>
      <c r="I13" s="404" t="n">
        <v>5.5</v>
      </c>
      <c r="J13" s="95" t="n">
        <v>-2.4</v>
      </c>
      <c r="L13" s="495"/>
      <c r="M13" s="495"/>
      <c r="N13" s="495"/>
    </row>
    <row r="14" s="476" customFormat="true" ht="19.5" hidden="false" customHeight="true" outlineLevel="0" collapsed="false">
      <c r="B14" s="496" t="s">
        <v>342</v>
      </c>
      <c r="C14" s="406" t="n">
        <v>728654</v>
      </c>
      <c r="D14" s="497" t="n">
        <v>769881</v>
      </c>
      <c r="E14" s="497" t="n">
        <v>760887</v>
      </c>
      <c r="F14" s="498" t="n">
        <v>25.9</v>
      </c>
      <c r="G14" s="420" t="n">
        <v>25.8</v>
      </c>
      <c r="H14" s="420" t="n">
        <v>26</v>
      </c>
      <c r="I14" s="411" t="n">
        <v>5.7</v>
      </c>
      <c r="J14" s="49" t="n">
        <v>-1.2</v>
      </c>
      <c r="L14" s="495"/>
      <c r="M14" s="495"/>
      <c r="N14" s="495"/>
    </row>
    <row r="15" s="476" customFormat="true" ht="19.5" hidden="false" customHeight="true" outlineLevel="0" collapsed="false">
      <c r="B15" s="492" t="s">
        <v>343</v>
      </c>
      <c r="C15" s="60" t="n">
        <v>108887</v>
      </c>
      <c r="D15" s="499" t="n">
        <v>116114</v>
      </c>
      <c r="E15" s="499" t="n">
        <v>113393</v>
      </c>
      <c r="F15" s="500" t="n">
        <v>3.9</v>
      </c>
      <c r="G15" s="409" t="n">
        <v>3.9</v>
      </c>
      <c r="H15" s="409" t="n">
        <v>3.9</v>
      </c>
      <c r="I15" s="414" t="n">
        <v>6.6</v>
      </c>
      <c r="J15" s="88" t="n">
        <v>-2.3</v>
      </c>
      <c r="L15" s="495"/>
      <c r="M15" s="495"/>
      <c r="N15" s="495"/>
    </row>
    <row r="16" s="476" customFormat="true" ht="19.5" hidden="false" customHeight="true" outlineLevel="0" collapsed="false">
      <c r="B16" s="492" t="s">
        <v>344</v>
      </c>
      <c r="C16" s="60" t="n">
        <v>72763</v>
      </c>
      <c r="D16" s="499" t="n">
        <v>75356</v>
      </c>
      <c r="E16" s="499" t="n">
        <v>72793</v>
      </c>
      <c r="F16" s="500" t="n">
        <v>2.6</v>
      </c>
      <c r="G16" s="409" t="n">
        <v>2.5</v>
      </c>
      <c r="H16" s="409" t="n">
        <v>2.5</v>
      </c>
      <c r="I16" s="414" t="n">
        <v>3.6</v>
      </c>
      <c r="J16" s="88" t="n">
        <v>-3.4</v>
      </c>
      <c r="L16" s="495"/>
      <c r="M16" s="495"/>
      <c r="N16" s="495"/>
    </row>
    <row r="17" s="476" customFormat="true" ht="19.5" hidden="false" customHeight="true" outlineLevel="0" collapsed="false">
      <c r="B17" s="492" t="s">
        <v>345</v>
      </c>
      <c r="C17" s="60" t="n">
        <v>54836</v>
      </c>
      <c r="D17" s="499" t="n">
        <v>57726</v>
      </c>
      <c r="E17" s="499" t="n">
        <v>56208</v>
      </c>
      <c r="F17" s="500" t="n">
        <v>1.9</v>
      </c>
      <c r="G17" s="409" t="n">
        <v>1.9</v>
      </c>
      <c r="H17" s="409" t="n">
        <v>1.9</v>
      </c>
      <c r="I17" s="414" t="n">
        <v>5.3</v>
      </c>
      <c r="J17" s="88" t="n">
        <v>-2.6</v>
      </c>
      <c r="L17" s="495"/>
      <c r="M17" s="495"/>
      <c r="N17" s="495"/>
    </row>
    <row r="18" s="476" customFormat="true" ht="19.5" hidden="false" customHeight="true" outlineLevel="0" collapsed="false">
      <c r="B18" s="492" t="s">
        <v>346</v>
      </c>
      <c r="C18" s="60" t="n">
        <v>162630</v>
      </c>
      <c r="D18" s="499" t="n">
        <v>176799</v>
      </c>
      <c r="E18" s="499" t="n">
        <v>172192</v>
      </c>
      <c r="F18" s="500" t="n">
        <v>5.8</v>
      </c>
      <c r="G18" s="409" t="n">
        <v>5.9</v>
      </c>
      <c r="H18" s="409" t="n">
        <v>5.9</v>
      </c>
      <c r="I18" s="414" t="n">
        <v>8.7</v>
      </c>
      <c r="J18" s="88" t="n">
        <v>-2.6</v>
      </c>
      <c r="L18" s="495"/>
      <c r="M18" s="495"/>
      <c r="N18" s="495"/>
    </row>
    <row r="19" s="476" customFormat="true" ht="19.5" hidden="false" customHeight="true" outlineLevel="0" collapsed="false">
      <c r="B19" s="492" t="s">
        <v>347</v>
      </c>
      <c r="C19" s="60" t="n">
        <v>127841</v>
      </c>
      <c r="D19" s="499" t="n">
        <v>138960</v>
      </c>
      <c r="E19" s="499" t="n">
        <v>141047</v>
      </c>
      <c r="F19" s="500" t="n">
        <v>4.5</v>
      </c>
      <c r="G19" s="409" t="n">
        <v>4.7</v>
      </c>
      <c r="H19" s="409" t="n">
        <v>4.8</v>
      </c>
      <c r="I19" s="414" t="n">
        <v>8.7</v>
      </c>
      <c r="J19" s="88" t="n">
        <v>1.5</v>
      </c>
      <c r="L19" s="495"/>
      <c r="M19" s="495"/>
      <c r="N19" s="495"/>
    </row>
    <row r="20" s="476" customFormat="true" ht="19.5" hidden="false" customHeight="true" outlineLevel="0" collapsed="false">
      <c r="B20" s="492" t="s">
        <v>348</v>
      </c>
      <c r="C20" s="60" t="n">
        <v>36141</v>
      </c>
      <c r="D20" s="499" t="n">
        <v>37923</v>
      </c>
      <c r="E20" s="499" t="n">
        <v>35625</v>
      </c>
      <c r="F20" s="500" t="n">
        <v>1.3</v>
      </c>
      <c r="G20" s="409" t="n">
        <v>1.3</v>
      </c>
      <c r="H20" s="409" t="n">
        <v>1.2</v>
      </c>
      <c r="I20" s="414" t="n">
        <v>4.9</v>
      </c>
      <c r="J20" s="88" t="n">
        <v>-6.1</v>
      </c>
      <c r="L20" s="495"/>
      <c r="M20" s="495"/>
      <c r="N20" s="495"/>
    </row>
    <row r="21" s="476" customFormat="true" ht="19.5" hidden="false" customHeight="true" outlineLevel="0" collapsed="false">
      <c r="B21" s="492" t="s">
        <v>349</v>
      </c>
      <c r="C21" s="60" t="n">
        <v>30512</v>
      </c>
      <c r="D21" s="499" t="n">
        <v>31531</v>
      </c>
      <c r="E21" s="499" t="n">
        <v>31412</v>
      </c>
      <c r="F21" s="500" t="n">
        <v>1.1</v>
      </c>
      <c r="G21" s="409" t="n">
        <v>1.1</v>
      </c>
      <c r="H21" s="409" t="n">
        <v>1.1</v>
      </c>
      <c r="I21" s="414" t="n">
        <v>3.3</v>
      </c>
      <c r="J21" s="88" t="n">
        <v>-0.4</v>
      </c>
      <c r="L21" s="495"/>
      <c r="M21" s="495"/>
      <c r="N21" s="495"/>
    </row>
    <row r="22" s="476" customFormat="true" ht="19.5" hidden="false" customHeight="true" outlineLevel="0" collapsed="false">
      <c r="B22" s="492" t="s">
        <v>350</v>
      </c>
      <c r="C22" s="60" t="n">
        <v>25231</v>
      </c>
      <c r="D22" s="499" t="n">
        <v>25957</v>
      </c>
      <c r="E22" s="499" t="n">
        <v>25760</v>
      </c>
      <c r="F22" s="500" t="n">
        <v>0.9</v>
      </c>
      <c r="G22" s="409" t="n">
        <v>0.9</v>
      </c>
      <c r="H22" s="409" t="n">
        <v>0.9</v>
      </c>
      <c r="I22" s="414" t="n">
        <v>2.9</v>
      </c>
      <c r="J22" s="88" t="n">
        <v>-0.8</v>
      </c>
      <c r="L22" s="495"/>
      <c r="M22" s="495"/>
      <c r="N22" s="495"/>
    </row>
    <row r="23" s="476" customFormat="true" ht="19.5" hidden="false" customHeight="true" outlineLevel="0" collapsed="false">
      <c r="B23" s="492" t="s">
        <v>351</v>
      </c>
      <c r="C23" s="60" t="n">
        <v>44615</v>
      </c>
      <c r="D23" s="499" t="n">
        <v>47116</v>
      </c>
      <c r="E23" s="499" t="n">
        <v>45543</v>
      </c>
      <c r="F23" s="500" t="n">
        <v>1.6</v>
      </c>
      <c r="G23" s="409" t="n">
        <v>1.6</v>
      </c>
      <c r="H23" s="409" t="n">
        <v>1.6</v>
      </c>
      <c r="I23" s="414" t="n">
        <v>5.6</v>
      </c>
      <c r="J23" s="88" t="n">
        <v>-3.3</v>
      </c>
      <c r="L23" s="495"/>
      <c r="M23" s="495"/>
      <c r="N23" s="495"/>
    </row>
    <row r="24" s="476" customFormat="true" ht="19.5" hidden="false" customHeight="true" outlineLevel="0" collapsed="false">
      <c r="B24" s="492" t="s">
        <v>352</v>
      </c>
      <c r="C24" s="60" t="n">
        <v>11697</v>
      </c>
      <c r="D24" s="499" t="n">
        <v>12267</v>
      </c>
      <c r="E24" s="499" t="n">
        <v>11758</v>
      </c>
      <c r="F24" s="500" t="n">
        <v>0.4</v>
      </c>
      <c r="G24" s="409" t="n">
        <v>0.4</v>
      </c>
      <c r="H24" s="409" t="n">
        <v>0.4</v>
      </c>
      <c r="I24" s="414" t="n">
        <v>4.9</v>
      </c>
      <c r="J24" s="88" t="n">
        <v>-4.1</v>
      </c>
      <c r="L24" s="495"/>
      <c r="M24" s="495"/>
      <c r="N24" s="495"/>
    </row>
    <row r="25" s="476" customFormat="true" ht="19.5" hidden="false" customHeight="true" outlineLevel="0" collapsed="false">
      <c r="B25" s="492" t="s">
        <v>353</v>
      </c>
      <c r="C25" s="60" t="n">
        <v>12966</v>
      </c>
      <c r="D25" s="499" t="n">
        <v>13643</v>
      </c>
      <c r="E25" s="499" t="n">
        <v>13414</v>
      </c>
      <c r="F25" s="500" t="n">
        <v>0.5</v>
      </c>
      <c r="G25" s="409" t="n">
        <v>0.5</v>
      </c>
      <c r="H25" s="409" t="n">
        <v>0.5</v>
      </c>
      <c r="I25" s="414" t="n">
        <v>5.2</v>
      </c>
      <c r="J25" s="88" t="n">
        <v>-1.7</v>
      </c>
      <c r="L25" s="495"/>
      <c r="M25" s="495"/>
      <c r="N25" s="495"/>
    </row>
    <row r="26" s="476" customFormat="true" ht="19.5" hidden="false" customHeight="true" outlineLevel="0" collapsed="false">
      <c r="B26" s="492" t="s">
        <v>354</v>
      </c>
      <c r="C26" s="60" t="n">
        <v>18741</v>
      </c>
      <c r="D26" s="499" t="n">
        <v>19349</v>
      </c>
      <c r="E26" s="499" t="n">
        <v>18962</v>
      </c>
      <c r="F26" s="500" t="n">
        <v>0.7</v>
      </c>
      <c r="G26" s="409" t="n">
        <v>0.6</v>
      </c>
      <c r="H26" s="409" t="n">
        <v>0.6</v>
      </c>
      <c r="I26" s="414" t="n">
        <v>3.2</v>
      </c>
      <c r="J26" s="88" t="n">
        <v>-2</v>
      </c>
      <c r="L26" s="495"/>
      <c r="M26" s="495"/>
      <c r="N26" s="495"/>
    </row>
    <row r="27" s="476" customFormat="true" ht="19.5" hidden="false" customHeight="true" outlineLevel="0" collapsed="false">
      <c r="B27" s="501" t="s">
        <v>355</v>
      </c>
      <c r="C27" s="415" t="n">
        <v>14972</v>
      </c>
      <c r="D27" s="502" t="n">
        <v>15500</v>
      </c>
      <c r="E27" s="502" t="n">
        <v>14896</v>
      </c>
      <c r="F27" s="503" t="n">
        <v>0.5</v>
      </c>
      <c r="G27" s="424" t="n">
        <v>0.5</v>
      </c>
      <c r="H27" s="424" t="n">
        <v>0.5</v>
      </c>
      <c r="I27" s="417" t="n">
        <v>3.5</v>
      </c>
      <c r="J27" s="504" t="n">
        <v>-3.9</v>
      </c>
      <c r="L27" s="495"/>
      <c r="M27" s="495"/>
      <c r="N27" s="495"/>
    </row>
    <row r="28" s="476" customFormat="true" ht="19.5" hidden="false" customHeight="true" outlineLevel="0" collapsed="false">
      <c r="B28" s="492" t="s">
        <v>356</v>
      </c>
      <c r="C28" s="60" t="n">
        <v>89375</v>
      </c>
      <c r="D28" s="499" t="n">
        <v>95504</v>
      </c>
      <c r="E28" s="499" t="n">
        <v>93327</v>
      </c>
      <c r="F28" s="500" t="n">
        <v>3.2</v>
      </c>
      <c r="G28" s="409" t="n">
        <v>3.2</v>
      </c>
      <c r="H28" s="409" t="n">
        <v>3.2</v>
      </c>
      <c r="I28" s="411" t="n">
        <v>6.9</v>
      </c>
      <c r="J28" s="88" t="n">
        <v>-2.3</v>
      </c>
      <c r="L28" s="495"/>
      <c r="M28" s="495"/>
      <c r="N28" s="495"/>
    </row>
    <row r="29" s="476" customFormat="true" ht="19.5" hidden="false" customHeight="true" outlineLevel="0" collapsed="false">
      <c r="B29" s="492" t="s">
        <v>357</v>
      </c>
      <c r="C29" s="60" t="n">
        <v>10095</v>
      </c>
      <c r="D29" s="499" t="n">
        <v>10703</v>
      </c>
      <c r="E29" s="499" t="n">
        <v>10381</v>
      </c>
      <c r="F29" s="500" t="n">
        <v>0.4</v>
      </c>
      <c r="G29" s="409" t="n">
        <v>0.4</v>
      </c>
      <c r="H29" s="409" t="n">
        <v>0.4</v>
      </c>
      <c r="I29" s="414" t="n">
        <v>6</v>
      </c>
      <c r="J29" s="88" t="n">
        <v>-3</v>
      </c>
      <c r="L29" s="495"/>
      <c r="M29" s="495"/>
      <c r="N29" s="495"/>
    </row>
    <row r="30" s="476" customFormat="true" ht="19.5" hidden="false" customHeight="true" outlineLevel="0" collapsed="false">
      <c r="B30" s="492" t="s">
        <v>358</v>
      </c>
      <c r="C30" s="60" t="n">
        <v>17583</v>
      </c>
      <c r="D30" s="499" t="n">
        <v>18515</v>
      </c>
      <c r="E30" s="499" t="n">
        <v>17557</v>
      </c>
      <c r="F30" s="500" t="n">
        <v>0.6</v>
      </c>
      <c r="G30" s="409" t="n">
        <v>0.6</v>
      </c>
      <c r="H30" s="409" t="n">
        <v>0.6</v>
      </c>
      <c r="I30" s="414" t="n">
        <v>5.3</v>
      </c>
      <c r="J30" s="88" t="n">
        <v>-5.2</v>
      </c>
      <c r="L30" s="495"/>
      <c r="M30" s="495"/>
      <c r="N30" s="495"/>
    </row>
    <row r="31" s="476" customFormat="true" ht="19.5" hidden="false" customHeight="true" outlineLevel="0" collapsed="false">
      <c r="B31" s="492" t="s">
        <v>359</v>
      </c>
      <c r="C31" s="60" t="n">
        <v>10576</v>
      </c>
      <c r="D31" s="499" t="n">
        <v>11083</v>
      </c>
      <c r="E31" s="499" t="n">
        <v>10620</v>
      </c>
      <c r="F31" s="500" t="n">
        <v>0.4</v>
      </c>
      <c r="G31" s="409" t="n">
        <v>0.4</v>
      </c>
      <c r="H31" s="409" t="n">
        <v>0.4</v>
      </c>
      <c r="I31" s="414" t="n">
        <v>4.8</v>
      </c>
      <c r="J31" s="88" t="n">
        <v>-4.2</v>
      </c>
      <c r="L31" s="495"/>
      <c r="M31" s="495"/>
      <c r="N31" s="495"/>
    </row>
    <row r="32" s="476" customFormat="true" ht="19.5" hidden="false" customHeight="true" outlineLevel="0" collapsed="false">
      <c r="B32" s="492" t="s">
        <v>360</v>
      </c>
      <c r="C32" s="60" t="n">
        <v>14335</v>
      </c>
      <c r="D32" s="499" t="n">
        <v>14528</v>
      </c>
      <c r="E32" s="499" t="n">
        <v>14523</v>
      </c>
      <c r="F32" s="500" t="n">
        <v>0.5</v>
      </c>
      <c r="G32" s="409" t="n">
        <v>0.5</v>
      </c>
      <c r="H32" s="409" t="n">
        <v>0.5</v>
      </c>
      <c r="I32" s="414" t="n">
        <v>1.3</v>
      </c>
      <c r="J32" s="88" t="n">
        <v>-0.03</v>
      </c>
      <c r="L32" s="495"/>
      <c r="M32" s="495"/>
      <c r="N32" s="495"/>
    </row>
    <row r="33" s="476" customFormat="true" ht="19.5" hidden="false" customHeight="true" outlineLevel="0" collapsed="false">
      <c r="B33" s="492" t="s">
        <v>361</v>
      </c>
      <c r="C33" s="60" t="n">
        <v>6254</v>
      </c>
      <c r="D33" s="499" t="n">
        <v>6501</v>
      </c>
      <c r="E33" s="499" t="n">
        <v>6359</v>
      </c>
      <c r="F33" s="500" t="n">
        <v>0.2</v>
      </c>
      <c r="G33" s="409" t="n">
        <v>0.2</v>
      </c>
      <c r="H33" s="409" t="n">
        <v>0.2</v>
      </c>
      <c r="I33" s="414" t="n">
        <v>3.9</v>
      </c>
      <c r="J33" s="88" t="n">
        <v>-2.2</v>
      </c>
      <c r="L33" s="495"/>
      <c r="M33" s="495"/>
      <c r="N33" s="495"/>
    </row>
    <row r="34" s="476" customFormat="true" ht="19.5" hidden="false" customHeight="true" outlineLevel="0" collapsed="false">
      <c r="B34" s="492" t="s">
        <v>362</v>
      </c>
      <c r="C34" s="60" t="n">
        <v>8446</v>
      </c>
      <c r="D34" s="499" t="n">
        <v>8789</v>
      </c>
      <c r="E34" s="499" t="n">
        <v>8423</v>
      </c>
      <c r="F34" s="500" t="n">
        <v>0.3</v>
      </c>
      <c r="G34" s="409" t="n">
        <v>0.3</v>
      </c>
      <c r="H34" s="409" t="n">
        <v>0.3</v>
      </c>
      <c r="I34" s="414" t="n">
        <v>4.1</v>
      </c>
      <c r="J34" s="88" t="n">
        <v>-4.2</v>
      </c>
      <c r="L34" s="495"/>
      <c r="M34" s="495"/>
      <c r="N34" s="495"/>
    </row>
    <row r="35" s="476" customFormat="true" ht="19.5" hidden="false" customHeight="true" outlineLevel="0" collapsed="false">
      <c r="B35" s="492" t="s">
        <v>363</v>
      </c>
      <c r="C35" s="60" t="n">
        <v>8355</v>
      </c>
      <c r="D35" s="499" t="n">
        <v>8518</v>
      </c>
      <c r="E35" s="499" t="n">
        <v>7953</v>
      </c>
      <c r="F35" s="500" t="n">
        <v>0.3</v>
      </c>
      <c r="G35" s="409" t="n">
        <v>0.3</v>
      </c>
      <c r="H35" s="409" t="n">
        <v>0.3</v>
      </c>
      <c r="I35" s="417" t="n">
        <v>1.9</v>
      </c>
      <c r="J35" s="88" t="n">
        <v>-6.6</v>
      </c>
      <c r="L35" s="495"/>
      <c r="M35" s="495"/>
      <c r="N35" s="495"/>
    </row>
    <row r="36" s="476" customFormat="true" ht="19.5" hidden="false" customHeight="true" outlineLevel="0" collapsed="false">
      <c r="B36" s="496" t="s">
        <v>364</v>
      </c>
      <c r="C36" s="406" t="n">
        <v>224795</v>
      </c>
      <c r="D36" s="497" t="n">
        <v>245196</v>
      </c>
      <c r="E36" s="497" t="n">
        <v>237818</v>
      </c>
      <c r="F36" s="498" t="n">
        <v>8</v>
      </c>
      <c r="G36" s="420" t="n">
        <v>8.2</v>
      </c>
      <c r="H36" s="420" t="n">
        <v>8.1</v>
      </c>
      <c r="I36" s="411" t="n">
        <v>9.1</v>
      </c>
      <c r="J36" s="49" t="n">
        <v>-3</v>
      </c>
      <c r="L36" s="495"/>
      <c r="M36" s="495"/>
      <c r="N36" s="495"/>
    </row>
    <row r="37" s="476" customFormat="true" ht="19.5" hidden="false" customHeight="true" outlineLevel="0" collapsed="false">
      <c r="B37" s="492" t="s">
        <v>365</v>
      </c>
      <c r="C37" s="60" t="n">
        <v>69256</v>
      </c>
      <c r="D37" s="499" t="n">
        <v>72807</v>
      </c>
      <c r="E37" s="499" t="n">
        <v>71654</v>
      </c>
      <c r="F37" s="500" t="n">
        <v>2.5</v>
      </c>
      <c r="G37" s="409" t="n">
        <v>2.4</v>
      </c>
      <c r="H37" s="409" t="n">
        <v>2.4</v>
      </c>
      <c r="I37" s="414" t="n">
        <v>5.1</v>
      </c>
      <c r="J37" s="88" t="n">
        <v>-1.6</v>
      </c>
      <c r="L37" s="495"/>
      <c r="M37" s="495"/>
      <c r="N37" s="495"/>
    </row>
    <row r="38" s="476" customFormat="true" ht="19.5" hidden="false" customHeight="true" outlineLevel="0" collapsed="false">
      <c r="B38" s="492" t="s">
        <v>366</v>
      </c>
      <c r="C38" s="60" t="n">
        <v>75933</v>
      </c>
      <c r="D38" s="499" t="n">
        <v>80889</v>
      </c>
      <c r="E38" s="499" t="n">
        <v>79657</v>
      </c>
      <c r="F38" s="500" t="n">
        <v>2.7</v>
      </c>
      <c r="G38" s="409" t="n">
        <v>2.7</v>
      </c>
      <c r="H38" s="409" t="n">
        <v>2.7</v>
      </c>
      <c r="I38" s="414" t="n">
        <v>6.5</v>
      </c>
      <c r="J38" s="88" t="n">
        <v>-1.5</v>
      </c>
      <c r="L38" s="495"/>
      <c r="M38" s="495"/>
      <c r="N38" s="495"/>
    </row>
    <row r="39" s="476" customFormat="true" ht="19.5" hidden="false" customHeight="true" outlineLevel="0" collapsed="false">
      <c r="B39" s="492" t="s">
        <v>367</v>
      </c>
      <c r="C39" s="60" t="n">
        <v>52507</v>
      </c>
      <c r="D39" s="499" t="n">
        <v>56181</v>
      </c>
      <c r="E39" s="499" t="n">
        <v>54796</v>
      </c>
      <c r="F39" s="500" t="n">
        <v>1.9</v>
      </c>
      <c r="G39" s="409" t="n">
        <v>1.9</v>
      </c>
      <c r="H39" s="409" t="n">
        <v>1.9</v>
      </c>
      <c r="I39" s="414" t="n">
        <v>7</v>
      </c>
      <c r="J39" s="88" t="n">
        <v>-2.5</v>
      </c>
      <c r="L39" s="495"/>
      <c r="M39" s="495"/>
      <c r="N39" s="495"/>
    </row>
    <row r="40" s="476" customFormat="true" ht="19.5" hidden="false" customHeight="true" outlineLevel="0" collapsed="false">
      <c r="B40" s="492" t="s">
        <v>368</v>
      </c>
      <c r="C40" s="60" t="n">
        <v>34661</v>
      </c>
      <c r="D40" s="499" t="n">
        <v>35912</v>
      </c>
      <c r="E40" s="499" t="n">
        <v>34504</v>
      </c>
      <c r="F40" s="500" t="n">
        <v>1.2</v>
      </c>
      <c r="G40" s="409" t="n">
        <v>1.2</v>
      </c>
      <c r="H40" s="409" t="n">
        <v>1.2</v>
      </c>
      <c r="I40" s="414" t="n">
        <v>3.6</v>
      </c>
      <c r="J40" s="88" t="n">
        <v>-3.9</v>
      </c>
      <c r="L40" s="495"/>
      <c r="M40" s="495"/>
      <c r="N40" s="495"/>
    </row>
    <row r="41" s="476" customFormat="true" ht="19.5" hidden="false" customHeight="true" outlineLevel="0" collapsed="false">
      <c r="B41" s="492" t="s">
        <v>369</v>
      </c>
      <c r="C41" s="60" t="n">
        <v>19136</v>
      </c>
      <c r="D41" s="499" t="n">
        <v>20185</v>
      </c>
      <c r="E41" s="499" t="n">
        <v>20057</v>
      </c>
      <c r="F41" s="500" t="n">
        <v>0.7</v>
      </c>
      <c r="G41" s="409" t="n">
        <v>0.7</v>
      </c>
      <c r="H41" s="409" t="n">
        <v>0.7</v>
      </c>
      <c r="I41" s="414" t="n">
        <v>5.5</v>
      </c>
      <c r="J41" s="88" t="n">
        <v>-0.6</v>
      </c>
      <c r="L41" s="495"/>
      <c r="M41" s="495"/>
      <c r="N41" s="495"/>
    </row>
    <row r="42" s="476" customFormat="true" ht="19.5" hidden="false" customHeight="true" outlineLevel="0" collapsed="false">
      <c r="B42" s="492" t="s">
        <v>370</v>
      </c>
      <c r="C42" s="60" t="n">
        <v>31028</v>
      </c>
      <c r="D42" s="499" t="n">
        <v>32249</v>
      </c>
      <c r="E42" s="499" t="n">
        <v>31354</v>
      </c>
      <c r="F42" s="500" t="n">
        <v>1.1</v>
      </c>
      <c r="G42" s="409" t="n">
        <v>1.1</v>
      </c>
      <c r="H42" s="409" t="n">
        <v>1.1</v>
      </c>
      <c r="I42" s="414" t="n">
        <v>3.9</v>
      </c>
      <c r="J42" s="88" t="n">
        <v>-2.8</v>
      </c>
      <c r="L42" s="495"/>
      <c r="M42" s="495"/>
      <c r="N42" s="495"/>
    </row>
    <row r="43" s="476" customFormat="true" ht="19.5" hidden="false" customHeight="true" outlineLevel="0" collapsed="false">
      <c r="B43" s="501" t="s">
        <v>371</v>
      </c>
      <c r="C43" s="415" t="n">
        <v>15460</v>
      </c>
      <c r="D43" s="502" t="n">
        <v>16319</v>
      </c>
      <c r="E43" s="502" t="n">
        <v>16113</v>
      </c>
      <c r="F43" s="503" t="n">
        <v>0.5</v>
      </c>
      <c r="G43" s="424" t="n">
        <v>0.5</v>
      </c>
      <c r="H43" s="424" t="n">
        <v>0.6</v>
      </c>
      <c r="I43" s="417" t="n">
        <v>5.6</v>
      </c>
      <c r="J43" s="504" t="n">
        <v>-1.3</v>
      </c>
      <c r="L43" s="495"/>
      <c r="M43" s="495"/>
      <c r="N43" s="495"/>
    </row>
    <row r="44" s="476" customFormat="true" ht="19.5" hidden="false" customHeight="true" outlineLevel="0" collapsed="false">
      <c r="B44" s="492" t="s">
        <v>372</v>
      </c>
      <c r="C44" s="406" t="n">
        <v>316670</v>
      </c>
      <c r="D44" s="499" t="n">
        <v>332493</v>
      </c>
      <c r="E44" s="499" t="n">
        <v>323130</v>
      </c>
      <c r="F44" s="498" t="n">
        <v>11.2</v>
      </c>
      <c r="G44" s="409" t="n">
        <v>11.1</v>
      </c>
      <c r="H44" s="409" t="n">
        <v>11</v>
      </c>
      <c r="I44" s="411" t="n">
        <v>5</v>
      </c>
      <c r="J44" s="88" t="n">
        <v>-2.8</v>
      </c>
      <c r="L44" s="495"/>
      <c r="M44" s="495"/>
      <c r="N44" s="495"/>
    </row>
    <row r="45" s="476" customFormat="true" ht="19.5" hidden="false" customHeight="true" outlineLevel="0" collapsed="false">
      <c r="B45" s="492" t="s">
        <v>373</v>
      </c>
      <c r="C45" s="60" t="n">
        <v>267629</v>
      </c>
      <c r="D45" s="499" t="n">
        <v>284610</v>
      </c>
      <c r="E45" s="499" t="n">
        <v>279799</v>
      </c>
      <c r="F45" s="500" t="n">
        <v>9.5</v>
      </c>
      <c r="G45" s="409" t="n">
        <v>9.5</v>
      </c>
      <c r="H45" s="409" t="n">
        <v>9.6</v>
      </c>
      <c r="I45" s="414" t="n">
        <v>6.3</v>
      </c>
      <c r="J45" s="88" t="n">
        <v>-1.7</v>
      </c>
      <c r="L45" s="495"/>
      <c r="M45" s="495"/>
      <c r="N45" s="495"/>
    </row>
    <row r="46" s="476" customFormat="true" ht="19.5" hidden="false" customHeight="true" outlineLevel="0" collapsed="false">
      <c r="B46" s="492" t="s">
        <v>374</v>
      </c>
      <c r="C46" s="60" t="n">
        <v>18737</v>
      </c>
      <c r="D46" s="499" t="n">
        <v>19923</v>
      </c>
      <c r="E46" s="499" t="n">
        <v>19651</v>
      </c>
      <c r="F46" s="500" t="n">
        <v>0.7</v>
      </c>
      <c r="G46" s="409" t="n">
        <v>0.7</v>
      </c>
      <c r="H46" s="409" t="n">
        <v>0.7</v>
      </c>
      <c r="I46" s="414" t="n">
        <v>6.3</v>
      </c>
      <c r="J46" s="88" t="n">
        <v>-1.4</v>
      </c>
      <c r="L46" s="495"/>
      <c r="M46" s="495"/>
      <c r="N46" s="495"/>
    </row>
    <row r="47" s="476" customFormat="true" ht="19.5" hidden="false" customHeight="true" outlineLevel="0" collapsed="false">
      <c r="B47" s="492" t="s">
        <v>375</v>
      </c>
      <c r="C47" s="60" t="n">
        <v>46028</v>
      </c>
      <c r="D47" s="499" t="n">
        <v>48062</v>
      </c>
      <c r="E47" s="499" t="n">
        <v>46871</v>
      </c>
      <c r="F47" s="500" t="n">
        <v>1.6</v>
      </c>
      <c r="G47" s="409" t="n">
        <v>1.6</v>
      </c>
      <c r="H47" s="409" t="n">
        <v>1.6</v>
      </c>
      <c r="I47" s="414" t="n">
        <v>4.4</v>
      </c>
      <c r="J47" s="88" t="n">
        <v>-2.5</v>
      </c>
      <c r="L47" s="495"/>
      <c r="M47" s="495"/>
      <c r="N47" s="495"/>
    </row>
    <row r="48" s="476" customFormat="true" ht="19.5" hidden="false" customHeight="true" outlineLevel="0" collapsed="false">
      <c r="B48" s="492" t="s">
        <v>376</v>
      </c>
      <c r="C48" s="415" t="n">
        <v>29103</v>
      </c>
      <c r="D48" s="499" t="n">
        <v>30274</v>
      </c>
      <c r="E48" s="499" t="n">
        <v>29069</v>
      </c>
      <c r="F48" s="503" t="n">
        <v>1</v>
      </c>
      <c r="G48" s="409" t="n">
        <v>1</v>
      </c>
      <c r="H48" s="409" t="n">
        <v>1</v>
      </c>
      <c r="I48" s="417" t="n">
        <v>4</v>
      </c>
      <c r="J48" s="505" t="n">
        <v>-4</v>
      </c>
      <c r="L48" s="495"/>
      <c r="M48" s="495"/>
      <c r="N48" s="495"/>
    </row>
    <row r="49" s="476" customFormat="true" ht="15" hidden="false" customHeight="true" outlineLevel="0" collapsed="false">
      <c r="B49" s="473" t="s">
        <v>377</v>
      </c>
      <c r="C49" s="506"/>
      <c r="D49" s="506"/>
      <c r="E49" s="506"/>
      <c r="F49" s="506"/>
      <c r="G49" s="506"/>
      <c r="H49" s="506"/>
      <c r="I49" s="506"/>
      <c r="J49" s="506"/>
    </row>
  </sheetData>
  <mergeCells count="4">
    <mergeCell ref="B7:B8"/>
    <mergeCell ref="C7:E7"/>
    <mergeCell ref="F7:H7"/>
    <mergeCell ref="I7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56" width="1.62"/>
    <col collapsed="false" customWidth="true" hidden="false" outlineLevel="0" max="2" min="2" style="382" width="11.62"/>
    <col collapsed="false" customWidth="true" hidden="false" outlineLevel="0" max="10" min="3" style="256" width="10.62"/>
    <col collapsed="false" customWidth="false" hidden="true" outlineLevel="0" max="12" min="11" style="256" width="8.97"/>
    <col collapsed="false" customWidth="false" hidden="false" outlineLevel="0" max="257" min="13" style="256" width="8.99"/>
  </cols>
  <sheetData>
    <row r="2" customFormat="false" ht="15" hidden="false" customHeight="true" outlineLevel="0" collapsed="false">
      <c r="B2" s="381" t="s">
        <v>378</v>
      </c>
    </row>
    <row r="3" customFormat="false" ht="18" hidden="false" customHeight="true" outlineLevel="0" collapsed="false"/>
    <row r="4" customFormat="false" ht="2.1" hidden="false" customHeight="true" outlineLevel="0" collapsed="false"/>
    <row r="5" customFormat="false" ht="12" hidden="false" customHeight="true" outlineLevel="0" collapsed="false">
      <c r="E5" s="22" t="s">
        <v>331</v>
      </c>
      <c r="F5" s="22"/>
      <c r="G5" s="22"/>
      <c r="H5" s="22"/>
      <c r="I5" s="22"/>
      <c r="J5" s="22"/>
    </row>
    <row r="6" customFormat="false" ht="2.1" hidden="false" customHeight="true" outlineLevel="0" collapsed="false"/>
    <row r="7" customFormat="false" ht="15" hidden="false" customHeight="true" outlineLevel="0" collapsed="false">
      <c r="C7" s="382"/>
      <c r="D7" s="382"/>
      <c r="E7" s="382"/>
      <c r="F7" s="382"/>
      <c r="G7" s="382"/>
      <c r="H7" s="382"/>
      <c r="I7" s="382"/>
      <c r="J7" s="382"/>
    </row>
    <row r="8" s="26" customFormat="true" ht="15" hidden="false" customHeight="true" outlineLevel="0" collapsed="false">
      <c r="B8" s="78" t="s">
        <v>403</v>
      </c>
      <c r="C8" s="428"/>
      <c r="J8" s="66" t="s">
        <v>404</v>
      </c>
    </row>
    <row r="9" s="26" customFormat="true" ht="18" hidden="false" customHeight="true" outlineLevel="0" collapsed="false">
      <c r="B9" s="507" t="s">
        <v>333</v>
      </c>
      <c r="C9" s="28" t="s">
        <v>48</v>
      </c>
      <c r="D9" s="28"/>
      <c r="E9" s="28"/>
      <c r="F9" s="28" t="s">
        <v>336</v>
      </c>
      <c r="G9" s="28"/>
      <c r="H9" s="29" t="s">
        <v>405</v>
      </c>
      <c r="I9" s="29"/>
      <c r="J9" s="29"/>
      <c r="K9" s="508" t="s">
        <v>406</v>
      </c>
      <c r="L9" s="508"/>
    </row>
    <row r="10" s="509" customFormat="true" ht="18" hidden="false" customHeight="true" outlineLevel="0" collapsed="false">
      <c r="B10" s="507"/>
      <c r="C10" s="510" t="s">
        <v>50</v>
      </c>
      <c r="D10" s="510" t="s">
        <v>51</v>
      </c>
      <c r="E10" s="510" t="s">
        <v>52</v>
      </c>
      <c r="F10" s="510" t="s">
        <v>51</v>
      </c>
      <c r="G10" s="510" t="s">
        <v>52</v>
      </c>
      <c r="H10" s="511" t="s">
        <v>50</v>
      </c>
      <c r="I10" s="511" t="s">
        <v>51</v>
      </c>
      <c r="J10" s="511" t="s">
        <v>52</v>
      </c>
      <c r="K10" s="512" t="s">
        <v>407</v>
      </c>
      <c r="L10" s="512" t="s">
        <v>408</v>
      </c>
    </row>
    <row r="11" s="92" customFormat="true" ht="19.5" hidden="false" customHeight="true" outlineLevel="0" collapsed="false">
      <c r="B11" s="72" t="s">
        <v>337</v>
      </c>
      <c r="C11" s="513" t="n">
        <v>244.2</v>
      </c>
      <c r="D11" s="514" t="n">
        <v>261.3</v>
      </c>
      <c r="E11" s="514" t="n">
        <v>258.3</v>
      </c>
      <c r="F11" s="388" t="n">
        <v>7</v>
      </c>
      <c r="G11" s="515" t="n">
        <v>-1.1</v>
      </c>
      <c r="H11" s="385" t="n">
        <v>100</v>
      </c>
      <c r="I11" s="516" t="n">
        <v>100</v>
      </c>
      <c r="J11" s="517" t="n">
        <v>100</v>
      </c>
      <c r="K11" s="518"/>
      <c r="L11" s="519"/>
      <c r="M11" s="520"/>
    </row>
    <row r="12" s="92" customFormat="true" ht="19.5" hidden="false" customHeight="true" outlineLevel="0" collapsed="false">
      <c r="B12" s="86" t="s">
        <v>338</v>
      </c>
      <c r="C12" s="521" t="n">
        <v>259.4</v>
      </c>
      <c r="D12" s="522" t="n">
        <v>276.3</v>
      </c>
      <c r="E12" s="522" t="n">
        <v>273.4</v>
      </c>
      <c r="F12" s="392" t="n">
        <v>6.5</v>
      </c>
      <c r="G12" s="523" t="n">
        <v>-1.1</v>
      </c>
      <c r="H12" s="391" t="n">
        <v>106.2</v>
      </c>
      <c r="I12" s="524" t="n">
        <v>105.7</v>
      </c>
      <c r="J12" s="525" t="n">
        <v>105.8</v>
      </c>
      <c r="K12" s="518"/>
      <c r="L12" s="519"/>
      <c r="M12" s="520"/>
    </row>
    <row r="13" s="92" customFormat="true" ht="19.5" hidden="false" customHeight="true" outlineLevel="0" collapsed="false">
      <c r="B13" s="86" t="s">
        <v>339</v>
      </c>
      <c r="C13" s="521" t="n">
        <v>201.6</v>
      </c>
      <c r="D13" s="522" t="n">
        <v>216.2</v>
      </c>
      <c r="E13" s="522" t="n">
        <v>213.2</v>
      </c>
      <c r="F13" s="397" t="n">
        <v>7.2</v>
      </c>
      <c r="G13" s="523" t="n">
        <v>-1.3</v>
      </c>
      <c r="H13" s="391" t="n">
        <v>82.6</v>
      </c>
      <c r="I13" s="524" t="n">
        <v>82.7</v>
      </c>
      <c r="J13" s="525" t="n">
        <v>82.5</v>
      </c>
      <c r="K13" s="518"/>
      <c r="L13" s="519"/>
      <c r="M13" s="520"/>
    </row>
    <row r="14" s="92" customFormat="true" ht="19.5" hidden="false" customHeight="true" outlineLevel="0" collapsed="false">
      <c r="B14" s="86" t="s">
        <v>340</v>
      </c>
      <c r="C14" s="526" t="n">
        <v>234.2</v>
      </c>
      <c r="D14" s="522" t="n">
        <v>253.9</v>
      </c>
      <c r="E14" s="522" t="n">
        <v>250.6</v>
      </c>
      <c r="F14" s="397" t="n">
        <v>8.4</v>
      </c>
      <c r="G14" s="523" t="n">
        <v>-1.3</v>
      </c>
      <c r="H14" s="527" t="n">
        <v>95.9</v>
      </c>
      <c r="I14" s="524" t="n">
        <v>97.2</v>
      </c>
      <c r="J14" s="525" t="n">
        <v>97</v>
      </c>
      <c r="K14" s="518"/>
      <c r="L14" s="519"/>
      <c r="M14" s="520"/>
    </row>
    <row r="15" s="92" customFormat="true" ht="19.5" hidden="false" customHeight="true" outlineLevel="0" collapsed="false">
      <c r="B15" s="86" t="s">
        <v>341</v>
      </c>
      <c r="C15" s="521" t="n">
        <v>234.7</v>
      </c>
      <c r="D15" s="522" t="n">
        <v>250.4</v>
      </c>
      <c r="E15" s="522" t="n">
        <v>247.2</v>
      </c>
      <c r="F15" s="404" t="n">
        <v>6.7</v>
      </c>
      <c r="G15" s="523" t="n">
        <v>-1.3</v>
      </c>
      <c r="H15" s="391" t="n">
        <v>96.1</v>
      </c>
      <c r="I15" s="524" t="n">
        <v>95.8</v>
      </c>
      <c r="J15" s="525" t="n">
        <v>95.7</v>
      </c>
      <c r="K15" s="518"/>
      <c r="L15" s="519"/>
      <c r="M15" s="520"/>
    </row>
    <row r="16" s="26" customFormat="true" ht="19.5" hidden="false" customHeight="true" outlineLevel="0" collapsed="false">
      <c r="B16" s="99" t="s">
        <v>342</v>
      </c>
      <c r="C16" s="528" t="n">
        <v>286.7</v>
      </c>
      <c r="D16" s="529" t="n">
        <v>303.1</v>
      </c>
      <c r="E16" s="529" t="n">
        <v>300.5</v>
      </c>
      <c r="F16" s="411" t="n">
        <v>5.7</v>
      </c>
      <c r="G16" s="530" t="n">
        <v>-0.9</v>
      </c>
      <c r="H16" s="408" t="n">
        <v>117.4</v>
      </c>
      <c r="I16" s="531" t="n">
        <v>116</v>
      </c>
      <c r="J16" s="532" t="n">
        <v>116.3</v>
      </c>
      <c r="K16" s="533"/>
      <c r="L16" s="534"/>
      <c r="M16" s="30"/>
    </row>
    <row r="17" s="26" customFormat="true" ht="19.5" hidden="false" customHeight="true" outlineLevel="0" collapsed="false">
      <c r="B17" s="86" t="s">
        <v>343</v>
      </c>
      <c r="C17" s="535" t="n">
        <v>259.5</v>
      </c>
      <c r="D17" s="536" t="n">
        <v>278.1</v>
      </c>
      <c r="E17" s="536" t="n">
        <v>272.9</v>
      </c>
      <c r="F17" s="414" t="n">
        <v>7.2</v>
      </c>
      <c r="G17" s="537" t="n">
        <v>-1.9</v>
      </c>
      <c r="H17" s="413" t="n">
        <v>106.3</v>
      </c>
      <c r="I17" s="538" t="n">
        <v>106.4</v>
      </c>
      <c r="J17" s="539" t="n">
        <v>105.7</v>
      </c>
      <c r="K17" s="533"/>
      <c r="L17" s="534"/>
      <c r="M17" s="30"/>
    </row>
    <row r="18" s="26" customFormat="true" ht="19.5" hidden="false" customHeight="true" outlineLevel="0" collapsed="false">
      <c r="B18" s="86" t="s">
        <v>344</v>
      </c>
      <c r="C18" s="535" t="n">
        <v>221</v>
      </c>
      <c r="D18" s="536" t="n">
        <v>232</v>
      </c>
      <c r="E18" s="536" t="n">
        <v>227.1</v>
      </c>
      <c r="F18" s="414" t="n">
        <v>5</v>
      </c>
      <c r="G18" s="537" t="n">
        <v>-2.1</v>
      </c>
      <c r="H18" s="413" t="n">
        <v>90.5</v>
      </c>
      <c r="I18" s="538" t="n">
        <v>88.8</v>
      </c>
      <c r="J18" s="539" t="n">
        <v>87.9</v>
      </c>
      <c r="K18" s="533"/>
      <c r="L18" s="534"/>
      <c r="M18" s="30"/>
    </row>
    <row r="19" s="26" customFormat="true" ht="19.5" hidden="false" customHeight="true" outlineLevel="0" collapsed="false">
      <c r="B19" s="86" t="s">
        <v>345</v>
      </c>
      <c r="C19" s="535" t="n">
        <v>211</v>
      </c>
      <c r="D19" s="536" t="n">
        <v>225.7</v>
      </c>
      <c r="E19" s="536" t="n">
        <v>223</v>
      </c>
      <c r="F19" s="414" t="n">
        <v>7</v>
      </c>
      <c r="G19" s="537" t="n">
        <v>-1.2</v>
      </c>
      <c r="H19" s="413" t="n">
        <v>86.4</v>
      </c>
      <c r="I19" s="538" t="n">
        <v>86.4</v>
      </c>
      <c r="J19" s="539" t="n">
        <v>86.3</v>
      </c>
      <c r="K19" s="533"/>
      <c r="L19" s="534"/>
      <c r="M19" s="30"/>
    </row>
    <row r="20" s="26" customFormat="true" ht="19.5" hidden="false" customHeight="true" outlineLevel="0" collapsed="false">
      <c r="B20" s="86" t="s">
        <v>346</v>
      </c>
      <c r="C20" s="535" t="n">
        <v>261.1</v>
      </c>
      <c r="D20" s="536" t="n">
        <v>284</v>
      </c>
      <c r="E20" s="536" t="n">
        <v>276.6</v>
      </c>
      <c r="F20" s="414" t="n">
        <v>8.8</v>
      </c>
      <c r="G20" s="537" t="n">
        <v>-2.6</v>
      </c>
      <c r="H20" s="413" t="n">
        <v>106.9</v>
      </c>
      <c r="I20" s="538" t="n">
        <v>108.7</v>
      </c>
      <c r="J20" s="539" t="n">
        <v>107.1</v>
      </c>
      <c r="K20" s="533"/>
      <c r="L20" s="534"/>
      <c r="M20" s="30"/>
    </row>
    <row r="21" s="26" customFormat="true" ht="19.5" hidden="false" customHeight="true" outlineLevel="0" collapsed="false">
      <c r="B21" s="86" t="s">
        <v>347</v>
      </c>
      <c r="C21" s="535" t="n">
        <v>270.8</v>
      </c>
      <c r="D21" s="536" t="n">
        <v>292.8</v>
      </c>
      <c r="E21" s="536" t="n">
        <v>295.6</v>
      </c>
      <c r="F21" s="414" t="n">
        <v>8.2</v>
      </c>
      <c r="G21" s="537" t="n">
        <v>1</v>
      </c>
      <c r="H21" s="413" t="n">
        <v>110.9</v>
      </c>
      <c r="I21" s="538" t="n">
        <v>112.1</v>
      </c>
      <c r="J21" s="539" t="n">
        <v>114.4</v>
      </c>
      <c r="K21" s="533"/>
      <c r="L21" s="534"/>
      <c r="M21" s="30"/>
    </row>
    <row r="22" s="26" customFormat="true" ht="19.5" hidden="false" customHeight="true" outlineLevel="0" collapsed="false">
      <c r="B22" s="86" t="s">
        <v>348</v>
      </c>
      <c r="C22" s="535" t="n">
        <v>198.7</v>
      </c>
      <c r="D22" s="536" t="n">
        <v>213.4</v>
      </c>
      <c r="E22" s="536" t="n">
        <v>205.7</v>
      </c>
      <c r="F22" s="414" t="n">
        <v>7.4</v>
      </c>
      <c r="G22" s="537" t="n">
        <v>-3.6</v>
      </c>
      <c r="H22" s="413" t="n">
        <v>81.4</v>
      </c>
      <c r="I22" s="538" t="n">
        <v>81.7</v>
      </c>
      <c r="J22" s="539" t="n">
        <v>79.6</v>
      </c>
      <c r="K22" s="533"/>
      <c r="L22" s="534"/>
      <c r="M22" s="30"/>
    </row>
    <row r="23" s="26" customFormat="true" ht="19.5" hidden="false" customHeight="true" outlineLevel="0" collapsed="false">
      <c r="B23" s="86" t="s">
        <v>349</v>
      </c>
      <c r="C23" s="535" t="n">
        <v>204.6</v>
      </c>
      <c r="D23" s="536" t="n">
        <v>214.4</v>
      </c>
      <c r="E23" s="536" t="n">
        <v>216.3</v>
      </c>
      <c r="F23" s="414" t="n">
        <v>4.8</v>
      </c>
      <c r="G23" s="537" t="n">
        <v>0.9</v>
      </c>
      <c r="H23" s="413" t="n">
        <v>83.8</v>
      </c>
      <c r="I23" s="538" t="n">
        <v>82.1</v>
      </c>
      <c r="J23" s="539" t="n">
        <v>83.7</v>
      </c>
      <c r="K23" s="533"/>
      <c r="L23" s="534"/>
      <c r="M23" s="30"/>
    </row>
    <row r="24" s="26" customFormat="true" ht="19.5" hidden="false" customHeight="true" outlineLevel="0" collapsed="false">
      <c r="B24" s="86" t="s">
        <v>350</v>
      </c>
      <c r="C24" s="535" t="n">
        <v>215.3</v>
      </c>
      <c r="D24" s="536" t="n">
        <v>223.1</v>
      </c>
      <c r="E24" s="536" t="n">
        <v>224.2</v>
      </c>
      <c r="F24" s="414" t="n">
        <v>3.6</v>
      </c>
      <c r="G24" s="537" t="n">
        <v>0.5</v>
      </c>
      <c r="H24" s="413" t="n">
        <v>88.2</v>
      </c>
      <c r="I24" s="538" t="n">
        <v>85.4</v>
      </c>
      <c r="J24" s="539" t="n">
        <v>86.8</v>
      </c>
      <c r="K24" s="533"/>
      <c r="L24" s="534"/>
      <c r="M24" s="30"/>
    </row>
    <row r="25" s="26" customFormat="true" ht="19.5" hidden="false" customHeight="true" outlineLevel="0" collapsed="false">
      <c r="B25" s="86" t="s">
        <v>351</v>
      </c>
      <c r="C25" s="535" t="n">
        <v>228.5</v>
      </c>
      <c r="D25" s="536" t="n">
        <v>244.1</v>
      </c>
      <c r="E25" s="536" t="n">
        <v>236.8</v>
      </c>
      <c r="F25" s="414" t="n">
        <v>6.8</v>
      </c>
      <c r="G25" s="537" t="n">
        <v>-3</v>
      </c>
      <c r="H25" s="413" t="n">
        <v>93.6</v>
      </c>
      <c r="I25" s="538" t="n">
        <v>93.4</v>
      </c>
      <c r="J25" s="539" t="n">
        <v>91.7</v>
      </c>
      <c r="K25" s="533"/>
      <c r="L25" s="534"/>
      <c r="M25" s="30"/>
    </row>
    <row r="26" s="26" customFormat="true" ht="19.5" hidden="false" customHeight="true" outlineLevel="0" collapsed="false">
      <c r="B26" s="86" t="s">
        <v>352</v>
      </c>
      <c r="C26" s="535" t="n">
        <v>193.8</v>
      </c>
      <c r="D26" s="536" t="n">
        <v>207.9</v>
      </c>
      <c r="E26" s="536" t="n">
        <v>203.6</v>
      </c>
      <c r="F26" s="414" t="n">
        <v>7.3</v>
      </c>
      <c r="G26" s="537" t="n">
        <v>-2</v>
      </c>
      <c r="H26" s="413" t="n">
        <v>79.4</v>
      </c>
      <c r="I26" s="538" t="n">
        <v>79.6</v>
      </c>
      <c r="J26" s="539" t="n">
        <v>78.8</v>
      </c>
      <c r="K26" s="533"/>
      <c r="L26" s="534"/>
      <c r="M26" s="30"/>
    </row>
    <row r="27" s="26" customFormat="true" ht="19.5" hidden="false" customHeight="true" outlineLevel="0" collapsed="false">
      <c r="B27" s="86" t="s">
        <v>353</v>
      </c>
      <c r="C27" s="535" t="n">
        <v>171.5</v>
      </c>
      <c r="D27" s="536" t="n">
        <v>184.4</v>
      </c>
      <c r="E27" s="536" t="n">
        <v>183.8</v>
      </c>
      <c r="F27" s="414" t="n">
        <v>7.5</v>
      </c>
      <c r="G27" s="537" t="n">
        <v>-0.3</v>
      </c>
      <c r="H27" s="413" t="n">
        <v>70.2</v>
      </c>
      <c r="I27" s="538" t="n">
        <v>70.6</v>
      </c>
      <c r="J27" s="539" t="n">
        <v>71.2</v>
      </c>
      <c r="K27" s="533"/>
      <c r="L27" s="534"/>
      <c r="M27" s="30"/>
    </row>
    <row r="28" s="26" customFormat="true" ht="19.5" hidden="false" customHeight="true" outlineLevel="0" collapsed="false">
      <c r="B28" s="86" t="s">
        <v>354</v>
      </c>
      <c r="C28" s="535" t="n">
        <v>209.5</v>
      </c>
      <c r="D28" s="536" t="n">
        <v>221</v>
      </c>
      <c r="E28" s="536" t="n">
        <v>220.8</v>
      </c>
      <c r="F28" s="414" t="n">
        <v>5.5</v>
      </c>
      <c r="G28" s="537" t="n">
        <v>-0.1</v>
      </c>
      <c r="H28" s="413" t="n">
        <v>85.8</v>
      </c>
      <c r="I28" s="538" t="n">
        <v>84.6</v>
      </c>
      <c r="J28" s="539" t="n">
        <v>85.5</v>
      </c>
      <c r="K28" s="533"/>
      <c r="L28" s="534"/>
      <c r="M28" s="30"/>
    </row>
    <row r="29" s="26" customFormat="true" ht="19.5" hidden="false" customHeight="true" outlineLevel="0" collapsed="false">
      <c r="B29" s="400" t="s">
        <v>355</v>
      </c>
      <c r="C29" s="540" t="n">
        <v>191</v>
      </c>
      <c r="D29" s="541" t="n">
        <v>202.2</v>
      </c>
      <c r="E29" s="541" t="n">
        <v>198.6</v>
      </c>
      <c r="F29" s="417" t="n">
        <v>5.9</v>
      </c>
      <c r="G29" s="542" t="n">
        <v>-1.8</v>
      </c>
      <c r="H29" s="416" t="n">
        <v>78.2</v>
      </c>
      <c r="I29" s="543" t="n">
        <v>77.4</v>
      </c>
      <c r="J29" s="544" t="n">
        <v>76.9</v>
      </c>
      <c r="K29" s="533"/>
      <c r="L29" s="534"/>
      <c r="M29" s="30"/>
    </row>
    <row r="30" s="26" customFormat="true" ht="19.5" hidden="false" customHeight="true" outlineLevel="0" collapsed="false">
      <c r="B30" s="86" t="s">
        <v>356</v>
      </c>
      <c r="C30" s="535" t="n">
        <v>234.7</v>
      </c>
      <c r="D30" s="536" t="n">
        <v>252.9</v>
      </c>
      <c r="E30" s="536" t="n">
        <v>249.7</v>
      </c>
      <c r="F30" s="411" t="n">
        <v>7.7</v>
      </c>
      <c r="G30" s="537" t="n">
        <v>-1.3</v>
      </c>
      <c r="H30" s="413" t="n">
        <v>96.1</v>
      </c>
      <c r="I30" s="538" t="n">
        <v>96.8</v>
      </c>
      <c r="J30" s="539" t="n">
        <v>96.7</v>
      </c>
      <c r="K30" s="533"/>
      <c r="L30" s="534"/>
      <c r="M30" s="30"/>
    </row>
    <row r="31" s="26" customFormat="true" ht="19.5" hidden="false" customHeight="true" outlineLevel="0" collapsed="false">
      <c r="B31" s="86" t="s">
        <v>357</v>
      </c>
      <c r="C31" s="535" t="n">
        <v>163.9</v>
      </c>
      <c r="D31" s="536" t="n">
        <v>177</v>
      </c>
      <c r="E31" s="536" t="n">
        <v>174.5</v>
      </c>
      <c r="F31" s="414" t="n">
        <v>8</v>
      </c>
      <c r="G31" s="537" t="n">
        <v>-1.4</v>
      </c>
      <c r="H31" s="413" t="n">
        <v>67.1</v>
      </c>
      <c r="I31" s="538" t="n">
        <v>67.7</v>
      </c>
      <c r="J31" s="539" t="n">
        <v>67.6</v>
      </c>
      <c r="K31" s="533"/>
      <c r="L31" s="534"/>
      <c r="M31" s="30"/>
    </row>
    <row r="32" s="26" customFormat="true" ht="19.5" hidden="false" customHeight="true" outlineLevel="0" collapsed="false">
      <c r="B32" s="86" t="s">
        <v>358</v>
      </c>
      <c r="C32" s="535" t="n">
        <v>184.7</v>
      </c>
      <c r="D32" s="536" t="n">
        <v>198.8</v>
      </c>
      <c r="E32" s="536" t="n">
        <v>192.9</v>
      </c>
      <c r="F32" s="414" t="n">
        <v>7.6</v>
      </c>
      <c r="G32" s="537" t="n">
        <v>-3</v>
      </c>
      <c r="H32" s="413" t="n">
        <v>75.6</v>
      </c>
      <c r="I32" s="538" t="n">
        <v>76.1</v>
      </c>
      <c r="J32" s="539" t="n">
        <v>74.7</v>
      </c>
      <c r="K32" s="533"/>
      <c r="L32" s="534"/>
      <c r="M32" s="30"/>
    </row>
    <row r="33" s="26" customFormat="true" ht="19.5" hidden="false" customHeight="true" outlineLevel="0" collapsed="false">
      <c r="B33" s="86" t="s">
        <v>359</v>
      </c>
      <c r="C33" s="535" t="n">
        <v>178.4</v>
      </c>
      <c r="D33" s="536" t="n">
        <v>190.4</v>
      </c>
      <c r="E33" s="536" t="n">
        <v>185.2</v>
      </c>
      <c r="F33" s="414" t="n">
        <v>6.8</v>
      </c>
      <c r="G33" s="537" t="n">
        <v>-2.7</v>
      </c>
      <c r="H33" s="413" t="n">
        <v>73.1</v>
      </c>
      <c r="I33" s="538" t="n">
        <v>72.9</v>
      </c>
      <c r="J33" s="539" t="n">
        <v>71.7</v>
      </c>
      <c r="K33" s="533"/>
      <c r="L33" s="534"/>
      <c r="M33" s="30"/>
    </row>
    <row r="34" s="26" customFormat="true" ht="19.5" hidden="false" customHeight="true" outlineLevel="0" collapsed="false">
      <c r="B34" s="86" t="s">
        <v>360</v>
      </c>
      <c r="C34" s="535" t="n">
        <v>163.6</v>
      </c>
      <c r="D34" s="536" t="n">
        <v>169.7</v>
      </c>
      <c r="E34" s="536" t="n">
        <v>172.7</v>
      </c>
      <c r="F34" s="414" t="n">
        <v>3.7</v>
      </c>
      <c r="G34" s="537" t="n">
        <v>1.8</v>
      </c>
      <c r="H34" s="413" t="n">
        <v>67</v>
      </c>
      <c r="I34" s="538" t="n">
        <v>64.9</v>
      </c>
      <c r="J34" s="539" t="n">
        <v>66.9</v>
      </c>
      <c r="K34" s="533"/>
      <c r="L34" s="534"/>
      <c r="M34" s="30"/>
    </row>
    <row r="35" s="26" customFormat="true" ht="19.5" hidden="false" customHeight="true" outlineLevel="0" collapsed="false">
      <c r="B35" s="86" t="s">
        <v>361</v>
      </c>
      <c r="C35" s="535" t="n">
        <v>171</v>
      </c>
      <c r="D35" s="536" t="n">
        <v>183.6</v>
      </c>
      <c r="E35" s="536" t="n">
        <v>182.3</v>
      </c>
      <c r="F35" s="414" t="n">
        <v>7.4</v>
      </c>
      <c r="G35" s="537" t="n">
        <v>-0.7</v>
      </c>
      <c r="H35" s="413" t="n">
        <v>70</v>
      </c>
      <c r="I35" s="538" t="n">
        <v>70.3</v>
      </c>
      <c r="J35" s="539" t="n">
        <v>70.6</v>
      </c>
      <c r="K35" s="533"/>
      <c r="L35" s="534"/>
      <c r="M35" s="30"/>
    </row>
    <row r="36" s="26" customFormat="true" ht="19.5" hidden="false" customHeight="true" outlineLevel="0" collapsed="false">
      <c r="B36" s="86" t="s">
        <v>362</v>
      </c>
      <c r="C36" s="535" t="n">
        <v>182.1</v>
      </c>
      <c r="D36" s="536" t="n">
        <v>194.3</v>
      </c>
      <c r="E36" s="536" t="n">
        <v>191.6</v>
      </c>
      <c r="F36" s="414" t="n">
        <v>6.7</v>
      </c>
      <c r="G36" s="537" t="n">
        <v>-1.4</v>
      </c>
      <c r="H36" s="413" t="n">
        <v>74.6</v>
      </c>
      <c r="I36" s="538" t="n">
        <v>74.4</v>
      </c>
      <c r="J36" s="539" t="n">
        <v>74.2</v>
      </c>
      <c r="K36" s="533"/>
      <c r="L36" s="534"/>
      <c r="M36" s="30"/>
    </row>
    <row r="37" s="26" customFormat="true" ht="19.5" hidden="false" customHeight="true" outlineLevel="0" collapsed="false">
      <c r="B37" s="86" t="s">
        <v>363</v>
      </c>
      <c r="C37" s="535" t="n">
        <v>163.2</v>
      </c>
      <c r="D37" s="536" t="n">
        <v>170.9</v>
      </c>
      <c r="E37" s="536" t="n">
        <v>163.5</v>
      </c>
      <c r="F37" s="417" t="n">
        <v>4.7</v>
      </c>
      <c r="G37" s="537" t="n">
        <v>-4.3</v>
      </c>
      <c r="H37" s="413" t="n">
        <v>66.8</v>
      </c>
      <c r="I37" s="538" t="n">
        <v>65.4</v>
      </c>
      <c r="J37" s="544" t="n">
        <v>63.3</v>
      </c>
      <c r="K37" s="533"/>
      <c r="L37" s="534"/>
      <c r="M37" s="30"/>
    </row>
    <row r="38" s="26" customFormat="true" ht="19.5" hidden="false" customHeight="true" outlineLevel="0" collapsed="false">
      <c r="B38" s="99" t="s">
        <v>364</v>
      </c>
      <c r="C38" s="528" t="n">
        <v>254.3</v>
      </c>
      <c r="D38" s="529" t="n">
        <v>279.7</v>
      </c>
      <c r="E38" s="529" t="n">
        <v>273.5</v>
      </c>
      <c r="F38" s="411" t="n">
        <v>10</v>
      </c>
      <c r="G38" s="530" t="n">
        <v>-2.2</v>
      </c>
      <c r="H38" s="408" t="n">
        <v>104.1</v>
      </c>
      <c r="I38" s="531" t="n">
        <v>107</v>
      </c>
      <c r="J38" s="532" t="n">
        <v>105.9</v>
      </c>
      <c r="K38" s="533"/>
      <c r="L38" s="534"/>
      <c r="M38" s="30"/>
    </row>
    <row r="39" s="26" customFormat="true" ht="19.5" hidden="false" customHeight="true" outlineLevel="0" collapsed="false">
      <c r="B39" s="86" t="s">
        <v>365</v>
      </c>
      <c r="C39" s="535" t="n">
        <v>239.7</v>
      </c>
      <c r="D39" s="536" t="n">
        <v>255.8</v>
      </c>
      <c r="E39" s="536" t="n">
        <v>255.3</v>
      </c>
      <c r="F39" s="414" t="n">
        <v>6.7</v>
      </c>
      <c r="G39" s="537" t="n">
        <v>-0.2</v>
      </c>
      <c r="H39" s="413" t="n">
        <v>98.2</v>
      </c>
      <c r="I39" s="538" t="n">
        <v>97.9</v>
      </c>
      <c r="J39" s="539" t="n">
        <v>98.8</v>
      </c>
      <c r="K39" s="533"/>
      <c r="L39" s="534"/>
      <c r="M39" s="30"/>
    </row>
    <row r="40" s="26" customFormat="true" ht="19.5" hidden="false" customHeight="true" outlineLevel="0" collapsed="false">
      <c r="B40" s="86" t="s">
        <v>366</v>
      </c>
      <c r="C40" s="535" t="n">
        <v>228.4</v>
      </c>
      <c r="D40" s="536" t="n">
        <v>245.3</v>
      </c>
      <c r="E40" s="536" t="n">
        <v>244.1</v>
      </c>
      <c r="F40" s="414" t="n">
        <v>7.4</v>
      </c>
      <c r="G40" s="537" t="n">
        <v>-0.5</v>
      </c>
      <c r="H40" s="413" t="n">
        <v>93.5</v>
      </c>
      <c r="I40" s="538" t="n">
        <v>93.9</v>
      </c>
      <c r="J40" s="539" t="n">
        <v>94.5</v>
      </c>
      <c r="K40" s="533"/>
      <c r="L40" s="534"/>
      <c r="M40" s="30"/>
    </row>
    <row r="41" s="26" customFormat="true" ht="19.5" hidden="false" customHeight="true" outlineLevel="0" collapsed="false">
      <c r="B41" s="86" t="s">
        <v>367</v>
      </c>
      <c r="C41" s="535" t="n">
        <v>212.6</v>
      </c>
      <c r="D41" s="536" t="n">
        <v>230.8</v>
      </c>
      <c r="E41" s="536" t="n">
        <v>227.5</v>
      </c>
      <c r="F41" s="414" t="n">
        <v>8.6</v>
      </c>
      <c r="G41" s="537" t="n">
        <v>-1.4</v>
      </c>
      <c r="H41" s="413" t="n">
        <v>87.1</v>
      </c>
      <c r="I41" s="538" t="n">
        <v>88.3</v>
      </c>
      <c r="J41" s="539" t="n">
        <v>88.1</v>
      </c>
      <c r="K41" s="533"/>
      <c r="L41" s="534"/>
      <c r="M41" s="30"/>
    </row>
    <row r="42" s="26" customFormat="true" ht="19.5" hidden="false" customHeight="true" outlineLevel="0" collapsed="false">
      <c r="B42" s="86" t="s">
        <v>368</v>
      </c>
      <c r="C42" s="535" t="n">
        <v>206.4</v>
      </c>
      <c r="D42" s="536" t="n">
        <v>218.4</v>
      </c>
      <c r="E42" s="536" t="n">
        <v>214.6</v>
      </c>
      <c r="F42" s="414" t="n">
        <v>5.8</v>
      </c>
      <c r="G42" s="537" t="n">
        <v>-1.8</v>
      </c>
      <c r="H42" s="413" t="n">
        <v>84.5</v>
      </c>
      <c r="I42" s="538" t="n">
        <v>83.6</v>
      </c>
      <c r="J42" s="539" t="n">
        <v>83.1</v>
      </c>
      <c r="K42" s="533"/>
      <c r="L42" s="534"/>
      <c r="M42" s="30"/>
    </row>
    <row r="43" s="26" customFormat="true" ht="19.5" hidden="false" customHeight="true" outlineLevel="0" collapsed="false">
      <c r="B43" s="86" t="s">
        <v>369</v>
      </c>
      <c r="C43" s="535" t="n">
        <v>225.7</v>
      </c>
      <c r="D43" s="536" t="n">
        <v>243.6</v>
      </c>
      <c r="E43" s="536" t="n">
        <v>247.9</v>
      </c>
      <c r="F43" s="414" t="n">
        <v>7.9</v>
      </c>
      <c r="G43" s="537" t="n">
        <v>1.7</v>
      </c>
      <c r="H43" s="413" t="n">
        <v>92.4</v>
      </c>
      <c r="I43" s="538" t="n">
        <v>93.2</v>
      </c>
      <c r="J43" s="539" t="n">
        <v>96</v>
      </c>
      <c r="K43" s="533"/>
      <c r="L43" s="534"/>
      <c r="M43" s="30"/>
    </row>
    <row r="44" s="26" customFormat="true" ht="19.5" hidden="false" customHeight="true" outlineLevel="0" collapsed="false">
      <c r="B44" s="86" t="s">
        <v>370</v>
      </c>
      <c r="C44" s="535" t="n">
        <v>207.8</v>
      </c>
      <c r="D44" s="536" t="n">
        <v>219.3</v>
      </c>
      <c r="E44" s="536" t="n">
        <v>217.1</v>
      </c>
      <c r="F44" s="414" t="n">
        <v>5.5</v>
      </c>
      <c r="G44" s="537" t="n">
        <v>-1</v>
      </c>
      <c r="H44" s="413" t="n">
        <v>85.1</v>
      </c>
      <c r="I44" s="538" t="n">
        <v>83.9</v>
      </c>
      <c r="J44" s="539" t="n">
        <v>84</v>
      </c>
      <c r="K44" s="533"/>
      <c r="L44" s="534"/>
      <c r="M44" s="30"/>
    </row>
    <row r="45" s="26" customFormat="true" ht="19.5" hidden="false" customHeight="true" outlineLevel="0" collapsed="false">
      <c r="B45" s="400" t="s">
        <v>371</v>
      </c>
      <c r="C45" s="540" t="n">
        <v>200</v>
      </c>
      <c r="D45" s="541" t="n">
        <v>214.8</v>
      </c>
      <c r="E45" s="541" t="n">
        <v>215.8</v>
      </c>
      <c r="F45" s="417" t="n">
        <v>7.4</v>
      </c>
      <c r="G45" s="542" t="n">
        <v>0.5</v>
      </c>
      <c r="H45" s="416" t="n">
        <v>81.9</v>
      </c>
      <c r="I45" s="543" t="n">
        <v>82.2</v>
      </c>
      <c r="J45" s="544" t="n">
        <v>83.5</v>
      </c>
      <c r="K45" s="533"/>
      <c r="L45" s="534"/>
      <c r="M45" s="30"/>
    </row>
    <row r="46" s="26" customFormat="true" ht="19.5" hidden="false" customHeight="true" outlineLevel="0" collapsed="false">
      <c r="B46" s="86" t="s">
        <v>372</v>
      </c>
      <c r="C46" s="528" t="n">
        <v>235.9</v>
      </c>
      <c r="D46" s="536" t="n">
        <v>250.9</v>
      </c>
      <c r="E46" s="536" t="n">
        <v>246.7</v>
      </c>
      <c r="F46" s="411" t="n">
        <v>6.3</v>
      </c>
      <c r="G46" s="537" t="n">
        <v>-1.7</v>
      </c>
      <c r="H46" s="408" t="n">
        <v>96.6</v>
      </c>
      <c r="I46" s="538" t="n">
        <v>96</v>
      </c>
      <c r="J46" s="539" t="n">
        <v>95.5</v>
      </c>
      <c r="K46" s="533"/>
      <c r="L46" s="534"/>
      <c r="M46" s="30"/>
    </row>
    <row r="47" s="26" customFormat="true" ht="19.5" hidden="false" customHeight="true" outlineLevel="0" collapsed="false">
      <c r="B47" s="86" t="s">
        <v>373</v>
      </c>
      <c r="C47" s="535" t="n">
        <v>244.7</v>
      </c>
      <c r="D47" s="536" t="n">
        <v>262.5</v>
      </c>
      <c r="E47" s="536" t="n">
        <v>260.5</v>
      </c>
      <c r="F47" s="414" t="n">
        <v>7.3</v>
      </c>
      <c r="G47" s="537" t="n">
        <v>-0.8</v>
      </c>
      <c r="H47" s="413" t="n">
        <v>100.2</v>
      </c>
      <c r="I47" s="538" t="n">
        <v>100.5</v>
      </c>
      <c r="J47" s="539" t="n">
        <v>100.9</v>
      </c>
      <c r="K47" s="533"/>
      <c r="L47" s="534"/>
      <c r="M47" s="30"/>
    </row>
    <row r="48" s="26" customFormat="true" ht="19.5" hidden="false" customHeight="true" outlineLevel="0" collapsed="false">
      <c r="B48" s="86" t="s">
        <v>374</v>
      </c>
      <c r="C48" s="535" t="n">
        <v>241.6</v>
      </c>
      <c r="D48" s="536" t="n">
        <v>257.4</v>
      </c>
      <c r="E48" s="536" t="n">
        <v>254.3</v>
      </c>
      <c r="F48" s="414" t="n">
        <v>6.5</v>
      </c>
      <c r="G48" s="537" t="n">
        <v>-1.2</v>
      </c>
      <c r="H48" s="413" t="n">
        <v>98.9</v>
      </c>
      <c r="I48" s="538" t="n">
        <v>98.5</v>
      </c>
      <c r="J48" s="539" t="n">
        <v>98.5</v>
      </c>
      <c r="K48" s="533"/>
      <c r="L48" s="534"/>
      <c r="M48" s="30"/>
    </row>
    <row r="49" s="26" customFormat="true" ht="19.5" hidden="false" customHeight="true" outlineLevel="0" collapsed="false">
      <c r="B49" s="86" t="s">
        <v>375</v>
      </c>
      <c r="C49" s="535" t="n">
        <v>203.6</v>
      </c>
      <c r="D49" s="536" t="n">
        <v>216.6</v>
      </c>
      <c r="E49" s="536" t="n">
        <v>213.5</v>
      </c>
      <c r="F49" s="414" t="n">
        <v>6.3</v>
      </c>
      <c r="G49" s="537" t="n">
        <v>-1.4</v>
      </c>
      <c r="H49" s="413" t="n">
        <v>83.4</v>
      </c>
      <c r="I49" s="538" t="n">
        <v>82.9</v>
      </c>
      <c r="J49" s="539" t="n">
        <v>82.7</v>
      </c>
      <c r="K49" s="533"/>
      <c r="L49" s="534"/>
      <c r="M49" s="30"/>
      <c r="N49" s="30"/>
    </row>
    <row r="50" s="26" customFormat="true" ht="19.5" hidden="false" customHeight="true" outlineLevel="0" collapsed="false">
      <c r="B50" s="86" t="s">
        <v>376</v>
      </c>
      <c r="C50" s="540" t="n">
        <v>193.8</v>
      </c>
      <c r="D50" s="536" t="n">
        <v>205.2</v>
      </c>
      <c r="E50" s="536" t="n">
        <v>200.7</v>
      </c>
      <c r="F50" s="417" t="n">
        <v>5.9</v>
      </c>
      <c r="G50" s="537" t="n">
        <v>-2.2</v>
      </c>
      <c r="H50" s="416" t="n">
        <v>79.4</v>
      </c>
      <c r="I50" s="538" t="n">
        <v>78.5</v>
      </c>
      <c r="J50" s="545" t="n">
        <v>77.7</v>
      </c>
      <c r="K50" s="533"/>
      <c r="L50" s="534"/>
      <c r="M50" s="30"/>
    </row>
    <row r="51" s="26" customFormat="true" ht="15" hidden="false" customHeight="true" outlineLevel="0" collapsed="false">
      <c r="B51" s="473" t="s">
        <v>377</v>
      </c>
      <c r="C51" s="473"/>
      <c r="D51" s="473"/>
      <c r="E51" s="473"/>
      <c r="F51" s="506"/>
      <c r="G51" s="473"/>
      <c r="H51" s="473"/>
      <c r="I51" s="473"/>
      <c r="J51" s="473"/>
    </row>
  </sheetData>
  <mergeCells count="6">
    <mergeCell ref="E5:J5"/>
    <mergeCell ref="B9:B10"/>
    <mergeCell ref="C9:E9"/>
    <mergeCell ref="F9:G9"/>
    <mergeCell ref="H9:J9"/>
    <mergeCell ref="K9:L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.62"/>
    <col collapsed="false" customWidth="true" hidden="false" outlineLevel="0" max="2" min="2" style="59" width="8.62"/>
    <col collapsed="false" customWidth="true" hidden="false" outlineLevel="0" max="3" min="3" style="26" width="10.62"/>
    <col collapsed="false" customWidth="true" hidden="false" outlineLevel="0" max="7" min="4" style="26" width="10.12"/>
    <col collapsed="false" customWidth="true" hidden="false" outlineLevel="0" max="8" min="8" style="546" width="10.62"/>
    <col collapsed="false" customWidth="true" hidden="false" outlineLevel="0" max="10" min="9" style="26" width="7.62"/>
    <col collapsed="false" customWidth="true" hidden="false" outlineLevel="0" max="11" min="11" style="26" width="10.62"/>
    <col collapsed="false" customWidth="true" hidden="false" outlineLevel="0" max="12" min="12" style="26" width="9.62"/>
    <col collapsed="false" customWidth="true" hidden="false" outlineLevel="0" max="13" min="13" style="26" width="10.25"/>
    <col collapsed="false" customWidth="true" hidden="false" outlineLevel="0" max="14" min="14" style="26" width="11.12"/>
    <col collapsed="false" customWidth="true" hidden="false" outlineLevel="0" max="16" min="15" style="26" width="9.62"/>
    <col collapsed="false" customWidth="true" hidden="false" outlineLevel="0" max="17" min="17" style="26" width="11.62"/>
    <col collapsed="false" customWidth="true" hidden="false" outlineLevel="0" max="18" min="18" style="26" width="12.62"/>
    <col collapsed="false" customWidth="true" hidden="false" outlineLevel="0" max="19" min="19" style="26" width="14.12"/>
    <col collapsed="false" customWidth="false" hidden="false" outlineLevel="0" max="257" min="20" style="26" width="8.99"/>
  </cols>
  <sheetData>
    <row r="2" customFormat="false" ht="14.25" hidden="false" customHeight="false" outlineLevel="0" collapsed="false">
      <c r="B2" s="381" t="s">
        <v>378</v>
      </c>
    </row>
    <row r="3" customFormat="false" ht="2.1" hidden="false" customHeight="true" outlineLevel="0" collapsed="false"/>
    <row r="4" customFormat="false" ht="12" hidden="false" customHeight="true" outlineLevel="0" collapsed="false">
      <c r="N4" s="547"/>
      <c r="O4" s="22" t="s">
        <v>331</v>
      </c>
      <c r="P4" s="22"/>
      <c r="Q4" s="22"/>
      <c r="R4" s="22"/>
      <c r="S4" s="22"/>
      <c r="T4" s="22"/>
    </row>
    <row r="5" customFormat="false" ht="2.1" hidden="false" customHeight="true" outlineLevel="0" collapsed="false">
      <c r="B5" s="30"/>
    </row>
    <row r="6" customFormat="false" ht="16.5" hidden="false" customHeight="true" outlineLevel="0" collapsed="false">
      <c r="B6" s="65" t="s">
        <v>409</v>
      </c>
      <c r="S6" s="66"/>
      <c r="T6" s="66" t="s">
        <v>380</v>
      </c>
    </row>
    <row r="7" s="548" customFormat="true" ht="15" hidden="false" customHeight="true" outlineLevel="0" collapsed="false">
      <c r="B7" s="549" t="s">
        <v>333</v>
      </c>
      <c r="C7" s="550" t="s">
        <v>410</v>
      </c>
      <c r="D7" s="550"/>
      <c r="E7" s="551"/>
      <c r="F7" s="551"/>
      <c r="G7" s="552"/>
      <c r="H7" s="553" t="s">
        <v>411</v>
      </c>
      <c r="I7" s="551"/>
      <c r="J7" s="551"/>
      <c r="K7" s="551"/>
      <c r="L7" s="551"/>
      <c r="M7" s="552"/>
      <c r="N7" s="554" t="s">
        <v>412</v>
      </c>
      <c r="O7" s="555"/>
      <c r="P7" s="552"/>
      <c r="Q7" s="437" t="s">
        <v>413</v>
      </c>
      <c r="R7" s="437" t="s">
        <v>414</v>
      </c>
      <c r="S7" s="556" t="s">
        <v>415</v>
      </c>
      <c r="T7" s="557" t="s">
        <v>333</v>
      </c>
    </row>
    <row r="8" s="558" customFormat="true" ht="9" hidden="false" customHeight="true" outlineLevel="0" collapsed="false">
      <c r="B8" s="549"/>
      <c r="C8" s="559"/>
      <c r="D8" s="560" t="s">
        <v>416</v>
      </c>
      <c r="E8" s="561" t="s">
        <v>417</v>
      </c>
      <c r="F8" s="561"/>
      <c r="G8" s="562"/>
      <c r="H8" s="553"/>
      <c r="I8" s="560" t="s">
        <v>418</v>
      </c>
      <c r="J8" s="560" t="s">
        <v>419</v>
      </c>
      <c r="K8" s="563" t="s">
        <v>420</v>
      </c>
      <c r="L8" s="560" t="s">
        <v>421</v>
      </c>
      <c r="M8" s="444" t="s">
        <v>422</v>
      </c>
      <c r="N8" s="554"/>
      <c r="O8" s="564" t="s">
        <v>423</v>
      </c>
      <c r="P8" s="560" t="s">
        <v>424</v>
      </c>
      <c r="Q8" s="437"/>
      <c r="R8" s="437"/>
      <c r="S8" s="556"/>
      <c r="T8" s="557"/>
    </row>
    <row r="9" s="548" customFormat="true" ht="25.5" hidden="false" customHeight="true" outlineLevel="0" collapsed="false">
      <c r="B9" s="549"/>
      <c r="C9" s="559"/>
      <c r="D9" s="560"/>
      <c r="E9" s="561"/>
      <c r="F9" s="448" t="s">
        <v>425</v>
      </c>
      <c r="G9" s="448" t="s">
        <v>426</v>
      </c>
      <c r="H9" s="553"/>
      <c r="I9" s="560"/>
      <c r="J9" s="560"/>
      <c r="K9" s="563"/>
      <c r="L9" s="560"/>
      <c r="M9" s="444"/>
      <c r="N9" s="554"/>
      <c r="O9" s="564"/>
      <c r="P9" s="560"/>
      <c r="Q9" s="437"/>
      <c r="R9" s="437"/>
      <c r="S9" s="556"/>
      <c r="T9" s="557"/>
    </row>
    <row r="10" s="92" customFormat="true" ht="19.5" hidden="false" customHeight="true" outlineLevel="0" collapsed="false">
      <c r="B10" s="99" t="s">
        <v>337</v>
      </c>
      <c r="C10" s="565" t="n">
        <v>1822225</v>
      </c>
      <c r="D10" s="565" t="n">
        <v>1486783</v>
      </c>
      <c r="E10" s="566" t="n">
        <v>335442</v>
      </c>
      <c r="F10" s="565" t="n">
        <v>266832</v>
      </c>
      <c r="G10" s="567" t="n">
        <v>68610</v>
      </c>
      <c r="H10" s="565" t="n">
        <v>227842</v>
      </c>
      <c r="I10" s="565" t="n">
        <v>309705</v>
      </c>
      <c r="J10" s="565" t="n">
        <v>81863</v>
      </c>
      <c r="K10" s="568" t="n">
        <v>-32447</v>
      </c>
      <c r="L10" s="565" t="n">
        <v>257613</v>
      </c>
      <c r="M10" s="567" t="n">
        <v>2676</v>
      </c>
      <c r="N10" s="569" t="n">
        <v>877441</v>
      </c>
      <c r="O10" s="565" t="n">
        <v>862312</v>
      </c>
      <c r="P10" s="568" t="n">
        <v>15129</v>
      </c>
      <c r="Q10" s="565" t="n">
        <v>2927508</v>
      </c>
      <c r="R10" s="565" t="n">
        <v>270481</v>
      </c>
      <c r="S10" s="567" t="n">
        <v>3197989</v>
      </c>
      <c r="T10" s="570" t="s">
        <v>337</v>
      </c>
    </row>
    <row r="11" s="92" customFormat="true" ht="19.5" hidden="false" customHeight="true" outlineLevel="0" collapsed="false">
      <c r="B11" s="99" t="s">
        <v>338</v>
      </c>
      <c r="C11" s="571" t="n">
        <v>948658</v>
      </c>
      <c r="D11" s="571" t="n">
        <v>774025</v>
      </c>
      <c r="E11" s="572" t="n">
        <v>174633</v>
      </c>
      <c r="F11" s="571" t="n">
        <v>138914</v>
      </c>
      <c r="G11" s="573" t="n">
        <v>35719</v>
      </c>
      <c r="H11" s="571" t="n">
        <v>124111</v>
      </c>
      <c r="I11" s="571" t="n">
        <v>160075</v>
      </c>
      <c r="J11" s="571" t="n">
        <v>35963</v>
      </c>
      <c r="K11" s="574" t="n">
        <v>-11287</v>
      </c>
      <c r="L11" s="571" t="n">
        <v>134090</v>
      </c>
      <c r="M11" s="573" t="n">
        <v>1308</v>
      </c>
      <c r="N11" s="575" t="n">
        <v>441124</v>
      </c>
      <c r="O11" s="571" t="n">
        <v>426274</v>
      </c>
      <c r="P11" s="574" t="n">
        <v>14850</v>
      </c>
      <c r="Q11" s="571" t="n">
        <v>1513893</v>
      </c>
      <c r="R11" s="571" t="n">
        <v>135967</v>
      </c>
      <c r="S11" s="573" t="n">
        <v>1649860</v>
      </c>
      <c r="T11" s="570" t="s">
        <v>338</v>
      </c>
    </row>
    <row r="12" s="92" customFormat="true" ht="19.5" hidden="false" customHeight="true" outlineLevel="0" collapsed="false">
      <c r="B12" s="86" t="s">
        <v>339</v>
      </c>
      <c r="C12" s="576" t="n">
        <v>105396</v>
      </c>
      <c r="D12" s="576" t="n">
        <v>85994</v>
      </c>
      <c r="E12" s="577" t="n">
        <v>19402</v>
      </c>
      <c r="F12" s="576" t="n">
        <v>15433</v>
      </c>
      <c r="G12" s="578" t="n">
        <v>3968</v>
      </c>
      <c r="H12" s="576" t="n">
        <v>12680</v>
      </c>
      <c r="I12" s="576" t="n">
        <v>18694</v>
      </c>
      <c r="J12" s="576" t="n">
        <v>6014</v>
      </c>
      <c r="K12" s="579" t="n">
        <v>-2692</v>
      </c>
      <c r="L12" s="576" t="n">
        <v>15250</v>
      </c>
      <c r="M12" s="578" t="n">
        <v>122</v>
      </c>
      <c r="N12" s="580" t="n">
        <v>51067</v>
      </c>
      <c r="O12" s="576" t="n">
        <v>51092</v>
      </c>
      <c r="P12" s="579" t="n">
        <v>-25</v>
      </c>
      <c r="Q12" s="576" t="n">
        <v>169143</v>
      </c>
      <c r="R12" s="576" t="n">
        <v>16153</v>
      </c>
      <c r="S12" s="578" t="n">
        <v>185296</v>
      </c>
      <c r="T12" s="581" t="s">
        <v>339</v>
      </c>
    </row>
    <row r="13" s="92" customFormat="true" ht="19.5" hidden="false" customHeight="true" outlineLevel="0" collapsed="false">
      <c r="B13" s="86" t="s">
        <v>340</v>
      </c>
      <c r="C13" s="576" t="n">
        <v>334191</v>
      </c>
      <c r="D13" s="576" t="n">
        <v>272672</v>
      </c>
      <c r="E13" s="577" t="n">
        <v>61519</v>
      </c>
      <c r="F13" s="576" t="n">
        <v>48936</v>
      </c>
      <c r="G13" s="578" t="n">
        <v>12583</v>
      </c>
      <c r="H13" s="576" t="n">
        <v>41448</v>
      </c>
      <c r="I13" s="576" t="n">
        <v>55944</v>
      </c>
      <c r="J13" s="576" t="n">
        <v>14496</v>
      </c>
      <c r="K13" s="579" t="n">
        <v>-5083</v>
      </c>
      <c r="L13" s="576" t="n">
        <v>45966</v>
      </c>
      <c r="M13" s="578" t="n">
        <v>565</v>
      </c>
      <c r="N13" s="580" t="n">
        <v>170313</v>
      </c>
      <c r="O13" s="576" t="n">
        <v>169990</v>
      </c>
      <c r="P13" s="579" t="n">
        <v>323</v>
      </c>
      <c r="Q13" s="576" t="n">
        <v>545953</v>
      </c>
      <c r="R13" s="576" t="n">
        <v>52498</v>
      </c>
      <c r="S13" s="578" t="n">
        <v>598451</v>
      </c>
      <c r="T13" s="581" t="s">
        <v>340</v>
      </c>
    </row>
    <row r="14" s="92" customFormat="true" ht="19.5" hidden="false" customHeight="true" outlineLevel="0" collapsed="false">
      <c r="B14" s="400" t="s">
        <v>341</v>
      </c>
      <c r="C14" s="582" t="n">
        <v>433980</v>
      </c>
      <c r="D14" s="582" t="n">
        <v>354091</v>
      </c>
      <c r="E14" s="583" t="n">
        <v>79889</v>
      </c>
      <c r="F14" s="582" t="n">
        <v>63549</v>
      </c>
      <c r="G14" s="584" t="n">
        <v>16340</v>
      </c>
      <c r="H14" s="582" t="n">
        <v>49603</v>
      </c>
      <c r="I14" s="582" t="n">
        <v>74992</v>
      </c>
      <c r="J14" s="582" t="n">
        <v>25389</v>
      </c>
      <c r="K14" s="585" t="n">
        <v>-13385</v>
      </c>
      <c r="L14" s="582" t="n">
        <v>62307</v>
      </c>
      <c r="M14" s="584" t="n">
        <v>681</v>
      </c>
      <c r="N14" s="586" t="n">
        <v>214936</v>
      </c>
      <c r="O14" s="582" t="n">
        <v>214957</v>
      </c>
      <c r="P14" s="585" t="n">
        <v>-21</v>
      </c>
      <c r="Q14" s="582" t="n">
        <v>698519</v>
      </c>
      <c r="R14" s="582" t="n">
        <v>65862</v>
      </c>
      <c r="S14" s="584" t="n">
        <v>764381</v>
      </c>
      <c r="T14" s="587" t="s">
        <v>341</v>
      </c>
    </row>
    <row r="15" customFormat="false" ht="19.5" hidden="false" customHeight="true" outlineLevel="0" collapsed="false">
      <c r="B15" s="86" t="s">
        <v>342</v>
      </c>
      <c r="C15" s="588" t="n">
        <v>482421</v>
      </c>
      <c r="D15" s="588" t="n">
        <v>393615</v>
      </c>
      <c r="E15" s="589" t="n">
        <v>88806</v>
      </c>
      <c r="F15" s="588" t="n">
        <v>70642</v>
      </c>
      <c r="G15" s="590" t="n">
        <v>18164</v>
      </c>
      <c r="H15" s="588" t="n">
        <v>64241</v>
      </c>
      <c r="I15" s="588" t="n">
        <v>79036</v>
      </c>
      <c r="J15" s="588" t="n">
        <v>14794</v>
      </c>
      <c r="K15" s="591" t="n">
        <v>-3039</v>
      </c>
      <c r="L15" s="588" t="n">
        <v>66415</v>
      </c>
      <c r="M15" s="590" t="n">
        <v>865</v>
      </c>
      <c r="N15" s="592" t="n">
        <v>214225</v>
      </c>
      <c r="O15" s="588" t="n">
        <v>199409</v>
      </c>
      <c r="P15" s="591" t="n">
        <v>14816</v>
      </c>
      <c r="Q15" s="588" t="n">
        <v>760887</v>
      </c>
      <c r="R15" s="588" t="n">
        <v>66032</v>
      </c>
      <c r="S15" s="590" t="n">
        <v>826919</v>
      </c>
      <c r="T15" s="581" t="s">
        <v>342</v>
      </c>
    </row>
    <row r="16" customFormat="false" ht="19.5" hidden="false" customHeight="true" outlineLevel="0" collapsed="false">
      <c r="B16" s="86" t="s">
        <v>343</v>
      </c>
      <c r="C16" s="593" t="n">
        <v>68705</v>
      </c>
      <c r="D16" s="593" t="n">
        <v>56058</v>
      </c>
      <c r="E16" s="594" t="n">
        <v>12648</v>
      </c>
      <c r="F16" s="593" t="n">
        <v>10061</v>
      </c>
      <c r="G16" s="595" t="n">
        <v>2587</v>
      </c>
      <c r="H16" s="593" t="n">
        <v>8921</v>
      </c>
      <c r="I16" s="593" t="n">
        <v>11743</v>
      </c>
      <c r="J16" s="593" t="n">
        <v>2822</v>
      </c>
      <c r="K16" s="596" t="n">
        <v>-1002</v>
      </c>
      <c r="L16" s="593" t="n">
        <v>9861</v>
      </c>
      <c r="M16" s="595" t="n">
        <v>62</v>
      </c>
      <c r="N16" s="597" t="n">
        <v>35767</v>
      </c>
      <c r="O16" s="593" t="n">
        <v>35928</v>
      </c>
      <c r="P16" s="596" t="n">
        <v>-161</v>
      </c>
      <c r="Q16" s="593" t="n">
        <v>113393</v>
      </c>
      <c r="R16" s="593" t="n">
        <v>10729</v>
      </c>
      <c r="S16" s="595" t="n">
        <v>124122</v>
      </c>
      <c r="T16" s="581" t="s">
        <v>343</v>
      </c>
    </row>
    <row r="17" customFormat="false" ht="19.5" hidden="false" customHeight="true" outlineLevel="0" collapsed="false">
      <c r="B17" s="86" t="s">
        <v>344</v>
      </c>
      <c r="C17" s="593" t="n">
        <v>45903</v>
      </c>
      <c r="D17" s="593" t="n">
        <v>37453</v>
      </c>
      <c r="E17" s="594" t="n">
        <v>8450</v>
      </c>
      <c r="F17" s="593" t="n">
        <v>6722</v>
      </c>
      <c r="G17" s="595" t="n">
        <v>1728</v>
      </c>
      <c r="H17" s="593" t="n">
        <v>6085</v>
      </c>
      <c r="I17" s="593" t="n">
        <v>8430</v>
      </c>
      <c r="J17" s="593" t="n">
        <v>2346</v>
      </c>
      <c r="K17" s="596" t="n">
        <v>-1012</v>
      </c>
      <c r="L17" s="593" t="n">
        <v>7031</v>
      </c>
      <c r="M17" s="595" t="n">
        <v>66</v>
      </c>
      <c r="N17" s="597" t="n">
        <v>20805</v>
      </c>
      <c r="O17" s="593" t="n">
        <v>20988</v>
      </c>
      <c r="P17" s="596" t="n">
        <v>-183</v>
      </c>
      <c r="Q17" s="593" t="n">
        <v>72793</v>
      </c>
      <c r="R17" s="593" t="n">
        <v>6130</v>
      </c>
      <c r="S17" s="595" t="n">
        <v>78923</v>
      </c>
      <c r="T17" s="581" t="s">
        <v>344</v>
      </c>
    </row>
    <row r="18" customFormat="false" ht="19.5" hidden="false" customHeight="true" outlineLevel="0" collapsed="false">
      <c r="B18" s="86" t="s">
        <v>345</v>
      </c>
      <c r="C18" s="593" t="n">
        <v>36594</v>
      </c>
      <c r="D18" s="593" t="n">
        <v>29858</v>
      </c>
      <c r="E18" s="594" t="n">
        <v>6736</v>
      </c>
      <c r="F18" s="593" t="n">
        <v>5359</v>
      </c>
      <c r="G18" s="595" t="n">
        <v>1378</v>
      </c>
      <c r="H18" s="593" t="n">
        <v>3873</v>
      </c>
      <c r="I18" s="593" t="n">
        <v>6227</v>
      </c>
      <c r="J18" s="593" t="n">
        <v>2355</v>
      </c>
      <c r="K18" s="596" t="n">
        <v>-1318</v>
      </c>
      <c r="L18" s="593" t="n">
        <v>5166</v>
      </c>
      <c r="M18" s="595" t="n">
        <v>25</v>
      </c>
      <c r="N18" s="597" t="n">
        <v>15741</v>
      </c>
      <c r="O18" s="593" t="n">
        <v>15913</v>
      </c>
      <c r="P18" s="596" t="n">
        <v>-172</v>
      </c>
      <c r="Q18" s="593" t="n">
        <v>56208</v>
      </c>
      <c r="R18" s="593" t="n">
        <v>5086</v>
      </c>
      <c r="S18" s="595" t="n">
        <v>61294</v>
      </c>
      <c r="T18" s="581" t="s">
        <v>345</v>
      </c>
    </row>
    <row r="19" customFormat="false" ht="19.5" hidden="false" customHeight="true" outlineLevel="0" collapsed="false">
      <c r="B19" s="86" t="s">
        <v>346</v>
      </c>
      <c r="C19" s="593" t="n">
        <v>102755</v>
      </c>
      <c r="D19" s="593" t="n">
        <v>83840</v>
      </c>
      <c r="E19" s="594" t="n">
        <v>18916</v>
      </c>
      <c r="F19" s="593" t="n">
        <v>15047</v>
      </c>
      <c r="G19" s="595" t="n">
        <v>3869</v>
      </c>
      <c r="H19" s="593" t="n">
        <v>15502</v>
      </c>
      <c r="I19" s="593" t="n">
        <v>18313</v>
      </c>
      <c r="J19" s="593" t="n">
        <v>2811</v>
      </c>
      <c r="K19" s="596" t="n">
        <v>-20</v>
      </c>
      <c r="L19" s="593" t="n">
        <v>15416</v>
      </c>
      <c r="M19" s="595" t="n">
        <v>106</v>
      </c>
      <c r="N19" s="597" t="n">
        <v>53935</v>
      </c>
      <c r="O19" s="593" t="n">
        <v>53397</v>
      </c>
      <c r="P19" s="596" t="n">
        <v>538</v>
      </c>
      <c r="Q19" s="593" t="n">
        <v>172192</v>
      </c>
      <c r="R19" s="593" t="n">
        <v>15640</v>
      </c>
      <c r="S19" s="595" t="n">
        <v>187832</v>
      </c>
      <c r="T19" s="581" t="s">
        <v>346</v>
      </c>
    </row>
    <row r="20" customFormat="false" ht="19.5" hidden="false" customHeight="true" outlineLevel="0" collapsed="false">
      <c r="B20" s="86" t="s">
        <v>347</v>
      </c>
      <c r="C20" s="593" t="n">
        <v>80569</v>
      </c>
      <c r="D20" s="593" t="n">
        <v>65737</v>
      </c>
      <c r="E20" s="594" t="n">
        <v>14831</v>
      </c>
      <c r="F20" s="593" t="n">
        <v>11798</v>
      </c>
      <c r="G20" s="595" t="n">
        <v>3034</v>
      </c>
      <c r="H20" s="593" t="n">
        <v>10569</v>
      </c>
      <c r="I20" s="593" t="n">
        <v>13604</v>
      </c>
      <c r="J20" s="593" t="n">
        <v>3035</v>
      </c>
      <c r="K20" s="596" t="n">
        <v>-881</v>
      </c>
      <c r="L20" s="593" t="n">
        <v>11382</v>
      </c>
      <c r="M20" s="595" t="n">
        <v>68</v>
      </c>
      <c r="N20" s="597" t="n">
        <v>49909</v>
      </c>
      <c r="O20" s="593" t="n">
        <v>49995</v>
      </c>
      <c r="P20" s="596" t="n">
        <v>-86</v>
      </c>
      <c r="Q20" s="593" t="n">
        <v>141047</v>
      </c>
      <c r="R20" s="593" t="n">
        <v>16699</v>
      </c>
      <c r="S20" s="595" t="n">
        <v>157746</v>
      </c>
      <c r="T20" s="581" t="s">
        <v>347</v>
      </c>
    </row>
    <row r="21" customFormat="false" ht="19.5" hidden="false" customHeight="true" outlineLevel="0" collapsed="false">
      <c r="B21" s="86" t="s">
        <v>348</v>
      </c>
      <c r="C21" s="593" t="n">
        <v>21731</v>
      </c>
      <c r="D21" s="593" t="n">
        <v>17731</v>
      </c>
      <c r="E21" s="594" t="n">
        <v>4000</v>
      </c>
      <c r="F21" s="593" t="n">
        <v>3182</v>
      </c>
      <c r="G21" s="595" t="n">
        <v>818</v>
      </c>
      <c r="H21" s="593" t="n">
        <v>2163</v>
      </c>
      <c r="I21" s="593" t="n">
        <v>4069</v>
      </c>
      <c r="J21" s="593" t="n">
        <v>1905</v>
      </c>
      <c r="K21" s="596" t="n">
        <v>-1216</v>
      </c>
      <c r="L21" s="593" t="n">
        <v>3353</v>
      </c>
      <c r="M21" s="595" t="n">
        <v>26</v>
      </c>
      <c r="N21" s="597" t="n">
        <v>11731</v>
      </c>
      <c r="O21" s="593" t="n">
        <v>11767</v>
      </c>
      <c r="P21" s="596" t="n">
        <v>-36</v>
      </c>
      <c r="Q21" s="593" t="n">
        <v>35625</v>
      </c>
      <c r="R21" s="593" t="n">
        <v>3655</v>
      </c>
      <c r="S21" s="595" t="n">
        <v>39279</v>
      </c>
      <c r="T21" s="581" t="s">
        <v>348</v>
      </c>
    </row>
    <row r="22" customFormat="false" ht="19.5" hidden="false" customHeight="true" outlineLevel="0" collapsed="false">
      <c r="B22" s="86" t="s">
        <v>349</v>
      </c>
      <c r="C22" s="593" t="n">
        <v>22807</v>
      </c>
      <c r="D22" s="593" t="n">
        <v>18609</v>
      </c>
      <c r="E22" s="594" t="n">
        <v>4198</v>
      </c>
      <c r="F22" s="593" t="n">
        <v>3340</v>
      </c>
      <c r="G22" s="595" t="n">
        <v>859</v>
      </c>
      <c r="H22" s="593" t="n">
        <v>2859</v>
      </c>
      <c r="I22" s="593" t="n">
        <v>3738</v>
      </c>
      <c r="J22" s="593" t="n">
        <v>878</v>
      </c>
      <c r="K22" s="596" t="n">
        <v>-250</v>
      </c>
      <c r="L22" s="593" t="n">
        <v>3097</v>
      </c>
      <c r="M22" s="595" t="n">
        <v>12</v>
      </c>
      <c r="N22" s="597" t="n">
        <v>5746</v>
      </c>
      <c r="O22" s="593" t="n">
        <v>5781</v>
      </c>
      <c r="P22" s="596" t="n">
        <v>-35</v>
      </c>
      <c r="Q22" s="593" t="n">
        <v>31412</v>
      </c>
      <c r="R22" s="593" t="n">
        <v>1842</v>
      </c>
      <c r="S22" s="595" t="n">
        <v>33254</v>
      </c>
      <c r="T22" s="581" t="s">
        <v>349</v>
      </c>
    </row>
    <row r="23" customFormat="false" ht="19.5" hidden="false" customHeight="true" outlineLevel="0" collapsed="false">
      <c r="B23" s="86" t="s">
        <v>350</v>
      </c>
      <c r="C23" s="593" t="n">
        <v>18012</v>
      </c>
      <c r="D23" s="593" t="n">
        <v>14696</v>
      </c>
      <c r="E23" s="594" t="n">
        <v>3316</v>
      </c>
      <c r="F23" s="593" t="n">
        <v>2638</v>
      </c>
      <c r="G23" s="595" t="n">
        <v>678</v>
      </c>
      <c r="H23" s="593" t="n">
        <v>2465</v>
      </c>
      <c r="I23" s="593" t="n">
        <v>3040</v>
      </c>
      <c r="J23" s="593" t="n">
        <v>574</v>
      </c>
      <c r="K23" s="596" t="n">
        <v>-73</v>
      </c>
      <c r="L23" s="593" t="n">
        <v>2530</v>
      </c>
      <c r="M23" s="595" t="n">
        <v>8</v>
      </c>
      <c r="N23" s="597" t="n">
        <v>5283</v>
      </c>
      <c r="O23" s="593" t="n">
        <v>5289</v>
      </c>
      <c r="P23" s="596" t="n">
        <v>-6</v>
      </c>
      <c r="Q23" s="593" t="n">
        <v>25760</v>
      </c>
      <c r="R23" s="593" t="n">
        <v>1557</v>
      </c>
      <c r="S23" s="595" t="n">
        <v>27317</v>
      </c>
      <c r="T23" s="581" t="s">
        <v>350</v>
      </c>
    </row>
    <row r="24" customFormat="false" ht="19.5" hidden="false" customHeight="true" outlineLevel="0" collapsed="false">
      <c r="B24" s="86" t="s">
        <v>351</v>
      </c>
      <c r="C24" s="593" t="n">
        <v>29862</v>
      </c>
      <c r="D24" s="593" t="n">
        <v>24365</v>
      </c>
      <c r="E24" s="594" t="n">
        <v>5497</v>
      </c>
      <c r="F24" s="593" t="n">
        <v>4373</v>
      </c>
      <c r="G24" s="595" t="n">
        <v>1124</v>
      </c>
      <c r="H24" s="593" t="n">
        <v>3856</v>
      </c>
      <c r="I24" s="593" t="n">
        <v>5044</v>
      </c>
      <c r="J24" s="593" t="n">
        <v>1188</v>
      </c>
      <c r="K24" s="596" t="n">
        <v>-378</v>
      </c>
      <c r="L24" s="593" t="n">
        <v>4206</v>
      </c>
      <c r="M24" s="595" t="n">
        <v>28</v>
      </c>
      <c r="N24" s="597" t="n">
        <v>11825</v>
      </c>
      <c r="O24" s="593" t="n">
        <v>12433</v>
      </c>
      <c r="P24" s="596" t="n">
        <v>-608</v>
      </c>
      <c r="Q24" s="593" t="n">
        <v>45543</v>
      </c>
      <c r="R24" s="593" t="n">
        <v>3439</v>
      </c>
      <c r="S24" s="595" t="n">
        <v>48981</v>
      </c>
      <c r="T24" s="581" t="s">
        <v>351</v>
      </c>
    </row>
    <row r="25" customFormat="false" ht="19.5" hidden="false" customHeight="true" outlineLevel="0" collapsed="false">
      <c r="B25" s="86" t="s">
        <v>352</v>
      </c>
      <c r="C25" s="593" t="n">
        <v>8075</v>
      </c>
      <c r="D25" s="593" t="n">
        <v>6589</v>
      </c>
      <c r="E25" s="594" t="n">
        <v>1487</v>
      </c>
      <c r="F25" s="593" t="n">
        <v>1183</v>
      </c>
      <c r="G25" s="595" t="n">
        <v>304</v>
      </c>
      <c r="H25" s="593" t="n">
        <v>448</v>
      </c>
      <c r="I25" s="593" t="n">
        <v>1321</v>
      </c>
      <c r="J25" s="593" t="n">
        <v>873</v>
      </c>
      <c r="K25" s="596" t="n">
        <v>-656</v>
      </c>
      <c r="L25" s="593" t="n">
        <v>1098</v>
      </c>
      <c r="M25" s="595" t="n">
        <v>6</v>
      </c>
      <c r="N25" s="597" t="n">
        <v>3235</v>
      </c>
      <c r="O25" s="593" t="n">
        <v>2363</v>
      </c>
      <c r="P25" s="596" t="n">
        <v>872</v>
      </c>
      <c r="Q25" s="593" t="n">
        <v>11758</v>
      </c>
      <c r="R25" s="593" t="n">
        <v>1064</v>
      </c>
      <c r="S25" s="595" t="n">
        <v>12822</v>
      </c>
      <c r="T25" s="581" t="s">
        <v>352</v>
      </c>
    </row>
    <row r="26" customFormat="false" ht="19.5" hidden="false" customHeight="true" outlineLevel="0" collapsed="false">
      <c r="B26" s="86" t="s">
        <v>353</v>
      </c>
      <c r="C26" s="593" t="n">
        <v>8702</v>
      </c>
      <c r="D26" s="593" t="n">
        <v>7100</v>
      </c>
      <c r="E26" s="594" t="n">
        <v>1602</v>
      </c>
      <c r="F26" s="593" t="n">
        <v>1274</v>
      </c>
      <c r="G26" s="595" t="n">
        <v>328</v>
      </c>
      <c r="H26" s="593" t="n">
        <v>894</v>
      </c>
      <c r="I26" s="593" t="n">
        <v>1622</v>
      </c>
      <c r="J26" s="593" t="n">
        <v>727</v>
      </c>
      <c r="K26" s="596" t="n">
        <v>-445</v>
      </c>
      <c r="L26" s="593" t="n">
        <v>1330</v>
      </c>
      <c r="M26" s="595" t="n">
        <v>9</v>
      </c>
      <c r="N26" s="597" t="n">
        <v>3818</v>
      </c>
      <c r="O26" s="593" t="n">
        <v>3837</v>
      </c>
      <c r="P26" s="596" t="n">
        <v>-19</v>
      </c>
      <c r="Q26" s="593" t="n">
        <v>13414</v>
      </c>
      <c r="R26" s="593" t="n">
        <v>1243</v>
      </c>
      <c r="S26" s="595" t="n">
        <v>14658</v>
      </c>
      <c r="T26" s="581" t="s">
        <v>353</v>
      </c>
    </row>
    <row r="27" customFormat="false" ht="19.5" hidden="false" customHeight="true" outlineLevel="0" collapsed="false">
      <c r="B27" s="86" t="s">
        <v>354</v>
      </c>
      <c r="C27" s="593" t="n">
        <v>12493</v>
      </c>
      <c r="D27" s="593" t="n">
        <v>10193</v>
      </c>
      <c r="E27" s="594" t="n">
        <v>2300</v>
      </c>
      <c r="F27" s="593" t="n">
        <v>1829</v>
      </c>
      <c r="G27" s="595" t="n">
        <v>470</v>
      </c>
      <c r="H27" s="593" t="n">
        <v>1295</v>
      </c>
      <c r="I27" s="593" t="n">
        <v>2069</v>
      </c>
      <c r="J27" s="593" t="n">
        <v>774</v>
      </c>
      <c r="K27" s="596" t="n">
        <v>-427</v>
      </c>
      <c r="L27" s="593" t="n">
        <v>1711</v>
      </c>
      <c r="M27" s="595" t="n">
        <v>11</v>
      </c>
      <c r="N27" s="597" t="n">
        <v>5174</v>
      </c>
      <c r="O27" s="593" t="n">
        <v>5228</v>
      </c>
      <c r="P27" s="596" t="n">
        <v>-54</v>
      </c>
      <c r="Q27" s="593" t="n">
        <v>18962</v>
      </c>
      <c r="R27" s="593" t="n">
        <v>1618</v>
      </c>
      <c r="S27" s="595" t="n">
        <v>20580</v>
      </c>
      <c r="T27" s="581" t="s">
        <v>354</v>
      </c>
    </row>
    <row r="28" customFormat="false" ht="19.5" hidden="false" customHeight="true" outlineLevel="0" collapsed="false">
      <c r="B28" s="86" t="s">
        <v>355</v>
      </c>
      <c r="C28" s="598" t="n">
        <v>10028</v>
      </c>
      <c r="D28" s="598" t="n">
        <v>8182</v>
      </c>
      <c r="E28" s="599" t="n">
        <v>1846</v>
      </c>
      <c r="F28" s="598" t="n">
        <v>1468</v>
      </c>
      <c r="G28" s="600" t="n">
        <v>378</v>
      </c>
      <c r="H28" s="598" t="n">
        <v>938</v>
      </c>
      <c r="I28" s="598" t="n">
        <v>1818</v>
      </c>
      <c r="J28" s="598" t="n">
        <v>880</v>
      </c>
      <c r="K28" s="601" t="n">
        <v>-571</v>
      </c>
      <c r="L28" s="598" t="n">
        <v>1493</v>
      </c>
      <c r="M28" s="600" t="n">
        <v>16</v>
      </c>
      <c r="N28" s="602" t="n">
        <v>3930</v>
      </c>
      <c r="O28" s="598" t="n">
        <v>3946</v>
      </c>
      <c r="P28" s="601" t="n">
        <v>-16</v>
      </c>
      <c r="Q28" s="598" t="n">
        <v>14896</v>
      </c>
      <c r="R28" s="598" t="n">
        <v>1234</v>
      </c>
      <c r="S28" s="600" t="n">
        <v>16130</v>
      </c>
      <c r="T28" s="581" t="s">
        <v>355</v>
      </c>
    </row>
    <row r="29" customFormat="false" ht="19.5" hidden="false" customHeight="true" outlineLevel="0" collapsed="false">
      <c r="B29" s="99" t="s">
        <v>356</v>
      </c>
      <c r="C29" s="588" t="n">
        <v>54992</v>
      </c>
      <c r="D29" s="588" t="n">
        <v>44869</v>
      </c>
      <c r="E29" s="589" t="n">
        <v>10123</v>
      </c>
      <c r="F29" s="588" t="n">
        <v>8053</v>
      </c>
      <c r="G29" s="590" t="n">
        <v>2071</v>
      </c>
      <c r="H29" s="588" t="n">
        <v>7603</v>
      </c>
      <c r="I29" s="588" t="n">
        <v>9756</v>
      </c>
      <c r="J29" s="588" t="n">
        <v>2153</v>
      </c>
      <c r="K29" s="591" t="n">
        <v>-532</v>
      </c>
      <c r="L29" s="588" t="n">
        <v>8051</v>
      </c>
      <c r="M29" s="590" t="n">
        <v>84</v>
      </c>
      <c r="N29" s="592" t="n">
        <v>30732</v>
      </c>
      <c r="O29" s="588" t="n">
        <v>31068</v>
      </c>
      <c r="P29" s="591" t="n">
        <v>-336</v>
      </c>
      <c r="Q29" s="588" t="n">
        <v>93327</v>
      </c>
      <c r="R29" s="588" t="n">
        <v>9554</v>
      </c>
      <c r="S29" s="590" t="n">
        <v>102881</v>
      </c>
      <c r="T29" s="570" t="s">
        <v>356</v>
      </c>
    </row>
    <row r="30" customFormat="false" ht="19.5" hidden="false" customHeight="true" outlineLevel="0" collapsed="false">
      <c r="B30" s="86" t="s">
        <v>357</v>
      </c>
      <c r="C30" s="593" t="n">
        <v>6971</v>
      </c>
      <c r="D30" s="593" t="n">
        <v>5688</v>
      </c>
      <c r="E30" s="594" t="n">
        <v>1283</v>
      </c>
      <c r="F30" s="593" t="n">
        <v>1021</v>
      </c>
      <c r="G30" s="595" t="n">
        <v>263</v>
      </c>
      <c r="H30" s="593" t="n">
        <v>837</v>
      </c>
      <c r="I30" s="593" t="n">
        <v>1283</v>
      </c>
      <c r="J30" s="593" t="n">
        <v>446</v>
      </c>
      <c r="K30" s="596" t="n">
        <v>-201</v>
      </c>
      <c r="L30" s="593" t="n">
        <v>1033</v>
      </c>
      <c r="M30" s="595" t="n">
        <v>5</v>
      </c>
      <c r="N30" s="597" t="n">
        <v>2572</v>
      </c>
      <c r="O30" s="593" t="n">
        <v>2268</v>
      </c>
      <c r="P30" s="596" t="n">
        <v>304</v>
      </c>
      <c r="Q30" s="593" t="n">
        <v>10381</v>
      </c>
      <c r="R30" s="593" t="n">
        <v>858</v>
      </c>
      <c r="S30" s="595" t="n">
        <v>11239</v>
      </c>
      <c r="T30" s="581" t="s">
        <v>357</v>
      </c>
    </row>
    <row r="31" customFormat="false" ht="19.5" hidden="false" customHeight="true" outlineLevel="0" collapsed="false">
      <c r="B31" s="86" t="s">
        <v>358</v>
      </c>
      <c r="C31" s="593" t="n">
        <v>11380</v>
      </c>
      <c r="D31" s="593" t="n">
        <v>9285</v>
      </c>
      <c r="E31" s="594" t="n">
        <v>2095</v>
      </c>
      <c r="F31" s="593" t="n">
        <v>1666</v>
      </c>
      <c r="G31" s="595" t="n">
        <v>429</v>
      </c>
      <c r="H31" s="593" t="n">
        <v>1393</v>
      </c>
      <c r="I31" s="593" t="n">
        <v>1981</v>
      </c>
      <c r="J31" s="593" t="n">
        <v>588</v>
      </c>
      <c r="K31" s="596" t="n">
        <v>-215</v>
      </c>
      <c r="L31" s="593" t="n">
        <v>1598</v>
      </c>
      <c r="M31" s="595" t="n">
        <v>10</v>
      </c>
      <c r="N31" s="597" t="n">
        <v>4784</v>
      </c>
      <c r="O31" s="593" t="n">
        <v>4786</v>
      </c>
      <c r="P31" s="596" t="n">
        <v>-2</v>
      </c>
      <c r="Q31" s="593" t="n">
        <v>17557</v>
      </c>
      <c r="R31" s="593" t="n">
        <v>1504</v>
      </c>
      <c r="S31" s="595" t="n">
        <v>19061</v>
      </c>
      <c r="T31" s="581" t="s">
        <v>358</v>
      </c>
    </row>
    <row r="32" customFormat="false" ht="19.5" hidden="false" customHeight="true" outlineLevel="0" collapsed="false">
      <c r="B32" s="86" t="s">
        <v>359</v>
      </c>
      <c r="C32" s="593" t="n">
        <v>7037</v>
      </c>
      <c r="D32" s="593" t="n">
        <v>5742</v>
      </c>
      <c r="E32" s="594" t="n">
        <v>1296</v>
      </c>
      <c r="F32" s="593" t="n">
        <v>1031</v>
      </c>
      <c r="G32" s="595" t="n">
        <v>265</v>
      </c>
      <c r="H32" s="593" t="n">
        <v>561</v>
      </c>
      <c r="I32" s="593" t="n">
        <v>1202</v>
      </c>
      <c r="J32" s="593" t="n">
        <v>641</v>
      </c>
      <c r="K32" s="596" t="n">
        <v>-416</v>
      </c>
      <c r="L32" s="593" t="n">
        <v>974</v>
      </c>
      <c r="M32" s="595" t="n">
        <v>3</v>
      </c>
      <c r="N32" s="597" t="n">
        <v>3022</v>
      </c>
      <c r="O32" s="593" t="n">
        <v>3032</v>
      </c>
      <c r="P32" s="596" t="n">
        <v>-10</v>
      </c>
      <c r="Q32" s="593" t="n">
        <v>10620</v>
      </c>
      <c r="R32" s="593" t="n">
        <v>975</v>
      </c>
      <c r="S32" s="595" t="n">
        <v>11595</v>
      </c>
      <c r="T32" s="581" t="s">
        <v>359</v>
      </c>
    </row>
    <row r="33" customFormat="false" ht="19.5" hidden="false" customHeight="true" outlineLevel="0" collapsed="false">
      <c r="B33" s="86" t="s">
        <v>360</v>
      </c>
      <c r="C33" s="593" t="n">
        <v>9859</v>
      </c>
      <c r="D33" s="593" t="n">
        <v>8044</v>
      </c>
      <c r="E33" s="594" t="n">
        <v>1815</v>
      </c>
      <c r="F33" s="593" t="n">
        <v>1444</v>
      </c>
      <c r="G33" s="595" t="n">
        <v>371</v>
      </c>
      <c r="H33" s="593" t="n">
        <v>928</v>
      </c>
      <c r="I33" s="593" t="n">
        <v>1708</v>
      </c>
      <c r="J33" s="593" t="n">
        <v>781</v>
      </c>
      <c r="K33" s="596" t="n">
        <v>-440</v>
      </c>
      <c r="L33" s="593" t="n">
        <v>1362</v>
      </c>
      <c r="M33" s="595" t="n">
        <v>6</v>
      </c>
      <c r="N33" s="597" t="n">
        <v>3736</v>
      </c>
      <c r="O33" s="593" t="n">
        <v>3743</v>
      </c>
      <c r="P33" s="596" t="n">
        <v>-7</v>
      </c>
      <c r="Q33" s="593" t="n">
        <v>14523</v>
      </c>
      <c r="R33" s="593" t="n">
        <v>1200</v>
      </c>
      <c r="S33" s="595" t="n">
        <v>15723</v>
      </c>
      <c r="T33" s="581" t="s">
        <v>360</v>
      </c>
    </row>
    <row r="34" customFormat="false" ht="19.5" hidden="false" customHeight="true" outlineLevel="0" collapsed="false">
      <c r="B34" s="86" t="s">
        <v>361</v>
      </c>
      <c r="C34" s="593" t="n">
        <v>4257</v>
      </c>
      <c r="D34" s="593" t="n">
        <v>3473</v>
      </c>
      <c r="E34" s="594" t="n">
        <v>784</v>
      </c>
      <c r="F34" s="593" t="n">
        <v>623</v>
      </c>
      <c r="G34" s="595" t="n">
        <v>160</v>
      </c>
      <c r="H34" s="593" t="n">
        <v>340</v>
      </c>
      <c r="I34" s="593" t="n">
        <v>788</v>
      </c>
      <c r="J34" s="593" t="n">
        <v>448</v>
      </c>
      <c r="K34" s="596" t="n">
        <v>-306</v>
      </c>
      <c r="L34" s="593" t="n">
        <v>644</v>
      </c>
      <c r="M34" s="595" t="n">
        <v>2</v>
      </c>
      <c r="N34" s="597" t="n">
        <v>1762</v>
      </c>
      <c r="O34" s="593" t="n">
        <v>1764</v>
      </c>
      <c r="P34" s="596" t="n">
        <v>-2</v>
      </c>
      <c r="Q34" s="593" t="n">
        <v>6359</v>
      </c>
      <c r="R34" s="593" t="n">
        <v>572</v>
      </c>
      <c r="S34" s="595" t="n">
        <v>6930</v>
      </c>
      <c r="T34" s="581" t="s">
        <v>361</v>
      </c>
    </row>
    <row r="35" customFormat="false" ht="19.5" hidden="false" customHeight="true" outlineLevel="0" collapsed="false">
      <c r="B35" s="86" t="s">
        <v>362</v>
      </c>
      <c r="C35" s="593" t="n">
        <v>5511</v>
      </c>
      <c r="D35" s="593" t="n">
        <v>4497</v>
      </c>
      <c r="E35" s="594" t="n">
        <v>1015</v>
      </c>
      <c r="F35" s="593" t="n">
        <v>807</v>
      </c>
      <c r="G35" s="595" t="n">
        <v>208</v>
      </c>
      <c r="H35" s="593" t="n">
        <v>442</v>
      </c>
      <c r="I35" s="593" t="n">
        <v>1002</v>
      </c>
      <c r="J35" s="593" t="n">
        <v>560</v>
      </c>
      <c r="K35" s="596" t="n">
        <v>-381</v>
      </c>
      <c r="L35" s="593" t="n">
        <v>820</v>
      </c>
      <c r="M35" s="595" t="n">
        <v>3</v>
      </c>
      <c r="N35" s="597" t="n">
        <v>2469</v>
      </c>
      <c r="O35" s="593" t="n">
        <v>2467</v>
      </c>
      <c r="P35" s="596" t="n">
        <v>2</v>
      </c>
      <c r="Q35" s="593" t="n">
        <v>8423</v>
      </c>
      <c r="R35" s="593" t="n">
        <v>813</v>
      </c>
      <c r="S35" s="595" t="n">
        <v>9236</v>
      </c>
      <c r="T35" s="581" t="s">
        <v>362</v>
      </c>
    </row>
    <row r="36" customFormat="false" ht="19.5" hidden="false" customHeight="true" outlineLevel="0" collapsed="false">
      <c r="B36" s="400" t="s">
        <v>363</v>
      </c>
      <c r="C36" s="598" t="n">
        <v>5388</v>
      </c>
      <c r="D36" s="598" t="n">
        <v>4396</v>
      </c>
      <c r="E36" s="599" t="n">
        <v>992</v>
      </c>
      <c r="F36" s="598" t="n">
        <v>789</v>
      </c>
      <c r="G36" s="600" t="n">
        <v>203</v>
      </c>
      <c r="H36" s="598" t="n">
        <v>575</v>
      </c>
      <c r="I36" s="598" t="n">
        <v>974</v>
      </c>
      <c r="J36" s="598" t="n">
        <v>399</v>
      </c>
      <c r="K36" s="601" t="n">
        <v>-200</v>
      </c>
      <c r="L36" s="598" t="n">
        <v>766</v>
      </c>
      <c r="M36" s="600" t="n">
        <v>9</v>
      </c>
      <c r="N36" s="602" t="n">
        <v>1990</v>
      </c>
      <c r="O36" s="598" t="n">
        <v>1964</v>
      </c>
      <c r="P36" s="601" t="n">
        <v>26</v>
      </c>
      <c r="Q36" s="598" t="n">
        <v>7953</v>
      </c>
      <c r="R36" s="598" t="n">
        <v>679</v>
      </c>
      <c r="S36" s="600" t="n">
        <v>8632</v>
      </c>
      <c r="T36" s="587" t="s">
        <v>363</v>
      </c>
    </row>
    <row r="37" customFormat="false" ht="19.5" hidden="false" customHeight="true" outlineLevel="0" collapsed="false">
      <c r="B37" s="86" t="s">
        <v>364</v>
      </c>
      <c r="C37" s="588" t="n">
        <v>138956</v>
      </c>
      <c r="D37" s="588" t="n">
        <v>113376</v>
      </c>
      <c r="E37" s="589" t="n">
        <v>25579</v>
      </c>
      <c r="F37" s="588" t="n">
        <v>20348</v>
      </c>
      <c r="G37" s="590" t="n">
        <v>5232</v>
      </c>
      <c r="H37" s="588" t="n">
        <v>17450</v>
      </c>
      <c r="I37" s="588" t="n">
        <v>22752</v>
      </c>
      <c r="J37" s="588" t="n">
        <v>5303</v>
      </c>
      <c r="K37" s="591" t="n">
        <v>-1412</v>
      </c>
      <c r="L37" s="588" t="n">
        <v>18575</v>
      </c>
      <c r="M37" s="590" t="n">
        <v>287</v>
      </c>
      <c r="N37" s="592" t="n">
        <v>81413</v>
      </c>
      <c r="O37" s="588" t="n">
        <v>81057</v>
      </c>
      <c r="P37" s="591" t="n">
        <v>356</v>
      </c>
      <c r="Q37" s="588" t="n">
        <v>237818</v>
      </c>
      <c r="R37" s="588" t="n">
        <v>24948</v>
      </c>
      <c r="S37" s="590" t="n">
        <v>262766</v>
      </c>
      <c r="T37" s="581" t="s">
        <v>364</v>
      </c>
    </row>
    <row r="38" customFormat="false" ht="19.5" hidden="false" customHeight="true" outlineLevel="0" collapsed="false">
      <c r="B38" s="86" t="s">
        <v>365</v>
      </c>
      <c r="C38" s="593" t="n">
        <v>44214</v>
      </c>
      <c r="D38" s="593" t="n">
        <v>36075</v>
      </c>
      <c r="E38" s="594" t="n">
        <v>8139</v>
      </c>
      <c r="F38" s="593" t="n">
        <v>6474</v>
      </c>
      <c r="G38" s="595" t="n">
        <v>1665</v>
      </c>
      <c r="H38" s="593" t="n">
        <v>6152</v>
      </c>
      <c r="I38" s="593" t="n">
        <v>7524</v>
      </c>
      <c r="J38" s="593" t="n">
        <v>1371</v>
      </c>
      <c r="K38" s="596" t="n">
        <v>-179</v>
      </c>
      <c r="L38" s="593" t="n">
        <v>6259</v>
      </c>
      <c r="M38" s="595" t="n">
        <v>72</v>
      </c>
      <c r="N38" s="597" t="n">
        <v>21289</v>
      </c>
      <c r="O38" s="593" t="n">
        <v>21099</v>
      </c>
      <c r="P38" s="596" t="n">
        <v>190</v>
      </c>
      <c r="Q38" s="593" t="n">
        <v>71654</v>
      </c>
      <c r="R38" s="593" t="n">
        <v>6747</v>
      </c>
      <c r="S38" s="595" t="n">
        <v>78401</v>
      </c>
      <c r="T38" s="581" t="s">
        <v>365</v>
      </c>
    </row>
    <row r="39" customFormat="false" ht="19.5" hidden="false" customHeight="true" outlineLevel="0" collapsed="false">
      <c r="B39" s="86" t="s">
        <v>366</v>
      </c>
      <c r="C39" s="593" t="n">
        <v>50342</v>
      </c>
      <c r="D39" s="593" t="n">
        <v>41075</v>
      </c>
      <c r="E39" s="594" t="n">
        <v>9267</v>
      </c>
      <c r="F39" s="593" t="n">
        <v>7372</v>
      </c>
      <c r="G39" s="595" t="n">
        <v>1896</v>
      </c>
      <c r="H39" s="593" t="n">
        <v>6392</v>
      </c>
      <c r="I39" s="593" t="n">
        <v>8561</v>
      </c>
      <c r="J39" s="593" t="n">
        <v>2169</v>
      </c>
      <c r="K39" s="596" t="n">
        <v>-776</v>
      </c>
      <c r="L39" s="593" t="n">
        <v>7108</v>
      </c>
      <c r="M39" s="595" t="n">
        <v>60</v>
      </c>
      <c r="N39" s="597" t="n">
        <v>22923</v>
      </c>
      <c r="O39" s="593" t="n">
        <v>22857</v>
      </c>
      <c r="P39" s="596" t="n">
        <v>66</v>
      </c>
      <c r="Q39" s="593" t="n">
        <v>79657</v>
      </c>
      <c r="R39" s="593" t="n">
        <v>6928</v>
      </c>
      <c r="S39" s="595" t="n">
        <v>86585</v>
      </c>
      <c r="T39" s="581" t="s">
        <v>366</v>
      </c>
    </row>
    <row r="40" customFormat="false" ht="19.5" hidden="false" customHeight="true" outlineLevel="0" collapsed="false">
      <c r="B40" s="86" t="s">
        <v>367</v>
      </c>
      <c r="C40" s="593" t="n">
        <v>35136</v>
      </c>
      <c r="D40" s="593" t="n">
        <v>28668</v>
      </c>
      <c r="E40" s="594" t="n">
        <v>6468</v>
      </c>
      <c r="F40" s="593" t="n">
        <v>5145</v>
      </c>
      <c r="G40" s="595" t="n">
        <v>1323</v>
      </c>
      <c r="H40" s="593" t="n">
        <v>4618</v>
      </c>
      <c r="I40" s="593" t="n">
        <v>6012</v>
      </c>
      <c r="J40" s="593" t="n">
        <v>1394</v>
      </c>
      <c r="K40" s="596" t="n">
        <v>-357</v>
      </c>
      <c r="L40" s="593" t="n">
        <v>4935</v>
      </c>
      <c r="M40" s="595" t="n">
        <v>40</v>
      </c>
      <c r="N40" s="597" t="n">
        <v>15042</v>
      </c>
      <c r="O40" s="593" t="n">
        <v>15122</v>
      </c>
      <c r="P40" s="596" t="n">
        <v>-80</v>
      </c>
      <c r="Q40" s="593" t="n">
        <v>54796</v>
      </c>
      <c r="R40" s="593" t="n">
        <v>4553</v>
      </c>
      <c r="S40" s="595" t="n">
        <v>59349</v>
      </c>
      <c r="T40" s="581" t="s">
        <v>367</v>
      </c>
    </row>
    <row r="41" customFormat="false" ht="19.5" hidden="false" customHeight="true" outlineLevel="0" collapsed="false">
      <c r="B41" s="86" t="s">
        <v>368</v>
      </c>
      <c r="C41" s="593" t="n">
        <v>22337</v>
      </c>
      <c r="D41" s="593" t="n">
        <v>18225</v>
      </c>
      <c r="E41" s="594" t="n">
        <v>4112</v>
      </c>
      <c r="F41" s="593" t="n">
        <v>3271</v>
      </c>
      <c r="G41" s="595" t="n">
        <v>841</v>
      </c>
      <c r="H41" s="593" t="n">
        <v>2535</v>
      </c>
      <c r="I41" s="593" t="n">
        <v>3866</v>
      </c>
      <c r="J41" s="593" t="n">
        <v>1331</v>
      </c>
      <c r="K41" s="596" t="n">
        <v>-652</v>
      </c>
      <c r="L41" s="593" t="n">
        <v>3132</v>
      </c>
      <c r="M41" s="595" t="n">
        <v>55</v>
      </c>
      <c r="N41" s="597" t="n">
        <v>9632</v>
      </c>
      <c r="O41" s="593" t="n">
        <v>9715</v>
      </c>
      <c r="P41" s="596" t="n">
        <v>-83</v>
      </c>
      <c r="Q41" s="593" t="n">
        <v>34504</v>
      </c>
      <c r="R41" s="593" t="n">
        <v>3081</v>
      </c>
      <c r="S41" s="595" t="n">
        <v>37584</v>
      </c>
      <c r="T41" s="581" t="s">
        <v>368</v>
      </c>
    </row>
    <row r="42" customFormat="false" ht="19.5" hidden="false" customHeight="true" outlineLevel="0" collapsed="false">
      <c r="B42" s="86" t="s">
        <v>369</v>
      </c>
      <c r="C42" s="593" t="n">
        <v>12080</v>
      </c>
      <c r="D42" s="593" t="n">
        <v>9856</v>
      </c>
      <c r="E42" s="594" t="n">
        <v>2224</v>
      </c>
      <c r="F42" s="593" t="n">
        <v>1769</v>
      </c>
      <c r="G42" s="595" t="n">
        <v>455</v>
      </c>
      <c r="H42" s="593" t="n">
        <v>1098</v>
      </c>
      <c r="I42" s="593" t="n">
        <v>1917</v>
      </c>
      <c r="J42" s="593" t="n">
        <v>820</v>
      </c>
      <c r="K42" s="596" t="n">
        <v>-494</v>
      </c>
      <c r="L42" s="593" t="n">
        <v>1578</v>
      </c>
      <c r="M42" s="595" t="n">
        <v>14</v>
      </c>
      <c r="N42" s="597" t="n">
        <v>6879</v>
      </c>
      <c r="O42" s="593" t="n">
        <v>6950</v>
      </c>
      <c r="P42" s="596" t="n">
        <v>-71</v>
      </c>
      <c r="Q42" s="593" t="n">
        <v>20057</v>
      </c>
      <c r="R42" s="593" t="n">
        <v>2133</v>
      </c>
      <c r="S42" s="595" t="n">
        <v>22190</v>
      </c>
      <c r="T42" s="581" t="s">
        <v>369</v>
      </c>
    </row>
    <row r="43" customFormat="false" ht="19.5" hidden="false" customHeight="true" outlineLevel="0" collapsed="false">
      <c r="B43" s="86" t="s">
        <v>370</v>
      </c>
      <c r="C43" s="593" t="n">
        <v>20608</v>
      </c>
      <c r="D43" s="593" t="n">
        <v>16815</v>
      </c>
      <c r="E43" s="594" t="n">
        <v>3794</v>
      </c>
      <c r="F43" s="593" t="n">
        <v>3018</v>
      </c>
      <c r="G43" s="595" t="n">
        <v>776</v>
      </c>
      <c r="H43" s="593" t="n">
        <v>2370</v>
      </c>
      <c r="I43" s="593" t="n">
        <v>3526</v>
      </c>
      <c r="J43" s="593" t="n">
        <v>1155</v>
      </c>
      <c r="K43" s="596" t="n">
        <v>-563</v>
      </c>
      <c r="L43" s="593" t="n">
        <v>2899</v>
      </c>
      <c r="M43" s="595" t="n">
        <v>34</v>
      </c>
      <c r="N43" s="597" t="n">
        <v>8375</v>
      </c>
      <c r="O43" s="593" t="n">
        <v>8458</v>
      </c>
      <c r="P43" s="596" t="n">
        <v>-83</v>
      </c>
      <c r="Q43" s="593" t="n">
        <v>31354</v>
      </c>
      <c r="R43" s="593" t="n">
        <v>2561</v>
      </c>
      <c r="S43" s="595" t="n">
        <v>33915</v>
      </c>
      <c r="T43" s="581" t="s">
        <v>370</v>
      </c>
    </row>
    <row r="44" customFormat="false" ht="19.5" hidden="false" customHeight="true" outlineLevel="0" collapsed="false">
      <c r="B44" s="86" t="s">
        <v>371</v>
      </c>
      <c r="C44" s="598" t="n">
        <v>10519</v>
      </c>
      <c r="D44" s="598" t="n">
        <v>8583</v>
      </c>
      <c r="E44" s="599" t="n">
        <v>1936</v>
      </c>
      <c r="F44" s="598" t="n">
        <v>1540</v>
      </c>
      <c r="G44" s="600" t="n">
        <v>396</v>
      </c>
      <c r="H44" s="598" t="n">
        <v>833</v>
      </c>
      <c r="I44" s="598" t="n">
        <v>1786</v>
      </c>
      <c r="J44" s="598" t="n">
        <v>953</v>
      </c>
      <c r="K44" s="601" t="n">
        <v>-649</v>
      </c>
      <c r="L44" s="598" t="n">
        <v>1479</v>
      </c>
      <c r="M44" s="600" t="n">
        <v>3</v>
      </c>
      <c r="N44" s="602" t="n">
        <v>4761</v>
      </c>
      <c r="O44" s="598" t="n">
        <v>4733</v>
      </c>
      <c r="P44" s="601" t="n">
        <v>28</v>
      </c>
      <c r="Q44" s="598" t="n">
        <v>16113</v>
      </c>
      <c r="R44" s="598" t="n">
        <v>1547</v>
      </c>
      <c r="S44" s="600" t="n">
        <v>17659</v>
      </c>
      <c r="T44" s="581" t="s">
        <v>371</v>
      </c>
    </row>
    <row r="45" customFormat="false" ht="19.5" hidden="false" customHeight="true" outlineLevel="0" collapsed="false">
      <c r="B45" s="99" t="s">
        <v>372</v>
      </c>
      <c r="C45" s="588" t="n">
        <v>202976</v>
      </c>
      <c r="D45" s="588" t="n">
        <v>165611</v>
      </c>
      <c r="E45" s="588" t="n">
        <v>37365</v>
      </c>
      <c r="F45" s="588" t="n">
        <v>29722</v>
      </c>
      <c r="G45" s="590" t="n">
        <v>7642</v>
      </c>
      <c r="H45" s="588" t="n">
        <v>22915</v>
      </c>
      <c r="I45" s="588" t="n">
        <v>34920</v>
      </c>
      <c r="J45" s="588" t="n">
        <v>12005</v>
      </c>
      <c r="K45" s="591" t="n">
        <v>-6375</v>
      </c>
      <c r="L45" s="588" t="n">
        <v>28914</v>
      </c>
      <c r="M45" s="590" t="n">
        <v>376</v>
      </c>
      <c r="N45" s="592" t="n">
        <v>97239</v>
      </c>
      <c r="O45" s="588" t="n">
        <v>98227</v>
      </c>
      <c r="P45" s="591" t="n">
        <v>-988</v>
      </c>
      <c r="Q45" s="588" t="n">
        <v>323130</v>
      </c>
      <c r="R45" s="588" t="n">
        <v>29498</v>
      </c>
      <c r="S45" s="590" t="n">
        <v>352627</v>
      </c>
      <c r="T45" s="570" t="s">
        <v>372</v>
      </c>
    </row>
    <row r="46" customFormat="false" ht="19.5" hidden="false" customHeight="true" outlineLevel="0" collapsed="false">
      <c r="B46" s="86" t="s">
        <v>373</v>
      </c>
      <c r="C46" s="593" t="n">
        <v>169363</v>
      </c>
      <c r="D46" s="593" t="n">
        <v>138186</v>
      </c>
      <c r="E46" s="593" t="n">
        <v>31177</v>
      </c>
      <c r="F46" s="593" t="n">
        <v>24800</v>
      </c>
      <c r="G46" s="595" t="n">
        <v>6377</v>
      </c>
      <c r="H46" s="593" t="n">
        <v>18942</v>
      </c>
      <c r="I46" s="593" t="n">
        <v>28867</v>
      </c>
      <c r="J46" s="593" t="n">
        <v>9924</v>
      </c>
      <c r="K46" s="596" t="n">
        <v>-5357</v>
      </c>
      <c r="L46" s="593" t="n">
        <v>24061</v>
      </c>
      <c r="M46" s="595" t="n">
        <v>238</v>
      </c>
      <c r="N46" s="597" t="n">
        <v>91494</v>
      </c>
      <c r="O46" s="593" t="n">
        <v>90431</v>
      </c>
      <c r="P46" s="596" t="n">
        <v>1063</v>
      </c>
      <c r="Q46" s="593" t="n">
        <v>279799</v>
      </c>
      <c r="R46" s="593" t="n">
        <v>27712</v>
      </c>
      <c r="S46" s="595" t="n">
        <v>307511</v>
      </c>
      <c r="T46" s="581" t="s">
        <v>373</v>
      </c>
    </row>
    <row r="47" customFormat="false" ht="19.5" hidden="false" customHeight="true" outlineLevel="0" collapsed="false">
      <c r="B47" s="86" t="s">
        <v>374</v>
      </c>
      <c r="C47" s="593" t="n">
        <v>10940</v>
      </c>
      <c r="D47" s="593" t="n">
        <v>8926</v>
      </c>
      <c r="E47" s="593" t="n">
        <v>2014</v>
      </c>
      <c r="F47" s="593" t="n">
        <v>1602</v>
      </c>
      <c r="G47" s="595" t="n">
        <v>412</v>
      </c>
      <c r="H47" s="593" t="n">
        <v>1435</v>
      </c>
      <c r="I47" s="593" t="n">
        <v>2139</v>
      </c>
      <c r="J47" s="593" t="n">
        <v>704</v>
      </c>
      <c r="K47" s="596" t="n">
        <v>-387</v>
      </c>
      <c r="L47" s="593" t="n">
        <v>1808</v>
      </c>
      <c r="M47" s="595" t="n">
        <v>14</v>
      </c>
      <c r="N47" s="597" t="n">
        <v>7276</v>
      </c>
      <c r="O47" s="593" t="n">
        <v>7273</v>
      </c>
      <c r="P47" s="596" t="n">
        <v>3</v>
      </c>
      <c r="Q47" s="593" t="n">
        <v>19651</v>
      </c>
      <c r="R47" s="593" t="n">
        <v>2715</v>
      </c>
      <c r="S47" s="595" t="n">
        <v>22366</v>
      </c>
      <c r="T47" s="581" t="s">
        <v>374</v>
      </c>
    </row>
    <row r="48" customFormat="false" ht="19.5" hidden="false" customHeight="true" outlineLevel="0" collapsed="false">
      <c r="B48" s="86" t="s">
        <v>375</v>
      </c>
      <c r="C48" s="593" t="n">
        <v>31382</v>
      </c>
      <c r="D48" s="593" t="n">
        <v>25605</v>
      </c>
      <c r="E48" s="593" t="n">
        <v>5777</v>
      </c>
      <c r="F48" s="593" t="n">
        <v>4595</v>
      </c>
      <c r="G48" s="595" t="n">
        <v>1182</v>
      </c>
      <c r="H48" s="593" t="n">
        <v>3970</v>
      </c>
      <c r="I48" s="593" t="n">
        <v>5535</v>
      </c>
      <c r="J48" s="593" t="n">
        <v>1565</v>
      </c>
      <c r="K48" s="596" t="n">
        <v>-654</v>
      </c>
      <c r="L48" s="593" t="n">
        <v>4596</v>
      </c>
      <c r="M48" s="595" t="n">
        <v>28</v>
      </c>
      <c r="N48" s="597" t="n">
        <v>11520</v>
      </c>
      <c r="O48" s="593" t="n">
        <v>11530</v>
      </c>
      <c r="P48" s="596" t="n">
        <v>-10</v>
      </c>
      <c r="Q48" s="593" t="n">
        <v>46871</v>
      </c>
      <c r="R48" s="593" t="n">
        <v>3583</v>
      </c>
      <c r="S48" s="595" t="n">
        <v>50454</v>
      </c>
      <c r="T48" s="581" t="s">
        <v>375</v>
      </c>
    </row>
    <row r="49" customFormat="false" ht="19.5" hidden="false" customHeight="true" outlineLevel="0" collapsed="false">
      <c r="B49" s="86" t="s">
        <v>376</v>
      </c>
      <c r="C49" s="603" t="n">
        <v>19319</v>
      </c>
      <c r="D49" s="598" t="n">
        <v>15763</v>
      </c>
      <c r="E49" s="603" t="n">
        <v>3556</v>
      </c>
      <c r="F49" s="603" t="n">
        <v>2829</v>
      </c>
      <c r="G49" s="600" t="n">
        <v>727</v>
      </c>
      <c r="H49" s="603" t="n">
        <v>2341</v>
      </c>
      <c r="I49" s="603" t="n">
        <v>3531</v>
      </c>
      <c r="J49" s="603" t="n">
        <v>1191</v>
      </c>
      <c r="K49" s="604" t="n">
        <v>-612</v>
      </c>
      <c r="L49" s="603" t="n">
        <v>2927</v>
      </c>
      <c r="M49" s="605" t="n">
        <v>26</v>
      </c>
      <c r="N49" s="606" t="n">
        <v>7408</v>
      </c>
      <c r="O49" s="603" t="n">
        <v>7497</v>
      </c>
      <c r="P49" s="601" t="n">
        <v>-89</v>
      </c>
      <c r="Q49" s="598" t="n">
        <v>29069</v>
      </c>
      <c r="R49" s="598" t="n">
        <v>2354</v>
      </c>
      <c r="S49" s="600" t="n">
        <v>31423</v>
      </c>
      <c r="T49" s="607" t="s">
        <v>376</v>
      </c>
    </row>
    <row r="50" s="18" customFormat="true" ht="15" hidden="false" customHeight="true" outlineLevel="0" collapsed="false">
      <c r="B50" s="608" t="s">
        <v>427</v>
      </c>
      <c r="C50" s="609"/>
      <c r="D50" s="609"/>
      <c r="E50" s="609"/>
      <c r="F50" s="609"/>
      <c r="G50" s="609"/>
      <c r="H50" s="610"/>
      <c r="I50" s="611"/>
      <c r="J50" s="611"/>
      <c r="K50" s="612"/>
      <c r="L50" s="612"/>
      <c r="M50" s="612"/>
      <c r="N50" s="612"/>
      <c r="O50" s="612"/>
      <c r="P50" s="610"/>
      <c r="Q50" s="610"/>
      <c r="R50" s="610"/>
      <c r="S50" s="610"/>
      <c r="T50" s="427"/>
    </row>
    <row r="51" s="18" customFormat="true" ht="15" hidden="false" customHeight="true" outlineLevel="0" collapsed="false">
      <c r="B51" s="613" t="s">
        <v>428</v>
      </c>
      <c r="C51" s="611"/>
      <c r="D51" s="611"/>
      <c r="E51" s="611"/>
      <c r="F51" s="611"/>
      <c r="G51" s="611"/>
      <c r="H51" s="612"/>
      <c r="I51" s="611"/>
      <c r="J51" s="611"/>
      <c r="K51" s="612"/>
      <c r="L51" s="612"/>
      <c r="M51" s="612"/>
      <c r="N51" s="612"/>
      <c r="O51" s="612"/>
      <c r="P51" s="612"/>
      <c r="Q51" s="612"/>
      <c r="R51" s="612"/>
      <c r="S51" s="612"/>
    </row>
    <row r="52" s="18" customFormat="true" ht="15" hidden="false" customHeight="true" outlineLevel="0" collapsed="false">
      <c r="B52" s="24" t="s">
        <v>377</v>
      </c>
      <c r="H52" s="108"/>
      <c r="K52" s="21"/>
      <c r="L52" s="21"/>
    </row>
    <row r="53" customFormat="false" ht="12" hidden="false" customHeight="false" outlineLevel="0" collapsed="false">
      <c r="K53" s="30"/>
      <c r="L53" s="30"/>
    </row>
    <row r="54" customFormat="false" ht="12" hidden="false" customHeight="false" outlineLevel="0" collapsed="false">
      <c r="K54" s="30"/>
      <c r="L54" s="30"/>
    </row>
    <row r="55" customFormat="false" ht="12" hidden="false" customHeight="false" outlineLevel="0" collapsed="false">
      <c r="K55" s="30"/>
      <c r="L55" s="30"/>
    </row>
    <row r="56" customFormat="false" ht="12" hidden="false" customHeight="false" outlineLevel="0" collapsed="false">
      <c r="K56" s="30"/>
      <c r="L56" s="30"/>
    </row>
    <row r="57" customFormat="false" ht="12" hidden="false" customHeight="false" outlineLevel="0" collapsed="false">
      <c r="K57" s="30"/>
      <c r="L57" s="30"/>
    </row>
    <row r="58" customFormat="false" ht="12" hidden="false" customHeight="false" outlineLevel="0" collapsed="false">
      <c r="K58" s="30"/>
      <c r="L58" s="30"/>
    </row>
    <row r="59" customFormat="false" ht="12" hidden="false" customHeight="false" outlineLevel="0" collapsed="false">
      <c r="K59" s="30"/>
      <c r="L59" s="30"/>
    </row>
    <row r="60" customFormat="false" ht="12" hidden="false" customHeight="false" outlineLevel="0" collapsed="false">
      <c r="K60" s="30"/>
      <c r="L60" s="30"/>
    </row>
    <row r="61" customFormat="false" ht="12" hidden="false" customHeight="false" outlineLevel="0" collapsed="false">
      <c r="K61" s="30"/>
      <c r="L61" s="30"/>
    </row>
    <row r="62" customFormat="false" ht="12" hidden="false" customHeight="false" outlineLevel="0" collapsed="false">
      <c r="K62" s="30"/>
      <c r="L62" s="30"/>
    </row>
    <row r="63" customFormat="false" ht="12" hidden="false" customHeight="false" outlineLevel="0" collapsed="false">
      <c r="K63" s="30"/>
      <c r="L63" s="30"/>
    </row>
    <row r="64" customFormat="false" ht="12" hidden="false" customHeight="false" outlineLevel="0" collapsed="false">
      <c r="K64" s="30"/>
      <c r="L64" s="30"/>
    </row>
    <row r="65" customFormat="false" ht="12" hidden="false" customHeight="false" outlineLevel="0" collapsed="false">
      <c r="K65" s="30"/>
      <c r="L65" s="30"/>
    </row>
    <row r="66" customFormat="false" ht="12" hidden="false" customHeight="false" outlineLevel="0" collapsed="false">
      <c r="K66" s="30"/>
      <c r="L66" s="30"/>
    </row>
    <row r="67" customFormat="false" ht="12" hidden="false" customHeight="false" outlineLevel="0" collapsed="false">
      <c r="K67" s="30"/>
      <c r="L67" s="30"/>
    </row>
    <row r="68" customFormat="false" ht="12" hidden="false" customHeight="false" outlineLevel="0" collapsed="false">
      <c r="K68" s="30"/>
      <c r="L68" s="30"/>
    </row>
    <row r="69" customFormat="false" ht="12" hidden="false" customHeight="false" outlineLevel="0" collapsed="false">
      <c r="K69" s="30"/>
      <c r="L69" s="30"/>
    </row>
    <row r="70" customFormat="false" ht="12" hidden="false" customHeight="false" outlineLevel="0" collapsed="false">
      <c r="K70" s="30"/>
      <c r="L70" s="30"/>
    </row>
    <row r="71" customFormat="false" ht="12" hidden="false" customHeight="false" outlineLevel="0" collapsed="false">
      <c r="K71" s="30"/>
      <c r="L71" s="30"/>
    </row>
    <row r="72" customFormat="false" ht="12" hidden="false" customHeight="false" outlineLevel="0" collapsed="false">
      <c r="K72" s="30"/>
      <c r="L72" s="30"/>
    </row>
    <row r="73" customFormat="false" ht="12" hidden="false" customHeight="false" outlineLevel="0" collapsed="false">
      <c r="K73" s="30"/>
      <c r="L73" s="30"/>
    </row>
    <row r="74" customFormat="false" ht="12" hidden="false" customHeight="false" outlineLevel="0" collapsed="false">
      <c r="K74" s="30"/>
      <c r="L74" s="30"/>
    </row>
  </sheetData>
  <mergeCells count="18">
    <mergeCell ref="O4:T4"/>
    <mergeCell ref="B7:B9"/>
    <mergeCell ref="C7:D7"/>
    <mergeCell ref="H7:H9"/>
    <mergeCell ref="N7:N9"/>
    <mergeCell ref="Q7:Q9"/>
    <mergeCell ref="R7:R9"/>
    <mergeCell ref="S7:S9"/>
    <mergeCell ref="T7:T9"/>
    <mergeCell ref="D8:D9"/>
    <mergeCell ref="E8:E9"/>
    <mergeCell ref="I8:I9"/>
    <mergeCell ref="J8:J9"/>
    <mergeCell ref="K8:K9"/>
    <mergeCell ref="L8:L9"/>
    <mergeCell ref="M8:M9"/>
    <mergeCell ref="O8:O9"/>
    <mergeCell ref="P8:P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.99"/>
    <col collapsed="false" customWidth="true" hidden="false" outlineLevel="0" max="3" min="3" style="18" width="23.75"/>
    <col collapsed="false" customWidth="true" hidden="false" outlineLevel="0" max="23" min="4" style="18" width="10.37"/>
    <col collapsed="false" customWidth="true" hidden="false" outlineLevel="0" max="24" min="24" style="18" width="3.99"/>
    <col collapsed="false" customWidth="true" hidden="false" outlineLevel="0" max="25" min="25" style="18" width="23.75"/>
    <col collapsed="false" customWidth="true" hidden="false" outlineLevel="0" max="45" min="26" style="18" width="10.37"/>
    <col collapsed="false" customWidth="true" hidden="false" outlineLevel="0" max="46" min="46" style="18" width="2.87"/>
    <col collapsed="false" customWidth="true" hidden="false" outlineLevel="0" max="47" min="47" style="18" width="23.75"/>
    <col collapsed="false" customWidth="true" hidden="false" outlineLevel="0" max="62" min="48" style="18" width="13.62"/>
    <col collapsed="false" customWidth="false" hidden="false" outlineLevel="0" max="63" min="63" style="18" width="8.99"/>
    <col collapsed="false" customWidth="true" hidden="false" outlineLevel="0" max="66" min="64" style="614" width="4.36"/>
    <col collapsed="false" customWidth="true" hidden="false" outlineLevel="0" max="70" min="67" style="614" width="3.87"/>
    <col collapsed="false" customWidth="false" hidden="false" outlineLevel="0" max="257" min="71" style="18" width="8.99"/>
  </cols>
  <sheetData>
    <row r="2" customFormat="false" ht="18" hidden="false" customHeight="true" outlineLevel="0" collapsed="false">
      <c r="B2" s="20" t="s">
        <v>429</v>
      </c>
      <c r="E2" s="614"/>
      <c r="X2" s="20" t="s">
        <v>430</v>
      </c>
      <c r="Y2" s="20"/>
      <c r="AT2" s="20" t="s">
        <v>430</v>
      </c>
    </row>
    <row r="3" customFormat="false" ht="17.25" hidden="false" customHeight="true" outlineLevel="0" collapsed="false">
      <c r="B3" s="63" t="s">
        <v>431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615" t="s">
        <v>432</v>
      </c>
      <c r="X3" s="613" t="s">
        <v>431</v>
      </c>
      <c r="Y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615" t="s">
        <v>380</v>
      </c>
      <c r="AT3" s="63" t="s">
        <v>431</v>
      </c>
      <c r="BJ3" s="615" t="s">
        <v>380</v>
      </c>
      <c r="BL3" s="616"/>
    </row>
    <row r="4" customFormat="false" ht="15" hidden="false" customHeight="true" outlineLevel="0" collapsed="false">
      <c r="B4" s="433" t="s">
        <v>433</v>
      </c>
      <c r="C4" s="433"/>
      <c r="D4" s="617" t="s">
        <v>434</v>
      </c>
      <c r="E4" s="618" t="s">
        <v>435</v>
      </c>
      <c r="F4" s="618" t="s">
        <v>436</v>
      </c>
      <c r="G4" s="618" t="s">
        <v>437</v>
      </c>
      <c r="H4" s="618" t="s">
        <v>438</v>
      </c>
      <c r="I4" s="618" t="s">
        <v>439</v>
      </c>
      <c r="J4" s="618" t="s">
        <v>440</v>
      </c>
      <c r="K4" s="618" t="s">
        <v>441</v>
      </c>
      <c r="L4" s="618" t="s">
        <v>442</v>
      </c>
      <c r="M4" s="617" t="n">
        <v>22</v>
      </c>
      <c r="N4" s="617" t="n">
        <v>25</v>
      </c>
      <c r="O4" s="617" t="n">
        <v>26</v>
      </c>
      <c r="P4" s="617" t="n">
        <v>27</v>
      </c>
      <c r="Q4" s="617" t="n">
        <v>28</v>
      </c>
      <c r="R4" s="617" t="n">
        <v>29</v>
      </c>
      <c r="S4" s="617" t="n">
        <v>30</v>
      </c>
      <c r="T4" s="617" t="n">
        <v>31</v>
      </c>
      <c r="U4" s="617" t="n">
        <v>32</v>
      </c>
      <c r="V4" s="617" t="n">
        <v>33</v>
      </c>
      <c r="W4" s="619" t="n">
        <v>34</v>
      </c>
      <c r="X4" s="433" t="s">
        <v>433</v>
      </c>
      <c r="Y4" s="433"/>
      <c r="Z4" s="617" t="n">
        <v>35</v>
      </c>
      <c r="AA4" s="617" t="n">
        <v>39</v>
      </c>
      <c r="AB4" s="618" t="s">
        <v>443</v>
      </c>
      <c r="AC4" s="617" t="n">
        <v>46</v>
      </c>
      <c r="AD4" s="618" t="s">
        <v>444</v>
      </c>
      <c r="AE4" s="617" t="n">
        <v>48</v>
      </c>
      <c r="AF4" s="618" t="s">
        <v>445</v>
      </c>
      <c r="AG4" s="617" t="n">
        <v>53</v>
      </c>
      <c r="AH4" s="618" t="s">
        <v>446</v>
      </c>
      <c r="AI4" s="617" t="n">
        <v>57</v>
      </c>
      <c r="AJ4" s="618" t="s">
        <v>447</v>
      </c>
      <c r="AK4" s="617" t="n">
        <v>61</v>
      </c>
      <c r="AL4" s="618" t="s">
        <v>448</v>
      </c>
      <c r="AM4" s="617" t="n">
        <v>64</v>
      </c>
      <c r="AN4" s="618" t="s">
        <v>449</v>
      </c>
      <c r="AO4" s="617" t="n">
        <v>66</v>
      </c>
      <c r="AP4" s="618" t="s">
        <v>450</v>
      </c>
      <c r="AQ4" s="617" t="n">
        <v>68</v>
      </c>
      <c r="AR4" s="618" t="s">
        <v>451</v>
      </c>
      <c r="AS4" s="619" t="n">
        <v>70</v>
      </c>
      <c r="AT4" s="620" t="s">
        <v>433</v>
      </c>
      <c r="AU4" s="620"/>
      <c r="AV4" s="617" t="n">
        <v>71</v>
      </c>
      <c r="AW4" s="617" t="n">
        <v>72</v>
      </c>
      <c r="AX4" s="617" t="n">
        <v>73</v>
      </c>
      <c r="AY4" s="617" t="n">
        <v>74</v>
      </c>
      <c r="AZ4" s="617" t="n">
        <v>75</v>
      </c>
      <c r="BA4" s="617" t="n">
        <v>76</v>
      </c>
      <c r="BB4" s="617" t="n">
        <v>77</v>
      </c>
      <c r="BC4" s="617" t="n">
        <v>78</v>
      </c>
      <c r="BD4" s="617" t="n">
        <v>79</v>
      </c>
      <c r="BE4" s="617" t="n">
        <v>81</v>
      </c>
      <c r="BF4" s="617" t="n">
        <v>82</v>
      </c>
      <c r="BG4" s="617" t="n">
        <v>83</v>
      </c>
      <c r="BH4" s="619" t="n">
        <v>87</v>
      </c>
      <c r="BI4" s="617" t="n">
        <v>88</v>
      </c>
      <c r="BJ4" s="619" t="n">
        <v>97</v>
      </c>
    </row>
    <row r="5" customFormat="false" ht="39.75" hidden="false" customHeight="true" outlineLevel="0" collapsed="false">
      <c r="B5" s="433"/>
      <c r="C5" s="433"/>
      <c r="D5" s="621" t="s">
        <v>452</v>
      </c>
      <c r="E5" s="621" t="s">
        <v>453</v>
      </c>
      <c r="F5" s="621" t="s">
        <v>454</v>
      </c>
      <c r="G5" s="621" t="s">
        <v>455</v>
      </c>
      <c r="H5" s="621" t="s">
        <v>456</v>
      </c>
      <c r="I5" s="621" t="s">
        <v>457</v>
      </c>
      <c r="J5" s="621" t="s">
        <v>458</v>
      </c>
      <c r="K5" s="621" t="s">
        <v>459</v>
      </c>
      <c r="L5" s="621" t="s">
        <v>460</v>
      </c>
      <c r="M5" s="621" t="s">
        <v>461</v>
      </c>
      <c r="N5" s="621" t="s">
        <v>462</v>
      </c>
      <c r="O5" s="621" t="s">
        <v>463</v>
      </c>
      <c r="P5" s="621" t="s">
        <v>464</v>
      </c>
      <c r="Q5" s="621" t="s">
        <v>465</v>
      </c>
      <c r="R5" s="621" t="s">
        <v>466</v>
      </c>
      <c r="S5" s="621" t="s">
        <v>467</v>
      </c>
      <c r="T5" s="621" t="s">
        <v>468</v>
      </c>
      <c r="U5" s="621" t="s">
        <v>469</v>
      </c>
      <c r="V5" s="621" t="s">
        <v>470</v>
      </c>
      <c r="W5" s="622" t="s">
        <v>471</v>
      </c>
      <c r="X5" s="433"/>
      <c r="Y5" s="433"/>
      <c r="Z5" s="621" t="s">
        <v>472</v>
      </c>
      <c r="AA5" s="621" t="s">
        <v>473</v>
      </c>
      <c r="AB5" s="621" t="s">
        <v>474</v>
      </c>
      <c r="AC5" s="621" t="s">
        <v>475</v>
      </c>
      <c r="AD5" s="621" t="s">
        <v>476</v>
      </c>
      <c r="AE5" s="621" t="s">
        <v>477</v>
      </c>
      <c r="AF5" s="621" t="s">
        <v>478</v>
      </c>
      <c r="AG5" s="621" t="s">
        <v>479</v>
      </c>
      <c r="AH5" s="621" t="s">
        <v>480</v>
      </c>
      <c r="AI5" s="621" t="s">
        <v>481</v>
      </c>
      <c r="AJ5" s="621" t="s">
        <v>482</v>
      </c>
      <c r="AK5" s="621" t="s">
        <v>483</v>
      </c>
      <c r="AL5" s="621" t="s">
        <v>484</v>
      </c>
      <c r="AM5" s="621" t="s">
        <v>485</v>
      </c>
      <c r="AN5" s="621" t="s">
        <v>486</v>
      </c>
      <c r="AO5" s="621" t="s">
        <v>487</v>
      </c>
      <c r="AP5" s="621" t="s">
        <v>488</v>
      </c>
      <c r="AQ5" s="621" t="s">
        <v>489</v>
      </c>
      <c r="AR5" s="621" t="s">
        <v>490</v>
      </c>
      <c r="AS5" s="622" t="s">
        <v>491</v>
      </c>
      <c r="AT5" s="620"/>
      <c r="AU5" s="620"/>
      <c r="AV5" s="623" t="s">
        <v>492</v>
      </c>
      <c r="AW5" s="623" t="s">
        <v>493</v>
      </c>
      <c r="AX5" s="623" t="s">
        <v>494</v>
      </c>
      <c r="AY5" s="623" t="s">
        <v>495</v>
      </c>
      <c r="AZ5" s="623" t="s">
        <v>496</v>
      </c>
      <c r="BA5" s="623" t="s">
        <v>497</v>
      </c>
      <c r="BB5" s="623" t="s">
        <v>498</v>
      </c>
      <c r="BC5" s="623" t="s">
        <v>499</v>
      </c>
      <c r="BD5" s="623" t="s">
        <v>500</v>
      </c>
      <c r="BE5" s="31" t="s">
        <v>501</v>
      </c>
      <c r="BF5" s="31" t="s">
        <v>502</v>
      </c>
      <c r="BG5" s="31" t="s">
        <v>503</v>
      </c>
      <c r="BH5" s="624" t="s">
        <v>504</v>
      </c>
      <c r="BI5" s="624" t="s">
        <v>505</v>
      </c>
      <c r="BJ5" s="32" t="s">
        <v>506</v>
      </c>
    </row>
    <row r="6" s="26" customFormat="true" ht="16.5" hidden="false" customHeight="true" outlineLevel="0" collapsed="false">
      <c r="B6" s="625" t="s">
        <v>434</v>
      </c>
      <c r="C6" s="626" t="s">
        <v>452</v>
      </c>
      <c r="D6" s="627" t="n">
        <v>25944</v>
      </c>
      <c r="E6" s="627" t="n">
        <v>58</v>
      </c>
      <c r="F6" s="627" t="n">
        <v>0</v>
      </c>
      <c r="G6" s="627" t="n">
        <v>0</v>
      </c>
      <c r="H6" s="627" t="n">
        <v>77359</v>
      </c>
      <c r="I6" s="627" t="n">
        <v>757</v>
      </c>
      <c r="J6" s="627" t="n">
        <v>1</v>
      </c>
      <c r="K6" s="627" t="n">
        <v>846</v>
      </c>
      <c r="L6" s="627" t="n">
        <v>0</v>
      </c>
      <c r="M6" s="627" t="n">
        <v>70</v>
      </c>
      <c r="N6" s="627" t="n">
        <v>4</v>
      </c>
      <c r="O6" s="627" t="n">
        <v>0</v>
      </c>
      <c r="P6" s="627" t="n">
        <v>11</v>
      </c>
      <c r="Q6" s="627" t="n">
        <v>0</v>
      </c>
      <c r="R6" s="627" t="n">
        <v>0</v>
      </c>
      <c r="S6" s="627" t="n">
        <v>0</v>
      </c>
      <c r="T6" s="627" t="n">
        <v>0</v>
      </c>
      <c r="U6" s="627" t="n">
        <v>0</v>
      </c>
      <c r="V6" s="627" t="n">
        <v>0</v>
      </c>
      <c r="W6" s="628" t="n">
        <v>0</v>
      </c>
      <c r="X6" s="625" t="s">
        <v>434</v>
      </c>
      <c r="Y6" s="626" t="s">
        <v>452</v>
      </c>
      <c r="Z6" s="627" t="n">
        <v>0</v>
      </c>
      <c r="AA6" s="627" t="n">
        <v>679</v>
      </c>
      <c r="AB6" s="627" t="n">
        <v>597</v>
      </c>
      <c r="AC6" s="627" t="n">
        <v>0</v>
      </c>
      <c r="AD6" s="627" t="n">
        <v>0</v>
      </c>
      <c r="AE6" s="627" t="n">
        <v>0</v>
      </c>
      <c r="AF6" s="627" t="n">
        <v>87</v>
      </c>
      <c r="AG6" s="627" t="n">
        <v>0</v>
      </c>
      <c r="AH6" s="627" t="n">
        <v>2</v>
      </c>
      <c r="AI6" s="627" t="n">
        <v>1</v>
      </c>
      <c r="AJ6" s="627" t="n">
        <v>0</v>
      </c>
      <c r="AK6" s="627" t="n">
        <v>12</v>
      </c>
      <c r="AL6" s="627" t="n">
        <v>361</v>
      </c>
      <c r="AM6" s="627" t="n">
        <v>1182</v>
      </c>
      <c r="AN6" s="627" t="n">
        <v>106</v>
      </c>
      <c r="AO6" s="627" t="n">
        <v>3</v>
      </c>
      <c r="AP6" s="627" t="n">
        <v>5064</v>
      </c>
      <c r="AQ6" s="627" t="n">
        <v>0</v>
      </c>
      <c r="AR6" s="627" t="n">
        <v>0</v>
      </c>
      <c r="AS6" s="628" t="n">
        <v>113144</v>
      </c>
      <c r="AT6" s="625" t="s">
        <v>434</v>
      </c>
      <c r="AU6" s="581" t="s">
        <v>452</v>
      </c>
      <c r="AV6" s="627" t="n">
        <v>343</v>
      </c>
      <c r="AW6" s="627" t="n">
        <v>24885</v>
      </c>
      <c r="AX6" s="627" t="n">
        <v>0</v>
      </c>
      <c r="AY6" s="627" t="n">
        <v>0</v>
      </c>
      <c r="AZ6" s="627" t="n">
        <v>2994</v>
      </c>
      <c r="BA6" s="627" t="n">
        <v>-820</v>
      </c>
      <c r="BB6" s="627" t="n">
        <v>10</v>
      </c>
      <c r="BC6" s="627" t="n">
        <v>27412</v>
      </c>
      <c r="BD6" s="627" t="n">
        <v>140556</v>
      </c>
      <c r="BE6" s="627" t="n">
        <v>145214</v>
      </c>
      <c r="BF6" s="627" t="n">
        <v>172626</v>
      </c>
      <c r="BG6" s="627" t="n">
        <v>285770</v>
      </c>
      <c r="BH6" s="627" t="n">
        <v>-40971</v>
      </c>
      <c r="BI6" s="627" t="n">
        <v>131655</v>
      </c>
      <c r="BJ6" s="628" t="n">
        <v>244799</v>
      </c>
      <c r="BL6" s="428"/>
      <c r="BM6" s="428"/>
      <c r="BN6" s="428"/>
      <c r="BO6" s="428"/>
      <c r="BP6" s="428"/>
      <c r="BQ6" s="428"/>
      <c r="BR6" s="428"/>
    </row>
    <row r="7" s="26" customFormat="true" ht="16.5" hidden="false" customHeight="true" outlineLevel="0" collapsed="false">
      <c r="B7" s="625" t="s">
        <v>435</v>
      </c>
      <c r="C7" s="626" t="s">
        <v>453</v>
      </c>
      <c r="D7" s="101" t="n">
        <v>26</v>
      </c>
      <c r="E7" s="101" t="n">
        <v>1423</v>
      </c>
      <c r="F7" s="101" t="n">
        <v>0</v>
      </c>
      <c r="G7" s="101" t="n">
        <v>0</v>
      </c>
      <c r="H7" s="101" t="n">
        <v>474</v>
      </c>
      <c r="I7" s="101" t="n">
        <v>0</v>
      </c>
      <c r="J7" s="101" t="n">
        <v>3252</v>
      </c>
      <c r="K7" s="101" t="n">
        <v>7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629" t="n">
        <v>0</v>
      </c>
      <c r="X7" s="625" t="s">
        <v>435</v>
      </c>
      <c r="Y7" s="626" t="s">
        <v>453</v>
      </c>
      <c r="Z7" s="101" t="n">
        <v>0</v>
      </c>
      <c r="AA7" s="101" t="n">
        <v>131</v>
      </c>
      <c r="AB7" s="101" t="n">
        <v>13</v>
      </c>
      <c r="AC7" s="101" t="n">
        <v>0</v>
      </c>
      <c r="AD7" s="101" t="n">
        <v>0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0</v>
      </c>
      <c r="AJ7" s="101" t="n">
        <v>0</v>
      </c>
      <c r="AK7" s="101" t="n">
        <v>2</v>
      </c>
      <c r="AL7" s="101" t="n">
        <v>0</v>
      </c>
      <c r="AM7" s="101" t="n">
        <v>41</v>
      </c>
      <c r="AN7" s="101" t="n">
        <v>0</v>
      </c>
      <c r="AO7" s="101" t="n">
        <v>0</v>
      </c>
      <c r="AP7" s="101" t="n">
        <v>364</v>
      </c>
      <c r="AQ7" s="101" t="n">
        <v>0</v>
      </c>
      <c r="AR7" s="101" t="n">
        <v>0</v>
      </c>
      <c r="AS7" s="629" t="n">
        <v>5733</v>
      </c>
      <c r="AT7" s="625" t="s">
        <v>435</v>
      </c>
      <c r="AU7" s="581" t="s">
        <v>453</v>
      </c>
      <c r="AV7" s="101" t="n">
        <v>23</v>
      </c>
      <c r="AW7" s="101" t="n">
        <v>1067</v>
      </c>
      <c r="AX7" s="101" t="n">
        <v>0</v>
      </c>
      <c r="AY7" s="101" t="n">
        <v>0</v>
      </c>
      <c r="AZ7" s="101" t="n">
        <v>0</v>
      </c>
      <c r="BA7" s="101" t="n">
        <v>4840</v>
      </c>
      <c r="BB7" s="101" t="n">
        <v>1</v>
      </c>
      <c r="BC7" s="101" t="n">
        <v>5931</v>
      </c>
      <c r="BD7" s="101" t="n">
        <v>11664</v>
      </c>
      <c r="BE7" s="101" t="n">
        <v>3185</v>
      </c>
      <c r="BF7" s="101" t="n">
        <v>9116</v>
      </c>
      <c r="BG7" s="101" t="n">
        <v>14849</v>
      </c>
      <c r="BH7" s="101" t="n">
        <v>-1307</v>
      </c>
      <c r="BI7" s="101" t="n">
        <v>7809</v>
      </c>
      <c r="BJ7" s="629" t="n">
        <v>13542</v>
      </c>
      <c r="BL7" s="428"/>
      <c r="BM7" s="428"/>
      <c r="BN7" s="428"/>
      <c r="BO7" s="428"/>
      <c r="BP7" s="428"/>
      <c r="BQ7" s="428"/>
      <c r="BR7" s="428"/>
    </row>
    <row r="8" s="26" customFormat="true" ht="16.5" hidden="false" customHeight="true" outlineLevel="0" collapsed="false">
      <c r="B8" s="625" t="s">
        <v>436</v>
      </c>
      <c r="C8" s="626" t="s">
        <v>454</v>
      </c>
      <c r="D8" s="101" t="n">
        <v>0</v>
      </c>
      <c r="E8" s="101" t="n">
        <v>0</v>
      </c>
      <c r="F8" s="101" t="n">
        <v>105</v>
      </c>
      <c r="G8" s="101" t="n">
        <v>0</v>
      </c>
      <c r="H8" s="101" t="n">
        <v>1374</v>
      </c>
      <c r="I8" s="101" t="n">
        <v>0</v>
      </c>
      <c r="J8" s="101" t="n">
        <v>0</v>
      </c>
      <c r="K8" s="101" t="n">
        <v>35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629" t="n">
        <v>0</v>
      </c>
      <c r="X8" s="625" t="s">
        <v>436</v>
      </c>
      <c r="Y8" s="626" t="s">
        <v>454</v>
      </c>
      <c r="Z8" s="101" t="n">
        <v>0</v>
      </c>
      <c r="AA8" s="101" t="n">
        <v>174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2</v>
      </c>
      <c r="AL8" s="101" t="n">
        <v>0</v>
      </c>
      <c r="AM8" s="101" t="n">
        <v>300</v>
      </c>
      <c r="AN8" s="101" t="n">
        <v>0</v>
      </c>
      <c r="AO8" s="101" t="n">
        <v>0</v>
      </c>
      <c r="AP8" s="101" t="n">
        <v>1560</v>
      </c>
      <c r="AQ8" s="101" t="n">
        <v>0</v>
      </c>
      <c r="AR8" s="101" t="n">
        <v>0</v>
      </c>
      <c r="AS8" s="629" t="n">
        <v>3550</v>
      </c>
      <c r="AT8" s="625" t="s">
        <v>436</v>
      </c>
      <c r="AU8" s="581" t="s">
        <v>454</v>
      </c>
      <c r="AV8" s="101" t="n">
        <v>99</v>
      </c>
      <c r="AW8" s="101" t="n">
        <v>1768</v>
      </c>
      <c r="AX8" s="101" t="n">
        <v>0</v>
      </c>
      <c r="AY8" s="101" t="n">
        <v>0</v>
      </c>
      <c r="AZ8" s="101" t="n">
        <v>0</v>
      </c>
      <c r="BA8" s="101" t="n">
        <v>1</v>
      </c>
      <c r="BB8" s="101" t="n">
        <v>0</v>
      </c>
      <c r="BC8" s="101" t="n">
        <v>1868</v>
      </c>
      <c r="BD8" s="101" t="n">
        <v>5418</v>
      </c>
      <c r="BE8" s="101" t="n">
        <v>594</v>
      </c>
      <c r="BF8" s="101" t="n">
        <v>2462</v>
      </c>
      <c r="BG8" s="101" t="n">
        <v>6012</v>
      </c>
      <c r="BH8" s="101" t="n">
        <v>-2944</v>
      </c>
      <c r="BI8" s="101" t="n">
        <v>-482</v>
      </c>
      <c r="BJ8" s="629" t="n">
        <v>3068</v>
      </c>
      <c r="BL8" s="428"/>
      <c r="BM8" s="428"/>
      <c r="BN8" s="428"/>
      <c r="BO8" s="428"/>
      <c r="BP8" s="428"/>
      <c r="BQ8" s="428"/>
      <c r="BR8" s="428"/>
    </row>
    <row r="9" s="26" customFormat="true" ht="16.15" hidden="false" customHeight="true" outlineLevel="0" collapsed="false">
      <c r="B9" s="625" t="s">
        <v>437</v>
      </c>
      <c r="C9" s="626" t="s">
        <v>455</v>
      </c>
      <c r="D9" s="101" t="n">
        <v>0</v>
      </c>
      <c r="E9" s="101" t="n">
        <v>7</v>
      </c>
      <c r="F9" s="101" t="n">
        <v>0</v>
      </c>
      <c r="G9" s="101" t="n">
        <v>6</v>
      </c>
      <c r="H9" s="101" t="n">
        <v>48</v>
      </c>
      <c r="I9" s="101" t="n">
        <v>0</v>
      </c>
      <c r="J9" s="101" t="n">
        <v>14</v>
      </c>
      <c r="K9" s="101" t="n">
        <v>324</v>
      </c>
      <c r="L9" s="101" t="n">
        <v>1645</v>
      </c>
      <c r="M9" s="101" t="n">
        <v>0</v>
      </c>
      <c r="N9" s="101" t="n">
        <v>4696</v>
      </c>
      <c r="O9" s="101" t="n">
        <v>18</v>
      </c>
      <c r="P9" s="101" t="n">
        <v>8134</v>
      </c>
      <c r="Q9" s="101" t="n">
        <v>10</v>
      </c>
      <c r="R9" s="101" t="n">
        <v>3</v>
      </c>
      <c r="S9" s="101" t="n">
        <v>7</v>
      </c>
      <c r="T9" s="101" t="n">
        <v>3</v>
      </c>
      <c r="U9" s="101" t="n">
        <v>26</v>
      </c>
      <c r="V9" s="101" t="n">
        <v>4</v>
      </c>
      <c r="W9" s="629" t="n">
        <v>8</v>
      </c>
      <c r="X9" s="625" t="s">
        <v>437</v>
      </c>
      <c r="Y9" s="626" t="s">
        <v>455</v>
      </c>
      <c r="Z9" s="101" t="n">
        <v>13</v>
      </c>
      <c r="AA9" s="101" t="n">
        <v>130</v>
      </c>
      <c r="AB9" s="101" t="n">
        <v>7864</v>
      </c>
      <c r="AC9" s="101" t="n">
        <v>46018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7</v>
      </c>
      <c r="AL9" s="101" t="n">
        <v>16</v>
      </c>
      <c r="AM9" s="101" t="n">
        <v>0</v>
      </c>
      <c r="AN9" s="101" t="n">
        <v>0</v>
      </c>
      <c r="AO9" s="101" t="n">
        <v>0</v>
      </c>
      <c r="AP9" s="101" t="n">
        <v>-4</v>
      </c>
      <c r="AQ9" s="101" t="n">
        <v>0</v>
      </c>
      <c r="AR9" s="101" t="n">
        <v>3</v>
      </c>
      <c r="AS9" s="629" t="n">
        <v>69000</v>
      </c>
      <c r="AT9" s="625" t="s">
        <v>437</v>
      </c>
      <c r="AU9" s="581" t="s">
        <v>455</v>
      </c>
      <c r="AV9" s="101" t="n">
        <v>-39</v>
      </c>
      <c r="AW9" s="101" t="n">
        <v>-45</v>
      </c>
      <c r="AX9" s="101" t="n">
        <v>0</v>
      </c>
      <c r="AY9" s="101" t="n">
        <v>0</v>
      </c>
      <c r="AZ9" s="101" t="n">
        <v>-108</v>
      </c>
      <c r="BA9" s="101" t="n">
        <v>-345</v>
      </c>
      <c r="BB9" s="101" t="n">
        <v>2</v>
      </c>
      <c r="BC9" s="101" t="n">
        <v>-535</v>
      </c>
      <c r="BD9" s="101" t="n">
        <v>68465</v>
      </c>
      <c r="BE9" s="101" t="n">
        <v>480</v>
      </c>
      <c r="BF9" s="101" t="n">
        <v>-55</v>
      </c>
      <c r="BG9" s="101" t="n">
        <v>68945</v>
      </c>
      <c r="BH9" s="101" t="n">
        <v>-57340</v>
      </c>
      <c r="BI9" s="101" t="n">
        <v>-57395</v>
      </c>
      <c r="BJ9" s="629" t="n">
        <v>11605</v>
      </c>
      <c r="BL9" s="428"/>
      <c r="BM9" s="428"/>
      <c r="BN9" s="428"/>
      <c r="BO9" s="428"/>
      <c r="BP9" s="428"/>
      <c r="BQ9" s="428"/>
      <c r="BR9" s="428"/>
    </row>
    <row r="10" s="26" customFormat="true" ht="16.15" hidden="false" customHeight="true" outlineLevel="0" collapsed="false">
      <c r="B10" s="625" t="n">
        <v>11</v>
      </c>
      <c r="C10" s="626" t="s">
        <v>456</v>
      </c>
      <c r="D10" s="101" t="n">
        <v>12483</v>
      </c>
      <c r="E10" s="101" t="n">
        <v>396</v>
      </c>
      <c r="F10" s="101" t="n">
        <v>188</v>
      </c>
      <c r="G10" s="101" t="n">
        <v>0</v>
      </c>
      <c r="H10" s="101" t="n">
        <v>75320</v>
      </c>
      <c r="I10" s="101" t="n">
        <v>52</v>
      </c>
      <c r="J10" s="101" t="n">
        <v>26</v>
      </c>
      <c r="K10" s="101" t="n">
        <v>3058</v>
      </c>
      <c r="L10" s="101" t="n">
        <v>0</v>
      </c>
      <c r="M10" s="101" t="n">
        <v>1</v>
      </c>
      <c r="N10" s="101" t="n">
        <v>14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629" t="n">
        <v>0</v>
      </c>
      <c r="X10" s="625" t="n">
        <v>11</v>
      </c>
      <c r="Y10" s="626" t="s">
        <v>456</v>
      </c>
      <c r="Z10" s="101" t="n">
        <v>0</v>
      </c>
      <c r="AA10" s="101" t="n">
        <v>2282</v>
      </c>
      <c r="AB10" s="101" t="n">
        <v>7</v>
      </c>
      <c r="AC10" s="101" t="n">
        <v>0</v>
      </c>
      <c r="AD10" s="101" t="n">
        <v>0</v>
      </c>
      <c r="AE10" s="101" t="n">
        <v>0</v>
      </c>
      <c r="AF10" s="101" t="n">
        <v>82</v>
      </c>
      <c r="AG10" s="101" t="n">
        <v>0</v>
      </c>
      <c r="AH10" s="101" t="n">
        <v>0</v>
      </c>
      <c r="AI10" s="101" t="n">
        <v>9</v>
      </c>
      <c r="AJ10" s="101" t="n">
        <v>0</v>
      </c>
      <c r="AK10" s="101" t="n">
        <v>133</v>
      </c>
      <c r="AL10" s="101" t="n">
        <v>520</v>
      </c>
      <c r="AM10" s="101" t="n">
        <v>4680</v>
      </c>
      <c r="AN10" s="101" t="n">
        <v>81</v>
      </c>
      <c r="AO10" s="101" t="n">
        <v>2</v>
      </c>
      <c r="AP10" s="101" t="n">
        <v>36057</v>
      </c>
      <c r="AQ10" s="101" t="n">
        <v>0</v>
      </c>
      <c r="AR10" s="101" t="n">
        <v>44</v>
      </c>
      <c r="AS10" s="629" t="n">
        <v>135435</v>
      </c>
      <c r="AT10" s="625" t="n">
        <v>11</v>
      </c>
      <c r="AU10" s="581" t="s">
        <v>456</v>
      </c>
      <c r="AV10" s="101" t="n">
        <v>6165</v>
      </c>
      <c r="AW10" s="101" t="n">
        <v>192765</v>
      </c>
      <c r="AX10" s="101" t="n">
        <v>2668</v>
      </c>
      <c r="AY10" s="101" t="n">
        <v>0</v>
      </c>
      <c r="AZ10" s="101" t="n">
        <v>0</v>
      </c>
      <c r="BA10" s="101" t="n">
        <v>2103</v>
      </c>
      <c r="BB10" s="101" t="n">
        <v>31</v>
      </c>
      <c r="BC10" s="101" t="n">
        <v>203732</v>
      </c>
      <c r="BD10" s="101" t="n">
        <v>339167</v>
      </c>
      <c r="BE10" s="101" t="n">
        <v>272060</v>
      </c>
      <c r="BF10" s="101" t="n">
        <v>475792</v>
      </c>
      <c r="BG10" s="101" t="n">
        <v>611227</v>
      </c>
      <c r="BH10" s="101" t="n">
        <v>-234462</v>
      </c>
      <c r="BI10" s="101" t="n">
        <v>241330</v>
      </c>
      <c r="BJ10" s="629" t="n">
        <v>376765</v>
      </c>
      <c r="BL10" s="428"/>
      <c r="BM10" s="428"/>
      <c r="BN10" s="428"/>
      <c r="BO10" s="428"/>
      <c r="BP10" s="428"/>
      <c r="BQ10" s="428"/>
      <c r="BR10" s="428"/>
    </row>
    <row r="11" s="26" customFormat="true" ht="16.15" hidden="false" customHeight="true" outlineLevel="0" collapsed="false">
      <c r="B11" s="625" t="n">
        <v>15</v>
      </c>
      <c r="C11" s="626" t="s">
        <v>457</v>
      </c>
      <c r="D11" s="101" t="n">
        <v>936</v>
      </c>
      <c r="E11" s="101" t="n">
        <v>57</v>
      </c>
      <c r="F11" s="101" t="n">
        <v>62</v>
      </c>
      <c r="G11" s="101" t="n">
        <v>51</v>
      </c>
      <c r="H11" s="101" t="n">
        <v>304</v>
      </c>
      <c r="I11" s="101" t="n">
        <v>18003</v>
      </c>
      <c r="J11" s="101" t="n">
        <v>364</v>
      </c>
      <c r="K11" s="101" t="n">
        <v>335</v>
      </c>
      <c r="L11" s="101" t="n">
        <v>1</v>
      </c>
      <c r="M11" s="101" t="n">
        <v>75</v>
      </c>
      <c r="N11" s="101" t="n">
        <v>479</v>
      </c>
      <c r="O11" s="101" t="n">
        <v>21</v>
      </c>
      <c r="P11" s="101" t="n">
        <v>87</v>
      </c>
      <c r="Q11" s="101" t="n">
        <v>75</v>
      </c>
      <c r="R11" s="101" t="n">
        <v>39</v>
      </c>
      <c r="S11" s="101" t="n">
        <v>176</v>
      </c>
      <c r="T11" s="101" t="n">
        <v>59</v>
      </c>
      <c r="U11" s="101" t="n">
        <v>1189</v>
      </c>
      <c r="V11" s="101" t="n">
        <v>228</v>
      </c>
      <c r="W11" s="629" t="n">
        <v>367</v>
      </c>
      <c r="X11" s="625" t="n">
        <v>15</v>
      </c>
      <c r="Y11" s="626" t="s">
        <v>457</v>
      </c>
      <c r="Z11" s="101" t="n">
        <v>82</v>
      </c>
      <c r="AA11" s="101" t="n">
        <v>569</v>
      </c>
      <c r="AB11" s="101" t="n">
        <v>969</v>
      </c>
      <c r="AC11" s="101" t="n">
        <v>13</v>
      </c>
      <c r="AD11" s="101" t="n">
        <v>34</v>
      </c>
      <c r="AE11" s="101" t="n">
        <v>69</v>
      </c>
      <c r="AF11" s="101" t="n">
        <v>2474</v>
      </c>
      <c r="AG11" s="101" t="n">
        <v>348</v>
      </c>
      <c r="AH11" s="101" t="n">
        <v>7</v>
      </c>
      <c r="AI11" s="101" t="n">
        <v>340</v>
      </c>
      <c r="AJ11" s="101" t="n">
        <v>124</v>
      </c>
      <c r="AK11" s="101" t="n">
        <v>1504</v>
      </c>
      <c r="AL11" s="101" t="n">
        <v>144</v>
      </c>
      <c r="AM11" s="101" t="n">
        <v>1936</v>
      </c>
      <c r="AN11" s="101" t="n">
        <v>1953</v>
      </c>
      <c r="AO11" s="101" t="n">
        <v>478</v>
      </c>
      <c r="AP11" s="101" t="n">
        <v>1495</v>
      </c>
      <c r="AQ11" s="101" t="n">
        <v>165</v>
      </c>
      <c r="AR11" s="101" t="n">
        <v>24</v>
      </c>
      <c r="AS11" s="629" t="n">
        <v>35636</v>
      </c>
      <c r="AT11" s="625" t="n">
        <v>15</v>
      </c>
      <c r="AU11" s="581" t="s">
        <v>457</v>
      </c>
      <c r="AV11" s="101" t="n">
        <v>764</v>
      </c>
      <c r="AW11" s="101" t="n">
        <v>26856</v>
      </c>
      <c r="AX11" s="101" t="n">
        <v>0</v>
      </c>
      <c r="AY11" s="101" t="n">
        <v>5</v>
      </c>
      <c r="AZ11" s="101" t="n">
        <v>1469</v>
      </c>
      <c r="BA11" s="101" t="n">
        <v>-1575</v>
      </c>
      <c r="BB11" s="101" t="n">
        <v>9</v>
      </c>
      <c r="BC11" s="101" t="n">
        <v>27528</v>
      </c>
      <c r="BD11" s="101" t="n">
        <v>63164</v>
      </c>
      <c r="BE11" s="101" t="n">
        <v>68170</v>
      </c>
      <c r="BF11" s="101" t="n">
        <v>95698</v>
      </c>
      <c r="BG11" s="101" t="n">
        <v>131334</v>
      </c>
      <c r="BH11" s="101" t="n">
        <v>-59692</v>
      </c>
      <c r="BI11" s="101" t="n">
        <v>36006</v>
      </c>
      <c r="BJ11" s="629" t="n">
        <v>71642</v>
      </c>
      <c r="BL11" s="428"/>
      <c r="BM11" s="428"/>
      <c r="BN11" s="428"/>
      <c r="BO11" s="428"/>
      <c r="BP11" s="428"/>
      <c r="BQ11" s="428"/>
      <c r="BR11" s="428"/>
    </row>
    <row r="12" s="26" customFormat="true" ht="16.15" hidden="false" customHeight="true" outlineLevel="0" collapsed="false">
      <c r="B12" s="625" t="n">
        <v>16</v>
      </c>
      <c r="C12" s="626" t="s">
        <v>458</v>
      </c>
      <c r="D12" s="101" t="n">
        <v>6555</v>
      </c>
      <c r="E12" s="101" t="n">
        <v>178</v>
      </c>
      <c r="F12" s="101" t="n">
        <v>7</v>
      </c>
      <c r="G12" s="101" t="n">
        <v>23</v>
      </c>
      <c r="H12" s="101" t="n">
        <v>6109</v>
      </c>
      <c r="I12" s="101" t="n">
        <v>432</v>
      </c>
      <c r="J12" s="101" t="n">
        <v>19291</v>
      </c>
      <c r="K12" s="101" t="n">
        <v>7938</v>
      </c>
      <c r="L12" s="101" t="n">
        <v>0</v>
      </c>
      <c r="M12" s="101" t="n">
        <v>467</v>
      </c>
      <c r="N12" s="101" t="n">
        <v>1229</v>
      </c>
      <c r="O12" s="101" t="n">
        <v>21</v>
      </c>
      <c r="P12" s="101" t="n">
        <v>286</v>
      </c>
      <c r="Q12" s="101" t="n">
        <v>189</v>
      </c>
      <c r="R12" s="101" t="n">
        <v>66</v>
      </c>
      <c r="S12" s="101" t="n">
        <v>197</v>
      </c>
      <c r="T12" s="101" t="n">
        <v>275</v>
      </c>
      <c r="U12" s="101" t="n">
        <v>2163</v>
      </c>
      <c r="V12" s="101" t="n">
        <v>722</v>
      </c>
      <c r="W12" s="629" t="n">
        <v>4966</v>
      </c>
      <c r="X12" s="625" t="n">
        <v>16</v>
      </c>
      <c r="Y12" s="626" t="s">
        <v>458</v>
      </c>
      <c r="Z12" s="101" t="n">
        <v>106</v>
      </c>
      <c r="AA12" s="101" t="n">
        <v>8607</v>
      </c>
      <c r="AB12" s="101" t="n">
        <v>17494</v>
      </c>
      <c r="AC12" s="101" t="n">
        <v>157</v>
      </c>
      <c r="AD12" s="101" t="n">
        <v>87</v>
      </c>
      <c r="AE12" s="101" t="n">
        <v>123</v>
      </c>
      <c r="AF12" s="101" t="n">
        <v>4591</v>
      </c>
      <c r="AG12" s="101" t="n">
        <v>949</v>
      </c>
      <c r="AH12" s="101" t="n">
        <v>210</v>
      </c>
      <c r="AI12" s="101" t="n">
        <v>688</v>
      </c>
      <c r="AJ12" s="101" t="n">
        <v>2533</v>
      </c>
      <c r="AK12" s="101" t="n">
        <v>552</v>
      </c>
      <c r="AL12" s="101" t="n">
        <v>1859</v>
      </c>
      <c r="AM12" s="101" t="n">
        <v>3540</v>
      </c>
      <c r="AN12" s="101" t="n">
        <v>1196</v>
      </c>
      <c r="AO12" s="101" t="n">
        <v>1015</v>
      </c>
      <c r="AP12" s="101" t="n">
        <v>1811</v>
      </c>
      <c r="AQ12" s="101" t="n">
        <v>4404</v>
      </c>
      <c r="AR12" s="101" t="n">
        <v>77</v>
      </c>
      <c r="AS12" s="629" t="n">
        <v>101113</v>
      </c>
      <c r="AT12" s="625" t="n">
        <v>16</v>
      </c>
      <c r="AU12" s="581" t="s">
        <v>458</v>
      </c>
      <c r="AV12" s="101" t="n">
        <v>502</v>
      </c>
      <c r="AW12" s="101" t="n">
        <v>5334</v>
      </c>
      <c r="AX12" s="101" t="n">
        <v>16</v>
      </c>
      <c r="AY12" s="101" t="n">
        <v>154</v>
      </c>
      <c r="AZ12" s="101" t="n">
        <v>2936</v>
      </c>
      <c r="BA12" s="101" t="n">
        <v>168</v>
      </c>
      <c r="BB12" s="101" t="n">
        <v>6</v>
      </c>
      <c r="BC12" s="101" t="n">
        <v>9116</v>
      </c>
      <c r="BD12" s="101" t="n">
        <v>110229</v>
      </c>
      <c r="BE12" s="101" t="n">
        <v>49366</v>
      </c>
      <c r="BF12" s="101" t="n">
        <v>58482</v>
      </c>
      <c r="BG12" s="101" t="n">
        <v>159595</v>
      </c>
      <c r="BH12" s="101" t="n">
        <v>-90628</v>
      </c>
      <c r="BI12" s="101" t="n">
        <v>-32146</v>
      </c>
      <c r="BJ12" s="629" t="n">
        <v>68967</v>
      </c>
      <c r="BL12" s="428"/>
      <c r="BM12" s="428"/>
      <c r="BN12" s="428"/>
      <c r="BO12" s="428"/>
      <c r="BP12" s="428"/>
      <c r="BQ12" s="428"/>
      <c r="BR12" s="428"/>
    </row>
    <row r="13" s="26" customFormat="true" ht="16.15" hidden="false" customHeight="true" outlineLevel="0" collapsed="false">
      <c r="B13" s="625" t="n">
        <v>20</v>
      </c>
      <c r="C13" s="626" t="s">
        <v>459</v>
      </c>
      <c r="D13" s="101" t="n">
        <v>18832</v>
      </c>
      <c r="E13" s="101" t="n">
        <v>13</v>
      </c>
      <c r="F13" s="101" t="n">
        <v>15</v>
      </c>
      <c r="G13" s="101" t="n">
        <v>125</v>
      </c>
      <c r="H13" s="101" t="n">
        <v>3617</v>
      </c>
      <c r="I13" s="101" t="n">
        <v>4813</v>
      </c>
      <c r="J13" s="101" t="n">
        <v>1909</v>
      </c>
      <c r="K13" s="101" t="n">
        <v>54873</v>
      </c>
      <c r="L13" s="101" t="n">
        <v>235</v>
      </c>
      <c r="M13" s="101" t="n">
        <v>13632</v>
      </c>
      <c r="N13" s="101" t="n">
        <v>3808</v>
      </c>
      <c r="O13" s="101" t="n">
        <v>92</v>
      </c>
      <c r="P13" s="101" t="n">
        <v>1014</v>
      </c>
      <c r="Q13" s="101" t="n">
        <v>595</v>
      </c>
      <c r="R13" s="101" t="n">
        <v>125</v>
      </c>
      <c r="S13" s="101" t="n">
        <v>593</v>
      </c>
      <c r="T13" s="101" t="n">
        <v>685</v>
      </c>
      <c r="U13" s="101" t="n">
        <v>3606</v>
      </c>
      <c r="V13" s="101" t="n">
        <v>1210</v>
      </c>
      <c r="W13" s="629" t="n">
        <v>7519</v>
      </c>
      <c r="X13" s="625" t="n">
        <v>20</v>
      </c>
      <c r="Y13" s="626" t="s">
        <v>459</v>
      </c>
      <c r="Z13" s="101" t="n">
        <v>1111</v>
      </c>
      <c r="AA13" s="101" t="n">
        <v>5087</v>
      </c>
      <c r="AB13" s="101" t="n">
        <v>2036</v>
      </c>
      <c r="AC13" s="101" t="n">
        <v>82</v>
      </c>
      <c r="AD13" s="101" t="n">
        <v>629</v>
      </c>
      <c r="AE13" s="101" t="n">
        <v>571</v>
      </c>
      <c r="AF13" s="101" t="n">
        <v>7</v>
      </c>
      <c r="AG13" s="101" t="n">
        <v>5</v>
      </c>
      <c r="AH13" s="101" t="n">
        <v>18</v>
      </c>
      <c r="AI13" s="101" t="n">
        <v>115</v>
      </c>
      <c r="AJ13" s="101" t="n">
        <v>299</v>
      </c>
      <c r="AK13" s="101" t="n">
        <v>406</v>
      </c>
      <c r="AL13" s="101" t="n">
        <v>2068</v>
      </c>
      <c r="AM13" s="101" t="n">
        <v>75682</v>
      </c>
      <c r="AN13" s="101" t="n">
        <v>172</v>
      </c>
      <c r="AO13" s="101" t="n">
        <v>955</v>
      </c>
      <c r="AP13" s="101" t="n">
        <v>2137</v>
      </c>
      <c r="AQ13" s="101" t="n">
        <v>163</v>
      </c>
      <c r="AR13" s="101" t="n">
        <v>450</v>
      </c>
      <c r="AS13" s="629" t="n">
        <v>209304</v>
      </c>
      <c r="AT13" s="625" t="n">
        <v>20</v>
      </c>
      <c r="AU13" s="581" t="s">
        <v>459</v>
      </c>
      <c r="AV13" s="101" t="n">
        <v>1227</v>
      </c>
      <c r="AW13" s="101" t="n">
        <v>17136</v>
      </c>
      <c r="AX13" s="101" t="n">
        <v>0</v>
      </c>
      <c r="AY13" s="101" t="n">
        <v>0</v>
      </c>
      <c r="AZ13" s="101" t="n">
        <v>0</v>
      </c>
      <c r="BA13" s="101" t="n">
        <v>3644</v>
      </c>
      <c r="BB13" s="101" t="n">
        <v>94</v>
      </c>
      <c r="BC13" s="101" t="n">
        <v>22101</v>
      </c>
      <c r="BD13" s="101" t="n">
        <v>231405</v>
      </c>
      <c r="BE13" s="101" t="n">
        <v>201308</v>
      </c>
      <c r="BF13" s="101" t="n">
        <v>223409</v>
      </c>
      <c r="BG13" s="101" t="n">
        <v>432713</v>
      </c>
      <c r="BH13" s="101" t="n">
        <v>-187476</v>
      </c>
      <c r="BI13" s="101" t="n">
        <v>35933</v>
      </c>
      <c r="BJ13" s="629" t="n">
        <v>245237</v>
      </c>
      <c r="BL13" s="428"/>
      <c r="BM13" s="428"/>
      <c r="BN13" s="428"/>
      <c r="BO13" s="428"/>
      <c r="BP13" s="428"/>
      <c r="BQ13" s="428"/>
      <c r="BR13" s="428"/>
    </row>
    <row r="14" s="26" customFormat="true" ht="16.15" hidden="false" customHeight="true" outlineLevel="0" collapsed="false">
      <c r="B14" s="625" t="n">
        <v>21</v>
      </c>
      <c r="C14" s="626" t="s">
        <v>507</v>
      </c>
      <c r="D14" s="101" t="n">
        <v>2981</v>
      </c>
      <c r="E14" s="101" t="n">
        <v>272</v>
      </c>
      <c r="F14" s="101" t="n">
        <v>298</v>
      </c>
      <c r="G14" s="101" t="n">
        <v>430</v>
      </c>
      <c r="H14" s="101" t="n">
        <v>1792</v>
      </c>
      <c r="I14" s="101" t="n">
        <v>311</v>
      </c>
      <c r="J14" s="101" t="n">
        <v>302</v>
      </c>
      <c r="K14" s="101" t="n">
        <v>1309</v>
      </c>
      <c r="L14" s="101" t="n">
        <v>2347</v>
      </c>
      <c r="M14" s="101" t="n">
        <v>101</v>
      </c>
      <c r="N14" s="101" t="n">
        <v>2666</v>
      </c>
      <c r="O14" s="101" t="n">
        <v>345</v>
      </c>
      <c r="P14" s="101" t="n">
        <v>201</v>
      </c>
      <c r="Q14" s="101" t="n">
        <v>230</v>
      </c>
      <c r="R14" s="101" t="n">
        <v>61</v>
      </c>
      <c r="S14" s="101" t="n">
        <v>226</v>
      </c>
      <c r="T14" s="101" t="n">
        <v>70</v>
      </c>
      <c r="U14" s="101" t="n">
        <v>535</v>
      </c>
      <c r="V14" s="101" t="n">
        <v>139</v>
      </c>
      <c r="W14" s="629" t="n">
        <v>571</v>
      </c>
      <c r="X14" s="625" t="n">
        <v>21</v>
      </c>
      <c r="Y14" s="626" t="s">
        <v>507</v>
      </c>
      <c r="Z14" s="101" t="n">
        <v>295</v>
      </c>
      <c r="AA14" s="101" t="n">
        <v>257</v>
      </c>
      <c r="AB14" s="101" t="n">
        <v>10201</v>
      </c>
      <c r="AC14" s="101" t="n">
        <v>9108</v>
      </c>
      <c r="AD14" s="101" t="n">
        <v>748</v>
      </c>
      <c r="AE14" s="101" t="n">
        <v>520</v>
      </c>
      <c r="AF14" s="101" t="n">
        <v>1681</v>
      </c>
      <c r="AG14" s="101" t="n">
        <v>130</v>
      </c>
      <c r="AH14" s="101" t="n">
        <v>185</v>
      </c>
      <c r="AI14" s="101" t="n">
        <v>58114</v>
      </c>
      <c r="AJ14" s="101" t="n">
        <v>204</v>
      </c>
      <c r="AK14" s="101" t="n">
        <v>4263</v>
      </c>
      <c r="AL14" s="101" t="n">
        <v>1906</v>
      </c>
      <c r="AM14" s="101" t="n">
        <v>2072</v>
      </c>
      <c r="AN14" s="101" t="n">
        <v>387</v>
      </c>
      <c r="AO14" s="101" t="n">
        <v>699</v>
      </c>
      <c r="AP14" s="101" t="n">
        <v>2457</v>
      </c>
      <c r="AQ14" s="101" t="n">
        <v>0</v>
      </c>
      <c r="AR14" s="101" t="n">
        <v>1105</v>
      </c>
      <c r="AS14" s="629" t="n">
        <v>109519</v>
      </c>
      <c r="AT14" s="625" t="n">
        <v>21</v>
      </c>
      <c r="AU14" s="581" t="s">
        <v>507</v>
      </c>
      <c r="AV14" s="101" t="n">
        <v>188</v>
      </c>
      <c r="AW14" s="101" t="n">
        <v>69851</v>
      </c>
      <c r="AX14" s="101" t="n">
        <v>0</v>
      </c>
      <c r="AY14" s="101" t="n">
        <v>0</v>
      </c>
      <c r="AZ14" s="101" t="n">
        <v>0</v>
      </c>
      <c r="BA14" s="101" t="n">
        <v>989</v>
      </c>
      <c r="BB14" s="101" t="n">
        <v>0</v>
      </c>
      <c r="BC14" s="101" t="n">
        <v>71028</v>
      </c>
      <c r="BD14" s="101" t="n">
        <v>180547</v>
      </c>
      <c r="BE14" s="101" t="n">
        <v>1345</v>
      </c>
      <c r="BF14" s="101" t="n">
        <v>72373</v>
      </c>
      <c r="BG14" s="101" t="n">
        <v>181892</v>
      </c>
      <c r="BH14" s="101" t="n">
        <v>-174550</v>
      </c>
      <c r="BI14" s="101" t="n">
        <v>-102177</v>
      </c>
      <c r="BJ14" s="629" t="n">
        <v>7342</v>
      </c>
      <c r="BL14" s="428"/>
      <c r="BM14" s="428"/>
      <c r="BN14" s="428"/>
      <c r="BO14" s="428"/>
      <c r="BP14" s="428"/>
      <c r="BQ14" s="428"/>
      <c r="BR14" s="428"/>
    </row>
    <row r="15" s="26" customFormat="true" ht="16.15" hidden="false" customHeight="true" outlineLevel="0" collapsed="false">
      <c r="B15" s="625" t="n">
        <v>22</v>
      </c>
      <c r="C15" s="626" t="s">
        <v>461</v>
      </c>
      <c r="D15" s="101" t="n">
        <v>1605</v>
      </c>
      <c r="E15" s="101" t="n">
        <v>388</v>
      </c>
      <c r="F15" s="101" t="n">
        <v>61</v>
      </c>
      <c r="G15" s="101" t="n">
        <v>39</v>
      </c>
      <c r="H15" s="101" t="n">
        <v>6879</v>
      </c>
      <c r="I15" s="101" t="n">
        <v>772</v>
      </c>
      <c r="J15" s="101" t="n">
        <v>2407</v>
      </c>
      <c r="K15" s="101" t="n">
        <v>12037</v>
      </c>
      <c r="L15" s="101" t="n">
        <v>5</v>
      </c>
      <c r="M15" s="101" t="n">
        <v>14706</v>
      </c>
      <c r="N15" s="101" t="n">
        <v>1926</v>
      </c>
      <c r="O15" s="101" t="n">
        <v>20</v>
      </c>
      <c r="P15" s="101" t="n">
        <v>834</v>
      </c>
      <c r="Q15" s="101" t="n">
        <v>225</v>
      </c>
      <c r="R15" s="101" t="n">
        <v>393</v>
      </c>
      <c r="S15" s="101" t="n">
        <v>2981</v>
      </c>
      <c r="T15" s="101" t="n">
        <v>2376</v>
      </c>
      <c r="U15" s="101" t="n">
        <v>4778</v>
      </c>
      <c r="V15" s="101" t="n">
        <v>4666</v>
      </c>
      <c r="W15" s="629" t="n">
        <v>24018</v>
      </c>
      <c r="X15" s="625" t="n">
        <v>22</v>
      </c>
      <c r="Y15" s="626" t="s">
        <v>461</v>
      </c>
      <c r="Z15" s="101" t="n">
        <v>3635</v>
      </c>
      <c r="AA15" s="101" t="n">
        <v>9025</v>
      </c>
      <c r="AB15" s="101" t="n">
        <v>5201</v>
      </c>
      <c r="AC15" s="101" t="n">
        <v>0</v>
      </c>
      <c r="AD15" s="101" t="n">
        <v>1638</v>
      </c>
      <c r="AE15" s="101" t="n">
        <v>361</v>
      </c>
      <c r="AF15" s="101" t="n">
        <v>3942</v>
      </c>
      <c r="AG15" s="101" t="n">
        <v>671</v>
      </c>
      <c r="AH15" s="101" t="n">
        <v>332</v>
      </c>
      <c r="AI15" s="101" t="n">
        <v>1342</v>
      </c>
      <c r="AJ15" s="101" t="n">
        <v>282</v>
      </c>
      <c r="AK15" s="101" t="n">
        <v>745</v>
      </c>
      <c r="AL15" s="101" t="n">
        <v>1300</v>
      </c>
      <c r="AM15" s="101" t="n">
        <v>1168</v>
      </c>
      <c r="AN15" s="101" t="n">
        <v>568</v>
      </c>
      <c r="AO15" s="101" t="n">
        <v>2842</v>
      </c>
      <c r="AP15" s="101" t="n">
        <v>880</v>
      </c>
      <c r="AQ15" s="101" t="n">
        <v>515</v>
      </c>
      <c r="AR15" s="101" t="n">
        <v>284</v>
      </c>
      <c r="AS15" s="629" t="n">
        <v>115847</v>
      </c>
      <c r="AT15" s="625" t="n">
        <v>22</v>
      </c>
      <c r="AU15" s="581" t="s">
        <v>461</v>
      </c>
      <c r="AV15" s="101" t="n">
        <v>176</v>
      </c>
      <c r="AW15" s="101" t="n">
        <v>5136</v>
      </c>
      <c r="AX15" s="101" t="n">
        <v>40</v>
      </c>
      <c r="AY15" s="101" t="n">
        <v>0</v>
      </c>
      <c r="AZ15" s="101" t="n">
        <v>-6</v>
      </c>
      <c r="BA15" s="101" t="n">
        <v>314</v>
      </c>
      <c r="BB15" s="101" t="n">
        <v>441</v>
      </c>
      <c r="BC15" s="101" t="n">
        <v>6101</v>
      </c>
      <c r="BD15" s="101" t="n">
        <v>121948</v>
      </c>
      <c r="BE15" s="101" t="n">
        <v>42520</v>
      </c>
      <c r="BF15" s="101" t="n">
        <v>48621</v>
      </c>
      <c r="BG15" s="101" t="n">
        <v>164468</v>
      </c>
      <c r="BH15" s="101" t="n">
        <v>-104470</v>
      </c>
      <c r="BI15" s="101" t="n">
        <v>-55849</v>
      </c>
      <c r="BJ15" s="629" t="n">
        <v>59998</v>
      </c>
      <c r="BL15" s="428"/>
      <c r="BM15" s="428"/>
      <c r="BN15" s="428"/>
      <c r="BO15" s="428"/>
      <c r="BP15" s="428"/>
      <c r="BQ15" s="428"/>
      <c r="BR15" s="428"/>
    </row>
    <row r="16" s="26" customFormat="true" ht="16.15" hidden="false" customHeight="true" outlineLevel="0" collapsed="false">
      <c r="B16" s="625" t="n">
        <v>25</v>
      </c>
      <c r="C16" s="626" t="s">
        <v>508</v>
      </c>
      <c r="D16" s="101" t="n">
        <v>627</v>
      </c>
      <c r="E16" s="101" t="n">
        <v>14</v>
      </c>
      <c r="F16" s="101" t="n">
        <v>0</v>
      </c>
      <c r="G16" s="101" t="n">
        <v>2</v>
      </c>
      <c r="H16" s="101" t="n">
        <v>679</v>
      </c>
      <c r="I16" s="101" t="n">
        <v>46</v>
      </c>
      <c r="J16" s="101" t="n">
        <v>668</v>
      </c>
      <c r="K16" s="101" t="n">
        <v>3270</v>
      </c>
      <c r="L16" s="101" t="n">
        <v>76</v>
      </c>
      <c r="M16" s="101" t="n">
        <v>302</v>
      </c>
      <c r="N16" s="101" t="n">
        <v>8037</v>
      </c>
      <c r="O16" s="101" t="n">
        <v>244</v>
      </c>
      <c r="P16" s="101" t="n">
        <v>170</v>
      </c>
      <c r="Q16" s="101" t="n">
        <v>231</v>
      </c>
      <c r="R16" s="101" t="n">
        <v>313</v>
      </c>
      <c r="S16" s="101" t="n">
        <v>923</v>
      </c>
      <c r="T16" s="101" t="n">
        <v>2629</v>
      </c>
      <c r="U16" s="101" t="n">
        <v>16284</v>
      </c>
      <c r="V16" s="101" t="n">
        <v>1292</v>
      </c>
      <c r="W16" s="629" t="n">
        <v>1440</v>
      </c>
      <c r="X16" s="625" t="n">
        <v>25</v>
      </c>
      <c r="Y16" s="626" t="s">
        <v>508</v>
      </c>
      <c r="Z16" s="101" t="n">
        <v>184</v>
      </c>
      <c r="AA16" s="101" t="n">
        <v>1107</v>
      </c>
      <c r="AB16" s="101" t="n">
        <v>24022</v>
      </c>
      <c r="AC16" s="101" t="n">
        <v>6</v>
      </c>
      <c r="AD16" s="101" t="n">
        <v>198</v>
      </c>
      <c r="AE16" s="101" t="n">
        <v>20</v>
      </c>
      <c r="AF16" s="101" t="n">
        <v>145</v>
      </c>
      <c r="AG16" s="101" t="n">
        <v>2</v>
      </c>
      <c r="AH16" s="101" t="n">
        <v>58</v>
      </c>
      <c r="AI16" s="101" t="n">
        <v>5</v>
      </c>
      <c r="AJ16" s="101" t="n">
        <v>1</v>
      </c>
      <c r="AK16" s="101" t="n">
        <v>84</v>
      </c>
      <c r="AL16" s="101" t="n">
        <v>714</v>
      </c>
      <c r="AM16" s="101" t="n">
        <v>459</v>
      </c>
      <c r="AN16" s="101" t="n">
        <v>32</v>
      </c>
      <c r="AO16" s="101" t="n">
        <v>324</v>
      </c>
      <c r="AP16" s="101" t="n">
        <v>444</v>
      </c>
      <c r="AQ16" s="101" t="n">
        <v>56</v>
      </c>
      <c r="AR16" s="101" t="n">
        <v>265</v>
      </c>
      <c r="AS16" s="629" t="n">
        <v>65373</v>
      </c>
      <c r="AT16" s="625" t="n">
        <v>25</v>
      </c>
      <c r="AU16" s="581" t="s">
        <v>508</v>
      </c>
      <c r="AV16" s="101" t="n">
        <v>110</v>
      </c>
      <c r="AW16" s="101" t="n">
        <v>1207</v>
      </c>
      <c r="AX16" s="101" t="n">
        <v>0</v>
      </c>
      <c r="AY16" s="101" t="n">
        <v>0</v>
      </c>
      <c r="AZ16" s="101" t="n">
        <v>0</v>
      </c>
      <c r="BA16" s="101" t="n">
        <v>-941</v>
      </c>
      <c r="BB16" s="101" t="n">
        <v>71</v>
      </c>
      <c r="BC16" s="101" t="n">
        <v>447</v>
      </c>
      <c r="BD16" s="101" t="n">
        <v>65820</v>
      </c>
      <c r="BE16" s="101" t="n">
        <v>54097</v>
      </c>
      <c r="BF16" s="101" t="n">
        <v>54544</v>
      </c>
      <c r="BG16" s="101" t="n">
        <v>119917</v>
      </c>
      <c r="BH16" s="101" t="n">
        <v>-49216</v>
      </c>
      <c r="BI16" s="101" t="n">
        <v>5328</v>
      </c>
      <c r="BJ16" s="629" t="n">
        <v>70701</v>
      </c>
      <c r="BL16" s="428"/>
      <c r="BM16" s="428"/>
      <c r="BN16" s="428"/>
      <c r="BO16" s="428"/>
      <c r="BP16" s="428"/>
      <c r="BQ16" s="428"/>
      <c r="BR16" s="428"/>
    </row>
    <row r="17" s="26" customFormat="true" ht="16.15" hidden="false" customHeight="true" outlineLevel="0" collapsed="false">
      <c r="B17" s="625" t="n">
        <v>26</v>
      </c>
      <c r="C17" s="626" t="s">
        <v>463</v>
      </c>
      <c r="D17" s="101" t="n">
        <v>7</v>
      </c>
      <c r="E17" s="101" t="n">
        <v>0</v>
      </c>
      <c r="F17" s="101" t="n">
        <v>0</v>
      </c>
      <c r="G17" s="101" t="n">
        <v>15</v>
      </c>
      <c r="H17" s="101" t="n">
        <v>0</v>
      </c>
      <c r="I17" s="101" t="n">
        <v>9</v>
      </c>
      <c r="J17" s="101" t="n">
        <v>509</v>
      </c>
      <c r="K17" s="101" t="n">
        <v>0</v>
      </c>
      <c r="L17" s="101" t="n">
        <v>0</v>
      </c>
      <c r="M17" s="101" t="n">
        <v>108</v>
      </c>
      <c r="N17" s="101" t="n">
        <v>301</v>
      </c>
      <c r="O17" s="101" t="n">
        <v>8646</v>
      </c>
      <c r="P17" s="101" t="n">
        <v>118</v>
      </c>
      <c r="Q17" s="101" t="n">
        <v>17108</v>
      </c>
      <c r="R17" s="101" t="n">
        <v>4870</v>
      </c>
      <c r="S17" s="101" t="n">
        <v>19277</v>
      </c>
      <c r="T17" s="101" t="n">
        <v>771</v>
      </c>
      <c r="U17" s="101" t="n">
        <v>2743</v>
      </c>
      <c r="V17" s="101" t="n">
        <v>6330</v>
      </c>
      <c r="W17" s="629" t="n">
        <v>6876</v>
      </c>
      <c r="X17" s="625" t="n">
        <v>26</v>
      </c>
      <c r="Y17" s="626" t="s">
        <v>463</v>
      </c>
      <c r="Z17" s="101" t="n">
        <v>5820</v>
      </c>
      <c r="AA17" s="101" t="n">
        <v>820</v>
      </c>
      <c r="AB17" s="101" t="n">
        <v>9367</v>
      </c>
      <c r="AC17" s="101" t="n">
        <v>0</v>
      </c>
      <c r="AD17" s="101" t="n">
        <v>1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29</v>
      </c>
      <c r="AJ17" s="101" t="n">
        <v>0</v>
      </c>
      <c r="AK17" s="101" t="n">
        <v>9</v>
      </c>
      <c r="AL17" s="101" t="n">
        <v>0</v>
      </c>
      <c r="AM17" s="101" t="n">
        <v>1</v>
      </c>
      <c r="AN17" s="101" t="n">
        <v>0</v>
      </c>
      <c r="AO17" s="101" t="n">
        <v>36</v>
      </c>
      <c r="AP17" s="101" t="n">
        <v>10</v>
      </c>
      <c r="AQ17" s="101" t="n">
        <v>0</v>
      </c>
      <c r="AR17" s="101" t="n">
        <v>384</v>
      </c>
      <c r="AS17" s="629" t="n">
        <v>84181</v>
      </c>
      <c r="AT17" s="625" t="n">
        <v>26</v>
      </c>
      <c r="AU17" s="581" t="s">
        <v>463</v>
      </c>
      <c r="AV17" s="101" t="n">
        <v>0</v>
      </c>
      <c r="AW17" s="101" t="n">
        <v>-326</v>
      </c>
      <c r="AX17" s="101" t="n">
        <v>0</v>
      </c>
      <c r="AY17" s="101" t="n">
        <v>-378</v>
      </c>
      <c r="AZ17" s="101" t="n">
        <v>1266</v>
      </c>
      <c r="BA17" s="101" t="n">
        <v>387</v>
      </c>
      <c r="BB17" s="101" t="n">
        <v>0</v>
      </c>
      <c r="BC17" s="101" t="n">
        <v>949</v>
      </c>
      <c r="BD17" s="101" t="n">
        <v>85130</v>
      </c>
      <c r="BE17" s="101" t="n">
        <v>17647</v>
      </c>
      <c r="BF17" s="101" t="n">
        <v>18596</v>
      </c>
      <c r="BG17" s="101" t="n">
        <v>102777</v>
      </c>
      <c r="BH17" s="101" t="n">
        <v>-75742</v>
      </c>
      <c r="BI17" s="101" t="n">
        <v>-57146</v>
      </c>
      <c r="BJ17" s="629" t="n">
        <v>27035</v>
      </c>
      <c r="BL17" s="428"/>
      <c r="BM17" s="428"/>
      <c r="BN17" s="428"/>
      <c r="BO17" s="428"/>
      <c r="BP17" s="428"/>
      <c r="BQ17" s="428"/>
      <c r="BR17" s="428"/>
    </row>
    <row r="18" s="26" customFormat="true" ht="16.15" hidden="false" customHeight="true" outlineLevel="0" collapsed="false">
      <c r="B18" s="625" t="n">
        <v>27</v>
      </c>
      <c r="C18" s="626" t="s">
        <v>464</v>
      </c>
      <c r="D18" s="101" t="n">
        <v>0</v>
      </c>
      <c r="E18" s="101" t="n">
        <v>0</v>
      </c>
      <c r="F18" s="101" t="n">
        <v>0</v>
      </c>
      <c r="G18" s="101" t="n">
        <v>2</v>
      </c>
      <c r="H18" s="101" t="n">
        <v>1480</v>
      </c>
      <c r="I18" s="101" t="n">
        <v>0</v>
      </c>
      <c r="J18" s="101" t="n">
        <v>185</v>
      </c>
      <c r="K18" s="101" t="n">
        <v>896</v>
      </c>
      <c r="L18" s="101" t="n">
        <v>0</v>
      </c>
      <c r="M18" s="101" t="n">
        <v>162</v>
      </c>
      <c r="N18" s="101" t="n">
        <v>468</v>
      </c>
      <c r="O18" s="101" t="n">
        <v>34</v>
      </c>
      <c r="P18" s="101" t="n">
        <v>37319</v>
      </c>
      <c r="Q18" s="101" t="n">
        <v>4250</v>
      </c>
      <c r="R18" s="101" t="n">
        <v>1296</v>
      </c>
      <c r="S18" s="101" t="n">
        <v>3750</v>
      </c>
      <c r="T18" s="101" t="n">
        <v>2015</v>
      </c>
      <c r="U18" s="101" t="n">
        <v>20710</v>
      </c>
      <c r="V18" s="101" t="n">
        <v>5979</v>
      </c>
      <c r="W18" s="629" t="n">
        <v>20588</v>
      </c>
      <c r="X18" s="625" t="n">
        <v>27</v>
      </c>
      <c r="Y18" s="626" t="s">
        <v>464</v>
      </c>
      <c r="Z18" s="101" t="n">
        <v>3781</v>
      </c>
      <c r="AA18" s="101" t="n">
        <v>2440</v>
      </c>
      <c r="AB18" s="101" t="n">
        <v>3114</v>
      </c>
      <c r="AC18" s="101" t="n">
        <v>44</v>
      </c>
      <c r="AD18" s="101" t="n">
        <v>17</v>
      </c>
      <c r="AE18" s="101" t="n">
        <v>0</v>
      </c>
      <c r="AF18" s="101" t="n">
        <v>8</v>
      </c>
      <c r="AG18" s="101" t="n">
        <v>0</v>
      </c>
      <c r="AH18" s="101" t="n">
        <v>0</v>
      </c>
      <c r="AI18" s="101" t="n">
        <v>0</v>
      </c>
      <c r="AJ18" s="101" t="n">
        <v>15</v>
      </c>
      <c r="AK18" s="101" t="n">
        <v>77</v>
      </c>
      <c r="AL18" s="101" t="n">
        <v>21</v>
      </c>
      <c r="AM18" s="101" t="n">
        <v>854</v>
      </c>
      <c r="AN18" s="101" t="n">
        <v>16</v>
      </c>
      <c r="AO18" s="101" t="n">
        <v>119</v>
      </c>
      <c r="AP18" s="101" t="n">
        <v>137</v>
      </c>
      <c r="AQ18" s="101" t="n">
        <v>10</v>
      </c>
      <c r="AR18" s="101" t="n">
        <v>280</v>
      </c>
      <c r="AS18" s="629" t="n">
        <v>110067</v>
      </c>
      <c r="AT18" s="625" t="n">
        <v>27</v>
      </c>
      <c r="AU18" s="581" t="s">
        <v>464</v>
      </c>
      <c r="AV18" s="101" t="n">
        <v>10</v>
      </c>
      <c r="AW18" s="101" t="n">
        <v>1408</v>
      </c>
      <c r="AX18" s="101" t="n">
        <v>0</v>
      </c>
      <c r="AY18" s="101" t="n">
        <v>0</v>
      </c>
      <c r="AZ18" s="101" t="n">
        <v>-821</v>
      </c>
      <c r="BA18" s="101" t="n">
        <v>-560</v>
      </c>
      <c r="BB18" s="101" t="n">
        <v>67</v>
      </c>
      <c r="BC18" s="101" t="n">
        <v>104</v>
      </c>
      <c r="BD18" s="101" t="n">
        <v>110171</v>
      </c>
      <c r="BE18" s="101" t="n">
        <v>64858</v>
      </c>
      <c r="BF18" s="101" t="n">
        <v>64962</v>
      </c>
      <c r="BG18" s="101" t="n">
        <v>175029</v>
      </c>
      <c r="BH18" s="101" t="n">
        <v>-91279</v>
      </c>
      <c r="BI18" s="101" t="n">
        <v>-26317</v>
      </c>
      <c r="BJ18" s="629" t="n">
        <v>83750</v>
      </c>
      <c r="BL18" s="428"/>
      <c r="BM18" s="428"/>
      <c r="BN18" s="428"/>
      <c r="BO18" s="428"/>
      <c r="BP18" s="428"/>
      <c r="BQ18" s="428"/>
      <c r="BR18" s="428"/>
    </row>
    <row r="19" s="26" customFormat="true" ht="16.15" hidden="false" customHeight="true" outlineLevel="0" collapsed="false">
      <c r="B19" s="625" t="n">
        <v>28</v>
      </c>
      <c r="C19" s="626" t="s">
        <v>465</v>
      </c>
      <c r="D19" s="101" t="n">
        <v>291</v>
      </c>
      <c r="E19" s="101" t="n">
        <v>6</v>
      </c>
      <c r="F19" s="101" t="n">
        <v>4</v>
      </c>
      <c r="G19" s="101" t="n">
        <v>284</v>
      </c>
      <c r="H19" s="101" t="n">
        <v>4767</v>
      </c>
      <c r="I19" s="101" t="n">
        <v>271</v>
      </c>
      <c r="J19" s="101" t="n">
        <v>1185</v>
      </c>
      <c r="K19" s="101" t="n">
        <v>4217</v>
      </c>
      <c r="L19" s="101" t="n">
        <v>0</v>
      </c>
      <c r="M19" s="101" t="n">
        <v>161</v>
      </c>
      <c r="N19" s="101" t="n">
        <v>1107</v>
      </c>
      <c r="O19" s="101" t="n">
        <v>145</v>
      </c>
      <c r="P19" s="101" t="n">
        <v>153</v>
      </c>
      <c r="Q19" s="101" t="n">
        <v>3548</v>
      </c>
      <c r="R19" s="101" t="n">
        <v>1516</v>
      </c>
      <c r="S19" s="101" t="n">
        <v>6064</v>
      </c>
      <c r="T19" s="101" t="n">
        <v>1462</v>
      </c>
      <c r="U19" s="101" t="n">
        <v>6394</v>
      </c>
      <c r="V19" s="101" t="n">
        <v>3661</v>
      </c>
      <c r="W19" s="629" t="n">
        <v>8458</v>
      </c>
      <c r="X19" s="625" t="n">
        <v>28</v>
      </c>
      <c r="Y19" s="626" t="s">
        <v>465</v>
      </c>
      <c r="Z19" s="101" t="n">
        <v>1077</v>
      </c>
      <c r="AA19" s="101" t="n">
        <v>2659</v>
      </c>
      <c r="AB19" s="101" t="n">
        <v>29833</v>
      </c>
      <c r="AC19" s="101" t="n">
        <v>60</v>
      </c>
      <c r="AD19" s="101" t="n">
        <v>50</v>
      </c>
      <c r="AE19" s="101" t="n">
        <v>5</v>
      </c>
      <c r="AF19" s="101" t="n">
        <v>1676</v>
      </c>
      <c r="AG19" s="101" t="n">
        <v>24</v>
      </c>
      <c r="AH19" s="101" t="n">
        <v>230</v>
      </c>
      <c r="AI19" s="101" t="n">
        <v>321</v>
      </c>
      <c r="AJ19" s="101" t="n">
        <v>75</v>
      </c>
      <c r="AK19" s="101" t="n">
        <v>1951</v>
      </c>
      <c r="AL19" s="101" t="n">
        <v>47</v>
      </c>
      <c r="AM19" s="101" t="n">
        <v>201</v>
      </c>
      <c r="AN19" s="101" t="n">
        <v>181</v>
      </c>
      <c r="AO19" s="101" t="n">
        <v>290</v>
      </c>
      <c r="AP19" s="101" t="n">
        <v>772</v>
      </c>
      <c r="AQ19" s="101" t="n">
        <v>4</v>
      </c>
      <c r="AR19" s="101" t="n">
        <v>147</v>
      </c>
      <c r="AS19" s="629" t="n">
        <v>83297</v>
      </c>
      <c r="AT19" s="625" t="n">
        <v>28</v>
      </c>
      <c r="AU19" s="581" t="s">
        <v>465</v>
      </c>
      <c r="AV19" s="101" t="n">
        <v>225</v>
      </c>
      <c r="AW19" s="101" t="n">
        <v>1958</v>
      </c>
      <c r="AX19" s="101" t="n">
        <v>5</v>
      </c>
      <c r="AY19" s="101" t="n">
        <v>22</v>
      </c>
      <c r="AZ19" s="101" t="n">
        <v>2154</v>
      </c>
      <c r="BA19" s="101" t="n">
        <v>-190</v>
      </c>
      <c r="BB19" s="101" t="n">
        <v>84</v>
      </c>
      <c r="BC19" s="101" t="n">
        <v>4258</v>
      </c>
      <c r="BD19" s="101" t="n">
        <v>87555</v>
      </c>
      <c r="BE19" s="101" t="n">
        <v>50520</v>
      </c>
      <c r="BF19" s="101" t="n">
        <v>54778</v>
      </c>
      <c r="BG19" s="101" t="n">
        <v>138075</v>
      </c>
      <c r="BH19" s="101" t="n">
        <v>-72249</v>
      </c>
      <c r="BI19" s="101" t="n">
        <v>-17471</v>
      </c>
      <c r="BJ19" s="629" t="n">
        <v>65826</v>
      </c>
      <c r="BL19" s="428"/>
      <c r="BM19" s="428"/>
      <c r="BN19" s="428"/>
      <c r="BO19" s="428"/>
      <c r="BP19" s="428"/>
      <c r="BQ19" s="428"/>
      <c r="BR19" s="428"/>
    </row>
    <row r="20" s="26" customFormat="true" ht="16.15" hidden="false" customHeight="true" outlineLevel="0" collapsed="false">
      <c r="B20" s="625" t="n">
        <v>29</v>
      </c>
      <c r="C20" s="626" t="s">
        <v>466</v>
      </c>
      <c r="D20" s="101" t="n">
        <v>0</v>
      </c>
      <c r="E20" s="101" t="n">
        <v>0</v>
      </c>
      <c r="F20" s="101" t="n">
        <v>0</v>
      </c>
      <c r="G20" s="101" t="n">
        <v>38</v>
      </c>
      <c r="H20" s="101" t="n">
        <v>0</v>
      </c>
      <c r="I20" s="101" t="n">
        <v>0</v>
      </c>
      <c r="J20" s="101" t="n">
        <v>281</v>
      </c>
      <c r="K20" s="101" t="n">
        <v>4</v>
      </c>
      <c r="L20" s="101" t="n">
        <v>0</v>
      </c>
      <c r="M20" s="101" t="n">
        <v>28</v>
      </c>
      <c r="N20" s="101" t="n">
        <v>96</v>
      </c>
      <c r="O20" s="101" t="n">
        <v>27</v>
      </c>
      <c r="P20" s="101" t="n">
        <v>0</v>
      </c>
      <c r="Q20" s="101" t="n">
        <v>58</v>
      </c>
      <c r="R20" s="101" t="n">
        <v>4573</v>
      </c>
      <c r="S20" s="101" t="n">
        <v>9858</v>
      </c>
      <c r="T20" s="101" t="n">
        <v>468</v>
      </c>
      <c r="U20" s="101" t="n">
        <v>680</v>
      </c>
      <c r="V20" s="101" t="n">
        <v>1368</v>
      </c>
      <c r="W20" s="629" t="n">
        <v>3473</v>
      </c>
      <c r="X20" s="625" t="n">
        <v>29</v>
      </c>
      <c r="Y20" s="626" t="s">
        <v>466</v>
      </c>
      <c r="Z20" s="101" t="n">
        <v>978</v>
      </c>
      <c r="AA20" s="101" t="n">
        <v>143</v>
      </c>
      <c r="AB20" s="101" t="n">
        <v>2069</v>
      </c>
      <c r="AC20" s="101" t="n">
        <v>0</v>
      </c>
      <c r="AD20" s="101" t="n">
        <v>235</v>
      </c>
      <c r="AE20" s="101" t="n">
        <v>0</v>
      </c>
      <c r="AF20" s="101" t="n">
        <v>3</v>
      </c>
      <c r="AG20" s="101" t="n">
        <v>0</v>
      </c>
      <c r="AH20" s="101" t="n">
        <v>0</v>
      </c>
      <c r="AI20" s="101" t="n">
        <v>5</v>
      </c>
      <c r="AJ20" s="101" t="n">
        <v>0</v>
      </c>
      <c r="AK20" s="101" t="n">
        <v>124</v>
      </c>
      <c r="AL20" s="101" t="n">
        <v>0</v>
      </c>
      <c r="AM20" s="101" t="n">
        <v>0</v>
      </c>
      <c r="AN20" s="101" t="n">
        <v>0</v>
      </c>
      <c r="AO20" s="101" t="n">
        <v>1741</v>
      </c>
      <c r="AP20" s="101" t="n">
        <v>2</v>
      </c>
      <c r="AQ20" s="101" t="n">
        <v>0</v>
      </c>
      <c r="AR20" s="101" t="n">
        <v>0</v>
      </c>
      <c r="AS20" s="629" t="n">
        <v>26252</v>
      </c>
      <c r="AT20" s="625" t="n">
        <v>29</v>
      </c>
      <c r="AU20" s="581" t="s">
        <v>466</v>
      </c>
      <c r="AV20" s="101" t="n">
        <v>0</v>
      </c>
      <c r="AW20" s="101" t="n">
        <v>99</v>
      </c>
      <c r="AX20" s="101" t="n">
        <v>0</v>
      </c>
      <c r="AY20" s="101" t="n">
        <v>859</v>
      </c>
      <c r="AZ20" s="101" t="n">
        <v>22825</v>
      </c>
      <c r="BA20" s="101" t="n">
        <v>-343</v>
      </c>
      <c r="BB20" s="101" t="n">
        <v>9</v>
      </c>
      <c r="BC20" s="101" t="n">
        <v>23449</v>
      </c>
      <c r="BD20" s="101" t="n">
        <v>49701</v>
      </c>
      <c r="BE20" s="101" t="n">
        <v>26700</v>
      </c>
      <c r="BF20" s="101" t="n">
        <v>50149</v>
      </c>
      <c r="BG20" s="101" t="n">
        <v>76401</v>
      </c>
      <c r="BH20" s="101" t="n">
        <v>-40639</v>
      </c>
      <c r="BI20" s="101" t="n">
        <v>9510</v>
      </c>
      <c r="BJ20" s="629" t="n">
        <v>35762</v>
      </c>
      <c r="BL20" s="428"/>
      <c r="BM20" s="428"/>
      <c r="BN20" s="428"/>
      <c r="BO20" s="428"/>
      <c r="BP20" s="428"/>
      <c r="BQ20" s="428"/>
      <c r="BR20" s="428"/>
    </row>
    <row r="21" s="26" customFormat="true" ht="16.15" hidden="false" customHeight="true" outlineLevel="0" collapsed="false">
      <c r="B21" s="625" t="n">
        <v>30</v>
      </c>
      <c r="C21" s="626" t="s">
        <v>467</v>
      </c>
      <c r="D21" s="101" t="n">
        <v>0</v>
      </c>
      <c r="E21" s="101" t="n">
        <v>0</v>
      </c>
      <c r="F21" s="101" t="n">
        <v>0</v>
      </c>
      <c r="G21" s="101" t="n">
        <v>20</v>
      </c>
      <c r="H21" s="101" t="n">
        <v>0</v>
      </c>
      <c r="I21" s="101" t="n">
        <v>0</v>
      </c>
      <c r="J21" s="101" t="n">
        <v>7</v>
      </c>
      <c r="K21" s="101" t="n">
        <v>0</v>
      </c>
      <c r="L21" s="101" t="n">
        <v>1</v>
      </c>
      <c r="M21" s="101" t="n">
        <v>191</v>
      </c>
      <c r="N21" s="101" t="n">
        <v>40</v>
      </c>
      <c r="O21" s="101" t="n">
        <v>23</v>
      </c>
      <c r="P21" s="101" t="n">
        <v>7</v>
      </c>
      <c r="Q21" s="101" t="n">
        <v>16</v>
      </c>
      <c r="R21" s="101" t="n">
        <v>121</v>
      </c>
      <c r="S21" s="101" t="n">
        <v>14007</v>
      </c>
      <c r="T21" s="101" t="n">
        <v>50</v>
      </c>
      <c r="U21" s="101" t="n">
        <v>810</v>
      </c>
      <c r="V21" s="101" t="n">
        <v>227</v>
      </c>
      <c r="W21" s="629" t="n">
        <v>1347</v>
      </c>
      <c r="X21" s="625" t="n">
        <v>30</v>
      </c>
      <c r="Y21" s="626" t="s">
        <v>467</v>
      </c>
      <c r="Z21" s="101" t="n">
        <v>88</v>
      </c>
      <c r="AA21" s="101" t="n">
        <v>26</v>
      </c>
      <c r="AB21" s="101" t="n">
        <v>39</v>
      </c>
      <c r="AC21" s="101" t="n">
        <v>0</v>
      </c>
      <c r="AD21" s="101" t="n">
        <v>7</v>
      </c>
      <c r="AE21" s="101" t="n">
        <v>0</v>
      </c>
      <c r="AF21" s="101" t="n">
        <v>2</v>
      </c>
      <c r="AG21" s="101" t="n">
        <v>0</v>
      </c>
      <c r="AH21" s="101" t="n">
        <v>0</v>
      </c>
      <c r="AI21" s="101" t="n">
        <v>3</v>
      </c>
      <c r="AJ21" s="101" t="n">
        <v>0</v>
      </c>
      <c r="AK21" s="101" t="n">
        <v>6</v>
      </c>
      <c r="AL21" s="101" t="n">
        <v>0</v>
      </c>
      <c r="AM21" s="101" t="n">
        <v>0</v>
      </c>
      <c r="AN21" s="101" t="n">
        <v>0</v>
      </c>
      <c r="AO21" s="101" t="n">
        <v>2433</v>
      </c>
      <c r="AP21" s="101" t="n">
        <v>2</v>
      </c>
      <c r="AQ21" s="101" t="n">
        <v>0</v>
      </c>
      <c r="AR21" s="101" t="n">
        <v>0</v>
      </c>
      <c r="AS21" s="629" t="n">
        <v>19473</v>
      </c>
      <c r="AT21" s="625" t="n">
        <v>30</v>
      </c>
      <c r="AU21" s="581" t="s">
        <v>467</v>
      </c>
      <c r="AV21" s="101" t="n">
        <v>0</v>
      </c>
      <c r="AW21" s="101" t="n">
        <v>30</v>
      </c>
      <c r="AX21" s="101" t="n">
        <v>0</v>
      </c>
      <c r="AY21" s="101" t="n">
        <v>2744</v>
      </c>
      <c r="AZ21" s="101" t="n">
        <v>84981</v>
      </c>
      <c r="BA21" s="101" t="n">
        <v>-329</v>
      </c>
      <c r="BB21" s="101" t="n">
        <v>893</v>
      </c>
      <c r="BC21" s="101" t="n">
        <v>88319</v>
      </c>
      <c r="BD21" s="101" t="n">
        <v>107792</v>
      </c>
      <c r="BE21" s="101" t="n">
        <v>143892</v>
      </c>
      <c r="BF21" s="101" t="n">
        <v>232211</v>
      </c>
      <c r="BG21" s="101" t="n">
        <v>251684</v>
      </c>
      <c r="BH21" s="101" t="n">
        <v>-87751</v>
      </c>
      <c r="BI21" s="101" t="n">
        <v>144460</v>
      </c>
      <c r="BJ21" s="629" t="n">
        <v>163933</v>
      </c>
      <c r="BL21" s="428"/>
      <c r="BM21" s="428"/>
      <c r="BN21" s="428"/>
      <c r="BO21" s="428"/>
      <c r="BP21" s="428"/>
      <c r="BQ21" s="428"/>
      <c r="BR21" s="428"/>
    </row>
    <row r="22" s="26" customFormat="true" ht="16.15" hidden="false" customHeight="true" outlineLevel="0" collapsed="false">
      <c r="B22" s="625" t="n">
        <v>31</v>
      </c>
      <c r="C22" s="626" t="s">
        <v>468</v>
      </c>
      <c r="D22" s="101" t="n">
        <v>32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1</v>
      </c>
      <c r="R22" s="101" t="n">
        <v>63</v>
      </c>
      <c r="S22" s="101" t="n">
        <v>799</v>
      </c>
      <c r="T22" s="101" t="n">
        <v>3903</v>
      </c>
      <c r="U22" s="101" t="n">
        <v>7</v>
      </c>
      <c r="V22" s="101" t="n">
        <v>89</v>
      </c>
      <c r="W22" s="629" t="n">
        <v>1097</v>
      </c>
      <c r="X22" s="625" t="n">
        <v>31</v>
      </c>
      <c r="Y22" s="626" t="s">
        <v>468</v>
      </c>
      <c r="Z22" s="101" t="n">
        <v>29</v>
      </c>
      <c r="AA22" s="101" t="n">
        <v>33</v>
      </c>
      <c r="AB22" s="101" t="n">
        <v>59</v>
      </c>
      <c r="AC22" s="101" t="n">
        <v>0</v>
      </c>
      <c r="AD22" s="101" t="n">
        <v>4</v>
      </c>
      <c r="AE22" s="101" t="n">
        <v>1</v>
      </c>
      <c r="AF22" s="101" t="n">
        <v>556</v>
      </c>
      <c r="AG22" s="101" t="n">
        <v>3</v>
      </c>
      <c r="AH22" s="101" t="n">
        <v>0</v>
      </c>
      <c r="AI22" s="101" t="n">
        <v>4</v>
      </c>
      <c r="AJ22" s="101" t="n">
        <v>22</v>
      </c>
      <c r="AK22" s="101" t="n">
        <v>4056</v>
      </c>
      <c r="AL22" s="101" t="n">
        <v>0</v>
      </c>
      <c r="AM22" s="101" t="n">
        <v>5339</v>
      </c>
      <c r="AN22" s="101" t="n">
        <v>0</v>
      </c>
      <c r="AO22" s="101" t="n">
        <v>1402</v>
      </c>
      <c r="AP22" s="101" t="n">
        <v>274</v>
      </c>
      <c r="AQ22" s="101" t="n">
        <v>261</v>
      </c>
      <c r="AR22" s="101" t="n">
        <v>0</v>
      </c>
      <c r="AS22" s="629" t="n">
        <v>18034</v>
      </c>
      <c r="AT22" s="625" t="n">
        <v>31</v>
      </c>
      <c r="AU22" s="581" t="s">
        <v>468</v>
      </c>
      <c r="AV22" s="101" t="n">
        <v>19</v>
      </c>
      <c r="AW22" s="101" t="n">
        <v>5213</v>
      </c>
      <c r="AX22" s="101" t="n">
        <v>1</v>
      </c>
      <c r="AY22" s="101" t="n">
        <v>1559</v>
      </c>
      <c r="AZ22" s="101" t="n">
        <v>30681</v>
      </c>
      <c r="BA22" s="101" t="n">
        <v>282</v>
      </c>
      <c r="BB22" s="101" t="n">
        <v>169</v>
      </c>
      <c r="BC22" s="101" t="n">
        <v>37924</v>
      </c>
      <c r="BD22" s="101" t="n">
        <v>55958</v>
      </c>
      <c r="BE22" s="101" t="n">
        <v>50029</v>
      </c>
      <c r="BF22" s="101" t="n">
        <v>87953</v>
      </c>
      <c r="BG22" s="101" t="n">
        <v>105987</v>
      </c>
      <c r="BH22" s="101" t="n">
        <v>-54478</v>
      </c>
      <c r="BI22" s="101" t="n">
        <v>33475</v>
      </c>
      <c r="BJ22" s="629" t="n">
        <v>51509</v>
      </c>
      <c r="BL22" s="428"/>
      <c r="BM22" s="428"/>
      <c r="BN22" s="428"/>
      <c r="BO22" s="428"/>
      <c r="BP22" s="428"/>
      <c r="BQ22" s="428"/>
      <c r="BR22" s="428"/>
    </row>
    <row r="23" s="26" customFormat="true" ht="16.15" hidden="false" customHeight="true" outlineLevel="0" collapsed="false">
      <c r="B23" s="625" t="n">
        <v>32</v>
      </c>
      <c r="C23" s="630" t="s">
        <v>46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3</v>
      </c>
      <c r="K23" s="101" t="n">
        <v>2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23</v>
      </c>
      <c r="Q23" s="101" t="n">
        <v>7</v>
      </c>
      <c r="R23" s="101" t="n">
        <v>68</v>
      </c>
      <c r="S23" s="101" t="n">
        <v>672</v>
      </c>
      <c r="T23" s="101" t="n">
        <v>7528</v>
      </c>
      <c r="U23" s="101" t="n">
        <v>79960</v>
      </c>
      <c r="V23" s="101" t="n">
        <v>9850</v>
      </c>
      <c r="W23" s="629" t="n">
        <v>320798</v>
      </c>
      <c r="X23" s="625" t="n">
        <v>32</v>
      </c>
      <c r="Y23" s="630" t="s">
        <v>469</v>
      </c>
      <c r="Z23" s="101" t="n">
        <v>945</v>
      </c>
      <c r="AA23" s="101" t="n">
        <v>715</v>
      </c>
      <c r="AB23" s="101" t="n">
        <v>86</v>
      </c>
      <c r="AC23" s="101" t="n">
        <v>0</v>
      </c>
      <c r="AD23" s="101" t="n">
        <v>0</v>
      </c>
      <c r="AE23" s="101" t="n">
        <v>0</v>
      </c>
      <c r="AF23" s="101" t="n">
        <v>18</v>
      </c>
      <c r="AG23" s="101" t="n">
        <v>7</v>
      </c>
      <c r="AH23" s="101" t="n">
        <v>0</v>
      </c>
      <c r="AI23" s="101" t="n">
        <v>0</v>
      </c>
      <c r="AJ23" s="101" t="n">
        <v>133</v>
      </c>
      <c r="AK23" s="101" t="n">
        <v>848</v>
      </c>
      <c r="AL23" s="101" t="n">
        <v>367</v>
      </c>
      <c r="AM23" s="101" t="n">
        <v>2</v>
      </c>
      <c r="AN23" s="101" t="n">
        <v>0</v>
      </c>
      <c r="AO23" s="101" t="n">
        <v>2696</v>
      </c>
      <c r="AP23" s="101" t="n">
        <v>3</v>
      </c>
      <c r="AQ23" s="101" t="n">
        <v>296</v>
      </c>
      <c r="AR23" s="101" t="n">
        <v>0</v>
      </c>
      <c r="AS23" s="629" t="n">
        <v>425027</v>
      </c>
      <c r="AT23" s="625" t="n">
        <v>32</v>
      </c>
      <c r="AU23" s="630" t="s">
        <v>469</v>
      </c>
      <c r="AV23" s="101" t="n">
        <v>7</v>
      </c>
      <c r="AW23" s="101" t="n">
        <v>808</v>
      </c>
      <c r="AX23" s="101" t="n">
        <v>0</v>
      </c>
      <c r="AY23" s="101" t="n">
        <v>0</v>
      </c>
      <c r="AZ23" s="101" t="n">
        <v>0</v>
      </c>
      <c r="BA23" s="101" t="n">
        <v>3461</v>
      </c>
      <c r="BB23" s="101" t="n">
        <v>1904</v>
      </c>
      <c r="BC23" s="101" t="n">
        <v>6180</v>
      </c>
      <c r="BD23" s="101" t="n">
        <v>431207</v>
      </c>
      <c r="BE23" s="101" t="n">
        <v>258405</v>
      </c>
      <c r="BF23" s="101" t="n">
        <v>264585</v>
      </c>
      <c r="BG23" s="101" t="n">
        <v>689612</v>
      </c>
      <c r="BH23" s="101" t="n">
        <v>-418452</v>
      </c>
      <c r="BI23" s="101" t="n">
        <v>-153867</v>
      </c>
      <c r="BJ23" s="629" t="n">
        <v>271160</v>
      </c>
      <c r="BL23" s="428"/>
      <c r="BM23" s="428"/>
      <c r="BN23" s="428"/>
      <c r="BO23" s="428"/>
      <c r="BP23" s="428"/>
      <c r="BQ23" s="428"/>
      <c r="BR23" s="428"/>
    </row>
    <row r="24" s="26" customFormat="true" ht="16.15" hidden="false" customHeight="true" outlineLevel="0" collapsed="false">
      <c r="B24" s="625" t="n">
        <v>33</v>
      </c>
      <c r="C24" s="626" t="s">
        <v>470</v>
      </c>
      <c r="D24" s="101" t="n">
        <v>2</v>
      </c>
      <c r="E24" s="101" t="n">
        <v>0</v>
      </c>
      <c r="F24" s="101" t="n">
        <v>5</v>
      </c>
      <c r="G24" s="101" t="n">
        <v>0</v>
      </c>
      <c r="H24" s="101" t="n">
        <v>0</v>
      </c>
      <c r="I24" s="101" t="n">
        <v>0</v>
      </c>
      <c r="J24" s="101" t="n">
        <v>17</v>
      </c>
      <c r="K24" s="101" t="n">
        <v>1</v>
      </c>
      <c r="L24" s="101" t="n">
        <v>0</v>
      </c>
      <c r="M24" s="101" t="n">
        <v>1</v>
      </c>
      <c r="N24" s="101" t="n">
        <v>2</v>
      </c>
      <c r="O24" s="101" t="n">
        <v>0</v>
      </c>
      <c r="P24" s="101" t="n">
        <v>2</v>
      </c>
      <c r="Q24" s="101" t="n">
        <v>55</v>
      </c>
      <c r="R24" s="101" t="n">
        <v>510</v>
      </c>
      <c r="S24" s="101" t="n">
        <v>3161</v>
      </c>
      <c r="T24" s="101" t="n">
        <v>818</v>
      </c>
      <c r="U24" s="101" t="n">
        <v>4781</v>
      </c>
      <c r="V24" s="101" t="n">
        <v>18987</v>
      </c>
      <c r="W24" s="629" t="n">
        <v>10565</v>
      </c>
      <c r="X24" s="625" t="n">
        <v>33</v>
      </c>
      <c r="Y24" s="626" t="s">
        <v>470</v>
      </c>
      <c r="Z24" s="101" t="n">
        <v>3644</v>
      </c>
      <c r="AA24" s="101" t="n">
        <v>265</v>
      </c>
      <c r="AB24" s="101" t="n">
        <v>2697</v>
      </c>
      <c r="AC24" s="101" t="n">
        <v>0</v>
      </c>
      <c r="AD24" s="101" t="n">
        <v>4</v>
      </c>
      <c r="AE24" s="101" t="n">
        <v>0</v>
      </c>
      <c r="AF24" s="101" t="n">
        <v>139</v>
      </c>
      <c r="AG24" s="101" t="n">
        <v>1</v>
      </c>
      <c r="AH24" s="101" t="n">
        <v>3</v>
      </c>
      <c r="AI24" s="101" t="n">
        <v>48</v>
      </c>
      <c r="AJ24" s="101" t="n">
        <v>38</v>
      </c>
      <c r="AK24" s="101" t="n">
        <v>712</v>
      </c>
      <c r="AL24" s="101" t="n">
        <v>193</v>
      </c>
      <c r="AM24" s="101" t="n">
        <v>77</v>
      </c>
      <c r="AN24" s="101" t="n">
        <v>1</v>
      </c>
      <c r="AO24" s="101" t="n">
        <v>1676</v>
      </c>
      <c r="AP24" s="101" t="n">
        <v>51</v>
      </c>
      <c r="AQ24" s="101" t="n">
        <v>0</v>
      </c>
      <c r="AR24" s="101" t="n">
        <v>66</v>
      </c>
      <c r="AS24" s="629" t="n">
        <v>48522</v>
      </c>
      <c r="AT24" s="625" t="n">
        <v>33</v>
      </c>
      <c r="AU24" s="581" t="s">
        <v>470</v>
      </c>
      <c r="AV24" s="101" t="n">
        <v>390</v>
      </c>
      <c r="AW24" s="101" t="n">
        <v>18477</v>
      </c>
      <c r="AX24" s="101" t="n">
        <v>0</v>
      </c>
      <c r="AY24" s="101" t="n">
        <v>2388</v>
      </c>
      <c r="AZ24" s="101" t="n">
        <v>23212</v>
      </c>
      <c r="BA24" s="101" t="n">
        <v>2825</v>
      </c>
      <c r="BB24" s="101" t="n">
        <v>95</v>
      </c>
      <c r="BC24" s="101" t="n">
        <v>47387</v>
      </c>
      <c r="BD24" s="101" t="n">
        <v>95909</v>
      </c>
      <c r="BE24" s="101" t="n">
        <v>96672</v>
      </c>
      <c r="BF24" s="101" t="n">
        <v>144059</v>
      </c>
      <c r="BG24" s="101" t="n">
        <v>192581</v>
      </c>
      <c r="BH24" s="101" t="n">
        <v>-76025</v>
      </c>
      <c r="BI24" s="101" t="n">
        <v>68034</v>
      </c>
      <c r="BJ24" s="629" t="n">
        <v>116556</v>
      </c>
      <c r="BL24" s="428"/>
      <c r="BM24" s="428"/>
      <c r="BN24" s="428"/>
      <c r="BO24" s="428"/>
      <c r="BP24" s="428"/>
      <c r="BQ24" s="428"/>
      <c r="BR24" s="428"/>
    </row>
    <row r="25" s="26" customFormat="true" ht="16.15" hidden="false" customHeight="true" outlineLevel="0" collapsed="false">
      <c r="B25" s="625" t="n">
        <v>34</v>
      </c>
      <c r="C25" s="626" t="s">
        <v>509</v>
      </c>
      <c r="D25" s="101" t="n">
        <v>0</v>
      </c>
      <c r="E25" s="101" t="n">
        <v>1</v>
      </c>
      <c r="F25" s="101" t="n">
        <v>0</v>
      </c>
      <c r="G25" s="101" t="n">
        <v>0</v>
      </c>
      <c r="H25" s="101" t="n">
        <v>5</v>
      </c>
      <c r="I25" s="101" t="n">
        <v>0</v>
      </c>
      <c r="J25" s="101" t="n">
        <v>0</v>
      </c>
      <c r="K25" s="101" t="n">
        <v>45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5</v>
      </c>
      <c r="R25" s="101" t="n">
        <v>10</v>
      </c>
      <c r="S25" s="101" t="n">
        <v>35</v>
      </c>
      <c r="T25" s="101" t="n">
        <v>7</v>
      </c>
      <c r="U25" s="101" t="n">
        <v>19</v>
      </c>
      <c r="V25" s="101" t="n">
        <v>5</v>
      </c>
      <c r="W25" s="629" t="n">
        <v>15392</v>
      </c>
      <c r="X25" s="625" t="n">
        <v>34</v>
      </c>
      <c r="Y25" s="626" t="s">
        <v>509</v>
      </c>
      <c r="Z25" s="101" t="n">
        <v>18</v>
      </c>
      <c r="AA25" s="101" t="n">
        <v>12</v>
      </c>
      <c r="AB25" s="101" t="n">
        <v>728</v>
      </c>
      <c r="AC25" s="101" t="n">
        <v>3</v>
      </c>
      <c r="AD25" s="101" t="n">
        <v>1</v>
      </c>
      <c r="AE25" s="101" t="n">
        <v>1</v>
      </c>
      <c r="AF25" s="101" t="n">
        <v>274</v>
      </c>
      <c r="AG25" s="101" t="n">
        <v>47</v>
      </c>
      <c r="AH25" s="101" t="n">
        <v>22</v>
      </c>
      <c r="AI25" s="101" t="n">
        <v>54</v>
      </c>
      <c r="AJ25" s="101" t="n">
        <v>37</v>
      </c>
      <c r="AK25" s="101" t="n">
        <v>824</v>
      </c>
      <c r="AL25" s="101" t="n">
        <v>43</v>
      </c>
      <c r="AM25" s="101" t="n">
        <v>27</v>
      </c>
      <c r="AN25" s="101" t="n">
        <v>9</v>
      </c>
      <c r="AO25" s="101" t="n">
        <v>249</v>
      </c>
      <c r="AP25" s="101" t="n">
        <v>54</v>
      </c>
      <c r="AQ25" s="101" t="n">
        <v>0</v>
      </c>
      <c r="AR25" s="101" t="n">
        <v>0</v>
      </c>
      <c r="AS25" s="629" t="n">
        <v>17927</v>
      </c>
      <c r="AT25" s="625" t="n">
        <v>34</v>
      </c>
      <c r="AU25" s="581" t="s">
        <v>509</v>
      </c>
      <c r="AV25" s="101" t="n">
        <v>642</v>
      </c>
      <c r="AW25" s="101" t="n">
        <v>32901</v>
      </c>
      <c r="AX25" s="101" t="n">
        <v>0</v>
      </c>
      <c r="AY25" s="101" t="n">
        <v>18095</v>
      </c>
      <c r="AZ25" s="101" t="n">
        <v>112138</v>
      </c>
      <c r="BA25" s="101" t="n">
        <v>294</v>
      </c>
      <c r="BB25" s="101" t="n">
        <v>1695</v>
      </c>
      <c r="BC25" s="101" t="n">
        <v>165765</v>
      </c>
      <c r="BD25" s="101" t="n">
        <v>183692</v>
      </c>
      <c r="BE25" s="101" t="n">
        <v>589805</v>
      </c>
      <c r="BF25" s="101" t="n">
        <v>755570</v>
      </c>
      <c r="BG25" s="101" t="n">
        <v>773497</v>
      </c>
      <c r="BH25" s="101" t="n">
        <v>-152995</v>
      </c>
      <c r="BI25" s="101" t="n">
        <v>602575</v>
      </c>
      <c r="BJ25" s="629" t="n">
        <v>620502</v>
      </c>
      <c r="BL25" s="428"/>
      <c r="BM25" s="428"/>
      <c r="BN25" s="428"/>
      <c r="BO25" s="428"/>
      <c r="BP25" s="428"/>
      <c r="BQ25" s="428"/>
      <c r="BR25" s="428"/>
    </row>
    <row r="26" s="26" customFormat="true" ht="16.15" hidden="false" customHeight="true" outlineLevel="0" collapsed="false">
      <c r="B26" s="625" t="n">
        <v>35</v>
      </c>
      <c r="C26" s="626" t="s">
        <v>472</v>
      </c>
      <c r="D26" s="101" t="n">
        <v>0</v>
      </c>
      <c r="E26" s="101" t="n">
        <v>0</v>
      </c>
      <c r="F26" s="101" t="n">
        <v>177</v>
      </c>
      <c r="G26" s="101" t="n">
        <v>1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56</v>
      </c>
      <c r="T26" s="101" t="n">
        <v>0</v>
      </c>
      <c r="U26" s="101" t="n">
        <v>0</v>
      </c>
      <c r="V26" s="101" t="n">
        <v>0</v>
      </c>
      <c r="W26" s="629" t="n">
        <v>0</v>
      </c>
      <c r="X26" s="625" t="n">
        <v>35</v>
      </c>
      <c r="Y26" s="626" t="s">
        <v>472</v>
      </c>
      <c r="Z26" s="101" t="n">
        <v>4029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1118</v>
      </c>
      <c r="AJ26" s="101" t="n">
        <v>0</v>
      </c>
      <c r="AK26" s="101" t="n">
        <v>4137</v>
      </c>
      <c r="AL26" s="101" t="n">
        <v>21</v>
      </c>
      <c r="AM26" s="101" t="n">
        <v>0</v>
      </c>
      <c r="AN26" s="101" t="n">
        <v>0</v>
      </c>
      <c r="AO26" s="101" t="n">
        <v>8581</v>
      </c>
      <c r="AP26" s="101" t="n">
        <v>13</v>
      </c>
      <c r="AQ26" s="101" t="n">
        <v>0</v>
      </c>
      <c r="AR26" s="101" t="n">
        <v>0</v>
      </c>
      <c r="AS26" s="629" t="n">
        <v>54394</v>
      </c>
      <c r="AT26" s="625" t="n">
        <v>35</v>
      </c>
      <c r="AU26" s="581" t="s">
        <v>472</v>
      </c>
      <c r="AV26" s="101" t="n">
        <v>0</v>
      </c>
      <c r="AW26" s="101" t="n">
        <v>37216</v>
      </c>
      <c r="AX26" s="101" t="n">
        <v>0</v>
      </c>
      <c r="AY26" s="101" t="n">
        <v>1445</v>
      </c>
      <c r="AZ26" s="101" t="n">
        <v>33266</v>
      </c>
      <c r="BA26" s="101" t="n">
        <v>-944</v>
      </c>
      <c r="BB26" s="101" t="n">
        <v>134</v>
      </c>
      <c r="BC26" s="101" t="n">
        <v>71117</v>
      </c>
      <c r="BD26" s="101" t="n">
        <v>125511</v>
      </c>
      <c r="BE26" s="101" t="n">
        <v>99135</v>
      </c>
      <c r="BF26" s="101" t="n">
        <v>170252</v>
      </c>
      <c r="BG26" s="101" t="n">
        <v>224646</v>
      </c>
      <c r="BH26" s="101" t="n">
        <v>-119630</v>
      </c>
      <c r="BI26" s="101" t="n">
        <v>50622</v>
      </c>
      <c r="BJ26" s="629" t="n">
        <v>105016</v>
      </c>
      <c r="BL26" s="428"/>
      <c r="BM26" s="428"/>
      <c r="BN26" s="428"/>
      <c r="BO26" s="428"/>
      <c r="BP26" s="428"/>
      <c r="BQ26" s="428"/>
      <c r="BR26" s="428"/>
    </row>
    <row r="27" s="26" customFormat="true" ht="16.15" hidden="false" customHeight="true" outlineLevel="0" collapsed="false">
      <c r="B27" s="625" t="n">
        <v>39</v>
      </c>
      <c r="C27" s="626" t="s">
        <v>473</v>
      </c>
      <c r="D27" s="101" t="n">
        <v>189</v>
      </c>
      <c r="E27" s="101" t="n">
        <v>31</v>
      </c>
      <c r="F27" s="101" t="n">
        <v>28</v>
      </c>
      <c r="G27" s="101" t="n">
        <v>55</v>
      </c>
      <c r="H27" s="101" t="n">
        <v>4775</v>
      </c>
      <c r="I27" s="101" t="n">
        <v>1548</v>
      </c>
      <c r="J27" s="101" t="n">
        <v>1492</v>
      </c>
      <c r="K27" s="101" t="n">
        <v>1059</v>
      </c>
      <c r="L27" s="101" t="n">
        <v>8</v>
      </c>
      <c r="M27" s="101" t="n">
        <v>953</v>
      </c>
      <c r="N27" s="101" t="n">
        <v>1103</v>
      </c>
      <c r="O27" s="101" t="n">
        <v>429</v>
      </c>
      <c r="P27" s="101" t="n">
        <v>1204</v>
      </c>
      <c r="Q27" s="101" t="n">
        <v>41</v>
      </c>
      <c r="R27" s="101" t="n">
        <v>44</v>
      </c>
      <c r="S27" s="101" t="n">
        <v>449</v>
      </c>
      <c r="T27" s="101" t="n">
        <v>497</v>
      </c>
      <c r="U27" s="101" t="n">
        <v>1204</v>
      </c>
      <c r="V27" s="101" t="n">
        <v>293</v>
      </c>
      <c r="W27" s="629" t="n">
        <v>7597</v>
      </c>
      <c r="X27" s="625" t="n">
        <v>39</v>
      </c>
      <c r="Y27" s="626" t="s">
        <v>473</v>
      </c>
      <c r="Z27" s="101" t="n">
        <v>137</v>
      </c>
      <c r="AA27" s="101" t="n">
        <v>9105</v>
      </c>
      <c r="AB27" s="101" t="n">
        <v>1420</v>
      </c>
      <c r="AC27" s="101" t="n">
        <v>730</v>
      </c>
      <c r="AD27" s="101" t="n">
        <v>142</v>
      </c>
      <c r="AE27" s="101" t="n">
        <v>158</v>
      </c>
      <c r="AF27" s="101" t="n">
        <v>4502</v>
      </c>
      <c r="AG27" s="101" t="n">
        <v>4009</v>
      </c>
      <c r="AH27" s="101" t="n">
        <v>15</v>
      </c>
      <c r="AI27" s="101" t="n">
        <v>587</v>
      </c>
      <c r="AJ27" s="101" t="n">
        <v>2779</v>
      </c>
      <c r="AK27" s="101" t="n">
        <v>4133</v>
      </c>
      <c r="AL27" s="101" t="n">
        <v>6706</v>
      </c>
      <c r="AM27" s="101" t="n">
        <v>2950</v>
      </c>
      <c r="AN27" s="101" t="n">
        <v>2903</v>
      </c>
      <c r="AO27" s="101" t="n">
        <v>1982</v>
      </c>
      <c r="AP27" s="101" t="n">
        <v>2345</v>
      </c>
      <c r="AQ27" s="101" t="n">
        <v>1499</v>
      </c>
      <c r="AR27" s="101" t="n">
        <v>61</v>
      </c>
      <c r="AS27" s="629" t="n">
        <v>69162</v>
      </c>
      <c r="AT27" s="625" t="n">
        <v>39</v>
      </c>
      <c r="AU27" s="581" t="s">
        <v>473</v>
      </c>
      <c r="AV27" s="101" t="n">
        <v>1660</v>
      </c>
      <c r="AW27" s="101" t="n">
        <v>20099</v>
      </c>
      <c r="AX27" s="101" t="n">
        <v>0</v>
      </c>
      <c r="AY27" s="101" t="n">
        <v>1974</v>
      </c>
      <c r="AZ27" s="101" t="n">
        <v>17444</v>
      </c>
      <c r="BA27" s="101" t="n">
        <v>-569</v>
      </c>
      <c r="BB27" s="101" t="n">
        <v>1370</v>
      </c>
      <c r="BC27" s="101" t="n">
        <v>41978</v>
      </c>
      <c r="BD27" s="101" t="n">
        <v>111140</v>
      </c>
      <c r="BE27" s="101" t="n">
        <v>93305</v>
      </c>
      <c r="BF27" s="101" t="n">
        <v>135283</v>
      </c>
      <c r="BG27" s="101" t="n">
        <v>204445</v>
      </c>
      <c r="BH27" s="101" t="n">
        <v>-88813</v>
      </c>
      <c r="BI27" s="101" t="n">
        <v>46470</v>
      </c>
      <c r="BJ27" s="629" t="n">
        <v>115632</v>
      </c>
      <c r="BL27" s="428"/>
      <c r="BM27" s="428"/>
      <c r="BN27" s="428"/>
      <c r="BO27" s="428"/>
      <c r="BP27" s="428"/>
      <c r="BQ27" s="428"/>
      <c r="BR27" s="428"/>
    </row>
    <row r="28" s="26" customFormat="true" ht="16.15" hidden="false" customHeight="true" outlineLevel="0" collapsed="false">
      <c r="B28" s="625" t="n">
        <v>41</v>
      </c>
      <c r="C28" s="626" t="s">
        <v>474</v>
      </c>
      <c r="D28" s="101" t="n">
        <v>1064</v>
      </c>
      <c r="E28" s="101" t="n">
        <v>38</v>
      </c>
      <c r="F28" s="101" t="n">
        <v>2</v>
      </c>
      <c r="G28" s="101" t="n">
        <v>65</v>
      </c>
      <c r="H28" s="101" t="n">
        <v>355</v>
      </c>
      <c r="I28" s="101" t="n">
        <v>222</v>
      </c>
      <c r="J28" s="101" t="n">
        <v>291</v>
      </c>
      <c r="K28" s="101" t="n">
        <v>861</v>
      </c>
      <c r="L28" s="101" t="n">
        <v>41</v>
      </c>
      <c r="M28" s="101" t="n">
        <v>314</v>
      </c>
      <c r="N28" s="101" t="n">
        <v>577</v>
      </c>
      <c r="O28" s="101" t="n">
        <v>165</v>
      </c>
      <c r="P28" s="101" t="n">
        <v>418</v>
      </c>
      <c r="Q28" s="101" t="n">
        <v>393</v>
      </c>
      <c r="R28" s="101" t="n">
        <v>106</v>
      </c>
      <c r="S28" s="101" t="n">
        <v>379</v>
      </c>
      <c r="T28" s="101" t="n">
        <v>102</v>
      </c>
      <c r="U28" s="101" t="n">
        <v>1788</v>
      </c>
      <c r="V28" s="101" t="n">
        <v>321</v>
      </c>
      <c r="W28" s="629" t="n">
        <v>789</v>
      </c>
      <c r="X28" s="625" t="n">
        <v>41</v>
      </c>
      <c r="Y28" s="626" t="s">
        <v>474</v>
      </c>
      <c r="Z28" s="101" t="n">
        <v>125</v>
      </c>
      <c r="AA28" s="101" t="n">
        <v>283</v>
      </c>
      <c r="AB28" s="101" t="n">
        <v>382</v>
      </c>
      <c r="AC28" s="101" t="n">
        <v>3488</v>
      </c>
      <c r="AD28" s="101" t="n">
        <v>2280</v>
      </c>
      <c r="AE28" s="101" t="n">
        <v>168</v>
      </c>
      <c r="AF28" s="101" t="n">
        <v>3007</v>
      </c>
      <c r="AG28" s="101" t="n">
        <v>887</v>
      </c>
      <c r="AH28" s="101" t="n">
        <v>21223</v>
      </c>
      <c r="AI28" s="101" t="n">
        <v>2500</v>
      </c>
      <c r="AJ28" s="101" t="n">
        <v>1186</v>
      </c>
      <c r="AK28" s="101" t="n">
        <v>5685</v>
      </c>
      <c r="AL28" s="101" t="n">
        <v>2713</v>
      </c>
      <c r="AM28" s="101" t="n">
        <v>2109</v>
      </c>
      <c r="AN28" s="101" t="n">
        <v>217</v>
      </c>
      <c r="AO28" s="101" t="n">
        <v>478</v>
      </c>
      <c r="AP28" s="101" t="n">
        <v>1141</v>
      </c>
      <c r="AQ28" s="101" t="n">
        <v>0</v>
      </c>
      <c r="AR28" s="101" t="n">
        <v>0</v>
      </c>
      <c r="AS28" s="629" t="n">
        <v>56163</v>
      </c>
      <c r="AT28" s="625" t="n">
        <v>41</v>
      </c>
      <c r="AU28" s="581" t="s">
        <v>474</v>
      </c>
      <c r="AV28" s="101" t="n">
        <v>0</v>
      </c>
      <c r="AW28" s="101" t="n">
        <v>0</v>
      </c>
      <c r="AX28" s="101" t="n">
        <v>0</v>
      </c>
      <c r="AY28" s="101" t="n">
        <v>207152</v>
      </c>
      <c r="AZ28" s="101" t="n">
        <v>156051</v>
      </c>
      <c r="BA28" s="101" t="n">
        <v>0</v>
      </c>
      <c r="BB28" s="101" t="n">
        <v>0</v>
      </c>
      <c r="BC28" s="101" t="n">
        <v>363203</v>
      </c>
      <c r="BD28" s="101" t="n">
        <v>419366</v>
      </c>
      <c r="BE28" s="101" t="n">
        <v>0</v>
      </c>
      <c r="BF28" s="101" t="n">
        <v>363203</v>
      </c>
      <c r="BG28" s="101" t="n">
        <v>419366</v>
      </c>
      <c r="BH28" s="101" t="n">
        <v>0</v>
      </c>
      <c r="BI28" s="101" t="n">
        <v>363203</v>
      </c>
      <c r="BJ28" s="629" t="n">
        <v>419366</v>
      </c>
      <c r="BL28" s="428"/>
      <c r="BM28" s="428"/>
      <c r="BN28" s="428"/>
      <c r="BO28" s="428"/>
      <c r="BP28" s="428"/>
      <c r="BQ28" s="428"/>
      <c r="BR28" s="428"/>
    </row>
    <row r="29" s="26" customFormat="true" ht="16.15" hidden="false" customHeight="true" outlineLevel="0" collapsed="false">
      <c r="B29" s="625" t="n">
        <v>46</v>
      </c>
      <c r="C29" s="630" t="s">
        <v>510</v>
      </c>
      <c r="D29" s="101" t="n">
        <v>2219</v>
      </c>
      <c r="E29" s="101" t="n">
        <v>174</v>
      </c>
      <c r="F29" s="101" t="n">
        <v>21</v>
      </c>
      <c r="G29" s="101" t="n">
        <v>268</v>
      </c>
      <c r="H29" s="101" t="n">
        <v>4311</v>
      </c>
      <c r="I29" s="101" t="n">
        <v>1413</v>
      </c>
      <c r="J29" s="101" t="n">
        <v>951</v>
      </c>
      <c r="K29" s="101" t="n">
        <v>3607</v>
      </c>
      <c r="L29" s="101" t="n">
        <v>136</v>
      </c>
      <c r="M29" s="101" t="n">
        <v>1225</v>
      </c>
      <c r="N29" s="101" t="n">
        <v>2208</v>
      </c>
      <c r="O29" s="101" t="n">
        <v>1298</v>
      </c>
      <c r="P29" s="101" t="n">
        <v>1958</v>
      </c>
      <c r="Q29" s="101" t="n">
        <v>1123</v>
      </c>
      <c r="R29" s="101" t="n">
        <v>433</v>
      </c>
      <c r="S29" s="101" t="n">
        <v>1301</v>
      </c>
      <c r="T29" s="101" t="n">
        <v>635</v>
      </c>
      <c r="U29" s="101" t="n">
        <v>7206</v>
      </c>
      <c r="V29" s="101" t="n">
        <v>954</v>
      </c>
      <c r="W29" s="629" t="n">
        <v>3035</v>
      </c>
      <c r="X29" s="625" t="n">
        <v>46</v>
      </c>
      <c r="Y29" s="630" t="s">
        <v>510</v>
      </c>
      <c r="Z29" s="101" t="n">
        <v>1211</v>
      </c>
      <c r="AA29" s="101" t="n">
        <v>1368</v>
      </c>
      <c r="AB29" s="101" t="n">
        <v>1551</v>
      </c>
      <c r="AC29" s="101" t="n">
        <v>15055</v>
      </c>
      <c r="AD29" s="101" t="n">
        <v>1980</v>
      </c>
      <c r="AE29" s="101" t="n">
        <v>1459</v>
      </c>
      <c r="AF29" s="101" t="n">
        <v>16039</v>
      </c>
      <c r="AG29" s="101" t="n">
        <v>865</v>
      </c>
      <c r="AH29" s="101" t="n">
        <v>1341</v>
      </c>
      <c r="AI29" s="101" t="n">
        <v>1953</v>
      </c>
      <c r="AJ29" s="101" t="n">
        <v>1545</v>
      </c>
      <c r="AK29" s="101" t="n">
        <v>3590</v>
      </c>
      <c r="AL29" s="101" t="n">
        <v>6149</v>
      </c>
      <c r="AM29" s="101" t="n">
        <v>6061</v>
      </c>
      <c r="AN29" s="101" t="n">
        <v>221</v>
      </c>
      <c r="AO29" s="101" t="n">
        <v>1287</v>
      </c>
      <c r="AP29" s="101" t="n">
        <v>9155</v>
      </c>
      <c r="AQ29" s="101" t="n">
        <v>0</v>
      </c>
      <c r="AR29" s="101" t="n">
        <v>306</v>
      </c>
      <c r="AS29" s="629" t="n">
        <v>105612</v>
      </c>
      <c r="AT29" s="625" t="n">
        <v>46</v>
      </c>
      <c r="AU29" s="630" t="s">
        <v>510</v>
      </c>
      <c r="AV29" s="101" t="n">
        <v>37</v>
      </c>
      <c r="AW29" s="101" t="n">
        <v>38914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38951</v>
      </c>
      <c r="BD29" s="101" t="n">
        <v>144563</v>
      </c>
      <c r="BE29" s="101" t="n">
        <v>0</v>
      </c>
      <c r="BF29" s="101" t="n">
        <v>38951</v>
      </c>
      <c r="BG29" s="101" t="n">
        <v>144563</v>
      </c>
      <c r="BH29" s="101" t="n">
        <v>-19939</v>
      </c>
      <c r="BI29" s="101" t="n">
        <v>19012</v>
      </c>
      <c r="BJ29" s="629" t="n">
        <v>124624</v>
      </c>
      <c r="BL29" s="428"/>
      <c r="BM29" s="428"/>
      <c r="BN29" s="428"/>
      <c r="BO29" s="428"/>
      <c r="BP29" s="428"/>
      <c r="BQ29" s="428"/>
      <c r="BR29" s="428"/>
    </row>
    <row r="30" s="26" customFormat="true" ht="16.15" hidden="false" customHeight="true" outlineLevel="0" collapsed="false">
      <c r="B30" s="625" t="n">
        <v>47</v>
      </c>
      <c r="C30" s="626" t="s">
        <v>476</v>
      </c>
      <c r="D30" s="101" t="n">
        <v>168</v>
      </c>
      <c r="E30" s="101" t="n">
        <v>7</v>
      </c>
      <c r="F30" s="101" t="n">
        <v>1</v>
      </c>
      <c r="G30" s="101" t="n">
        <v>29</v>
      </c>
      <c r="H30" s="101" t="n">
        <v>842</v>
      </c>
      <c r="I30" s="101" t="n">
        <v>54</v>
      </c>
      <c r="J30" s="101" t="n">
        <v>68</v>
      </c>
      <c r="K30" s="101" t="n">
        <v>1058</v>
      </c>
      <c r="L30" s="101" t="n">
        <v>4</v>
      </c>
      <c r="M30" s="101" t="n">
        <v>83</v>
      </c>
      <c r="N30" s="101" t="n">
        <v>117</v>
      </c>
      <c r="O30" s="101" t="n">
        <v>9</v>
      </c>
      <c r="P30" s="101" t="n">
        <v>97</v>
      </c>
      <c r="Q30" s="101" t="n">
        <v>47</v>
      </c>
      <c r="R30" s="101" t="n">
        <v>32</v>
      </c>
      <c r="S30" s="101" t="n">
        <v>112</v>
      </c>
      <c r="T30" s="101" t="n">
        <v>31</v>
      </c>
      <c r="U30" s="101" t="n">
        <v>404</v>
      </c>
      <c r="V30" s="101" t="n">
        <v>72</v>
      </c>
      <c r="W30" s="629" t="n">
        <v>97</v>
      </c>
      <c r="X30" s="625" t="n">
        <v>47</v>
      </c>
      <c r="Y30" s="626" t="s">
        <v>476</v>
      </c>
      <c r="Z30" s="101" t="n">
        <v>29</v>
      </c>
      <c r="AA30" s="101" t="n">
        <v>121</v>
      </c>
      <c r="AB30" s="101" t="n">
        <v>309</v>
      </c>
      <c r="AC30" s="101" t="n">
        <v>88</v>
      </c>
      <c r="AD30" s="101" t="n">
        <v>5501</v>
      </c>
      <c r="AE30" s="101" t="n">
        <v>350</v>
      </c>
      <c r="AF30" s="101" t="n">
        <v>1777</v>
      </c>
      <c r="AG30" s="101" t="n">
        <v>346</v>
      </c>
      <c r="AH30" s="101" t="n">
        <v>139</v>
      </c>
      <c r="AI30" s="101" t="n">
        <v>1600</v>
      </c>
      <c r="AJ30" s="101" t="n">
        <v>597</v>
      </c>
      <c r="AK30" s="101" t="n">
        <v>1448</v>
      </c>
      <c r="AL30" s="101" t="n">
        <v>3304</v>
      </c>
      <c r="AM30" s="101" t="n">
        <v>3383</v>
      </c>
      <c r="AN30" s="101" t="n">
        <v>167</v>
      </c>
      <c r="AO30" s="101" t="n">
        <v>198</v>
      </c>
      <c r="AP30" s="101" t="n">
        <v>3396</v>
      </c>
      <c r="AQ30" s="101" t="n">
        <v>0</v>
      </c>
      <c r="AR30" s="101" t="n">
        <v>119</v>
      </c>
      <c r="AS30" s="629" t="n">
        <v>26204</v>
      </c>
      <c r="AT30" s="625" t="n">
        <v>47</v>
      </c>
      <c r="AU30" s="581" t="s">
        <v>476</v>
      </c>
      <c r="AV30" s="101" t="n">
        <v>20</v>
      </c>
      <c r="AW30" s="101" t="n">
        <v>20979</v>
      </c>
      <c r="AX30" s="101" t="n">
        <v>-2533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18466</v>
      </c>
      <c r="BD30" s="101" t="n">
        <v>44670</v>
      </c>
      <c r="BE30" s="101" t="n">
        <v>0</v>
      </c>
      <c r="BF30" s="101" t="n">
        <v>18466</v>
      </c>
      <c r="BG30" s="101" t="n">
        <v>44670</v>
      </c>
      <c r="BH30" s="101" t="n">
        <v>0</v>
      </c>
      <c r="BI30" s="101" t="n">
        <v>18466</v>
      </c>
      <c r="BJ30" s="629" t="n">
        <v>44670</v>
      </c>
      <c r="BL30" s="428"/>
      <c r="BM30" s="428"/>
      <c r="BN30" s="428"/>
      <c r="BO30" s="428"/>
      <c r="BP30" s="428"/>
      <c r="BQ30" s="428"/>
      <c r="BR30" s="428"/>
    </row>
    <row r="31" s="26" customFormat="true" ht="16.15" hidden="false" customHeight="true" outlineLevel="0" collapsed="false">
      <c r="B31" s="625" t="n">
        <v>48</v>
      </c>
      <c r="C31" s="626" t="s">
        <v>477</v>
      </c>
      <c r="D31" s="101" t="n">
        <v>39</v>
      </c>
      <c r="E31" s="101" t="n">
        <v>0</v>
      </c>
      <c r="F31" s="101" t="n">
        <v>0</v>
      </c>
      <c r="G31" s="101" t="n">
        <v>13</v>
      </c>
      <c r="H31" s="101" t="n">
        <v>264</v>
      </c>
      <c r="I31" s="101" t="n">
        <v>9</v>
      </c>
      <c r="J31" s="101" t="n">
        <v>27</v>
      </c>
      <c r="K31" s="101" t="n">
        <v>764</v>
      </c>
      <c r="L31" s="101" t="n">
        <v>0</v>
      </c>
      <c r="M31" s="101" t="n">
        <v>2</v>
      </c>
      <c r="N31" s="101" t="n">
        <v>129</v>
      </c>
      <c r="O31" s="101" t="n">
        <v>0</v>
      </c>
      <c r="P31" s="101" t="n">
        <v>20</v>
      </c>
      <c r="Q31" s="101" t="n">
        <v>3</v>
      </c>
      <c r="R31" s="101" t="n">
        <v>6</v>
      </c>
      <c r="S31" s="101" t="n">
        <v>2</v>
      </c>
      <c r="T31" s="101" t="n">
        <v>4</v>
      </c>
      <c r="U31" s="101" t="n">
        <v>108</v>
      </c>
      <c r="V31" s="101" t="n">
        <v>16</v>
      </c>
      <c r="W31" s="629" t="n">
        <v>40</v>
      </c>
      <c r="X31" s="625" t="n">
        <v>48</v>
      </c>
      <c r="Y31" s="626" t="s">
        <v>477</v>
      </c>
      <c r="Z31" s="101" t="n">
        <v>10</v>
      </c>
      <c r="AA31" s="101" t="n">
        <v>23</v>
      </c>
      <c r="AB31" s="101" t="n">
        <v>654</v>
      </c>
      <c r="AC31" s="101" t="n">
        <v>947</v>
      </c>
      <c r="AD31" s="101" t="n">
        <v>76</v>
      </c>
      <c r="AE31" s="101" t="n">
        <v>0</v>
      </c>
      <c r="AF31" s="101" t="n">
        <v>736</v>
      </c>
      <c r="AG31" s="101" t="n">
        <v>462</v>
      </c>
      <c r="AH31" s="101" t="n">
        <v>3</v>
      </c>
      <c r="AI31" s="101" t="n">
        <v>448</v>
      </c>
      <c r="AJ31" s="101" t="n">
        <v>699</v>
      </c>
      <c r="AK31" s="101" t="n">
        <v>8112</v>
      </c>
      <c r="AL31" s="101" t="n">
        <v>1087</v>
      </c>
      <c r="AM31" s="101" t="n">
        <v>1495</v>
      </c>
      <c r="AN31" s="101" t="n">
        <v>2</v>
      </c>
      <c r="AO31" s="101" t="n">
        <v>58</v>
      </c>
      <c r="AP31" s="101" t="n">
        <v>4433</v>
      </c>
      <c r="AQ31" s="101" t="n">
        <v>0</v>
      </c>
      <c r="AR31" s="101" t="n">
        <v>128</v>
      </c>
      <c r="AS31" s="629" t="n">
        <v>20819</v>
      </c>
      <c r="AT31" s="625" t="n">
        <v>48</v>
      </c>
      <c r="AU31" s="581" t="s">
        <v>477</v>
      </c>
      <c r="AV31" s="101" t="n">
        <v>0</v>
      </c>
      <c r="AW31" s="101" t="n">
        <v>962</v>
      </c>
      <c r="AX31" s="101" t="n">
        <v>6179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7141</v>
      </c>
      <c r="BD31" s="101" t="n">
        <v>27960</v>
      </c>
      <c r="BE31" s="101" t="n">
        <v>16748</v>
      </c>
      <c r="BF31" s="101" t="n">
        <v>23889</v>
      </c>
      <c r="BG31" s="101" t="n">
        <v>44708</v>
      </c>
      <c r="BH31" s="101" t="n">
        <v>-5356</v>
      </c>
      <c r="BI31" s="101" t="n">
        <v>18533</v>
      </c>
      <c r="BJ31" s="629" t="n">
        <v>39352</v>
      </c>
      <c r="BL31" s="428"/>
      <c r="BM31" s="428"/>
      <c r="BN31" s="428"/>
      <c r="BO31" s="428"/>
      <c r="BP31" s="428"/>
      <c r="BQ31" s="428"/>
      <c r="BR31" s="428"/>
    </row>
    <row r="32" s="26" customFormat="true" ht="16.15" hidden="false" customHeight="true" outlineLevel="0" collapsed="false">
      <c r="B32" s="625" t="n">
        <v>51</v>
      </c>
      <c r="C32" s="626" t="s">
        <v>478</v>
      </c>
      <c r="D32" s="101" t="n">
        <v>13534</v>
      </c>
      <c r="E32" s="101" t="n">
        <v>459</v>
      </c>
      <c r="F32" s="101" t="n">
        <v>171</v>
      </c>
      <c r="G32" s="101" t="n">
        <v>332</v>
      </c>
      <c r="H32" s="101" t="n">
        <v>33248</v>
      </c>
      <c r="I32" s="101" t="n">
        <v>7596</v>
      </c>
      <c r="J32" s="101" t="n">
        <v>8761</v>
      </c>
      <c r="K32" s="101" t="n">
        <v>17671</v>
      </c>
      <c r="L32" s="101" t="n">
        <v>332</v>
      </c>
      <c r="M32" s="101" t="n">
        <v>5156</v>
      </c>
      <c r="N32" s="101" t="n">
        <v>4278</v>
      </c>
      <c r="O32" s="101" t="n">
        <v>1622</v>
      </c>
      <c r="P32" s="101" t="n">
        <v>4266</v>
      </c>
      <c r="Q32" s="101" t="n">
        <v>4449</v>
      </c>
      <c r="R32" s="101" t="n">
        <v>1956</v>
      </c>
      <c r="S32" s="101" t="n">
        <v>8315</v>
      </c>
      <c r="T32" s="101" t="n">
        <v>3279</v>
      </c>
      <c r="U32" s="101" t="n">
        <v>14049</v>
      </c>
      <c r="V32" s="101" t="n">
        <v>7357</v>
      </c>
      <c r="W32" s="629" t="n">
        <v>41129</v>
      </c>
      <c r="X32" s="625" t="n">
        <v>51</v>
      </c>
      <c r="Y32" s="626" t="s">
        <v>478</v>
      </c>
      <c r="Z32" s="101" t="n">
        <v>5697</v>
      </c>
      <c r="AA32" s="101" t="n">
        <v>12487</v>
      </c>
      <c r="AB32" s="101" t="n">
        <v>28647</v>
      </c>
      <c r="AC32" s="101" t="n">
        <v>1820</v>
      </c>
      <c r="AD32" s="101" t="n">
        <v>1015</v>
      </c>
      <c r="AE32" s="101" t="n">
        <v>545</v>
      </c>
      <c r="AF32" s="101" t="n">
        <v>10624</v>
      </c>
      <c r="AG32" s="101" t="n">
        <v>1544</v>
      </c>
      <c r="AH32" s="101" t="n">
        <v>683</v>
      </c>
      <c r="AI32" s="101" t="n">
        <v>14916</v>
      </c>
      <c r="AJ32" s="101" t="n">
        <v>2107</v>
      </c>
      <c r="AK32" s="101" t="n">
        <v>5179</v>
      </c>
      <c r="AL32" s="101" t="n">
        <v>6006</v>
      </c>
      <c r="AM32" s="101" t="n">
        <v>30269</v>
      </c>
      <c r="AN32" s="101" t="n">
        <v>3221</v>
      </c>
      <c r="AO32" s="101" t="n">
        <v>5351</v>
      </c>
      <c r="AP32" s="101" t="n">
        <v>23696</v>
      </c>
      <c r="AQ32" s="101" t="n">
        <v>2438</v>
      </c>
      <c r="AR32" s="101" t="n">
        <v>535</v>
      </c>
      <c r="AS32" s="629" t="n">
        <v>334740</v>
      </c>
      <c r="AT32" s="625" t="n">
        <v>51</v>
      </c>
      <c r="AU32" s="581" t="s">
        <v>478</v>
      </c>
      <c r="AV32" s="101" t="n">
        <v>11450</v>
      </c>
      <c r="AW32" s="101" t="n">
        <v>355470</v>
      </c>
      <c r="AX32" s="101" t="n">
        <v>90</v>
      </c>
      <c r="AY32" s="101" t="n">
        <v>4550</v>
      </c>
      <c r="AZ32" s="101" t="n">
        <v>52296</v>
      </c>
      <c r="BA32" s="101" t="n">
        <v>1355</v>
      </c>
      <c r="BB32" s="101" t="n">
        <v>0</v>
      </c>
      <c r="BC32" s="101" t="n">
        <v>425211</v>
      </c>
      <c r="BD32" s="101" t="n">
        <v>759951</v>
      </c>
      <c r="BE32" s="101" t="n">
        <v>193710</v>
      </c>
      <c r="BF32" s="101" t="n">
        <v>618921</v>
      </c>
      <c r="BG32" s="101" t="n">
        <v>953661</v>
      </c>
      <c r="BH32" s="101" t="n">
        <v>-405001</v>
      </c>
      <c r="BI32" s="101" t="n">
        <v>213920</v>
      </c>
      <c r="BJ32" s="629" t="n">
        <v>548660</v>
      </c>
      <c r="BL32" s="428"/>
      <c r="BM32" s="428"/>
      <c r="BN32" s="428"/>
      <c r="BO32" s="428"/>
      <c r="BP32" s="428"/>
      <c r="BQ32" s="428"/>
      <c r="BR32" s="428"/>
    </row>
    <row r="33" s="26" customFormat="true" ht="16.15" hidden="false" customHeight="true" outlineLevel="0" collapsed="false">
      <c r="B33" s="625" t="n">
        <v>53</v>
      </c>
      <c r="C33" s="626" t="s">
        <v>511</v>
      </c>
      <c r="D33" s="101" t="n">
        <v>1247</v>
      </c>
      <c r="E33" s="101" t="n">
        <v>96</v>
      </c>
      <c r="F33" s="101" t="n">
        <v>27</v>
      </c>
      <c r="G33" s="101" t="n">
        <v>459</v>
      </c>
      <c r="H33" s="101" t="n">
        <v>1692</v>
      </c>
      <c r="I33" s="101" t="n">
        <v>1139</v>
      </c>
      <c r="J33" s="101" t="n">
        <v>868</v>
      </c>
      <c r="K33" s="101" t="n">
        <v>2338</v>
      </c>
      <c r="L33" s="101" t="n">
        <v>17</v>
      </c>
      <c r="M33" s="101" t="n">
        <v>164</v>
      </c>
      <c r="N33" s="101" t="n">
        <v>721</v>
      </c>
      <c r="O33" s="101" t="n">
        <v>130</v>
      </c>
      <c r="P33" s="101" t="n">
        <v>492</v>
      </c>
      <c r="Q33" s="101" t="n">
        <v>603</v>
      </c>
      <c r="R33" s="101" t="n">
        <v>198</v>
      </c>
      <c r="S33" s="101" t="n">
        <v>1042</v>
      </c>
      <c r="T33" s="101" t="n">
        <v>571</v>
      </c>
      <c r="U33" s="101" t="n">
        <v>1586</v>
      </c>
      <c r="V33" s="101" t="n">
        <v>458</v>
      </c>
      <c r="W33" s="629" t="n">
        <v>4285</v>
      </c>
      <c r="X33" s="625" t="n">
        <v>53</v>
      </c>
      <c r="Y33" s="626" t="s">
        <v>511</v>
      </c>
      <c r="Z33" s="101" t="n">
        <v>348</v>
      </c>
      <c r="AA33" s="101" t="n">
        <v>2250</v>
      </c>
      <c r="AB33" s="101" t="n">
        <v>6317</v>
      </c>
      <c r="AC33" s="101" t="n">
        <v>3005</v>
      </c>
      <c r="AD33" s="101" t="n">
        <v>199</v>
      </c>
      <c r="AE33" s="101" t="n">
        <v>338</v>
      </c>
      <c r="AF33" s="101" t="n">
        <v>9790</v>
      </c>
      <c r="AG33" s="101" t="n">
        <v>13287</v>
      </c>
      <c r="AH33" s="101" t="n">
        <v>48815</v>
      </c>
      <c r="AI33" s="101" t="n">
        <v>7166</v>
      </c>
      <c r="AJ33" s="101" t="n">
        <v>1136</v>
      </c>
      <c r="AK33" s="101" t="n">
        <v>16655</v>
      </c>
      <c r="AL33" s="101" t="n">
        <v>680</v>
      </c>
      <c r="AM33" s="101" t="n">
        <v>3607</v>
      </c>
      <c r="AN33" s="101" t="n">
        <v>3873</v>
      </c>
      <c r="AO33" s="101" t="n">
        <v>3120</v>
      </c>
      <c r="AP33" s="101" t="n">
        <v>2435</v>
      </c>
      <c r="AQ33" s="101" t="n">
        <v>0</v>
      </c>
      <c r="AR33" s="101" t="n">
        <v>1123</v>
      </c>
      <c r="AS33" s="629" t="n">
        <v>142277</v>
      </c>
      <c r="AT33" s="625" t="n">
        <v>53</v>
      </c>
      <c r="AU33" s="581" t="s">
        <v>511</v>
      </c>
      <c r="AV33" s="101" t="n">
        <v>1</v>
      </c>
      <c r="AW33" s="101" t="n">
        <v>117656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117657</v>
      </c>
      <c r="BD33" s="101" t="n">
        <v>259934</v>
      </c>
      <c r="BE33" s="101" t="n">
        <v>5438</v>
      </c>
      <c r="BF33" s="101" t="n">
        <v>123095</v>
      </c>
      <c r="BG33" s="101" t="n">
        <v>265372</v>
      </c>
      <c r="BH33" s="101" t="n">
        <v>-54889</v>
      </c>
      <c r="BI33" s="101" t="n">
        <v>68206</v>
      </c>
      <c r="BJ33" s="629" t="n">
        <v>210483</v>
      </c>
      <c r="BL33" s="428"/>
      <c r="BM33" s="428"/>
      <c r="BN33" s="428"/>
      <c r="BO33" s="428"/>
      <c r="BP33" s="428"/>
      <c r="BQ33" s="428"/>
      <c r="BR33" s="428"/>
    </row>
    <row r="34" s="26" customFormat="true" ht="16.15" hidden="false" customHeight="true" outlineLevel="0" collapsed="false">
      <c r="B34" s="625" t="n">
        <v>55</v>
      </c>
      <c r="C34" s="626" t="s">
        <v>480</v>
      </c>
      <c r="D34" s="101" t="n">
        <v>135</v>
      </c>
      <c r="E34" s="101" t="n">
        <v>10</v>
      </c>
      <c r="F34" s="101" t="n">
        <v>1</v>
      </c>
      <c r="G34" s="101" t="n">
        <v>40</v>
      </c>
      <c r="H34" s="101" t="n">
        <v>437</v>
      </c>
      <c r="I34" s="101" t="n">
        <v>144</v>
      </c>
      <c r="J34" s="101" t="n">
        <v>136</v>
      </c>
      <c r="K34" s="101" t="n">
        <v>765</v>
      </c>
      <c r="L34" s="101" t="n">
        <v>6</v>
      </c>
      <c r="M34" s="101" t="n">
        <v>125</v>
      </c>
      <c r="N34" s="101" t="n">
        <v>109</v>
      </c>
      <c r="O34" s="101" t="n">
        <v>32</v>
      </c>
      <c r="P34" s="101" t="n">
        <v>52</v>
      </c>
      <c r="Q34" s="101" t="n">
        <v>146</v>
      </c>
      <c r="R34" s="101" t="n">
        <v>93</v>
      </c>
      <c r="S34" s="101" t="n">
        <v>253</v>
      </c>
      <c r="T34" s="101" t="n">
        <v>66</v>
      </c>
      <c r="U34" s="101" t="n">
        <v>241</v>
      </c>
      <c r="V34" s="101" t="n">
        <v>109</v>
      </c>
      <c r="W34" s="629" t="n">
        <v>577</v>
      </c>
      <c r="X34" s="625" t="n">
        <v>55</v>
      </c>
      <c r="Y34" s="626" t="s">
        <v>480</v>
      </c>
      <c r="Z34" s="101" t="n">
        <v>48</v>
      </c>
      <c r="AA34" s="101" t="n">
        <v>161</v>
      </c>
      <c r="AB34" s="101" t="n">
        <v>809</v>
      </c>
      <c r="AC34" s="101" t="n">
        <v>538</v>
      </c>
      <c r="AD34" s="101" t="n">
        <v>53</v>
      </c>
      <c r="AE34" s="101" t="n">
        <v>46</v>
      </c>
      <c r="AF34" s="101" t="n">
        <v>9842</v>
      </c>
      <c r="AG34" s="101" t="n">
        <v>2405</v>
      </c>
      <c r="AH34" s="101" t="n">
        <v>3665</v>
      </c>
      <c r="AI34" s="101" t="n">
        <v>2671</v>
      </c>
      <c r="AJ34" s="101" t="n">
        <v>1516</v>
      </c>
      <c r="AK34" s="101" t="n">
        <v>307</v>
      </c>
      <c r="AL34" s="101" t="n">
        <v>1516</v>
      </c>
      <c r="AM34" s="101" t="n">
        <v>5648</v>
      </c>
      <c r="AN34" s="101" t="n">
        <v>824</v>
      </c>
      <c r="AO34" s="101" t="n">
        <v>1208</v>
      </c>
      <c r="AP34" s="101" t="n">
        <v>3328</v>
      </c>
      <c r="AQ34" s="101" t="n">
        <v>0</v>
      </c>
      <c r="AR34" s="101" t="n">
        <v>1148</v>
      </c>
      <c r="AS34" s="629" t="n">
        <v>39210</v>
      </c>
      <c r="AT34" s="625" t="n">
        <v>55</v>
      </c>
      <c r="AU34" s="581" t="s">
        <v>480</v>
      </c>
      <c r="AV34" s="101" t="n">
        <v>0</v>
      </c>
      <c r="AW34" s="101" t="n">
        <v>582947</v>
      </c>
      <c r="AX34" s="101" t="n">
        <v>1506</v>
      </c>
      <c r="AY34" s="101" t="n">
        <v>0</v>
      </c>
      <c r="AZ34" s="101" t="n">
        <v>0</v>
      </c>
      <c r="BA34" s="101" t="n">
        <v>0</v>
      </c>
      <c r="BB34" s="101" t="n">
        <v>0</v>
      </c>
      <c r="BC34" s="101" t="n">
        <v>584453</v>
      </c>
      <c r="BD34" s="101" t="n">
        <v>623663</v>
      </c>
      <c r="BE34" s="101" t="n">
        <v>0</v>
      </c>
      <c r="BF34" s="101" t="n">
        <v>584453</v>
      </c>
      <c r="BG34" s="101" t="n">
        <v>623663</v>
      </c>
      <c r="BH34" s="101" t="n">
        <v>0</v>
      </c>
      <c r="BI34" s="101" t="n">
        <v>584453</v>
      </c>
      <c r="BJ34" s="629" t="n">
        <v>623663</v>
      </c>
      <c r="BL34" s="428"/>
      <c r="BM34" s="428"/>
      <c r="BN34" s="428"/>
      <c r="BO34" s="428"/>
      <c r="BP34" s="428"/>
      <c r="BQ34" s="428"/>
      <c r="BR34" s="428"/>
    </row>
    <row r="35" s="26" customFormat="true" ht="16.15" hidden="false" customHeight="true" outlineLevel="0" collapsed="false">
      <c r="B35" s="625" t="n">
        <v>57</v>
      </c>
      <c r="C35" s="630" t="s">
        <v>512</v>
      </c>
      <c r="D35" s="101" t="n">
        <v>16395</v>
      </c>
      <c r="E35" s="101" t="n">
        <v>892</v>
      </c>
      <c r="F35" s="101" t="n">
        <v>162</v>
      </c>
      <c r="G35" s="101" t="n">
        <v>4768</v>
      </c>
      <c r="H35" s="101" t="n">
        <v>17182</v>
      </c>
      <c r="I35" s="101" t="n">
        <v>2071</v>
      </c>
      <c r="J35" s="101" t="n">
        <v>4104</v>
      </c>
      <c r="K35" s="101" t="n">
        <v>9760</v>
      </c>
      <c r="L35" s="101" t="n">
        <v>539</v>
      </c>
      <c r="M35" s="101" t="n">
        <v>1403</v>
      </c>
      <c r="N35" s="101" t="n">
        <v>4308</v>
      </c>
      <c r="O35" s="101" t="n">
        <v>1139</v>
      </c>
      <c r="P35" s="101" t="n">
        <v>2371</v>
      </c>
      <c r="Q35" s="101" t="n">
        <v>2437</v>
      </c>
      <c r="R35" s="101" t="n">
        <v>818</v>
      </c>
      <c r="S35" s="101" t="n">
        <v>3867</v>
      </c>
      <c r="T35" s="101" t="n">
        <v>1632</v>
      </c>
      <c r="U35" s="101" t="n">
        <v>5876</v>
      </c>
      <c r="V35" s="101" t="n">
        <v>2681</v>
      </c>
      <c r="W35" s="629" t="n">
        <v>13395</v>
      </c>
      <c r="X35" s="625" t="n">
        <v>57</v>
      </c>
      <c r="Y35" s="630" t="s">
        <v>512</v>
      </c>
      <c r="Z35" s="101" t="n">
        <v>1578</v>
      </c>
      <c r="AA35" s="101" t="n">
        <v>10344</v>
      </c>
      <c r="AB35" s="101" t="n">
        <v>24532</v>
      </c>
      <c r="AC35" s="101" t="n">
        <v>6185</v>
      </c>
      <c r="AD35" s="101" t="n">
        <v>1016</v>
      </c>
      <c r="AE35" s="101" t="n">
        <v>2674</v>
      </c>
      <c r="AF35" s="101" t="n">
        <v>39688</v>
      </c>
      <c r="AG35" s="101" t="n">
        <v>8844</v>
      </c>
      <c r="AH35" s="101" t="n">
        <v>1351</v>
      </c>
      <c r="AI35" s="101" t="n">
        <v>16656</v>
      </c>
      <c r="AJ35" s="101" t="n">
        <v>5226</v>
      </c>
      <c r="AK35" s="101" t="n">
        <v>16105</v>
      </c>
      <c r="AL35" s="101" t="n">
        <v>10583</v>
      </c>
      <c r="AM35" s="101" t="n">
        <v>12240</v>
      </c>
      <c r="AN35" s="101" t="n">
        <v>2936</v>
      </c>
      <c r="AO35" s="101" t="n">
        <v>4598</v>
      </c>
      <c r="AP35" s="101" t="n">
        <v>15925</v>
      </c>
      <c r="AQ35" s="101" t="n">
        <v>640</v>
      </c>
      <c r="AR35" s="101" t="n">
        <v>3142</v>
      </c>
      <c r="AS35" s="629" t="n">
        <v>280063</v>
      </c>
      <c r="AT35" s="625" t="n">
        <v>57</v>
      </c>
      <c r="AU35" s="630" t="s">
        <v>512</v>
      </c>
      <c r="AV35" s="101" t="n">
        <v>2943</v>
      </c>
      <c r="AW35" s="101" t="n">
        <v>70408</v>
      </c>
      <c r="AX35" s="101" t="n">
        <v>465</v>
      </c>
      <c r="AY35" s="101" t="n">
        <v>472</v>
      </c>
      <c r="AZ35" s="101" t="n">
        <v>8520</v>
      </c>
      <c r="BA35" s="101" t="n">
        <v>333</v>
      </c>
      <c r="BB35" s="101" t="n">
        <v>0</v>
      </c>
      <c r="BC35" s="101" t="n">
        <v>83141</v>
      </c>
      <c r="BD35" s="101" t="n">
        <v>363204</v>
      </c>
      <c r="BE35" s="101" t="n">
        <v>78892</v>
      </c>
      <c r="BF35" s="101" t="n">
        <v>162033</v>
      </c>
      <c r="BG35" s="101" t="n">
        <v>442096</v>
      </c>
      <c r="BH35" s="101" t="n">
        <v>-130028</v>
      </c>
      <c r="BI35" s="101" t="n">
        <v>32005</v>
      </c>
      <c r="BJ35" s="629" t="n">
        <v>312068</v>
      </c>
      <c r="BL35" s="428"/>
      <c r="BM35" s="428"/>
      <c r="BN35" s="428"/>
      <c r="BO35" s="428"/>
      <c r="BP35" s="428"/>
      <c r="BQ35" s="428"/>
      <c r="BR35" s="428"/>
    </row>
    <row r="36" s="26" customFormat="true" ht="16.15" hidden="false" customHeight="true" outlineLevel="0" collapsed="false">
      <c r="B36" s="625" t="n">
        <v>59</v>
      </c>
      <c r="C36" s="626" t="s">
        <v>482</v>
      </c>
      <c r="D36" s="101" t="n">
        <v>448</v>
      </c>
      <c r="E36" s="101" t="n">
        <v>18</v>
      </c>
      <c r="F36" s="101" t="n">
        <v>19</v>
      </c>
      <c r="G36" s="101" t="n">
        <v>49</v>
      </c>
      <c r="H36" s="101" t="n">
        <v>1406</v>
      </c>
      <c r="I36" s="101" t="n">
        <v>361</v>
      </c>
      <c r="J36" s="101" t="n">
        <v>314</v>
      </c>
      <c r="K36" s="101" t="n">
        <v>6826</v>
      </c>
      <c r="L36" s="101" t="n">
        <v>21</v>
      </c>
      <c r="M36" s="101" t="n">
        <v>183</v>
      </c>
      <c r="N36" s="101" t="n">
        <v>279</v>
      </c>
      <c r="O36" s="101" t="n">
        <v>56</v>
      </c>
      <c r="P36" s="101" t="n">
        <v>200</v>
      </c>
      <c r="Q36" s="101" t="n">
        <v>264</v>
      </c>
      <c r="R36" s="101" t="n">
        <v>215</v>
      </c>
      <c r="S36" s="101" t="n">
        <v>633</v>
      </c>
      <c r="T36" s="101" t="n">
        <v>218</v>
      </c>
      <c r="U36" s="101" t="n">
        <v>1416</v>
      </c>
      <c r="V36" s="101" t="n">
        <v>627</v>
      </c>
      <c r="W36" s="629" t="n">
        <v>17191</v>
      </c>
      <c r="X36" s="625" t="n">
        <v>59</v>
      </c>
      <c r="Y36" s="626" t="s">
        <v>482</v>
      </c>
      <c r="Z36" s="101" t="n">
        <v>245</v>
      </c>
      <c r="AA36" s="101" t="n">
        <v>656</v>
      </c>
      <c r="AB36" s="101" t="n">
        <v>3072</v>
      </c>
      <c r="AC36" s="101" t="n">
        <v>410</v>
      </c>
      <c r="AD36" s="101" t="n">
        <v>783</v>
      </c>
      <c r="AE36" s="101" t="n">
        <v>258</v>
      </c>
      <c r="AF36" s="101" t="n">
        <v>16383</v>
      </c>
      <c r="AG36" s="101" t="n">
        <v>6155</v>
      </c>
      <c r="AH36" s="101" t="n">
        <v>844</v>
      </c>
      <c r="AI36" s="101" t="n">
        <v>1972</v>
      </c>
      <c r="AJ36" s="101" t="n">
        <v>31480</v>
      </c>
      <c r="AK36" s="101" t="n">
        <v>7026</v>
      </c>
      <c r="AL36" s="101" t="n">
        <v>6017</v>
      </c>
      <c r="AM36" s="101" t="n">
        <v>5561</v>
      </c>
      <c r="AN36" s="101" t="n">
        <v>3321</v>
      </c>
      <c r="AO36" s="101" t="n">
        <v>7282</v>
      </c>
      <c r="AP36" s="101" t="n">
        <v>6433</v>
      </c>
      <c r="AQ36" s="101" t="n">
        <v>0</v>
      </c>
      <c r="AR36" s="101" t="n">
        <v>1397</v>
      </c>
      <c r="AS36" s="629" t="n">
        <v>130039</v>
      </c>
      <c r="AT36" s="625" t="n">
        <v>59</v>
      </c>
      <c r="AU36" s="581" t="s">
        <v>482</v>
      </c>
      <c r="AV36" s="101" t="n">
        <v>1191</v>
      </c>
      <c r="AW36" s="101" t="n">
        <v>90546</v>
      </c>
      <c r="AX36" s="101" t="n">
        <v>327</v>
      </c>
      <c r="AY36" s="101" t="n">
        <v>1636</v>
      </c>
      <c r="AZ36" s="101" t="n">
        <v>9595</v>
      </c>
      <c r="BA36" s="101" t="n">
        <v>-98</v>
      </c>
      <c r="BB36" s="101" t="n">
        <v>0</v>
      </c>
      <c r="BC36" s="101" t="n">
        <v>103197</v>
      </c>
      <c r="BD36" s="101" t="n">
        <v>233236</v>
      </c>
      <c r="BE36" s="101" t="n">
        <v>5723</v>
      </c>
      <c r="BF36" s="101" t="n">
        <v>108920</v>
      </c>
      <c r="BG36" s="101" t="n">
        <v>238959</v>
      </c>
      <c r="BH36" s="101" t="n">
        <v>-72162</v>
      </c>
      <c r="BI36" s="101" t="n">
        <v>36758</v>
      </c>
      <c r="BJ36" s="629" t="n">
        <v>166797</v>
      </c>
      <c r="BL36" s="428"/>
      <c r="BM36" s="428"/>
      <c r="BN36" s="428"/>
      <c r="BO36" s="428"/>
      <c r="BP36" s="428"/>
      <c r="BQ36" s="428"/>
      <c r="BR36" s="428"/>
    </row>
    <row r="37" s="26" customFormat="true" ht="16.15" hidden="false" customHeight="true" outlineLevel="0" collapsed="false">
      <c r="B37" s="625" t="n">
        <v>61</v>
      </c>
      <c r="C37" s="626" t="s">
        <v>483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629" t="n">
        <v>0</v>
      </c>
      <c r="X37" s="625" t="n">
        <v>61</v>
      </c>
      <c r="Y37" s="626" t="s">
        <v>483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6348</v>
      </c>
      <c r="AS37" s="629" t="n">
        <v>6348</v>
      </c>
      <c r="AT37" s="625" t="n">
        <v>61</v>
      </c>
      <c r="AU37" s="581" t="s">
        <v>483</v>
      </c>
      <c r="AV37" s="101" t="n">
        <v>0</v>
      </c>
      <c r="AW37" s="101" t="n">
        <v>7315</v>
      </c>
      <c r="AX37" s="101" t="n">
        <v>379166</v>
      </c>
      <c r="AY37" s="101" t="n">
        <v>0</v>
      </c>
      <c r="AZ37" s="101" t="n">
        <v>0</v>
      </c>
      <c r="BA37" s="101" t="n">
        <v>0</v>
      </c>
      <c r="BB37" s="101" t="n">
        <v>0</v>
      </c>
      <c r="BC37" s="101" t="n">
        <v>386481</v>
      </c>
      <c r="BD37" s="101" t="n">
        <v>392829</v>
      </c>
      <c r="BE37" s="101" t="n">
        <v>0</v>
      </c>
      <c r="BF37" s="101" t="n">
        <v>386481</v>
      </c>
      <c r="BG37" s="101" t="n">
        <v>392829</v>
      </c>
      <c r="BH37" s="101" t="n">
        <v>0</v>
      </c>
      <c r="BI37" s="101" t="n">
        <v>386481</v>
      </c>
      <c r="BJ37" s="629" t="n">
        <v>392829</v>
      </c>
      <c r="BL37" s="428"/>
      <c r="BM37" s="428"/>
      <c r="BN37" s="428"/>
      <c r="BO37" s="428"/>
      <c r="BP37" s="428"/>
      <c r="BQ37" s="428"/>
      <c r="BR37" s="428"/>
    </row>
    <row r="38" s="26" customFormat="true" ht="16.15" hidden="false" customHeight="true" outlineLevel="0" collapsed="false">
      <c r="B38" s="625" t="n">
        <v>63</v>
      </c>
      <c r="C38" s="626" t="s">
        <v>513</v>
      </c>
      <c r="D38" s="101" t="n">
        <v>11</v>
      </c>
      <c r="E38" s="101" t="n">
        <v>61</v>
      </c>
      <c r="F38" s="101" t="n">
        <v>4</v>
      </c>
      <c r="G38" s="101" t="n">
        <v>16</v>
      </c>
      <c r="H38" s="101" t="n">
        <v>1565</v>
      </c>
      <c r="I38" s="101" t="n">
        <v>634</v>
      </c>
      <c r="J38" s="101" t="n">
        <v>387</v>
      </c>
      <c r="K38" s="101" t="n">
        <v>39758</v>
      </c>
      <c r="L38" s="101" t="n">
        <v>7</v>
      </c>
      <c r="M38" s="101" t="n">
        <v>870</v>
      </c>
      <c r="N38" s="101" t="n">
        <v>1547</v>
      </c>
      <c r="O38" s="101" t="n">
        <v>161</v>
      </c>
      <c r="P38" s="101" t="n">
        <v>1186</v>
      </c>
      <c r="Q38" s="101" t="n">
        <v>407</v>
      </c>
      <c r="R38" s="101" t="n">
        <v>610</v>
      </c>
      <c r="S38" s="101" t="n">
        <v>3133</v>
      </c>
      <c r="T38" s="101" t="n">
        <v>1782</v>
      </c>
      <c r="U38" s="101" t="n">
        <v>13952</v>
      </c>
      <c r="V38" s="101" t="n">
        <v>4246</v>
      </c>
      <c r="W38" s="629" t="n">
        <v>27392</v>
      </c>
      <c r="X38" s="625" t="n">
        <v>63</v>
      </c>
      <c r="Y38" s="626" t="s">
        <v>513</v>
      </c>
      <c r="Z38" s="101" t="n">
        <v>3792</v>
      </c>
      <c r="AA38" s="101" t="n">
        <v>2065</v>
      </c>
      <c r="AB38" s="101" t="n">
        <v>757</v>
      </c>
      <c r="AC38" s="101" t="n">
        <v>863</v>
      </c>
      <c r="AD38" s="101" t="n">
        <v>17</v>
      </c>
      <c r="AE38" s="101" t="n">
        <v>14</v>
      </c>
      <c r="AF38" s="101" t="n">
        <v>1450</v>
      </c>
      <c r="AG38" s="101" t="n">
        <v>206</v>
      </c>
      <c r="AH38" s="101" t="n">
        <v>0</v>
      </c>
      <c r="AI38" s="101" t="n">
        <v>479</v>
      </c>
      <c r="AJ38" s="101" t="n">
        <v>3473</v>
      </c>
      <c r="AK38" s="101" t="n">
        <v>84</v>
      </c>
      <c r="AL38" s="101" t="n">
        <v>1133</v>
      </c>
      <c r="AM38" s="101" t="n">
        <v>1536</v>
      </c>
      <c r="AN38" s="101" t="n">
        <v>0</v>
      </c>
      <c r="AO38" s="101" t="n">
        <v>613</v>
      </c>
      <c r="AP38" s="101" t="n">
        <v>306</v>
      </c>
      <c r="AQ38" s="101" t="n">
        <v>0</v>
      </c>
      <c r="AR38" s="101" t="n">
        <v>770</v>
      </c>
      <c r="AS38" s="629" t="n">
        <v>115287</v>
      </c>
      <c r="AT38" s="625" t="n">
        <v>63</v>
      </c>
      <c r="AU38" s="581" t="s">
        <v>513</v>
      </c>
      <c r="AV38" s="101" t="n">
        <v>0</v>
      </c>
      <c r="AW38" s="101" t="n">
        <v>40498</v>
      </c>
      <c r="AX38" s="101" t="n">
        <v>197613</v>
      </c>
      <c r="AY38" s="101" t="n">
        <v>0</v>
      </c>
      <c r="AZ38" s="101" t="n">
        <v>0</v>
      </c>
      <c r="BA38" s="101" t="n">
        <v>0</v>
      </c>
      <c r="BB38" s="101" t="n">
        <v>0</v>
      </c>
      <c r="BC38" s="101" t="n">
        <v>238111</v>
      </c>
      <c r="BD38" s="101" t="n">
        <v>353398</v>
      </c>
      <c r="BE38" s="101" t="n">
        <v>1777</v>
      </c>
      <c r="BF38" s="101" t="n">
        <v>239888</v>
      </c>
      <c r="BG38" s="101" t="n">
        <v>355175</v>
      </c>
      <c r="BH38" s="101" t="n">
        <v>-12867</v>
      </c>
      <c r="BI38" s="101" t="n">
        <v>227021</v>
      </c>
      <c r="BJ38" s="629" t="n">
        <v>342308</v>
      </c>
      <c r="BL38" s="428"/>
      <c r="BM38" s="428"/>
      <c r="BN38" s="428"/>
      <c r="BO38" s="428"/>
      <c r="BP38" s="428"/>
      <c r="BQ38" s="428"/>
      <c r="BR38" s="428"/>
    </row>
    <row r="39" s="26" customFormat="true" ht="16.15" hidden="false" customHeight="true" outlineLevel="0" collapsed="false">
      <c r="B39" s="625" t="n">
        <v>64</v>
      </c>
      <c r="C39" s="626" t="s">
        <v>514</v>
      </c>
      <c r="D39" s="101" t="n">
        <v>54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13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629" t="n">
        <v>0</v>
      </c>
      <c r="X39" s="625" t="n">
        <v>64</v>
      </c>
      <c r="Y39" s="626" t="s">
        <v>514</v>
      </c>
      <c r="Z39" s="101" t="n">
        <v>0</v>
      </c>
      <c r="AA39" s="101" t="n">
        <v>2</v>
      </c>
      <c r="AB39" s="101" t="n">
        <v>0</v>
      </c>
      <c r="AC39" s="101" t="n">
        <v>0</v>
      </c>
      <c r="AD39" s="101" t="n">
        <v>26</v>
      </c>
      <c r="AE39" s="101" t="n">
        <v>0</v>
      </c>
      <c r="AF39" s="101" t="n">
        <v>27</v>
      </c>
      <c r="AG39" s="101" t="n">
        <v>48</v>
      </c>
      <c r="AH39" s="101" t="n">
        <v>4</v>
      </c>
      <c r="AI39" s="101" t="n">
        <v>218</v>
      </c>
      <c r="AJ39" s="101" t="n">
        <v>227</v>
      </c>
      <c r="AK39" s="101" t="n">
        <v>16</v>
      </c>
      <c r="AL39" s="101" t="n">
        <v>15</v>
      </c>
      <c r="AM39" s="101" t="n">
        <v>12794</v>
      </c>
      <c r="AN39" s="101" t="n">
        <v>2</v>
      </c>
      <c r="AO39" s="101" t="n">
        <v>5</v>
      </c>
      <c r="AP39" s="101" t="n">
        <v>21</v>
      </c>
      <c r="AQ39" s="101" t="n">
        <v>0</v>
      </c>
      <c r="AR39" s="101" t="n">
        <v>334</v>
      </c>
      <c r="AS39" s="629" t="n">
        <v>13806</v>
      </c>
      <c r="AT39" s="625" t="n">
        <v>64</v>
      </c>
      <c r="AU39" s="581" t="s">
        <v>514</v>
      </c>
      <c r="AV39" s="101" t="n">
        <v>4389</v>
      </c>
      <c r="AW39" s="101" t="n">
        <v>130165</v>
      </c>
      <c r="AX39" s="101" t="n">
        <v>443790</v>
      </c>
      <c r="AY39" s="101" t="n">
        <v>0</v>
      </c>
      <c r="AZ39" s="101" t="n">
        <v>0</v>
      </c>
      <c r="BA39" s="101" t="n">
        <v>0</v>
      </c>
      <c r="BB39" s="101" t="n">
        <v>0</v>
      </c>
      <c r="BC39" s="101" t="n">
        <v>578344</v>
      </c>
      <c r="BD39" s="101" t="n">
        <v>592150</v>
      </c>
      <c r="BE39" s="101" t="n">
        <v>3640</v>
      </c>
      <c r="BF39" s="101" t="n">
        <v>581984</v>
      </c>
      <c r="BG39" s="101" t="n">
        <v>595790</v>
      </c>
      <c r="BH39" s="101" t="n">
        <v>-3225</v>
      </c>
      <c r="BI39" s="101" t="n">
        <v>578759</v>
      </c>
      <c r="BJ39" s="629" t="n">
        <v>592565</v>
      </c>
      <c r="BL39" s="428"/>
      <c r="BM39" s="428"/>
      <c r="BN39" s="428"/>
      <c r="BO39" s="428"/>
      <c r="BP39" s="428"/>
      <c r="BQ39" s="428"/>
      <c r="BR39" s="428"/>
    </row>
    <row r="40" s="26" customFormat="true" ht="16.15" hidden="false" customHeight="true" outlineLevel="0" collapsed="false">
      <c r="B40" s="625" t="n">
        <v>65</v>
      </c>
      <c r="C40" s="631" t="s">
        <v>486</v>
      </c>
      <c r="D40" s="101" t="n">
        <v>13</v>
      </c>
      <c r="E40" s="101" t="n">
        <v>2</v>
      </c>
      <c r="F40" s="101" t="n">
        <v>27</v>
      </c>
      <c r="G40" s="101" t="n">
        <v>66</v>
      </c>
      <c r="H40" s="101" t="n">
        <v>659</v>
      </c>
      <c r="I40" s="101" t="n">
        <v>246</v>
      </c>
      <c r="J40" s="101" t="n">
        <v>136</v>
      </c>
      <c r="K40" s="101" t="n">
        <v>2582</v>
      </c>
      <c r="L40" s="101" t="n">
        <v>16</v>
      </c>
      <c r="M40" s="101" t="n">
        <v>65</v>
      </c>
      <c r="N40" s="101" t="n">
        <v>288</v>
      </c>
      <c r="O40" s="101" t="n">
        <v>43</v>
      </c>
      <c r="P40" s="101" t="n">
        <v>55</v>
      </c>
      <c r="Q40" s="101" t="n">
        <v>134</v>
      </c>
      <c r="R40" s="101" t="n">
        <v>141</v>
      </c>
      <c r="S40" s="101" t="n">
        <v>855</v>
      </c>
      <c r="T40" s="101" t="n">
        <v>137</v>
      </c>
      <c r="U40" s="101" t="n">
        <v>470</v>
      </c>
      <c r="V40" s="101" t="n">
        <v>157</v>
      </c>
      <c r="W40" s="629" t="n">
        <v>942</v>
      </c>
      <c r="X40" s="625" t="n">
        <v>65</v>
      </c>
      <c r="Y40" s="631" t="s">
        <v>486</v>
      </c>
      <c r="Z40" s="101" t="n">
        <v>31</v>
      </c>
      <c r="AA40" s="101" t="n">
        <v>236</v>
      </c>
      <c r="AB40" s="101" t="n">
        <v>999</v>
      </c>
      <c r="AC40" s="101" t="n">
        <v>443</v>
      </c>
      <c r="AD40" s="101" t="n">
        <v>1274</v>
      </c>
      <c r="AE40" s="101" t="n">
        <v>171</v>
      </c>
      <c r="AF40" s="101" t="n">
        <v>914</v>
      </c>
      <c r="AG40" s="101" t="n">
        <v>1464</v>
      </c>
      <c r="AH40" s="101" t="n">
        <v>207</v>
      </c>
      <c r="AI40" s="101" t="n">
        <v>854</v>
      </c>
      <c r="AJ40" s="101" t="n">
        <v>652</v>
      </c>
      <c r="AK40" s="101" t="n">
        <v>2</v>
      </c>
      <c r="AL40" s="101" t="n">
        <v>1008</v>
      </c>
      <c r="AM40" s="101" t="n">
        <v>1472</v>
      </c>
      <c r="AN40" s="101" t="n">
        <v>0</v>
      </c>
      <c r="AO40" s="101" t="n">
        <v>1187</v>
      </c>
      <c r="AP40" s="101" t="n">
        <v>2479</v>
      </c>
      <c r="AQ40" s="101" t="n">
        <v>0</v>
      </c>
      <c r="AR40" s="101" t="n">
        <v>102</v>
      </c>
      <c r="AS40" s="629" t="n">
        <v>20529</v>
      </c>
      <c r="AT40" s="625" t="n">
        <v>65</v>
      </c>
      <c r="AU40" s="632" t="s">
        <v>486</v>
      </c>
      <c r="AV40" s="101" t="n">
        <v>0</v>
      </c>
      <c r="AW40" s="101" t="n">
        <v>46587</v>
      </c>
      <c r="AX40" s="101" t="n">
        <v>0</v>
      </c>
      <c r="AY40" s="101" t="n">
        <v>0</v>
      </c>
      <c r="AZ40" s="101" t="n">
        <v>0</v>
      </c>
      <c r="BA40" s="101" t="n">
        <v>0</v>
      </c>
      <c r="BB40" s="101" t="n">
        <v>0</v>
      </c>
      <c r="BC40" s="101" t="n">
        <v>46587</v>
      </c>
      <c r="BD40" s="101" t="n">
        <v>67116</v>
      </c>
      <c r="BE40" s="101" t="n">
        <v>0</v>
      </c>
      <c r="BF40" s="101" t="n">
        <v>46587</v>
      </c>
      <c r="BG40" s="101" t="n">
        <v>67116</v>
      </c>
      <c r="BH40" s="101" t="n">
        <v>0</v>
      </c>
      <c r="BI40" s="101" t="n">
        <v>46587</v>
      </c>
      <c r="BJ40" s="629" t="n">
        <v>67116</v>
      </c>
      <c r="BL40" s="428"/>
      <c r="BM40" s="428"/>
      <c r="BN40" s="428"/>
      <c r="BO40" s="428"/>
      <c r="BP40" s="428"/>
      <c r="BQ40" s="428"/>
      <c r="BR40" s="428"/>
    </row>
    <row r="41" s="26" customFormat="true" ht="16.15" hidden="false" customHeight="true" outlineLevel="0" collapsed="false">
      <c r="B41" s="625" t="n">
        <v>66</v>
      </c>
      <c r="C41" s="626" t="s">
        <v>515</v>
      </c>
      <c r="D41" s="101" t="n">
        <v>3288</v>
      </c>
      <c r="E41" s="101" t="n">
        <v>192</v>
      </c>
      <c r="F41" s="101" t="n">
        <v>15</v>
      </c>
      <c r="G41" s="101" t="n">
        <v>316</v>
      </c>
      <c r="H41" s="101" t="n">
        <v>7560</v>
      </c>
      <c r="I41" s="101" t="n">
        <v>1173</v>
      </c>
      <c r="J41" s="101" t="n">
        <v>1461</v>
      </c>
      <c r="K41" s="101" t="n">
        <v>14545</v>
      </c>
      <c r="L41" s="101" t="n">
        <v>229</v>
      </c>
      <c r="M41" s="101" t="n">
        <v>1241</v>
      </c>
      <c r="N41" s="101" t="n">
        <v>2002</v>
      </c>
      <c r="O41" s="101" t="n">
        <v>297</v>
      </c>
      <c r="P41" s="101" t="n">
        <v>934</v>
      </c>
      <c r="Q41" s="101" t="n">
        <v>1036</v>
      </c>
      <c r="R41" s="101" t="n">
        <v>1150</v>
      </c>
      <c r="S41" s="101" t="n">
        <v>3115</v>
      </c>
      <c r="T41" s="101" t="n">
        <v>923</v>
      </c>
      <c r="U41" s="101" t="n">
        <v>7552</v>
      </c>
      <c r="V41" s="101" t="n">
        <v>3478</v>
      </c>
      <c r="W41" s="629" t="n">
        <v>18845</v>
      </c>
      <c r="X41" s="625" t="n">
        <v>66</v>
      </c>
      <c r="Y41" s="626" t="s">
        <v>515</v>
      </c>
      <c r="Z41" s="101" t="n">
        <v>2014</v>
      </c>
      <c r="AA41" s="101" t="n">
        <v>3247</v>
      </c>
      <c r="AB41" s="101" t="n">
        <v>42441</v>
      </c>
      <c r="AC41" s="101" t="n">
        <v>6630</v>
      </c>
      <c r="AD41" s="101" t="n">
        <v>2784</v>
      </c>
      <c r="AE41" s="101" t="n">
        <v>1053</v>
      </c>
      <c r="AF41" s="101" t="n">
        <v>35201</v>
      </c>
      <c r="AG41" s="101" t="n">
        <v>16711</v>
      </c>
      <c r="AH41" s="101" t="n">
        <v>6986</v>
      </c>
      <c r="AI41" s="101" t="n">
        <v>43849</v>
      </c>
      <c r="AJ41" s="101" t="n">
        <v>14906</v>
      </c>
      <c r="AK41" s="101" t="n">
        <v>24402</v>
      </c>
      <c r="AL41" s="101" t="n">
        <v>14770</v>
      </c>
      <c r="AM41" s="101" t="n">
        <v>24772</v>
      </c>
      <c r="AN41" s="101" t="n">
        <v>3565</v>
      </c>
      <c r="AO41" s="101" t="n">
        <v>14155</v>
      </c>
      <c r="AP41" s="101" t="n">
        <v>7499</v>
      </c>
      <c r="AQ41" s="101" t="n">
        <v>0</v>
      </c>
      <c r="AR41" s="101" t="n">
        <v>1272</v>
      </c>
      <c r="AS41" s="629" t="n">
        <v>335609</v>
      </c>
      <c r="AT41" s="625" t="n">
        <v>66</v>
      </c>
      <c r="AU41" s="581" t="s">
        <v>515</v>
      </c>
      <c r="AV41" s="101" t="n">
        <v>516</v>
      </c>
      <c r="AW41" s="101" t="n">
        <v>11625</v>
      </c>
      <c r="AX41" s="101" t="n">
        <v>0</v>
      </c>
      <c r="AY41" s="101" t="n">
        <v>134</v>
      </c>
      <c r="AZ41" s="101" t="n">
        <v>1387</v>
      </c>
      <c r="BA41" s="101" t="n">
        <v>0</v>
      </c>
      <c r="BB41" s="101" t="n">
        <v>0</v>
      </c>
      <c r="BC41" s="101" t="n">
        <v>13662</v>
      </c>
      <c r="BD41" s="101" t="n">
        <v>349271</v>
      </c>
      <c r="BE41" s="101" t="n">
        <v>1562</v>
      </c>
      <c r="BF41" s="101" t="n">
        <v>15224</v>
      </c>
      <c r="BG41" s="101" t="n">
        <v>350833</v>
      </c>
      <c r="BH41" s="101" t="n">
        <v>-132633</v>
      </c>
      <c r="BI41" s="101" t="n">
        <v>-117409</v>
      </c>
      <c r="BJ41" s="629" t="n">
        <v>218200</v>
      </c>
      <c r="BL41" s="428"/>
      <c r="BM41" s="428"/>
      <c r="BN41" s="428"/>
      <c r="BO41" s="428"/>
      <c r="BP41" s="428"/>
      <c r="BQ41" s="428"/>
      <c r="BR41" s="428"/>
    </row>
    <row r="42" s="26" customFormat="true" ht="16.15" hidden="false" customHeight="true" outlineLevel="0" collapsed="false">
      <c r="B42" s="625" t="n">
        <v>67</v>
      </c>
      <c r="C42" s="626" t="s">
        <v>516</v>
      </c>
      <c r="D42" s="101" t="n">
        <v>19</v>
      </c>
      <c r="E42" s="101" t="n">
        <v>2</v>
      </c>
      <c r="F42" s="101" t="n">
        <v>2</v>
      </c>
      <c r="G42" s="101" t="n">
        <v>1</v>
      </c>
      <c r="H42" s="101" t="n">
        <v>945</v>
      </c>
      <c r="I42" s="101" t="n">
        <v>12</v>
      </c>
      <c r="J42" s="101" t="n">
        <v>3</v>
      </c>
      <c r="K42" s="101" t="n">
        <v>38</v>
      </c>
      <c r="L42" s="101" t="n">
        <v>0</v>
      </c>
      <c r="M42" s="101" t="n">
        <v>4</v>
      </c>
      <c r="N42" s="101" t="n">
        <v>3</v>
      </c>
      <c r="O42" s="101" t="n">
        <v>1</v>
      </c>
      <c r="P42" s="101" t="n">
        <v>6</v>
      </c>
      <c r="Q42" s="101" t="n">
        <v>2</v>
      </c>
      <c r="R42" s="101" t="n">
        <v>3</v>
      </c>
      <c r="S42" s="101" t="n">
        <v>18</v>
      </c>
      <c r="T42" s="101" t="n">
        <v>6</v>
      </c>
      <c r="U42" s="101" t="n">
        <v>52</v>
      </c>
      <c r="V42" s="101" t="n">
        <v>12</v>
      </c>
      <c r="W42" s="629" t="n">
        <v>120</v>
      </c>
      <c r="X42" s="625" t="n">
        <v>67</v>
      </c>
      <c r="Y42" s="626" t="s">
        <v>516</v>
      </c>
      <c r="Z42" s="101" t="n">
        <v>9</v>
      </c>
      <c r="AA42" s="101" t="n">
        <v>12</v>
      </c>
      <c r="AB42" s="101" t="n">
        <v>129</v>
      </c>
      <c r="AC42" s="101" t="n">
        <v>10</v>
      </c>
      <c r="AD42" s="101" t="n">
        <v>11</v>
      </c>
      <c r="AE42" s="101" t="n">
        <v>2</v>
      </c>
      <c r="AF42" s="101" t="n">
        <v>619</v>
      </c>
      <c r="AG42" s="101" t="n">
        <v>48</v>
      </c>
      <c r="AH42" s="101" t="n">
        <v>305</v>
      </c>
      <c r="AI42" s="101" t="n">
        <v>96</v>
      </c>
      <c r="AJ42" s="101" t="n">
        <v>2203</v>
      </c>
      <c r="AK42" s="101" t="n">
        <v>227</v>
      </c>
      <c r="AL42" s="101" t="n">
        <v>424</v>
      </c>
      <c r="AM42" s="101" t="n">
        <v>10342</v>
      </c>
      <c r="AN42" s="101" t="n">
        <v>214</v>
      </c>
      <c r="AO42" s="101" t="n">
        <v>305</v>
      </c>
      <c r="AP42" s="101" t="n">
        <v>4353</v>
      </c>
      <c r="AQ42" s="101" t="n">
        <v>0</v>
      </c>
      <c r="AR42" s="101" t="n">
        <v>83</v>
      </c>
      <c r="AS42" s="629" t="n">
        <v>20641</v>
      </c>
      <c r="AT42" s="625" t="n">
        <v>67</v>
      </c>
      <c r="AU42" s="581" t="s">
        <v>516</v>
      </c>
      <c r="AV42" s="101" t="n">
        <v>67500</v>
      </c>
      <c r="AW42" s="101" t="n">
        <v>255162</v>
      </c>
      <c r="AX42" s="101" t="n">
        <v>0</v>
      </c>
      <c r="AY42" s="101" t="n">
        <v>0</v>
      </c>
      <c r="AZ42" s="101" t="n">
        <v>0</v>
      </c>
      <c r="BA42" s="101" t="n">
        <v>0</v>
      </c>
      <c r="BB42" s="101" t="n">
        <v>0</v>
      </c>
      <c r="BC42" s="101" t="n">
        <v>322662</v>
      </c>
      <c r="BD42" s="101" t="n">
        <v>343303</v>
      </c>
      <c r="BE42" s="101" t="n">
        <v>65528</v>
      </c>
      <c r="BF42" s="101" t="n">
        <v>388190</v>
      </c>
      <c r="BG42" s="101" t="n">
        <v>408831</v>
      </c>
      <c r="BH42" s="101" t="n">
        <v>-73091</v>
      </c>
      <c r="BI42" s="101" t="n">
        <v>315099</v>
      </c>
      <c r="BJ42" s="629" t="n">
        <v>335740</v>
      </c>
      <c r="BL42" s="428"/>
      <c r="BM42" s="428"/>
      <c r="BN42" s="428"/>
      <c r="BO42" s="428"/>
      <c r="BP42" s="428"/>
      <c r="BQ42" s="428"/>
      <c r="BR42" s="428"/>
    </row>
    <row r="43" s="26" customFormat="true" ht="16.15" hidden="false" customHeight="true" outlineLevel="0" collapsed="false">
      <c r="B43" s="625" t="n">
        <v>68</v>
      </c>
      <c r="C43" s="626" t="s">
        <v>489</v>
      </c>
      <c r="D43" s="101" t="n">
        <v>64</v>
      </c>
      <c r="E43" s="101" t="n">
        <v>15</v>
      </c>
      <c r="F43" s="101" t="n">
        <v>4</v>
      </c>
      <c r="G43" s="101" t="n">
        <v>6</v>
      </c>
      <c r="H43" s="101" t="n">
        <v>203</v>
      </c>
      <c r="I43" s="101" t="n">
        <v>78</v>
      </c>
      <c r="J43" s="101" t="n">
        <v>65</v>
      </c>
      <c r="K43" s="101" t="n">
        <v>179</v>
      </c>
      <c r="L43" s="101" t="n">
        <v>2</v>
      </c>
      <c r="M43" s="101" t="n">
        <v>8</v>
      </c>
      <c r="N43" s="101" t="n">
        <v>87</v>
      </c>
      <c r="O43" s="101" t="n">
        <v>6</v>
      </c>
      <c r="P43" s="101" t="n">
        <v>25</v>
      </c>
      <c r="Q43" s="101" t="n">
        <v>26</v>
      </c>
      <c r="R43" s="101" t="n">
        <v>22</v>
      </c>
      <c r="S43" s="101" t="n">
        <v>161</v>
      </c>
      <c r="T43" s="101" t="n">
        <v>50</v>
      </c>
      <c r="U43" s="101" t="n">
        <v>174</v>
      </c>
      <c r="V43" s="101" t="n">
        <v>107</v>
      </c>
      <c r="W43" s="629" t="n">
        <v>240</v>
      </c>
      <c r="X43" s="625" t="n">
        <v>68</v>
      </c>
      <c r="Y43" s="626" t="s">
        <v>489</v>
      </c>
      <c r="Z43" s="101" t="n">
        <v>34</v>
      </c>
      <c r="AA43" s="101" t="n">
        <v>182</v>
      </c>
      <c r="AB43" s="101" t="n">
        <v>565</v>
      </c>
      <c r="AC43" s="101" t="n">
        <v>6</v>
      </c>
      <c r="AD43" s="101" t="n">
        <v>35</v>
      </c>
      <c r="AE43" s="101" t="n">
        <v>115</v>
      </c>
      <c r="AF43" s="101" t="n">
        <v>1376</v>
      </c>
      <c r="AG43" s="101" t="n">
        <v>794</v>
      </c>
      <c r="AH43" s="101" t="n">
        <v>93</v>
      </c>
      <c r="AI43" s="101" t="n">
        <v>430</v>
      </c>
      <c r="AJ43" s="101" t="n">
        <v>365</v>
      </c>
      <c r="AK43" s="101" t="n">
        <v>1102</v>
      </c>
      <c r="AL43" s="101" t="n">
        <v>1327</v>
      </c>
      <c r="AM43" s="101" t="n">
        <v>1293</v>
      </c>
      <c r="AN43" s="101" t="n">
        <v>327</v>
      </c>
      <c r="AO43" s="101" t="n">
        <v>322</v>
      </c>
      <c r="AP43" s="101" t="n">
        <v>564</v>
      </c>
      <c r="AQ43" s="101" t="n">
        <v>0</v>
      </c>
      <c r="AR43" s="101" t="n">
        <v>6</v>
      </c>
      <c r="AS43" s="629" t="n">
        <v>10458</v>
      </c>
      <c r="AT43" s="625" t="n">
        <v>68</v>
      </c>
      <c r="AU43" s="581" t="s">
        <v>489</v>
      </c>
      <c r="AV43" s="101" t="n">
        <v>0</v>
      </c>
      <c r="AW43" s="101" t="n">
        <v>0</v>
      </c>
      <c r="AX43" s="101" t="n">
        <v>0</v>
      </c>
      <c r="AY43" s="101" t="n">
        <v>0</v>
      </c>
      <c r="AZ43" s="101" t="n">
        <v>0</v>
      </c>
      <c r="BA43" s="101" t="n">
        <v>0</v>
      </c>
      <c r="BB43" s="101" t="n">
        <v>0</v>
      </c>
      <c r="BC43" s="101" t="n">
        <v>0</v>
      </c>
      <c r="BD43" s="101" t="n">
        <v>10458</v>
      </c>
      <c r="BE43" s="101" t="n">
        <v>0</v>
      </c>
      <c r="BF43" s="101" t="n">
        <v>0</v>
      </c>
      <c r="BG43" s="101" t="n">
        <v>10458</v>
      </c>
      <c r="BH43" s="101" t="n">
        <v>0</v>
      </c>
      <c r="BI43" s="101" t="n">
        <v>0</v>
      </c>
      <c r="BJ43" s="629" t="n">
        <v>10458</v>
      </c>
      <c r="BL43" s="428"/>
      <c r="BM43" s="428"/>
      <c r="BN43" s="428"/>
      <c r="BO43" s="428"/>
      <c r="BP43" s="428"/>
      <c r="BQ43" s="428"/>
      <c r="BR43" s="428"/>
    </row>
    <row r="44" s="26" customFormat="true" ht="16.15" hidden="false" customHeight="true" outlineLevel="0" collapsed="false">
      <c r="B44" s="625" t="n">
        <v>69</v>
      </c>
      <c r="C44" s="626" t="s">
        <v>490</v>
      </c>
      <c r="D44" s="101" t="n">
        <v>4711</v>
      </c>
      <c r="E44" s="101" t="n">
        <v>146</v>
      </c>
      <c r="F44" s="101" t="n">
        <v>54</v>
      </c>
      <c r="G44" s="101" t="n">
        <v>69</v>
      </c>
      <c r="H44" s="101" t="n">
        <v>1340</v>
      </c>
      <c r="I44" s="101" t="n">
        <v>217</v>
      </c>
      <c r="J44" s="101" t="n">
        <v>252</v>
      </c>
      <c r="K44" s="101" t="n">
        <v>778</v>
      </c>
      <c r="L44" s="101" t="n">
        <v>97</v>
      </c>
      <c r="M44" s="101" t="n">
        <v>113</v>
      </c>
      <c r="N44" s="101" t="n">
        <v>874</v>
      </c>
      <c r="O44" s="101" t="n">
        <v>181</v>
      </c>
      <c r="P44" s="101" t="n">
        <v>452</v>
      </c>
      <c r="Q44" s="101" t="n">
        <v>162</v>
      </c>
      <c r="R44" s="101" t="n">
        <v>323</v>
      </c>
      <c r="S44" s="101" t="n">
        <v>1249</v>
      </c>
      <c r="T44" s="101" t="n">
        <v>273</v>
      </c>
      <c r="U44" s="101" t="n">
        <v>356</v>
      </c>
      <c r="V44" s="101" t="n">
        <v>692</v>
      </c>
      <c r="W44" s="629" t="n">
        <v>2431</v>
      </c>
      <c r="X44" s="625" t="n">
        <v>69</v>
      </c>
      <c r="Y44" s="626" t="s">
        <v>490</v>
      </c>
      <c r="Z44" s="101" t="n">
        <v>141</v>
      </c>
      <c r="AA44" s="101" t="n">
        <v>558</v>
      </c>
      <c r="AB44" s="101" t="n">
        <v>6457</v>
      </c>
      <c r="AC44" s="101" t="n">
        <v>470</v>
      </c>
      <c r="AD44" s="101" t="n">
        <v>462</v>
      </c>
      <c r="AE44" s="101" t="n">
        <v>54</v>
      </c>
      <c r="AF44" s="101" t="n">
        <v>4784</v>
      </c>
      <c r="AG44" s="101" t="n">
        <v>975</v>
      </c>
      <c r="AH44" s="101" t="n">
        <v>1392</v>
      </c>
      <c r="AI44" s="101" t="n">
        <v>1725</v>
      </c>
      <c r="AJ44" s="101" t="n">
        <v>1436</v>
      </c>
      <c r="AK44" s="101" t="n">
        <v>395</v>
      </c>
      <c r="AL44" s="101" t="n">
        <v>4103</v>
      </c>
      <c r="AM44" s="101" t="n">
        <v>2459</v>
      </c>
      <c r="AN44" s="101" t="n">
        <v>385</v>
      </c>
      <c r="AO44" s="101" t="n">
        <v>2029</v>
      </c>
      <c r="AP44" s="101" t="n">
        <v>845</v>
      </c>
      <c r="AQ44" s="101" t="n">
        <v>7</v>
      </c>
      <c r="AR44" s="101" t="n">
        <v>0</v>
      </c>
      <c r="AS44" s="629" t="n">
        <v>43447</v>
      </c>
      <c r="AT44" s="625" t="n">
        <v>69</v>
      </c>
      <c r="AU44" s="581" t="s">
        <v>490</v>
      </c>
      <c r="AV44" s="101" t="n">
        <v>0</v>
      </c>
      <c r="AW44" s="101" t="n">
        <v>147</v>
      </c>
      <c r="AX44" s="101" t="n">
        <v>0</v>
      </c>
      <c r="AY44" s="101" t="n">
        <v>0</v>
      </c>
      <c r="AZ44" s="101" t="n">
        <v>0</v>
      </c>
      <c r="BA44" s="101" t="n">
        <v>0</v>
      </c>
      <c r="BB44" s="101" t="n">
        <v>0</v>
      </c>
      <c r="BC44" s="101" t="n">
        <v>147</v>
      </c>
      <c r="BD44" s="101" t="n">
        <v>43594</v>
      </c>
      <c r="BE44" s="101" t="n">
        <v>0</v>
      </c>
      <c r="BF44" s="101" t="n">
        <v>147</v>
      </c>
      <c r="BG44" s="101" t="n">
        <v>43594</v>
      </c>
      <c r="BH44" s="101" t="n">
        <v>-9583</v>
      </c>
      <c r="BI44" s="101" t="n">
        <v>-9436</v>
      </c>
      <c r="BJ44" s="629" t="n">
        <v>34011</v>
      </c>
      <c r="BL44" s="428"/>
      <c r="BM44" s="428"/>
      <c r="BN44" s="428"/>
      <c r="BO44" s="428"/>
      <c r="BP44" s="428"/>
      <c r="BQ44" s="428"/>
      <c r="BR44" s="428"/>
    </row>
    <row r="45" s="26" customFormat="true" ht="9" hidden="false" customHeight="true" outlineLevel="0" collapsed="false">
      <c r="B45" s="633"/>
      <c r="C45" s="634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629"/>
      <c r="X45" s="633"/>
      <c r="Y45" s="634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629"/>
      <c r="AT45" s="633"/>
      <c r="AU45" s="587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635"/>
      <c r="BL45" s="428"/>
      <c r="BM45" s="428"/>
      <c r="BN45" s="428"/>
      <c r="BO45" s="428"/>
      <c r="BP45" s="428"/>
      <c r="BQ45" s="428"/>
      <c r="BR45" s="428"/>
    </row>
    <row r="46" s="26" customFormat="true" ht="22.5" hidden="false" customHeight="true" outlineLevel="0" collapsed="false">
      <c r="B46" s="633" t="n">
        <v>70</v>
      </c>
      <c r="C46" s="636" t="s">
        <v>491</v>
      </c>
      <c r="D46" s="637" t="n">
        <v>113919</v>
      </c>
      <c r="E46" s="637" t="n">
        <v>4956</v>
      </c>
      <c r="F46" s="637" t="n">
        <v>1460</v>
      </c>
      <c r="G46" s="637" t="n">
        <v>7588</v>
      </c>
      <c r="H46" s="637" t="n">
        <v>256991</v>
      </c>
      <c r="I46" s="637" t="n">
        <v>42383</v>
      </c>
      <c r="J46" s="637" t="n">
        <v>49737</v>
      </c>
      <c r="K46" s="637" t="n">
        <v>191799</v>
      </c>
      <c r="L46" s="637" t="n">
        <v>5765</v>
      </c>
      <c r="M46" s="637" t="n">
        <v>41914</v>
      </c>
      <c r="N46" s="637" t="n">
        <v>43503</v>
      </c>
      <c r="O46" s="637" t="n">
        <v>15205</v>
      </c>
      <c r="P46" s="637" t="n">
        <v>62095</v>
      </c>
      <c r="Q46" s="637" t="n">
        <v>37876</v>
      </c>
      <c r="R46" s="637" t="n">
        <v>20177</v>
      </c>
      <c r="S46" s="637" t="n">
        <v>87666</v>
      </c>
      <c r="T46" s="637" t="n">
        <v>33325</v>
      </c>
      <c r="U46" s="637" t="n">
        <v>201119</v>
      </c>
      <c r="V46" s="637" t="n">
        <v>76337</v>
      </c>
      <c r="W46" s="638" t="n">
        <v>565588</v>
      </c>
      <c r="X46" s="633" t="n">
        <v>70</v>
      </c>
      <c r="Y46" s="636" t="s">
        <v>491</v>
      </c>
      <c r="Z46" s="637" t="n">
        <v>77545</v>
      </c>
      <c r="AA46" s="637" t="n">
        <v>78261</v>
      </c>
      <c r="AB46" s="637" t="n">
        <v>235437</v>
      </c>
      <c r="AC46" s="637" t="n">
        <v>96179</v>
      </c>
      <c r="AD46" s="637" t="n">
        <v>21323</v>
      </c>
      <c r="AE46" s="637" t="n">
        <v>9076</v>
      </c>
      <c r="AF46" s="637" t="n">
        <v>172444</v>
      </c>
      <c r="AG46" s="637" t="n">
        <v>61237</v>
      </c>
      <c r="AH46" s="637" t="n">
        <v>88133</v>
      </c>
      <c r="AI46" s="637" t="n">
        <v>160316</v>
      </c>
      <c r="AJ46" s="637" t="n">
        <v>75296</v>
      </c>
      <c r="AK46" s="637" t="n">
        <v>114922</v>
      </c>
      <c r="AL46" s="637" t="n">
        <v>77121</v>
      </c>
      <c r="AM46" s="637" t="n">
        <v>225552</v>
      </c>
      <c r="AN46" s="637" t="n">
        <v>26880</v>
      </c>
      <c r="AO46" s="637" t="n">
        <v>69719</v>
      </c>
      <c r="AP46" s="637" t="n">
        <v>141937</v>
      </c>
      <c r="AQ46" s="637" t="n">
        <v>10458</v>
      </c>
      <c r="AR46" s="637" t="n">
        <v>20003</v>
      </c>
      <c r="AS46" s="638" t="n">
        <v>3621242</v>
      </c>
      <c r="AT46" s="633" t="n">
        <v>70</v>
      </c>
      <c r="AU46" s="636" t="s">
        <v>491</v>
      </c>
      <c r="AV46" s="639" t="n">
        <v>100558</v>
      </c>
      <c r="AW46" s="639" t="n">
        <v>2233224</v>
      </c>
      <c r="AX46" s="639" t="n">
        <v>1029333</v>
      </c>
      <c r="AY46" s="639" t="n">
        <v>242811</v>
      </c>
      <c r="AZ46" s="639" t="n">
        <v>562280</v>
      </c>
      <c r="BA46" s="639" t="n">
        <v>14282</v>
      </c>
      <c r="BB46" s="639" t="n">
        <v>7085</v>
      </c>
      <c r="BC46" s="639" t="n">
        <v>4189573</v>
      </c>
      <c r="BD46" s="639" t="n">
        <v>7810815</v>
      </c>
      <c r="BE46" s="639" t="n">
        <v>2702325</v>
      </c>
      <c r="BF46" s="639" t="n">
        <v>6891898</v>
      </c>
      <c r="BG46" s="639" t="n">
        <v>10513140</v>
      </c>
      <c r="BH46" s="639" t="n">
        <v>-3199883</v>
      </c>
      <c r="BI46" s="639" t="n">
        <v>3692015</v>
      </c>
      <c r="BJ46" s="640" t="n">
        <v>7313257</v>
      </c>
      <c r="BL46" s="428"/>
      <c r="BM46" s="428"/>
      <c r="BN46" s="428"/>
      <c r="BO46" s="428"/>
      <c r="BP46" s="428"/>
      <c r="BQ46" s="428"/>
      <c r="BR46" s="428"/>
    </row>
    <row r="47" s="26" customFormat="true" ht="9" hidden="false" customHeight="true" outlineLevel="0" collapsed="false">
      <c r="B47" s="625"/>
      <c r="C47" s="626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629"/>
      <c r="X47" s="625"/>
      <c r="Y47" s="626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629"/>
      <c r="AT47" s="641" t="s">
        <v>517</v>
      </c>
      <c r="AU47" s="641"/>
      <c r="AV47" s="641"/>
      <c r="AW47" s="641"/>
      <c r="AX47" s="473"/>
      <c r="AY47" s="473"/>
      <c r="BL47" s="428"/>
      <c r="BM47" s="428"/>
      <c r="BN47" s="428"/>
      <c r="BO47" s="428"/>
      <c r="BP47" s="428"/>
      <c r="BQ47" s="428"/>
      <c r="BR47" s="428"/>
    </row>
    <row r="48" s="26" customFormat="true" ht="16.5" hidden="false" customHeight="true" outlineLevel="0" collapsed="false">
      <c r="B48" s="625" t="n">
        <v>71</v>
      </c>
      <c r="C48" s="626" t="s">
        <v>518</v>
      </c>
      <c r="D48" s="101" t="n">
        <v>470</v>
      </c>
      <c r="E48" s="101" t="n">
        <v>94</v>
      </c>
      <c r="F48" s="101" t="n">
        <v>108</v>
      </c>
      <c r="G48" s="101" t="n">
        <v>641</v>
      </c>
      <c r="H48" s="101" t="n">
        <v>4776</v>
      </c>
      <c r="I48" s="101" t="n">
        <v>1346</v>
      </c>
      <c r="J48" s="101" t="n">
        <v>867</v>
      </c>
      <c r="K48" s="101" t="n">
        <v>2690</v>
      </c>
      <c r="L48" s="101" t="n">
        <v>69</v>
      </c>
      <c r="M48" s="101" t="n">
        <v>1129</v>
      </c>
      <c r="N48" s="101" t="n">
        <v>1164</v>
      </c>
      <c r="O48" s="101" t="n">
        <v>352</v>
      </c>
      <c r="P48" s="101" t="n">
        <v>952</v>
      </c>
      <c r="Q48" s="101" t="n">
        <v>1068</v>
      </c>
      <c r="R48" s="101" t="n">
        <v>670</v>
      </c>
      <c r="S48" s="101" t="n">
        <v>2788</v>
      </c>
      <c r="T48" s="101" t="n">
        <v>829</v>
      </c>
      <c r="U48" s="101" t="n">
        <v>3566</v>
      </c>
      <c r="V48" s="101" t="n">
        <v>1772</v>
      </c>
      <c r="W48" s="629" t="n">
        <v>4224</v>
      </c>
      <c r="X48" s="625" t="n">
        <v>71</v>
      </c>
      <c r="Y48" s="626" t="s">
        <v>518</v>
      </c>
      <c r="Z48" s="101" t="n">
        <v>2546</v>
      </c>
      <c r="AA48" s="101" t="n">
        <v>1627</v>
      </c>
      <c r="AB48" s="101" t="n">
        <v>7725</v>
      </c>
      <c r="AC48" s="101" t="n">
        <v>1549</v>
      </c>
      <c r="AD48" s="101" t="n">
        <v>829</v>
      </c>
      <c r="AE48" s="101" t="n">
        <v>838</v>
      </c>
      <c r="AF48" s="101" t="n">
        <v>11126</v>
      </c>
      <c r="AG48" s="101" t="n">
        <v>6801</v>
      </c>
      <c r="AH48" s="101" t="n">
        <v>1015</v>
      </c>
      <c r="AI48" s="101" t="n">
        <v>4411</v>
      </c>
      <c r="AJ48" s="101" t="n">
        <v>2741</v>
      </c>
      <c r="AK48" s="101" t="n">
        <v>3977</v>
      </c>
      <c r="AL48" s="101" t="n">
        <v>3905</v>
      </c>
      <c r="AM48" s="101" t="n">
        <v>7740</v>
      </c>
      <c r="AN48" s="101" t="n">
        <v>1900</v>
      </c>
      <c r="AO48" s="101" t="n">
        <v>4036</v>
      </c>
      <c r="AP48" s="101" t="n">
        <v>8102</v>
      </c>
      <c r="AQ48" s="101" t="n">
        <v>0</v>
      </c>
      <c r="AR48" s="101" t="n">
        <v>115</v>
      </c>
      <c r="AS48" s="629" t="n">
        <v>100558</v>
      </c>
      <c r="AT48" s="641"/>
      <c r="AU48" s="641"/>
      <c r="AV48" s="641"/>
      <c r="AW48" s="641"/>
      <c r="AX48" s="30"/>
      <c r="AY48" s="30"/>
      <c r="AZ48" s="30"/>
      <c r="BL48" s="428"/>
      <c r="BM48" s="428"/>
      <c r="BN48" s="428"/>
      <c r="BO48" s="428"/>
      <c r="BP48" s="428"/>
      <c r="BQ48" s="428"/>
      <c r="BR48" s="428"/>
    </row>
    <row r="49" s="26" customFormat="true" ht="16.5" hidden="false" customHeight="true" outlineLevel="0" collapsed="false">
      <c r="B49" s="625" t="n">
        <v>91</v>
      </c>
      <c r="C49" s="626" t="s">
        <v>519</v>
      </c>
      <c r="D49" s="101" t="n">
        <v>14703</v>
      </c>
      <c r="E49" s="101" t="n">
        <v>3655</v>
      </c>
      <c r="F49" s="101" t="n">
        <v>682</v>
      </c>
      <c r="G49" s="101" t="n">
        <v>1818</v>
      </c>
      <c r="H49" s="101" t="n">
        <v>46287</v>
      </c>
      <c r="I49" s="101" t="n">
        <v>28426</v>
      </c>
      <c r="J49" s="101" t="n">
        <v>15031</v>
      </c>
      <c r="K49" s="101" t="n">
        <v>15632</v>
      </c>
      <c r="L49" s="101" t="n">
        <v>922</v>
      </c>
      <c r="M49" s="101" t="n">
        <v>15831</v>
      </c>
      <c r="N49" s="101" t="n">
        <v>16094</v>
      </c>
      <c r="O49" s="101" t="n">
        <v>9462</v>
      </c>
      <c r="P49" s="101" t="n">
        <v>9550</v>
      </c>
      <c r="Q49" s="101" t="n">
        <v>19445</v>
      </c>
      <c r="R49" s="101" t="n">
        <v>14033</v>
      </c>
      <c r="S49" s="101" t="n">
        <v>46458</v>
      </c>
      <c r="T49" s="101" t="n">
        <v>12493</v>
      </c>
      <c r="U49" s="101" t="n">
        <v>47734</v>
      </c>
      <c r="V49" s="101" t="n">
        <v>31980</v>
      </c>
      <c r="W49" s="629" t="n">
        <v>52539</v>
      </c>
      <c r="X49" s="625" t="n">
        <v>91</v>
      </c>
      <c r="Y49" s="626" t="s">
        <v>519</v>
      </c>
      <c r="Z49" s="101" t="n">
        <v>35825</v>
      </c>
      <c r="AA49" s="101" t="n">
        <v>22067</v>
      </c>
      <c r="AB49" s="101" t="n">
        <v>117180</v>
      </c>
      <c r="AC49" s="101" t="n">
        <v>11985</v>
      </c>
      <c r="AD49" s="101" t="n">
        <v>7612</v>
      </c>
      <c r="AE49" s="101" t="n">
        <v>17850</v>
      </c>
      <c r="AF49" s="101" t="n">
        <v>212169</v>
      </c>
      <c r="AG49" s="101" t="n">
        <v>91937</v>
      </c>
      <c r="AH49" s="101" t="n">
        <v>11099</v>
      </c>
      <c r="AI49" s="101" t="n">
        <v>73138</v>
      </c>
      <c r="AJ49" s="101" t="n">
        <v>39253</v>
      </c>
      <c r="AK49" s="101" t="n">
        <v>147672</v>
      </c>
      <c r="AL49" s="101" t="n">
        <v>210340</v>
      </c>
      <c r="AM49" s="101" t="n">
        <v>245845</v>
      </c>
      <c r="AN49" s="101" t="n">
        <v>35466</v>
      </c>
      <c r="AO49" s="101" t="n">
        <v>64682</v>
      </c>
      <c r="AP49" s="101" t="n">
        <v>86646</v>
      </c>
      <c r="AQ49" s="101" t="n">
        <v>0</v>
      </c>
      <c r="AR49" s="101" t="n">
        <v>1253</v>
      </c>
      <c r="AS49" s="629" t="n">
        <v>1834794</v>
      </c>
      <c r="AU49" s="558"/>
      <c r="AY49" s="558"/>
      <c r="AZ49" s="558"/>
      <c r="BA49" s="548"/>
      <c r="BB49" s="548"/>
      <c r="BC49" s="548"/>
      <c r="BE49" s="548"/>
      <c r="BF49" s="548"/>
      <c r="BL49" s="428"/>
      <c r="BM49" s="428"/>
      <c r="BN49" s="428"/>
      <c r="BO49" s="428"/>
      <c r="BP49" s="428"/>
      <c r="BQ49" s="428"/>
      <c r="BR49" s="428"/>
    </row>
    <row r="50" s="26" customFormat="true" ht="16.5" hidden="false" customHeight="true" outlineLevel="0" collapsed="false">
      <c r="B50" s="625" t="n">
        <v>92</v>
      </c>
      <c r="C50" s="626" t="s">
        <v>520</v>
      </c>
      <c r="D50" s="101" t="n">
        <v>72350</v>
      </c>
      <c r="E50" s="101" t="n">
        <v>3789</v>
      </c>
      <c r="F50" s="101" t="n">
        <v>237</v>
      </c>
      <c r="G50" s="101" t="n">
        <v>4</v>
      </c>
      <c r="H50" s="101" t="n">
        <v>45396</v>
      </c>
      <c r="I50" s="101" t="n">
        <v>-8712</v>
      </c>
      <c r="J50" s="101" t="n">
        <v>-876</v>
      </c>
      <c r="K50" s="101" t="n">
        <v>17848</v>
      </c>
      <c r="L50" s="101" t="n">
        <v>72</v>
      </c>
      <c r="M50" s="101" t="n">
        <v>-3843</v>
      </c>
      <c r="N50" s="101" t="n">
        <v>2747</v>
      </c>
      <c r="O50" s="101" t="n">
        <v>-138</v>
      </c>
      <c r="P50" s="101" t="n">
        <v>8529</v>
      </c>
      <c r="Q50" s="101" t="n">
        <v>620</v>
      </c>
      <c r="R50" s="101" t="n">
        <v>-1778</v>
      </c>
      <c r="S50" s="101" t="n">
        <v>15953</v>
      </c>
      <c r="T50" s="101" t="n">
        <v>1222</v>
      </c>
      <c r="U50" s="101" t="n">
        <v>-6187</v>
      </c>
      <c r="V50" s="101" t="n">
        <v>-3818</v>
      </c>
      <c r="W50" s="629" t="n">
        <v>-21766</v>
      </c>
      <c r="X50" s="625" t="n">
        <v>92</v>
      </c>
      <c r="Y50" s="626" t="s">
        <v>520</v>
      </c>
      <c r="Z50" s="101" t="n">
        <v>-13369</v>
      </c>
      <c r="AA50" s="101" t="n">
        <v>2058</v>
      </c>
      <c r="AB50" s="101" t="n">
        <v>29763</v>
      </c>
      <c r="AC50" s="101" t="n">
        <v>-25032</v>
      </c>
      <c r="AD50" s="101" t="n">
        <v>8337</v>
      </c>
      <c r="AE50" s="101" t="n">
        <v>3150</v>
      </c>
      <c r="AF50" s="101" t="n">
        <v>88885</v>
      </c>
      <c r="AG50" s="101" t="n">
        <v>28106</v>
      </c>
      <c r="AH50" s="101" t="n">
        <v>305825</v>
      </c>
      <c r="AI50" s="101" t="n">
        <v>40831</v>
      </c>
      <c r="AJ50" s="101" t="n">
        <v>27377</v>
      </c>
      <c r="AK50" s="101" t="n">
        <v>0</v>
      </c>
      <c r="AL50" s="101" t="n">
        <v>440</v>
      </c>
      <c r="AM50" s="101" t="n">
        <v>65155</v>
      </c>
      <c r="AN50" s="101" t="n">
        <v>611</v>
      </c>
      <c r="AO50" s="101" t="n">
        <v>37637</v>
      </c>
      <c r="AP50" s="101" t="n">
        <v>49776</v>
      </c>
      <c r="AQ50" s="101" t="n">
        <v>0</v>
      </c>
      <c r="AR50" s="101" t="n">
        <v>10385</v>
      </c>
      <c r="AS50" s="629" t="n">
        <v>781584</v>
      </c>
      <c r="AU50" s="558"/>
      <c r="AX50" s="558"/>
      <c r="AY50" s="558"/>
      <c r="AZ50" s="558"/>
      <c r="BA50" s="548"/>
      <c r="BB50" s="548"/>
      <c r="BC50" s="548"/>
      <c r="BD50" s="642"/>
      <c r="BE50" s="548"/>
      <c r="BF50" s="548"/>
      <c r="BL50" s="428"/>
      <c r="BM50" s="428"/>
      <c r="BN50" s="428"/>
      <c r="BO50" s="428"/>
      <c r="BP50" s="428"/>
      <c r="BQ50" s="428"/>
      <c r="BR50" s="428"/>
    </row>
    <row r="51" s="26" customFormat="true" ht="16.5" hidden="false" customHeight="true" outlineLevel="0" collapsed="false">
      <c r="B51" s="625" t="n">
        <v>93</v>
      </c>
      <c r="C51" s="626" t="s">
        <v>521</v>
      </c>
      <c r="D51" s="101" t="n">
        <v>45060</v>
      </c>
      <c r="E51" s="101" t="n">
        <v>1223</v>
      </c>
      <c r="F51" s="101" t="n">
        <v>432</v>
      </c>
      <c r="G51" s="101" t="n">
        <v>913</v>
      </c>
      <c r="H51" s="101" t="n">
        <v>14247</v>
      </c>
      <c r="I51" s="101" t="n">
        <v>5235</v>
      </c>
      <c r="J51" s="101" t="n">
        <v>2633</v>
      </c>
      <c r="K51" s="101" t="n">
        <v>13598</v>
      </c>
      <c r="L51" s="101" t="n">
        <v>177</v>
      </c>
      <c r="M51" s="101" t="n">
        <v>3000</v>
      </c>
      <c r="N51" s="101" t="n">
        <v>5505</v>
      </c>
      <c r="O51" s="101" t="n">
        <v>631</v>
      </c>
      <c r="P51" s="101" t="n">
        <v>1303</v>
      </c>
      <c r="Q51" s="101" t="n">
        <v>4684</v>
      </c>
      <c r="R51" s="101" t="n">
        <v>2244</v>
      </c>
      <c r="S51" s="101" t="n">
        <v>9266</v>
      </c>
      <c r="T51" s="101" t="n">
        <v>2973</v>
      </c>
      <c r="U51" s="101" t="n">
        <v>21635</v>
      </c>
      <c r="V51" s="101" t="n">
        <v>9217</v>
      </c>
      <c r="W51" s="629" t="n">
        <v>18269</v>
      </c>
      <c r="X51" s="625" t="n">
        <v>93</v>
      </c>
      <c r="Y51" s="626" t="s">
        <v>521</v>
      </c>
      <c r="Z51" s="101" t="n">
        <v>5635</v>
      </c>
      <c r="AA51" s="101" t="n">
        <v>9263</v>
      </c>
      <c r="AB51" s="101" t="n">
        <v>14777</v>
      </c>
      <c r="AC51" s="101" t="n">
        <v>32639</v>
      </c>
      <c r="AD51" s="101" t="n">
        <v>7810</v>
      </c>
      <c r="AE51" s="101" t="n">
        <v>5970</v>
      </c>
      <c r="AF51" s="101" t="n">
        <v>44268</v>
      </c>
      <c r="AG51" s="101" t="n">
        <v>24518</v>
      </c>
      <c r="AH51" s="101" t="n">
        <v>185131</v>
      </c>
      <c r="AI51" s="101" t="n">
        <v>20141</v>
      </c>
      <c r="AJ51" s="101" t="n">
        <v>18944</v>
      </c>
      <c r="AK51" s="101" t="n">
        <v>125147</v>
      </c>
      <c r="AL51" s="101" t="n">
        <v>47001</v>
      </c>
      <c r="AM51" s="101" t="n">
        <v>46818</v>
      </c>
      <c r="AN51" s="101" t="n">
        <v>3147</v>
      </c>
      <c r="AO51" s="101" t="n">
        <v>34251</v>
      </c>
      <c r="AP51" s="101" t="n">
        <v>35683</v>
      </c>
      <c r="AQ51" s="101" t="n">
        <v>0</v>
      </c>
      <c r="AR51" s="101" t="n">
        <v>1929</v>
      </c>
      <c r="AS51" s="629" t="n">
        <v>825317</v>
      </c>
      <c r="AU51" s="558"/>
      <c r="AX51" s="558"/>
      <c r="AY51" s="558"/>
      <c r="AZ51" s="558"/>
      <c r="BA51" s="548"/>
      <c r="BB51" s="548"/>
      <c r="BC51" s="548"/>
      <c r="BD51" s="642"/>
      <c r="BE51" s="548"/>
      <c r="BF51" s="548"/>
      <c r="BL51" s="428"/>
      <c r="BM51" s="428"/>
      <c r="BN51" s="428"/>
      <c r="BO51" s="428"/>
      <c r="BP51" s="428"/>
      <c r="BQ51" s="428"/>
      <c r="BR51" s="428"/>
    </row>
    <row r="52" s="26" customFormat="true" ht="22.5" hidden="false" customHeight="true" outlineLevel="0" collapsed="false">
      <c r="B52" s="625" t="n">
        <v>94</v>
      </c>
      <c r="C52" s="643" t="s">
        <v>522</v>
      </c>
      <c r="D52" s="101" t="n">
        <v>13066</v>
      </c>
      <c r="E52" s="101" t="n">
        <v>449</v>
      </c>
      <c r="F52" s="101" t="n">
        <v>150</v>
      </c>
      <c r="G52" s="101" t="n">
        <v>644</v>
      </c>
      <c r="H52" s="101" t="n">
        <v>9350</v>
      </c>
      <c r="I52" s="101" t="n">
        <v>2966</v>
      </c>
      <c r="J52" s="101" t="n">
        <v>1575</v>
      </c>
      <c r="K52" s="101" t="n">
        <v>3671</v>
      </c>
      <c r="L52" s="101" t="n">
        <v>340</v>
      </c>
      <c r="M52" s="101" t="n">
        <v>1968</v>
      </c>
      <c r="N52" s="101" t="n">
        <v>1688</v>
      </c>
      <c r="O52" s="101" t="n">
        <v>1524</v>
      </c>
      <c r="P52" s="101" t="n">
        <v>1322</v>
      </c>
      <c r="Q52" s="101" t="n">
        <v>2135</v>
      </c>
      <c r="R52" s="101" t="n">
        <v>416</v>
      </c>
      <c r="S52" s="101" t="n">
        <v>1805</v>
      </c>
      <c r="T52" s="101" t="n">
        <v>668</v>
      </c>
      <c r="U52" s="101" t="n">
        <v>3298</v>
      </c>
      <c r="V52" s="101" t="n">
        <v>1070</v>
      </c>
      <c r="W52" s="629" t="n">
        <v>1652</v>
      </c>
      <c r="X52" s="625" t="n">
        <v>94</v>
      </c>
      <c r="Y52" s="643" t="s">
        <v>522</v>
      </c>
      <c r="Z52" s="101" t="n">
        <v>-3160</v>
      </c>
      <c r="AA52" s="101" t="n">
        <v>2366</v>
      </c>
      <c r="AB52" s="101" t="n">
        <v>15848</v>
      </c>
      <c r="AC52" s="101" t="n">
        <v>7370</v>
      </c>
      <c r="AD52" s="101" t="n">
        <v>2205</v>
      </c>
      <c r="AE52" s="101" t="n">
        <v>2469</v>
      </c>
      <c r="AF52" s="101" t="n">
        <v>19960</v>
      </c>
      <c r="AG52" s="101" t="n">
        <v>3748</v>
      </c>
      <c r="AH52" s="101" t="n">
        <v>32632</v>
      </c>
      <c r="AI52" s="101" t="n">
        <v>14151</v>
      </c>
      <c r="AJ52" s="101" t="n">
        <v>3191</v>
      </c>
      <c r="AK52" s="101" t="n">
        <v>1111</v>
      </c>
      <c r="AL52" s="101" t="n">
        <v>3545</v>
      </c>
      <c r="AM52" s="101" t="n">
        <v>9382</v>
      </c>
      <c r="AN52" s="101" t="n">
        <v>1403</v>
      </c>
      <c r="AO52" s="101" t="n">
        <v>7909</v>
      </c>
      <c r="AP52" s="101" t="n">
        <v>13604</v>
      </c>
      <c r="AQ52" s="101" t="n">
        <v>0</v>
      </c>
      <c r="AR52" s="101" t="n">
        <v>326</v>
      </c>
      <c r="AS52" s="629" t="n">
        <v>187817</v>
      </c>
      <c r="AU52" s="558"/>
      <c r="AX52" s="644"/>
      <c r="AY52" s="558"/>
      <c r="AZ52" s="558"/>
      <c r="BA52" s="548"/>
      <c r="BB52" s="548"/>
      <c r="BC52" s="548"/>
      <c r="BD52" s="642"/>
      <c r="BE52" s="548"/>
      <c r="BF52" s="548"/>
      <c r="BL52" s="428"/>
      <c r="BM52" s="428"/>
      <c r="BN52" s="428"/>
      <c r="BO52" s="428"/>
      <c r="BP52" s="428"/>
      <c r="BQ52" s="428"/>
      <c r="BR52" s="428"/>
    </row>
    <row r="53" s="26" customFormat="true" ht="16.5" hidden="false" customHeight="true" outlineLevel="0" collapsed="false">
      <c r="B53" s="625" t="n">
        <v>95</v>
      </c>
      <c r="C53" s="626" t="s">
        <v>523</v>
      </c>
      <c r="D53" s="101" t="n">
        <v>-14769</v>
      </c>
      <c r="E53" s="101" t="n">
        <v>-624</v>
      </c>
      <c r="F53" s="101" t="n">
        <v>-1</v>
      </c>
      <c r="G53" s="101" t="n">
        <v>-3</v>
      </c>
      <c r="H53" s="101" t="n">
        <v>-282</v>
      </c>
      <c r="I53" s="101" t="n">
        <v>-2</v>
      </c>
      <c r="J53" s="101" t="n">
        <v>0</v>
      </c>
      <c r="K53" s="101" t="n">
        <v>-1</v>
      </c>
      <c r="L53" s="101" t="n">
        <v>-3</v>
      </c>
      <c r="M53" s="101" t="n">
        <v>-1</v>
      </c>
      <c r="N53" s="101" t="n">
        <v>0</v>
      </c>
      <c r="O53" s="101" t="n">
        <v>-1</v>
      </c>
      <c r="P53" s="101" t="n">
        <v>-1</v>
      </c>
      <c r="Q53" s="101" t="n">
        <v>-2</v>
      </c>
      <c r="R53" s="101" t="n">
        <v>0</v>
      </c>
      <c r="S53" s="101" t="n">
        <v>-3</v>
      </c>
      <c r="T53" s="101" t="n">
        <v>-1</v>
      </c>
      <c r="U53" s="101" t="n">
        <v>-5</v>
      </c>
      <c r="V53" s="101" t="n">
        <v>-2</v>
      </c>
      <c r="W53" s="629" t="n">
        <v>-4</v>
      </c>
      <c r="X53" s="625" t="n">
        <v>95</v>
      </c>
      <c r="Y53" s="626" t="s">
        <v>523</v>
      </c>
      <c r="Z53" s="101" t="n">
        <v>-6</v>
      </c>
      <c r="AA53" s="101" t="n">
        <v>-10</v>
      </c>
      <c r="AB53" s="101" t="n">
        <v>-1364</v>
      </c>
      <c r="AC53" s="101" t="n">
        <v>-66</v>
      </c>
      <c r="AD53" s="101" t="n">
        <v>-3446</v>
      </c>
      <c r="AE53" s="101" t="n">
        <v>-1</v>
      </c>
      <c r="AF53" s="101" t="n">
        <v>-192</v>
      </c>
      <c r="AG53" s="101" t="n">
        <v>-5864</v>
      </c>
      <c r="AH53" s="101" t="n">
        <v>-172</v>
      </c>
      <c r="AI53" s="101" t="n">
        <v>-920</v>
      </c>
      <c r="AJ53" s="101" t="n">
        <v>-5</v>
      </c>
      <c r="AK53" s="101" t="n">
        <v>0</v>
      </c>
      <c r="AL53" s="101" t="n">
        <v>-44</v>
      </c>
      <c r="AM53" s="101" t="n">
        <v>-7927</v>
      </c>
      <c r="AN53" s="101" t="n">
        <v>-2291</v>
      </c>
      <c r="AO53" s="101" t="n">
        <v>-34</v>
      </c>
      <c r="AP53" s="101" t="n">
        <v>-8</v>
      </c>
      <c r="AQ53" s="101" t="n">
        <v>0</v>
      </c>
      <c r="AR53" s="101" t="n">
        <v>0</v>
      </c>
      <c r="AS53" s="629" t="n">
        <v>-38055</v>
      </c>
      <c r="AU53" s="558"/>
      <c r="AX53" s="558"/>
      <c r="AY53" s="558"/>
      <c r="AZ53" s="558"/>
      <c r="BA53" s="548"/>
      <c r="BB53" s="548"/>
      <c r="BC53" s="548"/>
      <c r="BD53" s="642"/>
      <c r="BE53" s="548"/>
      <c r="BF53" s="548"/>
      <c r="BL53" s="428"/>
      <c r="BM53" s="428"/>
      <c r="BN53" s="428"/>
      <c r="BO53" s="428"/>
      <c r="BP53" s="428"/>
      <c r="BQ53" s="428"/>
      <c r="BR53" s="428"/>
    </row>
    <row r="54" s="26" customFormat="true" ht="9" hidden="false" customHeight="true" outlineLevel="0" collapsed="false">
      <c r="B54" s="625"/>
      <c r="C54" s="626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629"/>
      <c r="X54" s="625"/>
      <c r="Y54" s="626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629"/>
      <c r="AU54" s="558"/>
      <c r="AX54" s="558"/>
      <c r="AY54" s="558"/>
      <c r="AZ54" s="558"/>
      <c r="BA54" s="548"/>
      <c r="BB54" s="548"/>
      <c r="BC54" s="548"/>
      <c r="BD54" s="642"/>
      <c r="BE54" s="548"/>
      <c r="BF54" s="548"/>
      <c r="BL54" s="428"/>
      <c r="BM54" s="428"/>
      <c r="BN54" s="428"/>
      <c r="BO54" s="428"/>
      <c r="BP54" s="428"/>
      <c r="BQ54" s="428"/>
      <c r="BR54" s="428"/>
    </row>
    <row r="55" s="26" customFormat="true" ht="22.5" hidden="false" customHeight="true" outlineLevel="0" collapsed="false">
      <c r="B55" s="645" t="n">
        <v>96</v>
      </c>
      <c r="C55" s="646" t="s">
        <v>524</v>
      </c>
      <c r="D55" s="637" t="n">
        <v>130880</v>
      </c>
      <c r="E55" s="637" t="n">
        <v>8586</v>
      </c>
      <c r="F55" s="637" t="n">
        <v>1608</v>
      </c>
      <c r="G55" s="637" t="n">
        <v>4017</v>
      </c>
      <c r="H55" s="637" t="n">
        <v>119774</v>
      </c>
      <c r="I55" s="637" t="n">
        <v>29259</v>
      </c>
      <c r="J55" s="637" t="n">
        <v>19230</v>
      </c>
      <c r="K55" s="637" t="n">
        <v>53438</v>
      </c>
      <c r="L55" s="637" t="n">
        <v>1577</v>
      </c>
      <c r="M55" s="637" t="n">
        <v>18084</v>
      </c>
      <c r="N55" s="637" t="n">
        <v>27198</v>
      </c>
      <c r="O55" s="637" t="n">
        <v>11830</v>
      </c>
      <c r="P55" s="637" t="n">
        <v>21655</v>
      </c>
      <c r="Q55" s="637" t="n">
        <v>27950</v>
      </c>
      <c r="R55" s="637" t="n">
        <v>15585</v>
      </c>
      <c r="S55" s="637" t="n">
        <v>76267</v>
      </c>
      <c r="T55" s="637" t="n">
        <v>18184</v>
      </c>
      <c r="U55" s="637" t="n">
        <v>70041</v>
      </c>
      <c r="V55" s="637" t="n">
        <v>40219</v>
      </c>
      <c r="W55" s="638" t="n">
        <v>54914</v>
      </c>
      <c r="X55" s="645" t="n">
        <v>96</v>
      </c>
      <c r="Y55" s="646" t="s">
        <v>524</v>
      </c>
      <c r="Z55" s="637" t="n">
        <v>27471</v>
      </c>
      <c r="AA55" s="637" t="n">
        <v>37371</v>
      </c>
      <c r="AB55" s="637" t="n">
        <v>183929</v>
      </c>
      <c r="AC55" s="637" t="n">
        <v>28445</v>
      </c>
      <c r="AD55" s="637" t="n">
        <v>23347</v>
      </c>
      <c r="AE55" s="637" t="n">
        <v>30276</v>
      </c>
      <c r="AF55" s="637" t="n">
        <v>376216</v>
      </c>
      <c r="AG55" s="637" t="n">
        <v>149246</v>
      </c>
      <c r="AH55" s="637" t="n">
        <v>535530</v>
      </c>
      <c r="AI55" s="637" t="n">
        <v>151752</v>
      </c>
      <c r="AJ55" s="637" t="n">
        <v>91501</v>
      </c>
      <c r="AK55" s="637" t="n">
        <v>277907</v>
      </c>
      <c r="AL55" s="637" t="n">
        <v>265187</v>
      </c>
      <c r="AM55" s="637" t="n">
        <v>367013</v>
      </c>
      <c r="AN55" s="637" t="n">
        <v>40236</v>
      </c>
      <c r="AO55" s="637" t="n">
        <v>148481</v>
      </c>
      <c r="AP55" s="637" t="n">
        <v>193803</v>
      </c>
      <c r="AQ55" s="637" t="n">
        <v>0</v>
      </c>
      <c r="AR55" s="637" t="n">
        <v>14008</v>
      </c>
      <c r="AS55" s="638" t="n">
        <v>3692015</v>
      </c>
      <c r="AT55" s="647"/>
      <c r="AU55" s="558"/>
      <c r="AX55" s="558"/>
      <c r="AY55" s="558"/>
      <c r="AZ55" s="558"/>
      <c r="BA55" s="548"/>
      <c r="BB55" s="548"/>
      <c r="BC55" s="548"/>
      <c r="BD55" s="642"/>
      <c r="BE55" s="548"/>
      <c r="BF55" s="548"/>
      <c r="BL55" s="428"/>
      <c r="BM55" s="428"/>
      <c r="BN55" s="428"/>
      <c r="BO55" s="428"/>
      <c r="BP55" s="428"/>
      <c r="BQ55" s="428"/>
      <c r="BR55" s="428"/>
    </row>
    <row r="56" s="26" customFormat="true" ht="22.5" hidden="false" customHeight="true" outlineLevel="0" collapsed="false">
      <c r="B56" s="648" t="n">
        <v>97</v>
      </c>
      <c r="C56" s="649" t="s">
        <v>506</v>
      </c>
      <c r="D56" s="650" t="n">
        <v>244799</v>
      </c>
      <c r="E56" s="650" t="n">
        <v>13542</v>
      </c>
      <c r="F56" s="650" t="n">
        <v>3068</v>
      </c>
      <c r="G56" s="650" t="n">
        <v>11605</v>
      </c>
      <c r="H56" s="650" t="n">
        <v>376765</v>
      </c>
      <c r="I56" s="650" t="n">
        <v>71642</v>
      </c>
      <c r="J56" s="650" t="n">
        <v>68967</v>
      </c>
      <c r="K56" s="650" t="n">
        <v>245237</v>
      </c>
      <c r="L56" s="650" t="n">
        <v>7342</v>
      </c>
      <c r="M56" s="650" t="n">
        <v>59998</v>
      </c>
      <c r="N56" s="650" t="n">
        <v>70701</v>
      </c>
      <c r="O56" s="650" t="n">
        <v>27035</v>
      </c>
      <c r="P56" s="650" t="n">
        <v>83750</v>
      </c>
      <c r="Q56" s="650" t="n">
        <v>65826</v>
      </c>
      <c r="R56" s="650" t="n">
        <v>35762</v>
      </c>
      <c r="S56" s="650" t="n">
        <v>163933</v>
      </c>
      <c r="T56" s="650" t="n">
        <v>51509</v>
      </c>
      <c r="U56" s="650" t="n">
        <v>271160</v>
      </c>
      <c r="V56" s="650" t="n">
        <v>116556</v>
      </c>
      <c r="W56" s="651" t="n">
        <v>620502</v>
      </c>
      <c r="X56" s="648" t="n">
        <v>97</v>
      </c>
      <c r="Y56" s="649" t="s">
        <v>506</v>
      </c>
      <c r="Z56" s="650" t="n">
        <v>105016</v>
      </c>
      <c r="AA56" s="650" t="n">
        <v>115632</v>
      </c>
      <c r="AB56" s="650" t="n">
        <v>419366</v>
      </c>
      <c r="AC56" s="650" t="n">
        <v>124624</v>
      </c>
      <c r="AD56" s="650" t="n">
        <v>44670</v>
      </c>
      <c r="AE56" s="650" t="n">
        <v>39352</v>
      </c>
      <c r="AF56" s="650" t="n">
        <v>548660</v>
      </c>
      <c r="AG56" s="650" t="n">
        <v>210483</v>
      </c>
      <c r="AH56" s="650" t="n">
        <v>623663</v>
      </c>
      <c r="AI56" s="650" t="n">
        <v>312068</v>
      </c>
      <c r="AJ56" s="650" t="n">
        <v>166797</v>
      </c>
      <c r="AK56" s="650" t="n">
        <v>392829</v>
      </c>
      <c r="AL56" s="650" t="n">
        <v>342308</v>
      </c>
      <c r="AM56" s="650" t="n">
        <v>592565</v>
      </c>
      <c r="AN56" s="650" t="n">
        <v>67116</v>
      </c>
      <c r="AO56" s="650" t="n">
        <v>218200</v>
      </c>
      <c r="AP56" s="650" t="n">
        <v>335740</v>
      </c>
      <c r="AQ56" s="650" t="n">
        <v>10458</v>
      </c>
      <c r="AR56" s="650" t="n">
        <v>34011</v>
      </c>
      <c r="AS56" s="651" t="n">
        <v>7313257</v>
      </c>
      <c r="AT56" s="558"/>
      <c r="AU56" s="558"/>
      <c r="AX56" s="558"/>
      <c r="AY56" s="558"/>
      <c r="AZ56" s="558"/>
      <c r="BA56" s="548"/>
      <c r="BB56" s="548"/>
      <c r="BC56" s="548"/>
      <c r="BD56" s="642"/>
      <c r="BE56" s="548"/>
      <c r="BL56" s="428"/>
      <c r="BM56" s="428"/>
      <c r="BN56" s="428"/>
      <c r="BO56" s="428"/>
      <c r="BP56" s="428"/>
      <c r="BQ56" s="428"/>
      <c r="BR56" s="428"/>
    </row>
    <row r="57" s="26" customFormat="true" ht="15" hidden="false" customHeight="true" outlineLevel="0" collapsed="false">
      <c r="B57" s="65" t="s">
        <v>517</v>
      </c>
      <c r="W57" s="30"/>
      <c r="X57" s="65" t="s">
        <v>517</v>
      </c>
      <c r="AT57" s="30"/>
      <c r="AU57" s="30"/>
      <c r="AX57" s="30"/>
      <c r="AY57" s="30"/>
      <c r="AZ57" s="30"/>
      <c r="BL57" s="428"/>
      <c r="BM57" s="428"/>
      <c r="BN57" s="428"/>
      <c r="BO57" s="428"/>
      <c r="BP57" s="428"/>
      <c r="BQ57" s="428"/>
      <c r="BR57" s="428"/>
    </row>
    <row r="58" customFormat="false" ht="12" hidden="false" customHeight="false" outlineLevel="0" collapsed="false">
      <c r="AV58" s="21"/>
      <c r="AW58" s="21"/>
    </row>
    <row r="59" customFormat="false" ht="12" hidden="false" customHeight="false" outlineLevel="0" collapsed="false">
      <c r="AV59" s="652"/>
    </row>
    <row r="60" customFormat="false" ht="12" hidden="false" customHeight="false" outlineLevel="0" collapsed="false">
      <c r="AV60" s="652"/>
    </row>
    <row r="61" customFormat="false" ht="12" hidden="false" customHeight="false" outlineLevel="0" collapsed="false">
      <c r="AV61" s="652"/>
    </row>
    <row r="62" customFormat="false" ht="12" hidden="false" customHeight="false" outlineLevel="0" collapsed="false">
      <c r="AV62" s="652"/>
    </row>
    <row r="63" customFormat="false" ht="12" hidden="false" customHeight="false" outlineLevel="0" collapsed="false">
      <c r="AV63" s="652"/>
    </row>
    <row r="65" customFormat="false" ht="12" hidden="false" customHeight="false" outlineLevel="0" collapsed="false">
      <c r="AV65" s="653"/>
    </row>
    <row r="66" customFormat="false" ht="12" hidden="false" customHeight="false" outlineLevel="0" collapsed="false">
      <c r="AV66" s="653"/>
    </row>
    <row r="67" customFormat="false" ht="12" hidden="false" customHeight="false" outlineLevel="0" collapsed="false">
      <c r="AV67" s="653"/>
    </row>
    <row r="68" customFormat="false" ht="12" hidden="false" customHeight="false" outlineLevel="0" collapsed="false">
      <c r="AV68" s="653"/>
    </row>
    <row r="69" customFormat="false" ht="12" hidden="false" customHeight="false" outlineLevel="0" collapsed="false">
      <c r="AV69" s="642"/>
    </row>
  </sheetData>
  <mergeCells count="4">
    <mergeCell ref="B4:C5"/>
    <mergeCell ref="X4:Y5"/>
    <mergeCell ref="AT4:AU5"/>
    <mergeCell ref="AT47:AW48"/>
  </mergeCells>
  <printOptions headings="false" gridLines="false" gridLinesSet="true" horizontalCentered="false" verticalCentered="false"/>
  <pageMargins left="0.39375" right="0.39375" top="0.275694444444444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3" man="true" max="65535" min="0"/>
    <brk id="33" man="true" max="65535" min="0"/>
    <brk id="4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.12"/>
    <col collapsed="false" customWidth="true" hidden="false" outlineLevel="0" max="3" min="3" style="18" width="16.62"/>
    <col collapsed="false" customWidth="true" hidden="false" outlineLevel="0" max="4" min="4" style="18" width="7.49"/>
    <col collapsed="false" customWidth="true" hidden="false" outlineLevel="0" max="5" min="5" style="18" width="9.75"/>
    <col collapsed="false" customWidth="true" hidden="false" outlineLevel="0" max="6" min="6" style="18" width="6.74"/>
    <col collapsed="false" customWidth="true" hidden="false" outlineLevel="0" max="7" min="7" style="18" width="7.49"/>
    <col collapsed="false" customWidth="true" hidden="false" outlineLevel="0" max="8" min="8" style="18" width="9.75"/>
    <col collapsed="false" customWidth="true" hidden="false" outlineLevel="0" max="12" min="9" style="18" width="6.74"/>
    <col collapsed="false" customWidth="true" hidden="false" outlineLevel="0" max="13" min="13" style="18" width="8.12"/>
    <col collapsed="false" customWidth="true" hidden="false" outlineLevel="0" max="14" min="14" style="654" width="8.12"/>
    <col collapsed="false" customWidth="false" hidden="false" outlineLevel="0" max="257" min="15" style="18" width="8.99"/>
  </cols>
  <sheetData>
    <row r="2" customFormat="false" ht="18" hidden="false" customHeight="true" outlineLevel="0" collapsed="false">
      <c r="B2" s="655" t="s">
        <v>525</v>
      </c>
      <c r="C2" s="656"/>
      <c r="D2" s="656"/>
      <c r="E2" s="656"/>
      <c r="F2" s="656"/>
      <c r="G2" s="656"/>
      <c r="H2" s="656"/>
      <c r="I2" s="656"/>
      <c r="J2" s="656"/>
      <c r="K2" s="656"/>
      <c r="L2" s="656"/>
      <c r="M2" s="656"/>
      <c r="N2" s="657"/>
    </row>
    <row r="3" customFormat="false" ht="10.15" hidden="false" customHeight="true" outlineLevel="0" collapsed="false">
      <c r="A3" s="655"/>
      <c r="C3" s="656"/>
      <c r="D3" s="656"/>
      <c r="E3" s="656"/>
      <c r="F3" s="656"/>
      <c r="G3" s="656"/>
      <c r="H3" s="656"/>
      <c r="I3" s="656"/>
      <c r="J3" s="656"/>
      <c r="K3" s="656"/>
      <c r="L3" s="656"/>
      <c r="M3" s="656"/>
      <c r="N3" s="657"/>
    </row>
    <row r="4" s="548" customFormat="true" ht="21" hidden="false" customHeight="true" outlineLevel="0" collapsed="false">
      <c r="B4" s="65" t="s">
        <v>526</v>
      </c>
      <c r="C4" s="26"/>
      <c r="D4" s="26"/>
      <c r="E4" s="26"/>
      <c r="F4" s="26"/>
      <c r="I4" s="658"/>
      <c r="L4" s="659" t="s">
        <v>527</v>
      </c>
      <c r="N4" s="660"/>
    </row>
    <row r="5" s="661" customFormat="true" ht="12.95" hidden="false" customHeight="true" outlineLevel="0" collapsed="false">
      <c r="B5" s="662" t="s">
        <v>47</v>
      </c>
      <c r="C5" s="662"/>
      <c r="D5" s="663" t="s">
        <v>528</v>
      </c>
      <c r="E5" s="663"/>
      <c r="F5" s="663"/>
      <c r="G5" s="663" t="s">
        <v>529</v>
      </c>
      <c r="H5" s="663"/>
      <c r="I5" s="663"/>
      <c r="J5" s="664" t="s">
        <v>530</v>
      </c>
      <c r="K5" s="664"/>
      <c r="L5" s="664"/>
      <c r="M5" s="665"/>
      <c r="N5" s="666"/>
    </row>
    <row r="6" s="661" customFormat="true" ht="12.95" hidden="false" customHeight="true" outlineLevel="0" collapsed="false">
      <c r="B6" s="662"/>
      <c r="C6" s="662"/>
      <c r="D6" s="663"/>
      <c r="E6" s="663"/>
      <c r="F6" s="663"/>
      <c r="G6" s="663"/>
      <c r="H6" s="663"/>
      <c r="I6" s="663"/>
      <c r="J6" s="664"/>
      <c r="K6" s="664"/>
      <c r="L6" s="664"/>
      <c r="M6" s="665"/>
      <c r="N6" s="666"/>
    </row>
    <row r="7" s="661" customFormat="true" ht="15" hidden="false" customHeight="true" outlineLevel="0" collapsed="false">
      <c r="B7" s="662"/>
      <c r="C7" s="662"/>
      <c r="D7" s="667" t="s">
        <v>531</v>
      </c>
      <c r="E7" s="667" t="s">
        <v>532</v>
      </c>
      <c r="F7" s="667" t="s">
        <v>533</v>
      </c>
      <c r="G7" s="667" t="s">
        <v>531</v>
      </c>
      <c r="H7" s="667" t="s">
        <v>532</v>
      </c>
      <c r="I7" s="667" t="s">
        <v>533</v>
      </c>
      <c r="J7" s="667" t="s">
        <v>534</v>
      </c>
      <c r="K7" s="667" t="s">
        <v>535</v>
      </c>
      <c r="L7" s="668" t="s">
        <v>536</v>
      </c>
      <c r="M7" s="665"/>
      <c r="N7" s="666"/>
    </row>
    <row r="8" s="669" customFormat="true" ht="15" hidden="false" customHeight="true" outlineLevel="0" collapsed="false">
      <c r="B8" s="670" t="s">
        <v>537</v>
      </c>
      <c r="C8" s="670"/>
      <c r="D8" s="671" t="n">
        <v>20694</v>
      </c>
      <c r="E8" s="671" t="n">
        <v>4810350</v>
      </c>
      <c r="F8" s="671" t="n">
        <v>232</v>
      </c>
      <c r="G8" s="671" t="n">
        <v>20711</v>
      </c>
      <c r="H8" s="671" t="n">
        <v>5200465</v>
      </c>
      <c r="I8" s="671" t="n">
        <v>251</v>
      </c>
      <c r="J8" s="672" t="n">
        <v>100.1</v>
      </c>
      <c r="K8" s="672" t="n">
        <v>108.1</v>
      </c>
      <c r="L8" s="673" t="n">
        <v>108.2</v>
      </c>
      <c r="M8" s="674"/>
      <c r="N8" s="675"/>
      <c r="O8" s="676"/>
      <c r="P8" s="677"/>
      <c r="Q8" s="677"/>
      <c r="R8" s="677"/>
    </row>
    <row r="9" s="661" customFormat="true" ht="7.5" hidden="false" customHeight="true" outlineLevel="0" collapsed="false">
      <c r="B9" s="678"/>
      <c r="C9" s="678"/>
      <c r="D9" s="679"/>
      <c r="E9" s="679"/>
      <c r="F9" s="679"/>
      <c r="G9" s="679"/>
      <c r="H9" s="679"/>
      <c r="I9" s="679"/>
      <c r="J9" s="679"/>
      <c r="K9" s="679"/>
      <c r="L9" s="680"/>
      <c r="M9" s="681"/>
      <c r="N9" s="682"/>
      <c r="O9" s="676"/>
      <c r="P9" s="677"/>
      <c r="Q9" s="677"/>
      <c r="R9" s="677"/>
    </row>
    <row r="10" s="661" customFormat="true" ht="15" hidden="false" customHeight="true" outlineLevel="0" collapsed="false">
      <c r="B10" s="683" t="s">
        <v>538</v>
      </c>
      <c r="C10" s="683"/>
      <c r="D10" s="679"/>
      <c r="E10" s="679"/>
      <c r="F10" s="679"/>
      <c r="G10" s="679"/>
      <c r="H10" s="679"/>
      <c r="I10" s="679"/>
      <c r="J10" s="679"/>
      <c r="K10" s="679"/>
      <c r="L10" s="680"/>
      <c r="M10" s="681"/>
      <c r="N10" s="675"/>
      <c r="O10" s="676"/>
      <c r="P10" s="677"/>
      <c r="Q10" s="677"/>
      <c r="R10" s="677"/>
    </row>
    <row r="11" s="661" customFormat="true" ht="15" hidden="false" customHeight="true" outlineLevel="0" collapsed="false">
      <c r="B11" s="678"/>
      <c r="C11" s="683" t="s">
        <v>539</v>
      </c>
      <c r="D11" s="679" t="n">
        <v>1726</v>
      </c>
      <c r="E11" s="679" t="n">
        <v>136011</v>
      </c>
      <c r="F11" s="679" t="n">
        <v>79</v>
      </c>
      <c r="G11" s="679" t="n">
        <v>1691</v>
      </c>
      <c r="H11" s="679" t="n">
        <v>161256</v>
      </c>
      <c r="I11" s="679" t="n">
        <v>95</v>
      </c>
      <c r="J11" s="684" t="n">
        <v>98</v>
      </c>
      <c r="K11" s="684" t="n">
        <v>118.6</v>
      </c>
      <c r="L11" s="685" t="n">
        <v>120.3</v>
      </c>
      <c r="M11" s="681"/>
      <c r="N11" s="675"/>
      <c r="O11" s="676"/>
      <c r="P11" s="677"/>
      <c r="Q11" s="677"/>
      <c r="R11" s="677"/>
    </row>
    <row r="12" s="661" customFormat="true" ht="15" hidden="false" customHeight="true" outlineLevel="0" collapsed="false">
      <c r="B12" s="678"/>
      <c r="C12" s="683" t="s">
        <v>540</v>
      </c>
      <c r="D12" s="679" t="n">
        <v>392</v>
      </c>
      <c r="E12" s="679" t="n">
        <v>45561</v>
      </c>
      <c r="F12" s="679" t="n">
        <v>116</v>
      </c>
      <c r="G12" s="679" t="n">
        <v>361</v>
      </c>
      <c r="H12" s="679" t="n">
        <v>46418</v>
      </c>
      <c r="I12" s="679" t="n">
        <v>129</v>
      </c>
      <c r="J12" s="684" t="n">
        <v>92.1</v>
      </c>
      <c r="K12" s="684" t="n">
        <v>101.9</v>
      </c>
      <c r="L12" s="685" t="n">
        <v>111.2</v>
      </c>
      <c r="M12" s="681"/>
      <c r="N12" s="675"/>
      <c r="O12" s="676"/>
      <c r="P12" s="677"/>
      <c r="Q12" s="677"/>
      <c r="R12" s="677"/>
    </row>
    <row r="13" s="661" customFormat="true" ht="15" hidden="false" customHeight="true" outlineLevel="0" collapsed="false">
      <c r="B13" s="678"/>
      <c r="C13" s="683" t="s">
        <v>541</v>
      </c>
      <c r="D13" s="679" t="n">
        <v>1080</v>
      </c>
      <c r="E13" s="679" t="n">
        <v>116544</v>
      </c>
      <c r="F13" s="679" t="n">
        <v>108</v>
      </c>
      <c r="G13" s="679" t="n">
        <v>1157</v>
      </c>
      <c r="H13" s="679" t="n">
        <v>155649</v>
      </c>
      <c r="I13" s="679" t="n">
        <v>135</v>
      </c>
      <c r="J13" s="684" t="n">
        <v>107.1</v>
      </c>
      <c r="K13" s="684" t="n">
        <v>133.6</v>
      </c>
      <c r="L13" s="685" t="n">
        <v>125</v>
      </c>
      <c r="M13" s="681"/>
      <c r="N13" s="675"/>
      <c r="O13" s="676"/>
      <c r="P13" s="677"/>
      <c r="Q13" s="677"/>
      <c r="R13" s="677"/>
    </row>
    <row r="14" s="661" customFormat="true" ht="15" hidden="false" customHeight="true" outlineLevel="0" collapsed="false">
      <c r="B14" s="678"/>
      <c r="C14" s="683" t="s">
        <v>542</v>
      </c>
      <c r="D14" s="679" t="n">
        <v>311</v>
      </c>
      <c r="E14" s="679" t="n">
        <v>74804</v>
      </c>
      <c r="F14" s="679" t="n">
        <v>241</v>
      </c>
      <c r="G14" s="679" t="n">
        <v>349</v>
      </c>
      <c r="H14" s="679" t="n">
        <v>69224</v>
      </c>
      <c r="I14" s="679" t="n">
        <v>198</v>
      </c>
      <c r="J14" s="684" t="n">
        <v>112.2</v>
      </c>
      <c r="K14" s="684" t="n">
        <v>92.5</v>
      </c>
      <c r="L14" s="685" t="n">
        <v>82.2</v>
      </c>
      <c r="M14" s="681"/>
      <c r="N14" s="675"/>
      <c r="O14" s="676"/>
      <c r="P14" s="677"/>
      <c r="Q14" s="677"/>
      <c r="R14" s="677"/>
    </row>
    <row r="15" s="661" customFormat="true" ht="15" hidden="false" customHeight="true" outlineLevel="0" collapsed="false">
      <c r="B15" s="678"/>
      <c r="C15" s="683" t="s">
        <v>543</v>
      </c>
      <c r="D15" s="679" t="n">
        <v>122</v>
      </c>
      <c r="E15" s="679" t="n">
        <v>47205</v>
      </c>
      <c r="F15" s="679" t="n">
        <v>388</v>
      </c>
      <c r="G15" s="679" t="n">
        <v>108</v>
      </c>
      <c r="H15" s="679" t="n">
        <v>53048</v>
      </c>
      <c r="I15" s="679" t="n">
        <v>491</v>
      </c>
      <c r="J15" s="684" t="n">
        <v>88.5</v>
      </c>
      <c r="K15" s="684" t="n">
        <v>112.4</v>
      </c>
      <c r="L15" s="685" t="n">
        <v>126.5</v>
      </c>
      <c r="M15" s="681"/>
      <c r="N15" s="675"/>
      <c r="O15" s="676"/>
      <c r="P15" s="677"/>
      <c r="Q15" s="677"/>
      <c r="R15" s="677"/>
    </row>
    <row r="16" s="661" customFormat="true" ht="15" hidden="false" customHeight="true" outlineLevel="0" collapsed="false">
      <c r="B16" s="678"/>
      <c r="C16" s="683" t="s">
        <v>544</v>
      </c>
      <c r="D16" s="679" t="n">
        <v>59</v>
      </c>
      <c r="E16" s="679" t="n">
        <v>27924</v>
      </c>
      <c r="F16" s="679" t="n">
        <v>474</v>
      </c>
      <c r="G16" s="679" t="n">
        <v>40</v>
      </c>
      <c r="H16" s="679" t="n">
        <v>26351</v>
      </c>
      <c r="I16" s="679" t="n">
        <v>658</v>
      </c>
      <c r="J16" s="684" t="n">
        <v>67.8</v>
      </c>
      <c r="K16" s="684" t="n">
        <v>94.4</v>
      </c>
      <c r="L16" s="685" t="n">
        <v>138.8</v>
      </c>
      <c r="M16" s="681"/>
      <c r="N16" s="675"/>
      <c r="O16" s="676"/>
      <c r="P16" s="677"/>
      <c r="Q16" s="677"/>
      <c r="R16" s="677"/>
    </row>
    <row r="17" s="661" customFormat="true" ht="7.5" hidden="false" customHeight="true" outlineLevel="0" collapsed="false">
      <c r="B17" s="678"/>
      <c r="C17" s="678"/>
      <c r="D17" s="679"/>
      <c r="E17" s="679"/>
      <c r="F17" s="679"/>
      <c r="G17" s="679"/>
      <c r="H17" s="679"/>
      <c r="I17" s="679"/>
      <c r="J17" s="684"/>
      <c r="K17" s="684"/>
      <c r="L17" s="685"/>
      <c r="M17" s="681"/>
      <c r="N17" s="675"/>
      <c r="O17" s="676"/>
      <c r="P17" s="677"/>
      <c r="Q17" s="677"/>
      <c r="R17" s="677"/>
    </row>
    <row r="18" s="661" customFormat="true" ht="15" hidden="false" customHeight="true" outlineLevel="0" collapsed="false">
      <c r="B18" s="683" t="s">
        <v>545</v>
      </c>
      <c r="C18" s="683"/>
      <c r="D18" s="679"/>
      <c r="E18" s="679"/>
      <c r="F18" s="679"/>
      <c r="G18" s="679"/>
      <c r="H18" s="679"/>
      <c r="I18" s="679"/>
      <c r="J18" s="684"/>
      <c r="K18" s="684"/>
      <c r="L18" s="685"/>
      <c r="M18" s="681"/>
      <c r="N18" s="675"/>
      <c r="O18" s="676"/>
      <c r="P18" s="677"/>
      <c r="Q18" s="677"/>
      <c r="R18" s="677"/>
    </row>
    <row r="19" s="661" customFormat="true" ht="15" hidden="false" customHeight="true" outlineLevel="0" collapsed="false">
      <c r="B19" s="678"/>
      <c r="C19" s="683" t="s">
        <v>546</v>
      </c>
      <c r="D19" s="679" t="n">
        <v>1065</v>
      </c>
      <c r="E19" s="679" t="n">
        <v>70934</v>
      </c>
      <c r="F19" s="679" t="n">
        <v>67</v>
      </c>
      <c r="G19" s="679" t="n">
        <v>923</v>
      </c>
      <c r="H19" s="679" t="n">
        <v>82412</v>
      </c>
      <c r="I19" s="679" t="n">
        <v>89</v>
      </c>
      <c r="J19" s="684" t="n">
        <v>86.7</v>
      </c>
      <c r="K19" s="684" t="n">
        <v>116.2</v>
      </c>
      <c r="L19" s="685" t="n">
        <v>132.8</v>
      </c>
      <c r="M19" s="681"/>
      <c r="N19" s="675"/>
      <c r="O19" s="676"/>
      <c r="P19" s="677"/>
      <c r="Q19" s="677"/>
      <c r="R19" s="677"/>
    </row>
    <row r="20" s="661" customFormat="true" ht="15" hidden="false" customHeight="true" outlineLevel="0" collapsed="false">
      <c r="B20" s="678"/>
      <c r="C20" s="683" t="s">
        <v>547</v>
      </c>
      <c r="D20" s="679" t="n">
        <v>136</v>
      </c>
      <c r="E20" s="679" t="n">
        <v>43751</v>
      </c>
      <c r="F20" s="679" t="n">
        <v>323</v>
      </c>
      <c r="G20" s="679" t="n">
        <v>122</v>
      </c>
      <c r="H20" s="679" t="n">
        <v>43603</v>
      </c>
      <c r="I20" s="679" t="n">
        <v>358</v>
      </c>
      <c r="J20" s="684" t="n">
        <v>89.7</v>
      </c>
      <c r="K20" s="684" t="n">
        <v>99.7</v>
      </c>
      <c r="L20" s="685" t="n">
        <v>110.8</v>
      </c>
      <c r="M20" s="681"/>
      <c r="N20" s="675"/>
      <c r="O20" s="676"/>
      <c r="P20" s="677"/>
      <c r="Q20" s="677"/>
      <c r="R20" s="677"/>
    </row>
    <row r="21" s="661" customFormat="true" ht="15" hidden="false" customHeight="true" outlineLevel="0" collapsed="false">
      <c r="B21" s="678"/>
      <c r="C21" s="683" t="s">
        <v>548</v>
      </c>
      <c r="D21" s="679" t="n">
        <v>181</v>
      </c>
      <c r="E21" s="679" t="n">
        <v>38218</v>
      </c>
      <c r="F21" s="679" t="n">
        <v>211</v>
      </c>
      <c r="G21" s="679" t="n">
        <v>169</v>
      </c>
      <c r="H21" s="679" t="n">
        <v>39066</v>
      </c>
      <c r="I21" s="679" t="n">
        <v>231</v>
      </c>
      <c r="J21" s="684" t="n">
        <v>93.4</v>
      </c>
      <c r="K21" s="684" t="n">
        <v>102.2</v>
      </c>
      <c r="L21" s="685" t="n">
        <v>109.5</v>
      </c>
      <c r="M21" s="681"/>
      <c r="N21" s="675"/>
      <c r="O21" s="676"/>
      <c r="P21" s="677"/>
      <c r="Q21" s="677"/>
      <c r="R21" s="677"/>
    </row>
    <row r="22" s="661" customFormat="true" ht="15" hidden="false" customHeight="true" outlineLevel="0" collapsed="false">
      <c r="B22" s="678"/>
      <c r="C22" s="683" t="s">
        <v>549</v>
      </c>
      <c r="D22" s="679" t="n">
        <v>29</v>
      </c>
      <c r="E22" s="679" t="n">
        <v>9649</v>
      </c>
      <c r="F22" s="679" t="n">
        <v>329</v>
      </c>
      <c r="G22" s="679" t="n">
        <v>40</v>
      </c>
      <c r="H22" s="679" t="n">
        <v>14516</v>
      </c>
      <c r="I22" s="679" t="n">
        <v>359</v>
      </c>
      <c r="J22" s="684" t="n">
        <v>137.9</v>
      </c>
      <c r="K22" s="684" t="n">
        <v>150.4</v>
      </c>
      <c r="L22" s="685" t="n">
        <v>109.1</v>
      </c>
      <c r="M22" s="681"/>
      <c r="N22" s="675"/>
      <c r="O22" s="676"/>
      <c r="P22" s="677"/>
      <c r="Q22" s="677"/>
      <c r="R22" s="677"/>
    </row>
    <row r="23" s="661" customFormat="true" ht="15" hidden="false" customHeight="true" outlineLevel="0" collapsed="false">
      <c r="B23" s="678"/>
      <c r="C23" s="683" t="s">
        <v>550</v>
      </c>
      <c r="D23" s="679" t="n">
        <v>2300</v>
      </c>
      <c r="E23" s="679" t="n">
        <v>217614</v>
      </c>
      <c r="F23" s="679" t="n">
        <v>95</v>
      </c>
      <c r="G23" s="679" t="n">
        <v>2582</v>
      </c>
      <c r="H23" s="679" t="n">
        <v>285318</v>
      </c>
      <c r="I23" s="679" t="n">
        <v>111</v>
      </c>
      <c r="J23" s="684" t="n">
        <v>112.3</v>
      </c>
      <c r="K23" s="684" t="n">
        <v>131.1</v>
      </c>
      <c r="L23" s="685" t="n">
        <v>116.8</v>
      </c>
      <c r="M23" s="681"/>
      <c r="N23" s="675"/>
      <c r="O23" s="676"/>
      <c r="P23" s="677"/>
      <c r="Q23" s="677"/>
      <c r="R23" s="677"/>
    </row>
    <row r="24" s="661" customFormat="true" ht="15" hidden="false" customHeight="true" outlineLevel="0" collapsed="false">
      <c r="B24" s="678"/>
      <c r="C24" s="683" t="s">
        <v>551</v>
      </c>
      <c r="D24" s="679" t="n">
        <v>334</v>
      </c>
      <c r="E24" s="679" t="n">
        <v>167328</v>
      </c>
      <c r="F24" s="679" t="n">
        <v>500</v>
      </c>
      <c r="G24" s="679" t="n">
        <v>291</v>
      </c>
      <c r="H24" s="679" t="n">
        <v>153161</v>
      </c>
      <c r="I24" s="679" t="n">
        <v>527</v>
      </c>
      <c r="J24" s="684" t="n">
        <v>87.1</v>
      </c>
      <c r="K24" s="684" t="n">
        <v>91.5</v>
      </c>
      <c r="L24" s="685" t="n">
        <v>105.4</v>
      </c>
      <c r="M24" s="681"/>
      <c r="N24" s="675"/>
      <c r="O24" s="676"/>
      <c r="P24" s="677"/>
      <c r="Q24" s="677"/>
      <c r="R24" s="677"/>
    </row>
    <row r="25" s="661" customFormat="true" ht="15" hidden="false" customHeight="true" outlineLevel="0" collapsed="false">
      <c r="B25" s="678"/>
      <c r="C25" s="683" t="s">
        <v>552</v>
      </c>
      <c r="D25" s="679" t="n">
        <v>616</v>
      </c>
      <c r="E25" s="679" t="n">
        <v>173094</v>
      </c>
      <c r="F25" s="679" t="n">
        <v>281</v>
      </c>
      <c r="G25" s="679" t="n">
        <v>627</v>
      </c>
      <c r="H25" s="679" t="n">
        <v>205362</v>
      </c>
      <c r="I25" s="679" t="n">
        <v>328</v>
      </c>
      <c r="J25" s="684" t="n">
        <v>101.8</v>
      </c>
      <c r="K25" s="684" t="n">
        <v>118.6</v>
      </c>
      <c r="L25" s="685" t="n">
        <v>116.7</v>
      </c>
      <c r="M25" s="681"/>
      <c r="N25" s="675"/>
      <c r="O25" s="676"/>
      <c r="P25" s="677"/>
      <c r="Q25" s="677"/>
      <c r="R25" s="677"/>
    </row>
    <row r="26" s="661" customFormat="true" ht="15" hidden="false" customHeight="true" outlineLevel="0" collapsed="false">
      <c r="B26" s="678"/>
      <c r="C26" s="683" t="s">
        <v>553</v>
      </c>
      <c r="D26" s="679" t="n">
        <v>34</v>
      </c>
      <c r="E26" s="679" t="n">
        <v>9012</v>
      </c>
      <c r="F26" s="679" t="n">
        <v>264</v>
      </c>
      <c r="G26" s="679" t="n">
        <v>29</v>
      </c>
      <c r="H26" s="679" t="n">
        <v>9049</v>
      </c>
      <c r="I26" s="679" t="n">
        <v>312</v>
      </c>
      <c r="J26" s="684" t="n">
        <v>85.3</v>
      </c>
      <c r="K26" s="684" t="n">
        <v>100.4</v>
      </c>
      <c r="L26" s="685" t="n">
        <v>118.2</v>
      </c>
      <c r="M26" s="681"/>
      <c r="N26" s="675"/>
      <c r="O26" s="676"/>
      <c r="P26" s="677"/>
      <c r="Q26" s="677"/>
      <c r="R26" s="677"/>
    </row>
    <row r="27" s="661" customFormat="true" ht="15" hidden="false" customHeight="true" outlineLevel="0" collapsed="false">
      <c r="B27" s="678"/>
      <c r="C27" s="683" t="s">
        <v>554</v>
      </c>
      <c r="D27" s="679" t="n">
        <v>27</v>
      </c>
      <c r="E27" s="679" t="n">
        <v>15717</v>
      </c>
      <c r="F27" s="679" t="n">
        <v>582</v>
      </c>
      <c r="G27" s="679" t="n">
        <v>26</v>
      </c>
      <c r="H27" s="679" t="n">
        <v>15256</v>
      </c>
      <c r="I27" s="679" t="n">
        <v>590</v>
      </c>
      <c r="J27" s="684" t="n">
        <v>96.3</v>
      </c>
      <c r="K27" s="684" t="n">
        <v>97.1</v>
      </c>
      <c r="L27" s="685" t="n">
        <v>101.4</v>
      </c>
      <c r="M27" s="681"/>
      <c r="N27" s="675"/>
      <c r="O27" s="676"/>
      <c r="P27" s="677"/>
      <c r="Q27" s="677"/>
      <c r="R27" s="677"/>
    </row>
    <row r="28" s="661" customFormat="true" ht="15" hidden="false" customHeight="true" outlineLevel="0" collapsed="false">
      <c r="B28" s="678"/>
      <c r="C28" s="683" t="s">
        <v>555</v>
      </c>
      <c r="D28" s="679" t="n">
        <v>25</v>
      </c>
      <c r="E28" s="679" t="n">
        <v>19064</v>
      </c>
      <c r="F28" s="679" t="n">
        <v>773</v>
      </c>
      <c r="G28" s="679" t="n">
        <v>23</v>
      </c>
      <c r="H28" s="679" t="n">
        <v>20942</v>
      </c>
      <c r="I28" s="679" t="n">
        <v>918</v>
      </c>
      <c r="J28" s="684" t="n">
        <v>92</v>
      </c>
      <c r="K28" s="684" t="n">
        <v>109.9</v>
      </c>
      <c r="L28" s="685" t="n">
        <v>118.8</v>
      </c>
      <c r="M28" s="681"/>
      <c r="N28" s="675"/>
      <c r="O28" s="676"/>
      <c r="P28" s="677"/>
      <c r="Q28" s="677"/>
      <c r="R28" s="677"/>
    </row>
    <row r="29" s="661" customFormat="true" ht="15" hidden="false" customHeight="true" outlineLevel="0" collapsed="false">
      <c r="B29" s="678"/>
      <c r="C29" s="683" t="s">
        <v>556</v>
      </c>
      <c r="D29" s="679" t="n">
        <v>28</v>
      </c>
      <c r="E29" s="679" t="n">
        <v>12493</v>
      </c>
      <c r="F29" s="679" t="n">
        <v>450</v>
      </c>
      <c r="G29" s="679" t="n">
        <v>24</v>
      </c>
      <c r="H29" s="679" t="n">
        <v>10665</v>
      </c>
      <c r="I29" s="679" t="n">
        <v>441</v>
      </c>
      <c r="J29" s="684" t="n">
        <v>85.7</v>
      </c>
      <c r="K29" s="684" t="n">
        <v>85.4</v>
      </c>
      <c r="L29" s="685" t="n">
        <v>98</v>
      </c>
      <c r="M29" s="681"/>
      <c r="N29" s="675"/>
      <c r="O29" s="676"/>
      <c r="P29" s="677"/>
      <c r="Q29" s="677"/>
      <c r="R29" s="677"/>
    </row>
    <row r="30" s="661" customFormat="true" ht="15" hidden="false" customHeight="true" outlineLevel="0" collapsed="false">
      <c r="B30" s="678"/>
      <c r="C30" s="683" t="s">
        <v>557</v>
      </c>
      <c r="D30" s="679" t="n">
        <v>135</v>
      </c>
      <c r="E30" s="679" t="n">
        <v>73075</v>
      </c>
      <c r="F30" s="679" t="n">
        <v>540</v>
      </c>
      <c r="G30" s="679" t="n">
        <v>162</v>
      </c>
      <c r="H30" s="679" t="n">
        <v>98076</v>
      </c>
      <c r="I30" s="679" t="n">
        <v>605</v>
      </c>
      <c r="J30" s="684" t="n">
        <v>120</v>
      </c>
      <c r="K30" s="684" t="n">
        <v>134.2</v>
      </c>
      <c r="L30" s="685" t="n">
        <v>112</v>
      </c>
      <c r="M30" s="681"/>
      <c r="N30" s="675"/>
      <c r="O30" s="676"/>
      <c r="P30" s="677"/>
      <c r="Q30" s="677"/>
      <c r="R30" s="677"/>
    </row>
    <row r="31" s="661" customFormat="true" ht="7.5" hidden="false" customHeight="true" outlineLevel="0" collapsed="false">
      <c r="B31" s="678"/>
      <c r="C31" s="678"/>
      <c r="D31" s="679"/>
      <c r="E31" s="679"/>
      <c r="F31" s="679"/>
      <c r="G31" s="679"/>
      <c r="H31" s="679"/>
      <c r="I31" s="679"/>
      <c r="J31" s="684"/>
      <c r="K31" s="684"/>
      <c r="L31" s="685"/>
      <c r="M31" s="681"/>
      <c r="N31" s="675"/>
      <c r="O31" s="676"/>
      <c r="P31" s="677"/>
      <c r="Q31" s="677"/>
      <c r="R31" s="677"/>
    </row>
    <row r="32" s="661" customFormat="true" ht="15" hidden="false" customHeight="true" outlineLevel="0" collapsed="false">
      <c r="B32" s="683" t="s">
        <v>558</v>
      </c>
      <c r="C32" s="683"/>
      <c r="D32" s="679"/>
      <c r="E32" s="679"/>
      <c r="F32" s="679"/>
      <c r="G32" s="679"/>
      <c r="H32" s="679"/>
      <c r="I32" s="679"/>
      <c r="J32" s="684"/>
      <c r="K32" s="684"/>
      <c r="L32" s="685"/>
      <c r="M32" s="681"/>
      <c r="N32" s="675"/>
      <c r="O32" s="676"/>
      <c r="P32" s="677"/>
      <c r="Q32" s="677"/>
      <c r="R32" s="677"/>
    </row>
    <row r="33" s="661" customFormat="true" ht="15" hidden="false" customHeight="true" outlineLevel="0" collapsed="false">
      <c r="B33" s="678"/>
      <c r="C33" s="683" t="s">
        <v>559</v>
      </c>
      <c r="D33" s="679" t="n">
        <v>151</v>
      </c>
      <c r="E33" s="679" t="n">
        <v>38551</v>
      </c>
      <c r="F33" s="679" t="n">
        <v>255</v>
      </c>
      <c r="G33" s="679" t="n">
        <v>134</v>
      </c>
      <c r="H33" s="679" t="n">
        <v>39882</v>
      </c>
      <c r="I33" s="679" t="n">
        <v>297</v>
      </c>
      <c r="J33" s="684" t="n">
        <v>88.7</v>
      </c>
      <c r="K33" s="684" t="n">
        <v>103.5</v>
      </c>
      <c r="L33" s="685" t="n">
        <v>116.5</v>
      </c>
      <c r="M33" s="681"/>
      <c r="N33" s="675"/>
      <c r="O33" s="676"/>
      <c r="P33" s="677"/>
      <c r="Q33" s="677"/>
      <c r="R33" s="677"/>
    </row>
    <row r="34" s="661" customFormat="true" ht="15" hidden="false" customHeight="true" outlineLevel="0" collapsed="false">
      <c r="B34" s="678"/>
      <c r="C34" s="683" t="s">
        <v>560</v>
      </c>
      <c r="D34" s="679" t="n">
        <v>102</v>
      </c>
      <c r="E34" s="679" t="n">
        <v>98552</v>
      </c>
      <c r="F34" s="679" t="n">
        <v>963</v>
      </c>
      <c r="G34" s="679" t="n">
        <v>117</v>
      </c>
      <c r="H34" s="679" t="n">
        <v>121255</v>
      </c>
      <c r="I34" s="679" t="n">
        <v>1039</v>
      </c>
      <c r="J34" s="684" t="n">
        <v>114.7</v>
      </c>
      <c r="K34" s="684" t="n">
        <v>123</v>
      </c>
      <c r="L34" s="685" t="n">
        <v>107.9</v>
      </c>
      <c r="M34" s="681"/>
      <c r="N34" s="675"/>
      <c r="O34" s="676"/>
      <c r="P34" s="677"/>
      <c r="Q34" s="677"/>
      <c r="R34" s="677"/>
    </row>
    <row r="35" s="661" customFormat="true" ht="15" hidden="false" customHeight="true" outlineLevel="0" collapsed="false">
      <c r="B35" s="678"/>
      <c r="C35" s="683" t="s">
        <v>561</v>
      </c>
      <c r="D35" s="679" t="n">
        <v>57</v>
      </c>
      <c r="E35" s="679" t="n">
        <v>10109</v>
      </c>
      <c r="F35" s="679" t="n">
        <v>176</v>
      </c>
      <c r="G35" s="679" t="n">
        <v>64</v>
      </c>
      <c r="H35" s="679" t="n">
        <v>12148</v>
      </c>
      <c r="I35" s="679" t="n">
        <v>191</v>
      </c>
      <c r="J35" s="684" t="n">
        <v>112.3</v>
      </c>
      <c r="K35" s="684" t="n">
        <v>120.2</v>
      </c>
      <c r="L35" s="685" t="n">
        <v>108.5</v>
      </c>
      <c r="M35" s="681"/>
      <c r="N35" s="675"/>
      <c r="O35" s="676"/>
      <c r="P35" s="677"/>
      <c r="Q35" s="677"/>
      <c r="R35" s="677"/>
    </row>
    <row r="36" s="661" customFormat="true" ht="15" hidden="false" customHeight="true" outlineLevel="0" collapsed="false">
      <c r="B36" s="678"/>
      <c r="C36" s="683" t="s">
        <v>562</v>
      </c>
      <c r="D36" s="679" t="n">
        <v>328</v>
      </c>
      <c r="E36" s="679" t="n">
        <v>108611</v>
      </c>
      <c r="F36" s="679" t="n">
        <v>331</v>
      </c>
      <c r="G36" s="679" t="n">
        <v>315</v>
      </c>
      <c r="H36" s="679" t="n">
        <v>115982</v>
      </c>
      <c r="I36" s="679" t="n">
        <v>368</v>
      </c>
      <c r="J36" s="684" t="n">
        <v>96</v>
      </c>
      <c r="K36" s="684" t="n">
        <v>106.8</v>
      </c>
      <c r="L36" s="685" t="n">
        <v>111.2</v>
      </c>
      <c r="M36" s="681"/>
      <c r="N36" s="675"/>
      <c r="O36" s="676"/>
      <c r="P36" s="677"/>
      <c r="Q36" s="677"/>
      <c r="R36" s="677"/>
    </row>
    <row r="37" s="661" customFormat="true" ht="15" hidden="false" customHeight="true" outlineLevel="0" collapsed="false">
      <c r="B37" s="678"/>
      <c r="C37" s="683" t="s">
        <v>563</v>
      </c>
      <c r="D37" s="679" t="n">
        <v>666</v>
      </c>
      <c r="E37" s="679" t="n">
        <v>141677</v>
      </c>
      <c r="F37" s="679" t="n">
        <v>213</v>
      </c>
      <c r="G37" s="679" t="n">
        <v>602</v>
      </c>
      <c r="H37" s="679" t="n">
        <v>169587</v>
      </c>
      <c r="I37" s="679" t="n">
        <v>282</v>
      </c>
      <c r="J37" s="684" t="n">
        <v>90.4</v>
      </c>
      <c r="K37" s="684" t="n">
        <v>119.7</v>
      </c>
      <c r="L37" s="685" t="n">
        <v>132.4</v>
      </c>
      <c r="M37" s="681"/>
      <c r="N37" s="675"/>
      <c r="O37" s="676"/>
      <c r="P37" s="677"/>
      <c r="Q37" s="677"/>
      <c r="R37" s="677"/>
    </row>
    <row r="38" s="661" customFormat="true" ht="15" hidden="false" customHeight="true" outlineLevel="0" collapsed="false">
      <c r="B38" s="678"/>
      <c r="C38" s="683" t="s">
        <v>564</v>
      </c>
      <c r="D38" s="679" t="n">
        <v>7</v>
      </c>
      <c r="E38" s="679" t="n">
        <v>9504</v>
      </c>
      <c r="F38" s="679" t="n">
        <v>1377</v>
      </c>
      <c r="G38" s="679" t="n">
        <v>6</v>
      </c>
      <c r="H38" s="679" t="n">
        <v>9526</v>
      </c>
      <c r="I38" s="679" t="n">
        <v>1633</v>
      </c>
      <c r="J38" s="684" t="n">
        <v>85.7</v>
      </c>
      <c r="K38" s="684" t="n">
        <v>100.2</v>
      </c>
      <c r="L38" s="685" t="n">
        <v>118.6</v>
      </c>
      <c r="M38" s="681"/>
      <c r="N38" s="675"/>
      <c r="O38" s="676"/>
      <c r="P38" s="677"/>
      <c r="Q38" s="677"/>
      <c r="R38" s="677"/>
    </row>
    <row r="39" s="661" customFormat="true" ht="7.5" hidden="false" customHeight="true" outlineLevel="0" collapsed="false">
      <c r="B39" s="678"/>
      <c r="C39" s="678"/>
      <c r="D39" s="679"/>
      <c r="E39" s="679"/>
      <c r="F39" s="679"/>
      <c r="G39" s="679"/>
      <c r="H39" s="679"/>
      <c r="I39" s="679"/>
      <c r="J39" s="684"/>
      <c r="K39" s="684"/>
      <c r="L39" s="685"/>
      <c r="M39" s="681"/>
      <c r="N39" s="675"/>
      <c r="O39" s="676"/>
      <c r="P39" s="677"/>
      <c r="Q39" s="677"/>
      <c r="R39" s="677"/>
    </row>
    <row r="40" s="661" customFormat="true" ht="15" hidden="false" customHeight="true" outlineLevel="0" collapsed="false">
      <c r="B40" s="683" t="s">
        <v>565</v>
      </c>
      <c r="C40" s="683"/>
      <c r="D40" s="679"/>
      <c r="E40" s="679"/>
      <c r="F40" s="679"/>
      <c r="G40" s="679"/>
      <c r="H40" s="679"/>
      <c r="I40" s="679"/>
      <c r="J40" s="684"/>
      <c r="K40" s="684"/>
      <c r="L40" s="685"/>
      <c r="M40" s="681"/>
      <c r="N40" s="675"/>
      <c r="O40" s="676"/>
      <c r="P40" s="677"/>
      <c r="Q40" s="677"/>
      <c r="R40" s="677"/>
    </row>
    <row r="41" s="661" customFormat="true" ht="15" hidden="false" customHeight="true" outlineLevel="0" collapsed="false">
      <c r="B41" s="678"/>
      <c r="C41" s="683" t="s">
        <v>566</v>
      </c>
      <c r="D41" s="679" t="n">
        <v>2345</v>
      </c>
      <c r="E41" s="679" t="n">
        <v>613110</v>
      </c>
      <c r="F41" s="679" t="n">
        <v>261</v>
      </c>
      <c r="G41" s="679" t="n">
        <v>2243</v>
      </c>
      <c r="H41" s="679" t="n">
        <v>613660</v>
      </c>
      <c r="I41" s="679" t="n">
        <v>274</v>
      </c>
      <c r="J41" s="684" t="n">
        <v>95.7</v>
      </c>
      <c r="K41" s="684" t="n">
        <v>100.1</v>
      </c>
      <c r="L41" s="685" t="n">
        <v>105</v>
      </c>
      <c r="M41" s="681"/>
      <c r="N41" s="675"/>
      <c r="O41" s="676"/>
      <c r="P41" s="677"/>
      <c r="Q41" s="677"/>
      <c r="R41" s="677"/>
    </row>
    <row r="42" s="661" customFormat="true" ht="15" hidden="false" customHeight="true" outlineLevel="0" collapsed="false">
      <c r="B42" s="678"/>
      <c r="C42" s="683" t="s">
        <v>567</v>
      </c>
      <c r="D42" s="679" t="n">
        <v>545</v>
      </c>
      <c r="E42" s="679" t="n">
        <v>95057</v>
      </c>
      <c r="F42" s="679" t="n">
        <v>174</v>
      </c>
      <c r="G42" s="679" t="n">
        <v>645</v>
      </c>
      <c r="H42" s="679" t="n">
        <v>109691</v>
      </c>
      <c r="I42" s="679" t="n">
        <v>170</v>
      </c>
      <c r="J42" s="684" t="n">
        <v>118.3</v>
      </c>
      <c r="K42" s="684" t="n">
        <v>115.4</v>
      </c>
      <c r="L42" s="685" t="n">
        <v>97.7</v>
      </c>
      <c r="M42" s="681"/>
      <c r="N42" s="675"/>
      <c r="O42" s="676"/>
      <c r="P42" s="677"/>
      <c r="Q42" s="677"/>
      <c r="R42" s="677"/>
    </row>
    <row r="43" s="661" customFormat="true" ht="15" hidden="false" customHeight="true" outlineLevel="0" collapsed="false">
      <c r="B43" s="678"/>
      <c r="C43" s="683" t="s">
        <v>568</v>
      </c>
      <c r="D43" s="679" t="n">
        <v>531</v>
      </c>
      <c r="E43" s="679" t="n">
        <v>195225</v>
      </c>
      <c r="F43" s="679" t="n">
        <v>368</v>
      </c>
      <c r="G43" s="679" t="n">
        <v>446</v>
      </c>
      <c r="H43" s="679" t="n">
        <v>188457</v>
      </c>
      <c r="I43" s="679" t="n">
        <v>422</v>
      </c>
      <c r="J43" s="684" t="n">
        <v>84</v>
      </c>
      <c r="K43" s="684" t="n">
        <v>96.5</v>
      </c>
      <c r="L43" s="685" t="n">
        <v>114.7</v>
      </c>
      <c r="M43" s="681"/>
      <c r="N43" s="675"/>
      <c r="O43" s="676"/>
      <c r="P43" s="677"/>
      <c r="Q43" s="677"/>
      <c r="R43" s="677"/>
    </row>
    <row r="44" s="661" customFormat="true" ht="15" hidden="false" customHeight="true" outlineLevel="0" collapsed="false">
      <c r="B44" s="678"/>
      <c r="C44" s="683" t="s">
        <v>569</v>
      </c>
      <c r="D44" s="679" t="n">
        <v>855</v>
      </c>
      <c r="E44" s="679" t="n">
        <v>221161</v>
      </c>
      <c r="F44" s="679" t="n">
        <v>259</v>
      </c>
      <c r="G44" s="679" t="n">
        <v>769</v>
      </c>
      <c r="H44" s="679" t="n">
        <v>232982</v>
      </c>
      <c r="I44" s="679" t="n">
        <v>303</v>
      </c>
      <c r="J44" s="684" t="n">
        <v>89.9</v>
      </c>
      <c r="K44" s="684" t="n">
        <v>105.3</v>
      </c>
      <c r="L44" s="685" t="n">
        <v>117</v>
      </c>
      <c r="M44" s="681"/>
      <c r="N44" s="675"/>
      <c r="O44" s="676"/>
      <c r="P44" s="677"/>
      <c r="Q44" s="677"/>
      <c r="R44" s="677"/>
    </row>
    <row r="45" s="661" customFormat="true" ht="15" hidden="false" customHeight="true" outlineLevel="0" collapsed="false">
      <c r="B45" s="678"/>
      <c r="C45" s="683" t="s">
        <v>570</v>
      </c>
      <c r="D45" s="679" t="n">
        <v>95</v>
      </c>
      <c r="E45" s="679" t="n">
        <v>60164</v>
      </c>
      <c r="F45" s="679" t="n">
        <v>633</v>
      </c>
      <c r="G45" s="679" t="n">
        <v>105</v>
      </c>
      <c r="H45" s="679" t="n">
        <v>75352</v>
      </c>
      <c r="I45" s="679" t="n">
        <v>719</v>
      </c>
      <c r="J45" s="684" t="n">
        <v>110.5</v>
      </c>
      <c r="K45" s="684" t="n">
        <v>125.2</v>
      </c>
      <c r="L45" s="685" t="n">
        <v>113.6</v>
      </c>
      <c r="M45" s="681"/>
      <c r="N45" s="675"/>
      <c r="O45" s="676"/>
      <c r="P45" s="677"/>
      <c r="Q45" s="677"/>
      <c r="R45" s="677"/>
    </row>
    <row r="46" s="661" customFormat="true" ht="15" hidden="false" customHeight="true" outlineLevel="0" collapsed="false">
      <c r="B46" s="678"/>
      <c r="C46" s="683" t="s">
        <v>571</v>
      </c>
      <c r="D46" s="679" t="n">
        <v>205</v>
      </c>
      <c r="E46" s="679" t="n">
        <v>104502</v>
      </c>
      <c r="F46" s="679" t="n">
        <v>510</v>
      </c>
      <c r="G46" s="679" t="n">
        <v>215</v>
      </c>
      <c r="H46" s="679" t="n">
        <v>131394</v>
      </c>
      <c r="I46" s="679" t="n">
        <v>611</v>
      </c>
      <c r="J46" s="684" t="n">
        <v>104.9</v>
      </c>
      <c r="K46" s="684" t="n">
        <v>125.7</v>
      </c>
      <c r="L46" s="685" t="n">
        <v>119.8</v>
      </c>
      <c r="M46" s="681"/>
      <c r="N46" s="675"/>
      <c r="O46" s="676"/>
      <c r="P46" s="677"/>
      <c r="Q46" s="677"/>
      <c r="R46" s="677"/>
    </row>
    <row r="47" s="661" customFormat="true" ht="15" hidden="false" customHeight="true" outlineLevel="0" collapsed="false">
      <c r="B47" s="678"/>
      <c r="C47" s="683" t="s">
        <v>572</v>
      </c>
      <c r="D47" s="679" t="n">
        <v>36</v>
      </c>
      <c r="E47" s="679" t="n">
        <v>30312</v>
      </c>
      <c r="F47" s="679" t="n">
        <v>849</v>
      </c>
      <c r="G47" s="679" t="n">
        <v>27</v>
      </c>
      <c r="H47" s="679" t="n">
        <v>24977</v>
      </c>
      <c r="I47" s="679" t="n">
        <v>922</v>
      </c>
      <c r="J47" s="684" t="n">
        <v>75</v>
      </c>
      <c r="K47" s="684" t="n">
        <v>82.4</v>
      </c>
      <c r="L47" s="685" t="n">
        <v>108.6</v>
      </c>
      <c r="M47" s="681"/>
      <c r="N47" s="675"/>
      <c r="O47" s="676"/>
      <c r="P47" s="677"/>
      <c r="Q47" s="677"/>
      <c r="R47" s="677"/>
    </row>
    <row r="48" s="661" customFormat="true" ht="15" hidden="false" customHeight="true" outlineLevel="0" collapsed="false">
      <c r="B48" s="678"/>
      <c r="C48" s="683" t="s">
        <v>573</v>
      </c>
      <c r="D48" s="679" t="n">
        <v>165</v>
      </c>
      <c r="E48" s="679" t="n">
        <v>31798</v>
      </c>
      <c r="F48" s="679" t="n">
        <v>193</v>
      </c>
      <c r="G48" s="679" t="n">
        <v>160</v>
      </c>
      <c r="H48" s="679" t="n">
        <v>40703</v>
      </c>
      <c r="I48" s="679" t="n">
        <v>254</v>
      </c>
      <c r="J48" s="684" t="n">
        <v>97</v>
      </c>
      <c r="K48" s="684" t="n">
        <v>128</v>
      </c>
      <c r="L48" s="685" t="n">
        <v>131.6</v>
      </c>
      <c r="M48" s="681"/>
      <c r="N48" s="675"/>
      <c r="O48" s="676"/>
      <c r="P48" s="677"/>
      <c r="Q48" s="677"/>
      <c r="R48" s="677"/>
    </row>
    <row r="49" s="661" customFormat="true" ht="7.5" hidden="false" customHeight="true" outlineLevel="0" collapsed="false">
      <c r="B49" s="678"/>
      <c r="C49" s="678"/>
      <c r="D49" s="679"/>
      <c r="E49" s="679"/>
      <c r="F49" s="679"/>
      <c r="G49" s="679"/>
      <c r="H49" s="679"/>
      <c r="I49" s="679"/>
      <c r="J49" s="684"/>
      <c r="K49" s="684"/>
      <c r="L49" s="685"/>
      <c r="M49" s="681"/>
      <c r="N49" s="675"/>
      <c r="O49" s="676"/>
      <c r="P49" s="677"/>
      <c r="Q49" s="677"/>
      <c r="R49" s="677"/>
    </row>
    <row r="50" s="661" customFormat="true" ht="15" hidden="false" customHeight="true" outlineLevel="0" collapsed="false">
      <c r="B50" s="683" t="s">
        <v>574</v>
      </c>
      <c r="C50" s="683"/>
      <c r="D50" s="679"/>
      <c r="E50" s="679"/>
      <c r="F50" s="679"/>
      <c r="G50" s="679"/>
      <c r="H50" s="679"/>
      <c r="I50" s="679"/>
      <c r="J50" s="684"/>
      <c r="K50" s="684"/>
      <c r="L50" s="685"/>
      <c r="M50" s="681"/>
      <c r="N50" s="675"/>
      <c r="O50" s="676"/>
      <c r="P50" s="677"/>
      <c r="Q50" s="677"/>
      <c r="R50" s="677"/>
    </row>
    <row r="51" s="661" customFormat="true" ht="15" hidden="false" customHeight="true" outlineLevel="0" collapsed="false">
      <c r="B51" s="678"/>
      <c r="C51" s="683" t="s">
        <v>575</v>
      </c>
      <c r="D51" s="679" t="n">
        <v>54</v>
      </c>
      <c r="E51" s="679" t="n">
        <v>30813</v>
      </c>
      <c r="F51" s="679" t="n">
        <v>569</v>
      </c>
      <c r="G51" s="679" t="n">
        <v>46</v>
      </c>
      <c r="H51" s="679" t="n">
        <v>30012</v>
      </c>
      <c r="I51" s="679" t="n">
        <v>657</v>
      </c>
      <c r="J51" s="684" t="n">
        <v>85.2</v>
      </c>
      <c r="K51" s="684" t="n">
        <v>97.4</v>
      </c>
      <c r="L51" s="685" t="n">
        <v>115.5</v>
      </c>
      <c r="M51" s="681"/>
      <c r="N51" s="675"/>
      <c r="O51" s="676"/>
      <c r="P51" s="677"/>
      <c r="Q51" s="677"/>
      <c r="R51" s="677"/>
    </row>
    <row r="52" s="661" customFormat="true" ht="15" hidden="false" customHeight="true" outlineLevel="0" collapsed="false">
      <c r="B52" s="678"/>
      <c r="C52" s="683" t="s">
        <v>576</v>
      </c>
      <c r="D52" s="679" t="n">
        <v>23</v>
      </c>
      <c r="E52" s="679" t="n">
        <v>26511</v>
      </c>
      <c r="F52" s="679" t="n">
        <v>1137</v>
      </c>
      <c r="G52" s="679" t="n">
        <v>16</v>
      </c>
      <c r="H52" s="679" t="n">
        <v>23335</v>
      </c>
      <c r="I52" s="679" t="n">
        <v>1456</v>
      </c>
      <c r="J52" s="684" t="n">
        <v>69.6</v>
      </c>
      <c r="K52" s="684" t="n">
        <v>88</v>
      </c>
      <c r="L52" s="685" t="n">
        <v>128.1</v>
      </c>
      <c r="M52" s="681"/>
      <c r="N52" s="675"/>
      <c r="O52" s="676"/>
      <c r="P52" s="677"/>
      <c r="Q52" s="677"/>
      <c r="R52" s="677"/>
    </row>
    <row r="53" s="661" customFormat="true" ht="15" hidden="false" customHeight="true" outlineLevel="0" collapsed="false">
      <c r="B53" s="678"/>
      <c r="C53" s="683" t="s">
        <v>577</v>
      </c>
      <c r="D53" s="679" t="n">
        <v>1</v>
      </c>
      <c r="E53" s="679" t="n">
        <v>585</v>
      </c>
      <c r="F53" s="686" t="n">
        <v>711</v>
      </c>
      <c r="G53" s="679" t="n">
        <v>1</v>
      </c>
      <c r="H53" s="679" t="n">
        <v>443</v>
      </c>
      <c r="I53" s="686" t="n">
        <v>841</v>
      </c>
      <c r="J53" s="684" t="n">
        <v>100</v>
      </c>
      <c r="K53" s="684" t="n">
        <v>75.7</v>
      </c>
      <c r="L53" s="685" t="n">
        <v>118.3</v>
      </c>
      <c r="M53" s="687"/>
      <c r="N53" s="675"/>
      <c r="O53" s="676"/>
      <c r="P53" s="677"/>
      <c r="Q53" s="677"/>
      <c r="R53" s="677"/>
    </row>
    <row r="54" s="661" customFormat="true" ht="15" hidden="false" customHeight="true" outlineLevel="0" collapsed="false">
      <c r="B54" s="678"/>
      <c r="C54" s="683" t="s">
        <v>578</v>
      </c>
      <c r="D54" s="679" t="n">
        <v>3</v>
      </c>
      <c r="E54" s="679" t="n">
        <v>1741</v>
      </c>
      <c r="F54" s="686" t="n">
        <v>630</v>
      </c>
      <c r="G54" s="679" t="n">
        <v>2</v>
      </c>
      <c r="H54" s="679" t="n">
        <v>1294</v>
      </c>
      <c r="I54" s="686" t="n">
        <v>642</v>
      </c>
      <c r="J54" s="684" t="n">
        <v>66.7</v>
      </c>
      <c r="K54" s="684" t="n">
        <v>74.3</v>
      </c>
      <c r="L54" s="685" t="n">
        <v>101.9</v>
      </c>
      <c r="M54" s="687"/>
      <c r="N54" s="675"/>
      <c r="O54" s="676"/>
      <c r="P54" s="677"/>
      <c r="Q54" s="677"/>
      <c r="R54" s="677"/>
    </row>
    <row r="55" s="661" customFormat="true" ht="15" hidden="false" customHeight="true" outlineLevel="0" collapsed="false">
      <c r="B55" s="678"/>
      <c r="C55" s="683" t="s">
        <v>579</v>
      </c>
      <c r="D55" s="679" t="n">
        <v>66</v>
      </c>
      <c r="E55" s="679" t="n">
        <v>35215</v>
      </c>
      <c r="F55" s="679" t="n">
        <v>530</v>
      </c>
      <c r="G55" s="679" t="n">
        <v>52</v>
      </c>
      <c r="H55" s="679" t="n">
        <v>34383</v>
      </c>
      <c r="I55" s="679" t="n">
        <v>657</v>
      </c>
      <c r="J55" s="684" t="n">
        <v>78.8</v>
      </c>
      <c r="K55" s="684" t="n">
        <v>97.6</v>
      </c>
      <c r="L55" s="685" t="n">
        <v>124</v>
      </c>
      <c r="M55" s="681"/>
      <c r="N55" s="675"/>
      <c r="O55" s="676"/>
      <c r="P55" s="677"/>
      <c r="Q55" s="677"/>
      <c r="R55" s="677"/>
    </row>
    <row r="56" s="661" customFormat="true" ht="7.5" hidden="false" customHeight="true" outlineLevel="0" collapsed="false">
      <c r="B56" s="678"/>
      <c r="C56" s="678"/>
      <c r="D56" s="679"/>
      <c r="E56" s="679"/>
      <c r="F56" s="679"/>
      <c r="G56" s="679"/>
      <c r="H56" s="679"/>
      <c r="I56" s="679"/>
      <c r="J56" s="684"/>
      <c r="K56" s="684"/>
      <c r="L56" s="685"/>
      <c r="M56" s="681"/>
      <c r="N56" s="675"/>
      <c r="O56" s="676"/>
      <c r="P56" s="677"/>
      <c r="Q56" s="677"/>
      <c r="R56" s="677"/>
    </row>
    <row r="57" s="661" customFormat="true" ht="15" hidden="false" customHeight="true" outlineLevel="0" collapsed="false">
      <c r="B57" s="683" t="s">
        <v>580</v>
      </c>
      <c r="C57" s="683"/>
      <c r="D57" s="679"/>
      <c r="E57" s="679"/>
      <c r="F57" s="679"/>
      <c r="G57" s="679"/>
      <c r="H57" s="679"/>
      <c r="I57" s="679"/>
      <c r="J57" s="684"/>
      <c r="K57" s="684"/>
      <c r="L57" s="685"/>
      <c r="M57" s="681"/>
      <c r="N57" s="675"/>
      <c r="O57" s="676"/>
      <c r="P57" s="677"/>
      <c r="Q57" s="677"/>
      <c r="R57" s="677"/>
    </row>
    <row r="58" s="661" customFormat="true" ht="15" hidden="false" customHeight="true" outlineLevel="0" collapsed="false">
      <c r="B58" s="678"/>
      <c r="C58" s="683" t="s">
        <v>581</v>
      </c>
      <c r="D58" s="679" t="n">
        <v>342</v>
      </c>
      <c r="E58" s="679" t="n">
        <v>53302</v>
      </c>
      <c r="F58" s="679" t="n">
        <v>156</v>
      </c>
      <c r="G58" s="679" t="n">
        <v>361</v>
      </c>
      <c r="H58" s="679" t="n">
        <v>73777</v>
      </c>
      <c r="I58" s="679" t="n">
        <v>204</v>
      </c>
      <c r="J58" s="684" t="n">
        <v>105.6</v>
      </c>
      <c r="K58" s="684" t="n">
        <v>138.4</v>
      </c>
      <c r="L58" s="685" t="n">
        <v>130.8</v>
      </c>
      <c r="M58" s="681"/>
      <c r="N58" s="675"/>
      <c r="O58" s="676"/>
      <c r="P58" s="677"/>
      <c r="Q58" s="677"/>
      <c r="R58" s="677"/>
    </row>
    <row r="59" s="661" customFormat="true" ht="15" hidden="false" customHeight="true" outlineLevel="0" collapsed="false">
      <c r="B59" s="678"/>
      <c r="C59" s="683" t="s">
        <v>582</v>
      </c>
      <c r="D59" s="679" t="n">
        <v>773</v>
      </c>
      <c r="E59" s="679" t="n">
        <v>81135</v>
      </c>
      <c r="F59" s="679" t="n">
        <v>105</v>
      </c>
      <c r="G59" s="679" t="n">
        <v>791</v>
      </c>
      <c r="H59" s="679" t="n">
        <v>112363</v>
      </c>
      <c r="I59" s="679" t="n">
        <v>142</v>
      </c>
      <c r="J59" s="684" t="n">
        <v>102.3</v>
      </c>
      <c r="K59" s="684" t="n">
        <v>138.5</v>
      </c>
      <c r="L59" s="685" t="n">
        <v>135.2</v>
      </c>
      <c r="M59" s="681"/>
      <c r="N59" s="675"/>
      <c r="O59" s="676"/>
      <c r="P59" s="677"/>
      <c r="Q59" s="677"/>
      <c r="R59" s="677"/>
    </row>
    <row r="60" s="661" customFormat="true" ht="15" hidden="false" customHeight="true" outlineLevel="0" collapsed="false">
      <c r="B60" s="678"/>
      <c r="C60" s="683" t="s">
        <v>583</v>
      </c>
      <c r="D60" s="679" t="n">
        <v>189</v>
      </c>
      <c r="E60" s="679" t="n">
        <v>58107</v>
      </c>
      <c r="F60" s="679" t="n">
        <v>308</v>
      </c>
      <c r="G60" s="679" t="n">
        <v>195</v>
      </c>
      <c r="H60" s="679" t="n">
        <v>67261</v>
      </c>
      <c r="I60" s="679" t="n">
        <v>345</v>
      </c>
      <c r="J60" s="684" t="n">
        <v>103.2</v>
      </c>
      <c r="K60" s="684" t="n">
        <v>115.8</v>
      </c>
      <c r="L60" s="685" t="n">
        <v>112</v>
      </c>
      <c r="M60" s="681"/>
      <c r="N60" s="675"/>
      <c r="O60" s="676"/>
      <c r="P60" s="677"/>
      <c r="Q60" s="677"/>
      <c r="R60" s="677"/>
    </row>
    <row r="61" s="661" customFormat="true" ht="15" hidden="false" customHeight="true" outlineLevel="0" collapsed="false">
      <c r="B61" s="678"/>
      <c r="C61" s="683" t="s">
        <v>584</v>
      </c>
      <c r="D61" s="679" t="n">
        <v>195</v>
      </c>
      <c r="E61" s="679" t="n">
        <v>65149</v>
      </c>
      <c r="F61" s="679" t="n">
        <v>335</v>
      </c>
      <c r="G61" s="679" t="n">
        <v>236</v>
      </c>
      <c r="H61" s="679" t="n">
        <v>79673</v>
      </c>
      <c r="I61" s="679" t="n">
        <v>337</v>
      </c>
      <c r="J61" s="684" t="n">
        <v>121</v>
      </c>
      <c r="K61" s="684" t="n">
        <v>122.3</v>
      </c>
      <c r="L61" s="685" t="n">
        <v>100.6</v>
      </c>
      <c r="M61" s="681"/>
      <c r="N61" s="675"/>
      <c r="O61" s="676"/>
      <c r="P61" s="677"/>
      <c r="Q61" s="677"/>
      <c r="R61" s="677"/>
    </row>
    <row r="62" s="661" customFormat="true" ht="15" hidden="false" customHeight="true" outlineLevel="0" collapsed="false">
      <c r="B62" s="678"/>
      <c r="C62" s="683" t="s">
        <v>585</v>
      </c>
      <c r="D62" s="679" t="n">
        <v>1880</v>
      </c>
      <c r="E62" s="679" t="n">
        <v>202239</v>
      </c>
      <c r="F62" s="679" t="n">
        <v>108</v>
      </c>
      <c r="G62" s="679" t="n">
        <v>2012</v>
      </c>
      <c r="H62" s="679" t="n">
        <v>199220</v>
      </c>
      <c r="I62" s="679" t="n">
        <v>99</v>
      </c>
      <c r="J62" s="684" t="n">
        <v>107</v>
      </c>
      <c r="K62" s="684" t="n">
        <v>98.5</v>
      </c>
      <c r="L62" s="685" t="n">
        <v>91.7</v>
      </c>
      <c r="M62" s="681"/>
      <c r="N62" s="675"/>
      <c r="O62" s="676"/>
      <c r="P62" s="677"/>
      <c r="Q62" s="677"/>
      <c r="R62" s="677"/>
    </row>
    <row r="63" s="661" customFormat="true" ht="15" hidden="false" customHeight="true" outlineLevel="0" collapsed="false">
      <c r="B63" s="678"/>
      <c r="C63" s="683" t="s">
        <v>586</v>
      </c>
      <c r="D63" s="679" t="n">
        <v>43</v>
      </c>
      <c r="E63" s="679" t="n">
        <v>29454</v>
      </c>
      <c r="F63" s="679" t="n">
        <v>692</v>
      </c>
      <c r="G63" s="679" t="n">
        <v>38</v>
      </c>
      <c r="H63" s="679" t="n">
        <v>35708</v>
      </c>
      <c r="I63" s="679" t="n">
        <v>932</v>
      </c>
      <c r="J63" s="684" t="n">
        <v>88.4</v>
      </c>
      <c r="K63" s="684" t="n">
        <v>121.2</v>
      </c>
      <c r="L63" s="685" t="n">
        <v>134.7</v>
      </c>
      <c r="M63" s="681"/>
      <c r="N63" s="675"/>
      <c r="O63" s="676"/>
      <c r="P63" s="677"/>
      <c r="Q63" s="677"/>
      <c r="R63" s="677"/>
    </row>
    <row r="64" s="661" customFormat="true" ht="15" hidden="false" customHeight="true" outlineLevel="0" collapsed="false">
      <c r="B64" s="678"/>
      <c r="C64" s="683" t="s">
        <v>587</v>
      </c>
      <c r="D64" s="679" t="n">
        <v>73</v>
      </c>
      <c r="E64" s="679" t="n">
        <v>47579</v>
      </c>
      <c r="F64" s="679" t="n">
        <v>649</v>
      </c>
      <c r="G64" s="679" t="n">
        <v>57</v>
      </c>
      <c r="H64" s="679" t="n">
        <v>39933</v>
      </c>
      <c r="I64" s="679" t="n">
        <v>701</v>
      </c>
      <c r="J64" s="684" t="n">
        <v>78.1</v>
      </c>
      <c r="K64" s="684" t="n">
        <v>83.9</v>
      </c>
      <c r="L64" s="685" t="n">
        <v>108</v>
      </c>
      <c r="M64" s="681"/>
      <c r="N64" s="675"/>
      <c r="O64" s="676"/>
      <c r="P64" s="677"/>
      <c r="Q64" s="677"/>
      <c r="R64" s="677"/>
    </row>
    <row r="65" s="661" customFormat="true" ht="7.5" hidden="false" customHeight="true" outlineLevel="0" collapsed="false">
      <c r="B65" s="678"/>
      <c r="C65" s="678"/>
      <c r="D65" s="679"/>
      <c r="E65" s="679"/>
      <c r="F65" s="679"/>
      <c r="G65" s="679"/>
      <c r="H65" s="679"/>
      <c r="I65" s="679"/>
      <c r="J65" s="684"/>
      <c r="K65" s="684"/>
      <c r="L65" s="685"/>
      <c r="M65" s="681"/>
      <c r="N65" s="675"/>
      <c r="O65" s="676"/>
      <c r="P65" s="677"/>
      <c r="Q65" s="677"/>
      <c r="R65" s="677"/>
    </row>
    <row r="66" s="661" customFormat="true" ht="15" hidden="false" customHeight="true" outlineLevel="0" collapsed="false">
      <c r="B66" s="683" t="s">
        <v>588</v>
      </c>
      <c r="C66" s="683"/>
      <c r="D66" s="679" t="n">
        <v>162</v>
      </c>
      <c r="E66" s="679" t="n">
        <v>142148</v>
      </c>
      <c r="F66" s="679" t="n">
        <v>877</v>
      </c>
      <c r="G66" s="679" t="n">
        <v>147</v>
      </c>
      <c r="H66" s="679" t="n">
        <v>141491</v>
      </c>
      <c r="I66" s="679" t="n">
        <v>964</v>
      </c>
      <c r="J66" s="684" t="n">
        <v>90.7</v>
      </c>
      <c r="K66" s="684" t="n">
        <v>99.5</v>
      </c>
      <c r="L66" s="685" t="n">
        <v>109.9</v>
      </c>
      <c r="M66" s="681"/>
      <c r="N66" s="675"/>
      <c r="O66" s="676"/>
      <c r="P66" s="677"/>
      <c r="Q66" s="677"/>
      <c r="R66" s="677"/>
    </row>
    <row r="67" s="661" customFormat="true" ht="15" hidden="false" customHeight="true" outlineLevel="0" collapsed="false">
      <c r="B67" s="683" t="s">
        <v>589</v>
      </c>
      <c r="C67" s="683"/>
      <c r="D67" s="679" t="n">
        <v>140</v>
      </c>
      <c r="E67" s="679" t="n">
        <v>67438</v>
      </c>
      <c r="F67" s="679" t="n">
        <v>481</v>
      </c>
      <c r="G67" s="679" t="n">
        <v>144</v>
      </c>
      <c r="H67" s="679" t="n">
        <v>73533</v>
      </c>
      <c r="I67" s="679" t="n">
        <v>512</v>
      </c>
      <c r="J67" s="684" t="n">
        <v>102.9</v>
      </c>
      <c r="K67" s="684" t="n">
        <v>109</v>
      </c>
      <c r="L67" s="685" t="n">
        <v>106.4</v>
      </c>
      <c r="M67" s="681"/>
      <c r="N67" s="675"/>
      <c r="O67" s="676"/>
      <c r="P67" s="677"/>
      <c r="Q67" s="677"/>
      <c r="R67" s="677"/>
    </row>
    <row r="68" s="661" customFormat="true" ht="15" hidden="false" customHeight="true" outlineLevel="0" collapsed="false">
      <c r="B68" s="683" t="s">
        <v>590</v>
      </c>
      <c r="C68" s="683"/>
      <c r="D68" s="679" t="n">
        <v>309</v>
      </c>
      <c r="E68" s="679" t="n">
        <v>76785</v>
      </c>
      <c r="F68" s="679" t="n">
        <v>249</v>
      </c>
      <c r="G68" s="679" t="n">
        <v>340</v>
      </c>
      <c r="H68" s="679" t="n">
        <v>80623</v>
      </c>
      <c r="I68" s="679" t="n">
        <v>237</v>
      </c>
      <c r="J68" s="684" t="n">
        <v>110</v>
      </c>
      <c r="K68" s="684" t="n">
        <v>105</v>
      </c>
      <c r="L68" s="685" t="n">
        <v>95.2</v>
      </c>
      <c r="M68" s="681"/>
      <c r="N68" s="675"/>
      <c r="O68" s="676"/>
      <c r="P68" s="677"/>
      <c r="Q68" s="677"/>
      <c r="R68" s="677"/>
    </row>
    <row r="69" s="661" customFormat="true" ht="15" hidden="false" customHeight="true" outlineLevel="0" collapsed="false">
      <c r="B69" s="683" t="s">
        <v>591</v>
      </c>
      <c r="C69" s="683"/>
      <c r="D69" s="679" t="n">
        <v>405</v>
      </c>
      <c r="E69" s="679" t="n">
        <v>137555</v>
      </c>
      <c r="F69" s="679" t="n">
        <v>340</v>
      </c>
      <c r="G69" s="679" t="n">
        <v>324</v>
      </c>
      <c r="H69" s="679" t="n">
        <v>117541</v>
      </c>
      <c r="I69" s="679" t="n">
        <v>363</v>
      </c>
      <c r="J69" s="684" t="n">
        <v>80</v>
      </c>
      <c r="K69" s="684" t="n">
        <v>85.5</v>
      </c>
      <c r="L69" s="685" t="n">
        <v>106.8</v>
      </c>
      <c r="M69" s="681"/>
      <c r="N69" s="675"/>
      <c r="O69" s="676"/>
      <c r="P69" s="677"/>
      <c r="Q69" s="677"/>
      <c r="R69" s="677"/>
    </row>
    <row r="70" s="661" customFormat="true" ht="15" hidden="false" customHeight="true" outlineLevel="0" collapsed="false">
      <c r="B70" s="688" t="s">
        <v>592</v>
      </c>
      <c r="C70" s="688"/>
      <c r="D70" s="689" t="n">
        <v>1349</v>
      </c>
      <c r="E70" s="689" t="n">
        <v>698262</v>
      </c>
      <c r="F70" s="689" t="n">
        <v>518</v>
      </c>
      <c r="G70" s="689" t="n">
        <v>1379</v>
      </c>
      <c r="H70" s="689" t="n">
        <v>714906</v>
      </c>
      <c r="I70" s="689" t="n">
        <v>518</v>
      </c>
      <c r="J70" s="690" t="n">
        <v>102.2</v>
      </c>
      <c r="K70" s="690" t="n">
        <v>102.4</v>
      </c>
      <c r="L70" s="691" t="n">
        <v>100</v>
      </c>
      <c r="M70" s="681"/>
      <c r="N70" s="675"/>
      <c r="O70" s="676"/>
      <c r="P70" s="677"/>
      <c r="Q70" s="677"/>
      <c r="R70" s="677"/>
    </row>
    <row r="71" s="661" customFormat="true" ht="15" hidden="false" customHeight="true" outlineLevel="0" collapsed="false">
      <c r="B71" s="692" t="s">
        <v>593</v>
      </c>
      <c r="C71" s="692"/>
      <c r="D71" s="692"/>
      <c r="E71" s="692"/>
      <c r="F71" s="692"/>
      <c r="G71" s="692"/>
      <c r="H71" s="692"/>
      <c r="I71" s="692"/>
      <c r="J71" s="692"/>
      <c r="K71" s="692"/>
      <c r="L71" s="692"/>
      <c r="M71" s="693"/>
      <c r="N71" s="694"/>
      <c r="O71" s="678"/>
    </row>
    <row r="72" s="661" customFormat="true" ht="15" hidden="false" customHeight="true" outlineLevel="0" collapsed="false">
      <c r="B72" s="692" t="s">
        <v>251</v>
      </c>
      <c r="C72" s="692"/>
      <c r="D72" s="692"/>
      <c r="E72" s="692"/>
      <c r="F72" s="692"/>
      <c r="G72" s="692"/>
      <c r="H72" s="692"/>
      <c r="I72" s="692"/>
      <c r="J72" s="692"/>
      <c r="K72" s="692"/>
      <c r="L72" s="692"/>
      <c r="M72" s="695"/>
      <c r="N72" s="696"/>
      <c r="O72" s="678"/>
    </row>
    <row r="73" s="661" customFormat="true" ht="11.25" hidden="false" customHeight="false" outlineLevel="0" collapsed="false">
      <c r="J73" s="693"/>
      <c r="K73" s="693"/>
      <c r="L73" s="693"/>
      <c r="M73" s="693"/>
      <c r="N73" s="694"/>
      <c r="O73" s="678"/>
    </row>
    <row r="74" s="661" customFormat="true" ht="11.25" hidden="false" customHeight="false" outlineLevel="0" collapsed="false">
      <c r="J74" s="693"/>
      <c r="K74" s="693"/>
      <c r="L74" s="693"/>
      <c r="M74" s="693"/>
      <c r="N74" s="694"/>
      <c r="O74" s="678"/>
    </row>
    <row r="75" s="661" customFormat="true" ht="11.25" hidden="false" customHeight="false" outlineLevel="0" collapsed="false">
      <c r="J75" s="678"/>
      <c r="K75" s="678"/>
      <c r="L75" s="678"/>
      <c r="M75" s="678"/>
      <c r="N75" s="697"/>
      <c r="O75" s="678"/>
    </row>
    <row r="76" s="661" customFormat="true" ht="11.25" hidden="false" customHeight="false" outlineLevel="0" collapsed="false">
      <c r="N76" s="698"/>
      <c r="O76" s="678"/>
    </row>
    <row r="77" s="661" customFormat="true" ht="11.25" hidden="false" customHeight="false" outlineLevel="0" collapsed="false">
      <c r="N77" s="698"/>
      <c r="O77" s="678"/>
    </row>
    <row r="78" s="661" customFormat="true" ht="11.25" hidden="false" customHeight="false" outlineLevel="0" collapsed="false">
      <c r="N78" s="698"/>
      <c r="O78" s="678"/>
    </row>
    <row r="79" s="661" customFormat="true" ht="11.25" hidden="false" customHeight="false" outlineLevel="0" collapsed="false">
      <c r="N79" s="698"/>
      <c r="O79" s="678"/>
    </row>
    <row r="80" s="661" customFormat="true" ht="11.25" hidden="false" customHeight="false" outlineLevel="0" collapsed="false">
      <c r="N80" s="698"/>
      <c r="O80" s="678"/>
    </row>
    <row r="81" s="661" customFormat="true" ht="11.25" hidden="false" customHeight="false" outlineLevel="0" collapsed="false">
      <c r="N81" s="698"/>
      <c r="O81" s="678"/>
    </row>
    <row r="82" s="661" customFormat="true" ht="11.25" hidden="false" customHeight="false" outlineLevel="0" collapsed="false">
      <c r="N82" s="698"/>
      <c r="O82" s="678"/>
    </row>
    <row r="83" s="661" customFormat="true" ht="11.25" hidden="false" customHeight="false" outlineLevel="0" collapsed="false">
      <c r="N83" s="698"/>
      <c r="O83" s="678"/>
    </row>
    <row r="84" s="661" customFormat="true" ht="11.25" hidden="false" customHeight="false" outlineLevel="0" collapsed="false">
      <c r="N84" s="698"/>
      <c r="O84" s="678"/>
    </row>
    <row r="85" s="661" customFormat="true" ht="11.25" hidden="false" customHeight="false" outlineLevel="0" collapsed="false">
      <c r="N85" s="698"/>
      <c r="O85" s="678"/>
    </row>
    <row r="86" s="661" customFormat="true" ht="11.25" hidden="false" customHeight="false" outlineLevel="0" collapsed="false">
      <c r="N86" s="698"/>
      <c r="O86" s="678"/>
    </row>
    <row r="87" s="661" customFormat="true" ht="11.25" hidden="false" customHeight="false" outlineLevel="0" collapsed="false">
      <c r="N87" s="698"/>
      <c r="O87" s="678"/>
    </row>
    <row r="88" s="661" customFormat="true" ht="11.25" hidden="false" customHeight="false" outlineLevel="0" collapsed="false">
      <c r="N88" s="698"/>
      <c r="O88" s="678"/>
    </row>
    <row r="89" s="661" customFormat="true" ht="11.25" hidden="false" customHeight="false" outlineLevel="0" collapsed="false">
      <c r="N89" s="698"/>
      <c r="O89" s="678"/>
    </row>
    <row r="90" s="661" customFormat="true" ht="11.25" hidden="false" customHeight="false" outlineLevel="0" collapsed="false">
      <c r="N90" s="698"/>
      <c r="O90" s="678"/>
    </row>
    <row r="91" s="661" customFormat="true" ht="11.25" hidden="false" customHeight="false" outlineLevel="0" collapsed="false">
      <c r="N91" s="698"/>
      <c r="O91" s="678"/>
    </row>
    <row r="92" s="661" customFormat="true" ht="11.25" hidden="false" customHeight="false" outlineLevel="0" collapsed="false">
      <c r="N92" s="698"/>
      <c r="O92" s="678"/>
    </row>
    <row r="93" s="661" customFormat="true" ht="11.25" hidden="false" customHeight="false" outlineLevel="0" collapsed="false">
      <c r="N93" s="698"/>
      <c r="O93" s="678"/>
    </row>
    <row r="94" s="661" customFormat="true" ht="11.25" hidden="false" customHeight="false" outlineLevel="0" collapsed="false">
      <c r="N94" s="698"/>
      <c r="O94" s="678"/>
    </row>
    <row r="95" s="661" customFormat="true" ht="11.25" hidden="false" customHeight="false" outlineLevel="0" collapsed="false">
      <c r="N95" s="698"/>
      <c r="O95" s="678"/>
    </row>
    <row r="96" s="661" customFormat="true" ht="11.25" hidden="false" customHeight="false" outlineLevel="0" collapsed="false">
      <c r="N96" s="698"/>
      <c r="O96" s="678"/>
    </row>
    <row r="97" s="661" customFormat="true" ht="11.25" hidden="false" customHeight="false" outlineLevel="0" collapsed="false">
      <c r="N97" s="698"/>
      <c r="O97" s="678"/>
    </row>
    <row r="98" s="661" customFormat="true" ht="11.25" hidden="false" customHeight="false" outlineLevel="0" collapsed="false">
      <c r="N98" s="698"/>
      <c r="O98" s="678"/>
    </row>
    <row r="99" s="661" customFormat="true" ht="11.25" hidden="false" customHeight="false" outlineLevel="0" collapsed="false">
      <c r="N99" s="698"/>
      <c r="O99" s="678"/>
    </row>
    <row r="100" s="661" customFormat="true" ht="11.25" hidden="false" customHeight="false" outlineLevel="0" collapsed="false">
      <c r="N100" s="698"/>
      <c r="O100" s="678"/>
    </row>
    <row r="101" s="661" customFormat="true" ht="11.25" hidden="false" customHeight="false" outlineLevel="0" collapsed="false">
      <c r="N101" s="698"/>
      <c r="O101" s="678"/>
    </row>
    <row r="102" s="661" customFormat="true" ht="11.25" hidden="false" customHeight="false" outlineLevel="0" collapsed="false">
      <c r="N102" s="698"/>
      <c r="O102" s="678"/>
    </row>
    <row r="103" s="661" customFormat="true" ht="11.25" hidden="false" customHeight="false" outlineLevel="0" collapsed="false">
      <c r="N103" s="698"/>
      <c r="O103" s="678"/>
    </row>
    <row r="104" s="661" customFormat="true" ht="11.25" hidden="false" customHeight="false" outlineLevel="0" collapsed="false">
      <c r="N104" s="698"/>
      <c r="O104" s="678"/>
    </row>
    <row r="105" s="661" customFormat="true" ht="11.25" hidden="false" customHeight="false" outlineLevel="0" collapsed="false">
      <c r="N105" s="698"/>
      <c r="O105" s="678"/>
    </row>
    <row r="106" s="661" customFormat="true" ht="11.25" hidden="false" customHeight="false" outlineLevel="0" collapsed="false">
      <c r="N106" s="698"/>
      <c r="O106" s="678"/>
    </row>
    <row r="107" s="661" customFormat="true" ht="11.25" hidden="false" customHeight="false" outlineLevel="0" collapsed="false">
      <c r="N107" s="698"/>
      <c r="O107" s="678"/>
    </row>
    <row r="108" s="661" customFormat="true" ht="11.25" hidden="false" customHeight="false" outlineLevel="0" collapsed="false">
      <c r="N108" s="698"/>
      <c r="O108" s="678"/>
      <c r="P108" s="678"/>
    </row>
    <row r="109" s="661" customFormat="true" ht="11.25" hidden="false" customHeight="false" outlineLevel="0" collapsed="false">
      <c r="N109" s="698"/>
      <c r="O109" s="678"/>
    </row>
    <row r="110" s="661" customFormat="true" ht="11.25" hidden="false" customHeight="false" outlineLevel="0" collapsed="false">
      <c r="N110" s="698"/>
      <c r="O110" s="678"/>
    </row>
    <row r="111" s="661" customFormat="true" ht="11.25" hidden="false" customHeight="false" outlineLevel="0" collapsed="false">
      <c r="N111" s="698"/>
      <c r="O111" s="678"/>
    </row>
    <row r="112" s="661" customFormat="true" ht="11.25" hidden="false" customHeight="false" outlineLevel="0" collapsed="false">
      <c r="N112" s="698"/>
      <c r="O112" s="678"/>
    </row>
    <row r="113" s="661" customFormat="true" ht="11.25" hidden="false" customHeight="false" outlineLevel="0" collapsed="false">
      <c r="N113" s="698"/>
      <c r="O113" s="678"/>
    </row>
    <row r="114" s="661" customFormat="true" ht="11.25" hidden="false" customHeight="false" outlineLevel="0" collapsed="false">
      <c r="N114" s="698"/>
      <c r="O114" s="678"/>
    </row>
    <row r="115" s="661" customFormat="true" ht="11.25" hidden="false" customHeight="false" outlineLevel="0" collapsed="false">
      <c r="N115" s="698"/>
      <c r="O115" s="678"/>
    </row>
    <row r="116" s="661" customFormat="true" ht="11.25" hidden="false" customHeight="false" outlineLevel="0" collapsed="false">
      <c r="N116" s="698"/>
      <c r="O116" s="678"/>
    </row>
    <row r="117" s="661" customFormat="true" ht="11.25" hidden="false" customHeight="false" outlineLevel="0" collapsed="false">
      <c r="N117" s="698"/>
      <c r="O117" s="678"/>
    </row>
    <row r="118" s="661" customFormat="true" ht="11.25" hidden="false" customHeight="false" outlineLevel="0" collapsed="false">
      <c r="N118" s="698"/>
      <c r="O118" s="678"/>
    </row>
    <row r="119" s="661" customFormat="true" ht="11.25" hidden="false" customHeight="false" outlineLevel="0" collapsed="false">
      <c r="N119" s="698"/>
      <c r="O119" s="678"/>
    </row>
    <row r="120" s="661" customFormat="true" ht="11.25" hidden="false" customHeight="false" outlineLevel="0" collapsed="false">
      <c r="N120" s="698"/>
      <c r="O120" s="678"/>
    </row>
    <row r="121" s="661" customFormat="true" ht="11.25" hidden="false" customHeight="false" outlineLevel="0" collapsed="false">
      <c r="N121" s="698"/>
      <c r="O121" s="678"/>
    </row>
    <row r="122" s="661" customFormat="true" ht="11.25" hidden="false" customHeight="false" outlineLevel="0" collapsed="false">
      <c r="N122" s="698"/>
      <c r="O122" s="678"/>
    </row>
    <row r="123" s="661" customFormat="true" ht="11.25" hidden="false" customHeight="false" outlineLevel="0" collapsed="false">
      <c r="N123" s="698"/>
      <c r="O123" s="678"/>
    </row>
    <row r="124" s="661" customFormat="true" ht="11.25" hidden="false" customHeight="false" outlineLevel="0" collapsed="false">
      <c r="N124" s="698"/>
    </row>
    <row r="125" s="661" customFormat="true" ht="11.25" hidden="false" customHeight="false" outlineLevel="0" collapsed="false">
      <c r="N125" s="698"/>
    </row>
    <row r="126" s="661" customFormat="true" ht="11.25" hidden="false" customHeight="false" outlineLevel="0" collapsed="false">
      <c r="N126" s="698"/>
    </row>
    <row r="127" s="661" customFormat="true" ht="11.25" hidden="false" customHeight="false" outlineLevel="0" collapsed="false">
      <c r="N127" s="698"/>
    </row>
    <row r="128" s="661" customFormat="true" ht="11.25" hidden="false" customHeight="false" outlineLevel="0" collapsed="false">
      <c r="N128" s="698"/>
    </row>
    <row r="129" s="661" customFormat="true" ht="11.25" hidden="false" customHeight="false" outlineLevel="0" collapsed="false">
      <c r="N129" s="698"/>
    </row>
    <row r="130" s="661" customFormat="true" ht="11.25" hidden="false" customHeight="false" outlineLevel="0" collapsed="false">
      <c r="N130" s="698"/>
    </row>
    <row r="131" s="661" customFormat="true" ht="11.25" hidden="false" customHeight="false" outlineLevel="0" collapsed="false">
      <c r="N131" s="698"/>
    </row>
    <row r="132" s="661" customFormat="true" ht="11.25" hidden="false" customHeight="false" outlineLevel="0" collapsed="false">
      <c r="N132" s="698"/>
    </row>
    <row r="133" s="661" customFormat="true" ht="11.25" hidden="false" customHeight="false" outlineLevel="0" collapsed="false">
      <c r="N133" s="698"/>
    </row>
    <row r="134" s="661" customFormat="true" ht="11.25" hidden="false" customHeight="false" outlineLevel="0" collapsed="false">
      <c r="N134" s="698"/>
    </row>
    <row r="135" s="661" customFormat="true" ht="11.25" hidden="false" customHeight="false" outlineLevel="0" collapsed="false">
      <c r="N135" s="698"/>
    </row>
    <row r="136" s="661" customFormat="true" ht="11.25" hidden="false" customHeight="false" outlineLevel="0" collapsed="false">
      <c r="N136" s="698"/>
    </row>
    <row r="137" s="661" customFormat="true" ht="11.25" hidden="false" customHeight="false" outlineLevel="0" collapsed="false">
      <c r="N137" s="698"/>
    </row>
    <row r="138" s="661" customFormat="true" ht="11.25" hidden="false" customHeight="false" outlineLevel="0" collapsed="false">
      <c r="N138" s="698"/>
    </row>
    <row r="139" s="661" customFormat="true" ht="11.25" hidden="false" customHeight="false" outlineLevel="0" collapsed="false">
      <c r="N139" s="698"/>
    </row>
    <row r="140" s="661" customFormat="true" ht="11.25" hidden="false" customHeight="false" outlineLevel="0" collapsed="false">
      <c r="N140" s="698"/>
    </row>
    <row r="141" s="661" customFormat="true" ht="11.25" hidden="false" customHeight="false" outlineLevel="0" collapsed="false">
      <c r="N141" s="698"/>
    </row>
    <row r="142" s="661" customFormat="true" ht="11.25" hidden="false" customHeight="false" outlineLevel="0" collapsed="false">
      <c r="N142" s="698"/>
    </row>
    <row r="143" s="661" customFormat="true" ht="11.25" hidden="false" customHeight="false" outlineLevel="0" collapsed="false">
      <c r="N143" s="698"/>
    </row>
    <row r="144" s="661" customFormat="true" ht="11.25" hidden="false" customHeight="false" outlineLevel="0" collapsed="false">
      <c r="N144" s="698"/>
    </row>
    <row r="145" s="661" customFormat="true" ht="11.25" hidden="false" customHeight="false" outlineLevel="0" collapsed="false">
      <c r="N145" s="698"/>
    </row>
    <row r="146" s="661" customFormat="true" ht="11.25" hidden="false" customHeight="false" outlineLevel="0" collapsed="false">
      <c r="N146" s="698"/>
    </row>
    <row r="147" s="661" customFormat="true" ht="11.25" hidden="false" customHeight="false" outlineLevel="0" collapsed="false">
      <c r="N147" s="698"/>
    </row>
    <row r="148" s="661" customFormat="true" ht="11.25" hidden="false" customHeight="false" outlineLevel="0" collapsed="false">
      <c r="N148" s="698"/>
    </row>
    <row r="149" s="661" customFormat="true" ht="11.25" hidden="false" customHeight="false" outlineLevel="0" collapsed="false">
      <c r="N149" s="698"/>
    </row>
    <row r="150" s="661" customFormat="true" ht="11.25" hidden="false" customHeight="false" outlineLevel="0" collapsed="false">
      <c r="N150" s="698"/>
    </row>
    <row r="151" s="661" customFormat="true" ht="11.25" hidden="false" customHeight="false" outlineLevel="0" collapsed="false">
      <c r="N151" s="698"/>
    </row>
    <row r="152" s="661" customFormat="true" ht="11.25" hidden="false" customHeight="false" outlineLevel="0" collapsed="false">
      <c r="N152" s="698"/>
    </row>
    <row r="153" s="661" customFormat="true" ht="11.25" hidden="false" customHeight="false" outlineLevel="0" collapsed="false">
      <c r="N153" s="698"/>
    </row>
    <row r="154" s="661" customFormat="true" ht="11.25" hidden="false" customHeight="false" outlineLevel="0" collapsed="false">
      <c r="N154" s="698"/>
    </row>
    <row r="155" s="661" customFormat="true" ht="11.25" hidden="false" customHeight="false" outlineLevel="0" collapsed="false">
      <c r="N155" s="698"/>
    </row>
    <row r="156" s="661" customFormat="true" ht="11.25" hidden="false" customHeight="false" outlineLevel="0" collapsed="false">
      <c r="N156" s="698"/>
    </row>
    <row r="157" s="661" customFormat="true" ht="11.25" hidden="false" customHeight="false" outlineLevel="0" collapsed="false">
      <c r="N157" s="698"/>
    </row>
    <row r="158" s="661" customFormat="true" ht="11.25" hidden="false" customHeight="false" outlineLevel="0" collapsed="false">
      <c r="N158" s="698"/>
    </row>
    <row r="159" s="661" customFormat="true" ht="11.25" hidden="false" customHeight="false" outlineLevel="0" collapsed="false">
      <c r="N159" s="698"/>
    </row>
    <row r="160" s="661" customFormat="true" ht="11.25" hidden="false" customHeight="false" outlineLevel="0" collapsed="false">
      <c r="N160" s="698"/>
    </row>
    <row r="161" s="661" customFormat="true" ht="11.25" hidden="false" customHeight="false" outlineLevel="0" collapsed="false">
      <c r="N161" s="698"/>
    </row>
    <row r="162" s="661" customFormat="true" ht="11.25" hidden="false" customHeight="false" outlineLevel="0" collapsed="false">
      <c r="N162" s="698"/>
    </row>
    <row r="163" s="661" customFormat="true" ht="11.25" hidden="false" customHeight="false" outlineLevel="0" collapsed="false">
      <c r="N163" s="698"/>
    </row>
    <row r="164" s="661" customFormat="true" ht="11.25" hidden="false" customHeight="false" outlineLevel="0" collapsed="false">
      <c r="N164" s="698"/>
    </row>
    <row r="165" s="661" customFormat="true" ht="11.25" hidden="false" customHeight="false" outlineLevel="0" collapsed="false">
      <c r="N165" s="698"/>
    </row>
    <row r="166" s="661" customFormat="true" ht="11.25" hidden="false" customHeight="false" outlineLevel="0" collapsed="false">
      <c r="N166" s="698"/>
    </row>
    <row r="167" s="661" customFormat="true" ht="11.25" hidden="false" customHeight="false" outlineLevel="0" collapsed="false">
      <c r="N167" s="698"/>
    </row>
    <row r="168" s="661" customFormat="true" ht="11.25" hidden="false" customHeight="false" outlineLevel="0" collapsed="false">
      <c r="N168" s="698"/>
    </row>
    <row r="169" s="661" customFormat="true" ht="11.25" hidden="false" customHeight="false" outlineLevel="0" collapsed="false">
      <c r="N169" s="698"/>
    </row>
    <row r="170" s="661" customFormat="true" ht="11.25" hidden="false" customHeight="false" outlineLevel="0" collapsed="false">
      <c r="N170" s="698"/>
    </row>
    <row r="171" s="661" customFormat="true" ht="11.25" hidden="false" customHeight="false" outlineLevel="0" collapsed="false">
      <c r="N171" s="698"/>
    </row>
    <row r="172" s="661" customFormat="true" ht="11.25" hidden="false" customHeight="false" outlineLevel="0" collapsed="false">
      <c r="N172" s="698"/>
    </row>
    <row r="173" s="661" customFormat="true" ht="11.25" hidden="false" customHeight="false" outlineLevel="0" collapsed="false">
      <c r="N173" s="698"/>
    </row>
    <row r="174" s="661" customFormat="true" ht="11.25" hidden="false" customHeight="false" outlineLevel="0" collapsed="false">
      <c r="N174" s="698"/>
    </row>
    <row r="175" s="661" customFormat="true" ht="11.25" hidden="false" customHeight="false" outlineLevel="0" collapsed="false">
      <c r="N175" s="698"/>
    </row>
    <row r="176" s="661" customFormat="true" ht="11.25" hidden="false" customHeight="false" outlineLevel="0" collapsed="false">
      <c r="N176" s="698"/>
    </row>
    <row r="177" s="661" customFormat="true" ht="11.25" hidden="false" customHeight="false" outlineLevel="0" collapsed="false">
      <c r="N177" s="698"/>
    </row>
    <row r="178" s="661" customFormat="true" ht="11.25" hidden="false" customHeight="false" outlineLevel="0" collapsed="false">
      <c r="N178" s="698"/>
    </row>
    <row r="179" s="661" customFormat="true" ht="11.25" hidden="false" customHeight="false" outlineLevel="0" collapsed="false">
      <c r="N179" s="698"/>
    </row>
    <row r="180" s="661" customFormat="true" ht="11.25" hidden="false" customHeight="false" outlineLevel="0" collapsed="false">
      <c r="N180" s="698"/>
    </row>
    <row r="181" s="661" customFormat="true" ht="11.25" hidden="false" customHeight="false" outlineLevel="0" collapsed="false">
      <c r="N181" s="698"/>
    </row>
    <row r="182" s="661" customFormat="true" ht="11.25" hidden="false" customHeight="false" outlineLevel="0" collapsed="false">
      <c r="N182" s="698"/>
    </row>
    <row r="183" s="661" customFormat="true" ht="11.25" hidden="false" customHeight="false" outlineLevel="0" collapsed="false">
      <c r="N183" s="698"/>
    </row>
    <row r="184" s="661" customFormat="true" ht="11.25" hidden="false" customHeight="false" outlineLevel="0" collapsed="false">
      <c r="N184" s="698"/>
    </row>
    <row r="185" s="661" customFormat="true" ht="11.25" hidden="false" customHeight="false" outlineLevel="0" collapsed="false">
      <c r="N185" s="698"/>
    </row>
    <row r="186" s="661" customFormat="true" ht="11.25" hidden="false" customHeight="false" outlineLevel="0" collapsed="false">
      <c r="N186" s="698"/>
    </row>
    <row r="187" s="661" customFormat="true" ht="11.25" hidden="false" customHeight="false" outlineLevel="0" collapsed="false">
      <c r="N187" s="698"/>
    </row>
    <row r="188" s="661" customFormat="true" ht="11.25" hidden="false" customHeight="false" outlineLevel="0" collapsed="false">
      <c r="N188" s="698"/>
    </row>
    <row r="189" s="661" customFormat="true" ht="11.25" hidden="false" customHeight="false" outlineLevel="0" collapsed="false">
      <c r="N189" s="698"/>
    </row>
    <row r="190" s="661" customFormat="true" ht="11.25" hidden="false" customHeight="false" outlineLevel="0" collapsed="false">
      <c r="N190" s="698"/>
    </row>
    <row r="191" s="661" customFormat="true" ht="11.25" hidden="false" customHeight="false" outlineLevel="0" collapsed="false">
      <c r="N191" s="698"/>
    </row>
    <row r="192" s="661" customFormat="true" ht="11.25" hidden="false" customHeight="false" outlineLevel="0" collapsed="false">
      <c r="N192" s="698"/>
    </row>
    <row r="193" s="661" customFormat="true" ht="11.25" hidden="false" customHeight="false" outlineLevel="0" collapsed="false">
      <c r="N193" s="698"/>
    </row>
    <row r="194" s="661" customFormat="true" ht="11.25" hidden="false" customHeight="false" outlineLevel="0" collapsed="false">
      <c r="N194" s="698"/>
    </row>
    <row r="195" s="661" customFormat="true" ht="11.25" hidden="false" customHeight="false" outlineLevel="0" collapsed="false">
      <c r="N195" s="698"/>
    </row>
    <row r="196" s="661" customFormat="true" ht="11.25" hidden="false" customHeight="false" outlineLevel="0" collapsed="false">
      <c r="N196" s="698"/>
    </row>
    <row r="197" s="661" customFormat="true" ht="11.25" hidden="false" customHeight="false" outlineLevel="0" collapsed="false">
      <c r="N197" s="698"/>
    </row>
    <row r="198" s="661" customFormat="true" ht="11.25" hidden="false" customHeight="false" outlineLevel="0" collapsed="false">
      <c r="N198" s="698"/>
    </row>
    <row r="199" s="661" customFormat="true" ht="11.25" hidden="false" customHeight="false" outlineLevel="0" collapsed="false">
      <c r="N199" s="698"/>
    </row>
    <row r="200" s="661" customFormat="true" ht="11.25" hidden="false" customHeight="false" outlineLevel="0" collapsed="false">
      <c r="N200" s="698"/>
    </row>
    <row r="201" s="661" customFormat="true" ht="11.25" hidden="false" customHeight="false" outlineLevel="0" collapsed="false">
      <c r="N201" s="698"/>
    </row>
    <row r="202" s="661" customFormat="true" ht="11.25" hidden="false" customHeight="false" outlineLevel="0" collapsed="false">
      <c r="N202" s="698"/>
    </row>
    <row r="203" s="661" customFormat="true" ht="11.25" hidden="false" customHeight="false" outlineLevel="0" collapsed="false">
      <c r="N203" s="698"/>
    </row>
    <row r="204" s="661" customFormat="true" ht="11.25" hidden="false" customHeight="false" outlineLevel="0" collapsed="false">
      <c r="N204" s="698"/>
    </row>
    <row r="205" s="661" customFormat="true" ht="11.25" hidden="false" customHeight="false" outlineLevel="0" collapsed="false">
      <c r="N205" s="698"/>
    </row>
    <row r="206" s="661" customFormat="true" ht="11.25" hidden="false" customHeight="false" outlineLevel="0" collapsed="false">
      <c r="N206" s="698"/>
    </row>
    <row r="207" s="661" customFormat="true" ht="11.25" hidden="false" customHeight="false" outlineLevel="0" collapsed="false">
      <c r="N207" s="698"/>
    </row>
    <row r="208" s="661" customFormat="true" ht="11.25" hidden="false" customHeight="false" outlineLevel="0" collapsed="false">
      <c r="N208" s="698"/>
    </row>
    <row r="209" s="661" customFormat="true" ht="11.25" hidden="false" customHeight="false" outlineLevel="0" collapsed="false">
      <c r="N209" s="698"/>
    </row>
    <row r="210" s="661" customFormat="true" ht="11.25" hidden="false" customHeight="false" outlineLevel="0" collapsed="false">
      <c r="N210" s="698"/>
    </row>
    <row r="211" s="661" customFormat="true" ht="11.25" hidden="false" customHeight="false" outlineLevel="0" collapsed="false">
      <c r="N211" s="698"/>
    </row>
    <row r="212" s="661" customFormat="true" ht="11.25" hidden="false" customHeight="false" outlineLevel="0" collapsed="false">
      <c r="N212" s="698"/>
    </row>
    <row r="213" s="661" customFormat="true" ht="11.25" hidden="false" customHeight="false" outlineLevel="0" collapsed="false">
      <c r="N213" s="698"/>
    </row>
    <row r="214" s="661" customFormat="true" ht="11.25" hidden="false" customHeight="false" outlineLevel="0" collapsed="false">
      <c r="N214" s="698"/>
    </row>
    <row r="215" s="661" customFormat="true" ht="11.25" hidden="false" customHeight="false" outlineLevel="0" collapsed="false">
      <c r="N215" s="698"/>
    </row>
    <row r="216" s="661" customFormat="true" ht="11.25" hidden="false" customHeight="false" outlineLevel="0" collapsed="false">
      <c r="N216" s="698"/>
    </row>
    <row r="217" s="661" customFormat="true" ht="11.25" hidden="false" customHeight="false" outlineLevel="0" collapsed="false">
      <c r="N217" s="698"/>
    </row>
    <row r="218" s="661" customFormat="true" ht="11.25" hidden="false" customHeight="false" outlineLevel="0" collapsed="false">
      <c r="N218" s="698"/>
    </row>
    <row r="219" s="661" customFormat="true" ht="11.25" hidden="false" customHeight="false" outlineLevel="0" collapsed="false">
      <c r="N219" s="698"/>
    </row>
    <row r="220" s="661" customFormat="true" ht="11.25" hidden="false" customHeight="false" outlineLevel="0" collapsed="false">
      <c r="N220" s="698"/>
    </row>
    <row r="221" s="661" customFormat="true" ht="11.25" hidden="false" customHeight="false" outlineLevel="0" collapsed="false">
      <c r="N221" s="698"/>
    </row>
    <row r="222" s="661" customFormat="true" ht="11.25" hidden="false" customHeight="false" outlineLevel="0" collapsed="false">
      <c r="N222" s="698"/>
    </row>
    <row r="223" s="661" customFormat="true" ht="11.25" hidden="false" customHeight="false" outlineLevel="0" collapsed="false">
      <c r="N223" s="698"/>
    </row>
    <row r="224" s="661" customFormat="true" ht="11.25" hidden="false" customHeight="false" outlineLevel="0" collapsed="false">
      <c r="N224" s="698"/>
    </row>
    <row r="225" s="661" customFormat="true" ht="11.25" hidden="false" customHeight="false" outlineLevel="0" collapsed="false">
      <c r="N225" s="698"/>
    </row>
    <row r="226" s="661" customFormat="true" ht="11.25" hidden="false" customHeight="false" outlineLevel="0" collapsed="false">
      <c r="N226" s="698"/>
    </row>
    <row r="227" s="661" customFormat="true" ht="11.25" hidden="false" customHeight="false" outlineLevel="0" collapsed="false">
      <c r="N227" s="698"/>
    </row>
    <row r="228" s="661" customFormat="true" ht="11.25" hidden="false" customHeight="false" outlineLevel="0" collapsed="false">
      <c r="N228" s="698"/>
    </row>
    <row r="229" s="661" customFormat="true" ht="11.25" hidden="false" customHeight="false" outlineLevel="0" collapsed="false">
      <c r="N229" s="698"/>
    </row>
    <row r="230" s="661" customFormat="true" ht="11.25" hidden="false" customHeight="false" outlineLevel="0" collapsed="false">
      <c r="N230" s="698"/>
    </row>
    <row r="231" s="661" customFormat="true" ht="11.25" hidden="false" customHeight="false" outlineLevel="0" collapsed="false">
      <c r="N231" s="698"/>
    </row>
    <row r="232" s="661" customFormat="true" ht="11.25" hidden="false" customHeight="false" outlineLevel="0" collapsed="false">
      <c r="N232" s="698"/>
    </row>
    <row r="233" s="661" customFormat="true" ht="11.25" hidden="false" customHeight="false" outlineLevel="0" collapsed="false">
      <c r="N233" s="698"/>
    </row>
    <row r="234" s="661" customFormat="true" ht="11.25" hidden="false" customHeight="false" outlineLevel="0" collapsed="false">
      <c r="N234" s="698"/>
    </row>
    <row r="235" s="661" customFormat="true" ht="11.25" hidden="false" customHeight="false" outlineLevel="0" collapsed="false">
      <c r="N235" s="698"/>
    </row>
    <row r="236" s="661" customFormat="true" ht="11.25" hidden="false" customHeight="false" outlineLevel="0" collapsed="false">
      <c r="N236" s="698"/>
    </row>
    <row r="237" s="661" customFormat="true" ht="11.25" hidden="false" customHeight="false" outlineLevel="0" collapsed="false">
      <c r="N237" s="698"/>
    </row>
    <row r="238" s="661" customFormat="true" ht="11.25" hidden="false" customHeight="false" outlineLevel="0" collapsed="false">
      <c r="N238" s="698"/>
    </row>
    <row r="239" s="661" customFormat="true" ht="11.25" hidden="false" customHeight="false" outlineLevel="0" collapsed="false">
      <c r="N239" s="698"/>
    </row>
    <row r="240" s="661" customFormat="true" ht="11.25" hidden="false" customHeight="false" outlineLevel="0" collapsed="false">
      <c r="N240" s="698"/>
    </row>
    <row r="241" s="661" customFormat="true" ht="11.25" hidden="false" customHeight="false" outlineLevel="0" collapsed="false">
      <c r="N241" s="698"/>
    </row>
    <row r="242" s="661" customFormat="true" ht="11.25" hidden="false" customHeight="false" outlineLevel="0" collapsed="false">
      <c r="N242" s="698"/>
    </row>
    <row r="243" s="661" customFormat="true" ht="11.25" hidden="false" customHeight="false" outlineLevel="0" collapsed="false">
      <c r="N243" s="698"/>
    </row>
    <row r="244" s="661" customFormat="true" ht="11.25" hidden="false" customHeight="false" outlineLevel="0" collapsed="false">
      <c r="N244" s="698"/>
    </row>
    <row r="245" s="661" customFormat="true" ht="11.25" hidden="false" customHeight="false" outlineLevel="0" collapsed="false">
      <c r="N245" s="698"/>
    </row>
    <row r="246" s="661" customFormat="true" ht="11.25" hidden="false" customHeight="false" outlineLevel="0" collapsed="false">
      <c r="N246" s="698"/>
    </row>
    <row r="247" s="661" customFormat="true" ht="11.25" hidden="false" customHeight="false" outlineLevel="0" collapsed="false">
      <c r="N247" s="698"/>
    </row>
    <row r="248" s="661" customFormat="true" ht="11.25" hidden="false" customHeight="false" outlineLevel="0" collapsed="false">
      <c r="N248" s="698"/>
    </row>
    <row r="249" s="661" customFormat="true" ht="11.25" hidden="false" customHeight="false" outlineLevel="0" collapsed="false">
      <c r="N249" s="698"/>
    </row>
    <row r="250" s="661" customFormat="true" ht="11.25" hidden="false" customHeight="false" outlineLevel="0" collapsed="false">
      <c r="N250" s="698"/>
    </row>
    <row r="251" s="661" customFormat="true" ht="11.25" hidden="false" customHeight="false" outlineLevel="0" collapsed="false">
      <c r="N251" s="698"/>
    </row>
    <row r="252" s="661" customFormat="true" ht="11.25" hidden="false" customHeight="false" outlineLevel="0" collapsed="false">
      <c r="N252" s="698"/>
    </row>
    <row r="253" s="661" customFormat="true" ht="11.25" hidden="false" customHeight="false" outlineLevel="0" collapsed="false">
      <c r="N253" s="698"/>
    </row>
    <row r="254" s="661" customFormat="true" ht="11.25" hidden="false" customHeight="false" outlineLevel="0" collapsed="false">
      <c r="N254" s="698"/>
    </row>
    <row r="255" s="661" customFormat="true" ht="11.25" hidden="false" customHeight="false" outlineLevel="0" collapsed="false">
      <c r="N255" s="698"/>
    </row>
    <row r="256" s="661" customFormat="true" ht="11.25" hidden="false" customHeight="false" outlineLevel="0" collapsed="false">
      <c r="N256" s="698"/>
    </row>
    <row r="257" s="661" customFormat="true" ht="11.25" hidden="false" customHeight="false" outlineLevel="0" collapsed="false">
      <c r="N257" s="698"/>
    </row>
    <row r="258" s="661" customFormat="true" ht="11.25" hidden="false" customHeight="false" outlineLevel="0" collapsed="false">
      <c r="N258" s="698"/>
    </row>
    <row r="259" s="661" customFormat="true" ht="11.25" hidden="false" customHeight="false" outlineLevel="0" collapsed="false">
      <c r="N259" s="698"/>
    </row>
    <row r="260" s="661" customFormat="true" ht="11.25" hidden="false" customHeight="false" outlineLevel="0" collapsed="false">
      <c r="N260" s="698"/>
    </row>
    <row r="261" s="661" customFormat="true" ht="11.25" hidden="false" customHeight="false" outlineLevel="0" collapsed="false">
      <c r="N261" s="698"/>
    </row>
    <row r="262" s="661" customFormat="true" ht="11.25" hidden="false" customHeight="false" outlineLevel="0" collapsed="false">
      <c r="N262" s="698"/>
    </row>
    <row r="263" s="661" customFormat="true" ht="11.25" hidden="false" customHeight="false" outlineLevel="0" collapsed="false">
      <c r="N263" s="698"/>
    </row>
    <row r="264" s="661" customFormat="true" ht="11.25" hidden="false" customHeight="false" outlineLevel="0" collapsed="false">
      <c r="N264" s="698"/>
    </row>
    <row r="265" s="661" customFormat="true" ht="11.25" hidden="false" customHeight="false" outlineLevel="0" collapsed="false">
      <c r="N265" s="698"/>
    </row>
    <row r="266" s="661" customFormat="true" ht="11.25" hidden="false" customHeight="false" outlineLevel="0" collapsed="false">
      <c r="N266" s="698"/>
    </row>
    <row r="267" s="661" customFormat="true" ht="11.25" hidden="false" customHeight="false" outlineLevel="0" collapsed="false">
      <c r="N267" s="698"/>
    </row>
    <row r="268" s="661" customFormat="true" ht="11.25" hidden="false" customHeight="false" outlineLevel="0" collapsed="false">
      <c r="N268" s="698"/>
    </row>
    <row r="269" s="661" customFormat="true" ht="11.25" hidden="false" customHeight="false" outlineLevel="0" collapsed="false">
      <c r="N269" s="698"/>
    </row>
    <row r="270" s="661" customFormat="true" ht="11.25" hidden="false" customHeight="false" outlineLevel="0" collapsed="false">
      <c r="N270" s="698"/>
    </row>
    <row r="271" s="661" customFormat="true" ht="11.25" hidden="false" customHeight="false" outlineLevel="0" collapsed="false">
      <c r="N271" s="698"/>
    </row>
    <row r="272" s="661" customFormat="true" ht="11.25" hidden="false" customHeight="false" outlineLevel="0" collapsed="false">
      <c r="N272" s="698"/>
    </row>
    <row r="273" s="661" customFormat="true" ht="11.25" hidden="false" customHeight="false" outlineLevel="0" collapsed="false">
      <c r="N273" s="698"/>
    </row>
    <row r="274" s="661" customFormat="true" ht="11.25" hidden="false" customHeight="false" outlineLevel="0" collapsed="false">
      <c r="N274" s="698"/>
    </row>
    <row r="275" s="661" customFormat="true" ht="11.25" hidden="false" customHeight="false" outlineLevel="0" collapsed="false">
      <c r="N275" s="698"/>
    </row>
    <row r="276" s="661" customFormat="true" ht="11.25" hidden="false" customHeight="false" outlineLevel="0" collapsed="false">
      <c r="N276" s="698"/>
    </row>
    <row r="277" s="661" customFormat="true" ht="11.25" hidden="false" customHeight="false" outlineLevel="0" collapsed="false">
      <c r="N277" s="698"/>
    </row>
    <row r="278" s="661" customFormat="true" ht="11.25" hidden="false" customHeight="false" outlineLevel="0" collapsed="false">
      <c r="N278" s="698"/>
    </row>
    <row r="279" s="661" customFormat="true" ht="11.25" hidden="false" customHeight="false" outlineLevel="0" collapsed="false">
      <c r="N279" s="698"/>
    </row>
    <row r="280" s="661" customFormat="true" ht="11.25" hidden="false" customHeight="false" outlineLevel="0" collapsed="false">
      <c r="N280" s="698"/>
    </row>
    <row r="281" s="661" customFormat="true" ht="11.25" hidden="false" customHeight="false" outlineLevel="0" collapsed="false">
      <c r="N281" s="698"/>
    </row>
    <row r="282" s="661" customFormat="true" ht="11.25" hidden="false" customHeight="false" outlineLevel="0" collapsed="false">
      <c r="N282" s="698"/>
    </row>
    <row r="283" s="661" customFormat="true" ht="11.25" hidden="false" customHeight="false" outlineLevel="0" collapsed="false">
      <c r="N283" s="698"/>
    </row>
    <row r="284" s="661" customFormat="true" ht="11.25" hidden="false" customHeight="false" outlineLevel="0" collapsed="false">
      <c r="N284" s="698"/>
    </row>
    <row r="285" s="661" customFormat="true" ht="11.25" hidden="false" customHeight="false" outlineLevel="0" collapsed="false">
      <c r="N285" s="698"/>
    </row>
    <row r="286" s="661" customFormat="true" ht="11.25" hidden="false" customHeight="false" outlineLevel="0" collapsed="false">
      <c r="N286" s="698"/>
    </row>
    <row r="287" s="661" customFormat="true" ht="11.25" hidden="false" customHeight="false" outlineLevel="0" collapsed="false">
      <c r="N287" s="698"/>
    </row>
    <row r="288" s="661" customFormat="true" ht="11.25" hidden="false" customHeight="false" outlineLevel="0" collapsed="false">
      <c r="N288" s="698"/>
    </row>
    <row r="289" s="661" customFormat="true" ht="11.25" hidden="false" customHeight="false" outlineLevel="0" collapsed="false">
      <c r="N289" s="698"/>
    </row>
    <row r="290" s="661" customFormat="true" ht="11.25" hidden="false" customHeight="false" outlineLevel="0" collapsed="false">
      <c r="N290" s="698"/>
    </row>
    <row r="291" s="661" customFormat="true" ht="11.25" hidden="false" customHeight="false" outlineLevel="0" collapsed="false">
      <c r="N291" s="698"/>
    </row>
    <row r="292" s="661" customFormat="true" ht="11.25" hidden="false" customHeight="false" outlineLevel="0" collapsed="false">
      <c r="N292" s="698"/>
    </row>
    <row r="293" s="661" customFormat="true" ht="11.25" hidden="false" customHeight="false" outlineLevel="0" collapsed="false">
      <c r="N293" s="698"/>
    </row>
    <row r="294" s="661" customFormat="true" ht="11.25" hidden="false" customHeight="false" outlineLevel="0" collapsed="false">
      <c r="N294" s="698"/>
    </row>
    <row r="295" s="661" customFormat="true" ht="11.25" hidden="false" customHeight="false" outlineLevel="0" collapsed="false">
      <c r="N295" s="698"/>
    </row>
    <row r="296" s="661" customFormat="true" ht="11.25" hidden="false" customHeight="false" outlineLevel="0" collapsed="false">
      <c r="N296" s="698"/>
    </row>
    <row r="297" s="661" customFormat="true" ht="11.25" hidden="false" customHeight="false" outlineLevel="0" collapsed="false">
      <c r="N297" s="698"/>
    </row>
    <row r="298" s="661" customFormat="true" ht="11.25" hidden="false" customHeight="false" outlineLevel="0" collapsed="false">
      <c r="N298" s="698"/>
    </row>
    <row r="299" s="661" customFormat="true" ht="11.25" hidden="false" customHeight="false" outlineLevel="0" collapsed="false">
      <c r="N299" s="698"/>
    </row>
    <row r="300" s="661" customFormat="true" ht="11.25" hidden="false" customHeight="false" outlineLevel="0" collapsed="false">
      <c r="N300" s="698"/>
    </row>
    <row r="301" s="661" customFormat="true" ht="11.25" hidden="false" customHeight="false" outlineLevel="0" collapsed="false">
      <c r="N301" s="698"/>
    </row>
    <row r="302" s="661" customFormat="true" ht="11.25" hidden="false" customHeight="false" outlineLevel="0" collapsed="false">
      <c r="N302" s="698"/>
    </row>
    <row r="303" s="661" customFormat="true" ht="11.25" hidden="false" customHeight="false" outlineLevel="0" collapsed="false">
      <c r="N303" s="698"/>
    </row>
    <row r="304" s="661" customFormat="true" ht="11.25" hidden="false" customHeight="false" outlineLevel="0" collapsed="false">
      <c r="N304" s="698"/>
    </row>
    <row r="305" s="661" customFormat="true" ht="11.25" hidden="false" customHeight="false" outlineLevel="0" collapsed="false">
      <c r="N305" s="698"/>
    </row>
    <row r="306" s="661" customFormat="true" ht="11.25" hidden="false" customHeight="false" outlineLevel="0" collapsed="false">
      <c r="N306" s="698"/>
    </row>
    <row r="307" s="661" customFormat="true" ht="11.25" hidden="false" customHeight="false" outlineLevel="0" collapsed="false">
      <c r="N307" s="698"/>
    </row>
    <row r="308" s="661" customFormat="true" ht="11.25" hidden="false" customHeight="false" outlineLevel="0" collapsed="false">
      <c r="N308" s="698"/>
    </row>
    <row r="309" s="661" customFormat="true" ht="11.25" hidden="false" customHeight="false" outlineLevel="0" collapsed="false">
      <c r="N309" s="698"/>
    </row>
    <row r="310" s="661" customFormat="true" ht="11.25" hidden="false" customHeight="false" outlineLevel="0" collapsed="false">
      <c r="N310" s="698"/>
    </row>
    <row r="311" s="661" customFormat="true" ht="11.25" hidden="false" customHeight="false" outlineLevel="0" collapsed="false">
      <c r="N311" s="698"/>
    </row>
    <row r="312" s="661" customFormat="true" ht="11.25" hidden="false" customHeight="false" outlineLevel="0" collapsed="false">
      <c r="N312" s="698"/>
    </row>
    <row r="313" s="661" customFormat="true" ht="11.25" hidden="false" customHeight="false" outlineLevel="0" collapsed="false">
      <c r="N313" s="698"/>
    </row>
    <row r="314" s="661" customFormat="true" ht="11.25" hidden="false" customHeight="false" outlineLevel="0" collapsed="false">
      <c r="N314" s="698"/>
    </row>
    <row r="315" s="661" customFormat="true" ht="11.25" hidden="false" customHeight="false" outlineLevel="0" collapsed="false">
      <c r="N315" s="698"/>
    </row>
    <row r="316" s="661" customFormat="true" ht="11.25" hidden="false" customHeight="false" outlineLevel="0" collapsed="false">
      <c r="N316" s="698"/>
    </row>
    <row r="317" s="661" customFormat="true" ht="11.25" hidden="false" customHeight="false" outlineLevel="0" collapsed="false">
      <c r="N317" s="698"/>
    </row>
    <row r="318" s="661" customFormat="true" ht="11.25" hidden="false" customHeight="false" outlineLevel="0" collapsed="false">
      <c r="N318" s="698"/>
    </row>
    <row r="319" s="661" customFormat="true" ht="11.25" hidden="false" customHeight="false" outlineLevel="0" collapsed="false">
      <c r="N319" s="698"/>
    </row>
    <row r="320" s="661" customFormat="true" ht="11.25" hidden="false" customHeight="false" outlineLevel="0" collapsed="false">
      <c r="N320" s="698"/>
    </row>
    <row r="321" s="661" customFormat="true" ht="11.25" hidden="false" customHeight="false" outlineLevel="0" collapsed="false">
      <c r="N321" s="698"/>
    </row>
    <row r="322" s="661" customFormat="true" ht="11.25" hidden="false" customHeight="false" outlineLevel="0" collapsed="false">
      <c r="N322" s="698"/>
    </row>
    <row r="323" s="661" customFormat="true" ht="11.25" hidden="false" customHeight="false" outlineLevel="0" collapsed="false">
      <c r="N323" s="698"/>
    </row>
    <row r="324" s="661" customFormat="true" ht="11.25" hidden="false" customHeight="false" outlineLevel="0" collapsed="false">
      <c r="N324" s="698"/>
    </row>
    <row r="325" s="661" customFormat="true" ht="11.25" hidden="false" customHeight="false" outlineLevel="0" collapsed="false">
      <c r="N325" s="698"/>
    </row>
    <row r="326" s="661" customFormat="true" ht="11.25" hidden="false" customHeight="false" outlineLevel="0" collapsed="false">
      <c r="N326" s="698"/>
    </row>
    <row r="327" s="661" customFormat="true" ht="11.25" hidden="false" customHeight="false" outlineLevel="0" collapsed="false">
      <c r="N327" s="698"/>
    </row>
    <row r="328" s="661" customFormat="true" ht="11.25" hidden="false" customHeight="false" outlineLevel="0" collapsed="false">
      <c r="N328" s="698"/>
    </row>
    <row r="329" s="661" customFormat="true" ht="11.25" hidden="false" customHeight="false" outlineLevel="0" collapsed="false">
      <c r="N329" s="698"/>
    </row>
    <row r="330" s="661" customFormat="true" ht="11.25" hidden="false" customHeight="false" outlineLevel="0" collapsed="false">
      <c r="N330" s="698"/>
    </row>
    <row r="331" s="661" customFormat="true" ht="11.25" hidden="false" customHeight="false" outlineLevel="0" collapsed="false">
      <c r="N331" s="698"/>
    </row>
    <row r="332" s="661" customFormat="true" ht="11.25" hidden="false" customHeight="false" outlineLevel="0" collapsed="false">
      <c r="N332" s="698"/>
    </row>
    <row r="333" s="661" customFormat="true" ht="11.25" hidden="false" customHeight="false" outlineLevel="0" collapsed="false">
      <c r="N333" s="698"/>
    </row>
    <row r="334" s="661" customFormat="true" ht="11.25" hidden="false" customHeight="false" outlineLevel="0" collapsed="false">
      <c r="N334" s="698"/>
    </row>
    <row r="335" s="661" customFormat="true" ht="11.25" hidden="false" customHeight="false" outlineLevel="0" collapsed="false">
      <c r="N335" s="698"/>
    </row>
    <row r="336" s="661" customFormat="true" ht="11.25" hidden="false" customHeight="false" outlineLevel="0" collapsed="false">
      <c r="N336" s="698"/>
    </row>
    <row r="337" s="661" customFormat="true" ht="11.25" hidden="false" customHeight="false" outlineLevel="0" collapsed="false">
      <c r="N337" s="698"/>
    </row>
    <row r="338" s="661" customFormat="true" ht="11.25" hidden="false" customHeight="false" outlineLevel="0" collapsed="false">
      <c r="N338" s="698"/>
    </row>
    <row r="339" s="661" customFormat="true" ht="11.25" hidden="false" customHeight="false" outlineLevel="0" collapsed="false">
      <c r="N339" s="698"/>
    </row>
    <row r="340" s="661" customFormat="true" ht="11.25" hidden="false" customHeight="false" outlineLevel="0" collapsed="false">
      <c r="N340" s="698"/>
    </row>
    <row r="341" s="661" customFormat="true" ht="11.25" hidden="false" customHeight="false" outlineLevel="0" collapsed="false">
      <c r="N341" s="698"/>
    </row>
    <row r="342" s="661" customFormat="true" ht="11.25" hidden="false" customHeight="false" outlineLevel="0" collapsed="false">
      <c r="N342" s="698"/>
    </row>
    <row r="343" s="661" customFormat="true" ht="11.25" hidden="false" customHeight="false" outlineLevel="0" collapsed="false">
      <c r="N343" s="698"/>
    </row>
    <row r="344" s="661" customFormat="true" ht="11.25" hidden="false" customHeight="false" outlineLevel="0" collapsed="false">
      <c r="N344" s="698"/>
    </row>
    <row r="345" s="661" customFormat="true" ht="11.25" hidden="false" customHeight="false" outlineLevel="0" collapsed="false">
      <c r="N345" s="698"/>
    </row>
    <row r="346" s="661" customFormat="true" ht="11.25" hidden="false" customHeight="false" outlineLevel="0" collapsed="false">
      <c r="N346" s="698"/>
    </row>
    <row r="347" s="661" customFormat="true" ht="11.25" hidden="false" customHeight="false" outlineLevel="0" collapsed="false">
      <c r="N347" s="698"/>
    </row>
    <row r="348" s="661" customFormat="true" ht="11.25" hidden="false" customHeight="false" outlineLevel="0" collapsed="false">
      <c r="N348" s="698"/>
    </row>
    <row r="349" s="661" customFormat="true" ht="11.25" hidden="false" customHeight="false" outlineLevel="0" collapsed="false">
      <c r="N349" s="698"/>
    </row>
    <row r="350" s="661" customFormat="true" ht="11.25" hidden="false" customHeight="false" outlineLevel="0" collapsed="false">
      <c r="N350" s="698"/>
    </row>
    <row r="351" s="661" customFormat="true" ht="11.25" hidden="false" customHeight="false" outlineLevel="0" collapsed="false">
      <c r="N351" s="698"/>
    </row>
    <row r="352" s="661" customFormat="true" ht="11.25" hidden="false" customHeight="false" outlineLevel="0" collapsed="false">
      <c r="N352" s="698"/>
    </row>
    <row r="353" s="661" customFormat="true" ht="11.25" hidden="false" customHeight="false" outlineLevel="0" collapsed="false">
      <c r="N353" s="698"/>
    </row>
    <row r="354" s="661" customFormat="true" ht="11.25" hidden="false" customHeight="false" outlineLevel="0" collapsed="false">
      <c r="N354" s="698"/>
    </row>
    <row r="355" s="661" customFormat="true" ht="11.25" hidden="false" customHeight="false" outlineLevel="0" collapsed="false">
      <c r="N355" s="698"/>
    </row>
    <row r="356" s="661" customFormat="true" ht="11.25" hidden="false" customHeight="false" outlineLevel="0" collapsed="false">
      <c r="N356" s="698"/>
    </row>
    <row r="357" s="661" customFormat="true" ht="11.25" hidden="false" customHeight="false" outlineLevel="0" collapsed="false">
      <c r="N357" s="698"/>
    </row>
    <row r="358" customFormat="false" ht="12" hidden="false" customHeight="false" outlineLevel="0" collapsed="false">
      <c r="J358" s="661"/>
      <c r="K358" s="661"/>
      <c r="L358" s="661"/>
      <c r="M358" s="661"/>
      <c r="N358" s="698"/>
    </row>
    <row r="359" customFormat="false" ht="12" hidden="false" customHeight="false" outlineLevel="0" collapsed="false">
      <c r="J359" s="661"/>
      <c r="K359" s="661"/>
      <c r="L359" s="661"/>
      <c r="M359" s="661"/>
      <c r="N359" s="698"/>
    </row>
    <row r="360" customFormat="false" ht="12" hidden="false" customHeight="false" outlineLevel="0" collapsed="false">
      <c r="J360" s="661"/>
      <c r="K360" s="661"/>
      <c r="L360" s="661"/>
      <c r="M360" s="661"/>
      <c r="N360" s="698"/>
    </row>
    <row r="361" customFormat="false" ht="12" hidden="false" customHeight="false" outlineLevel="0" collapsed="false">
      <c r="J361" s="661"/>
      <c r="K361" s="661"/>
      <c r="L361" s="661"/>
      <c r="M361" s="661"/>
      <c r="N361" s="698"/>
    </row>
    <row r="362" customFormat="false" ht="12" hidden="false" customHeight="false" outlineLevel="0" collapsed="false">
      <c r="J362" s="661"/>
      <c r="K362" s="661"/>
      <c r="L362" s="661"/>
      <c r="M362" s="661"/>
      <c r="N362" s="698"/>
    </row>
  </sheetData>
  <mergeCells count="18">
    <mergeCell ref="B5:C7"/>
    <mergeCell ref="D5:F6"/>
    <mergeCell ref="G5:I6"/>
    <mergeCell ref="J5:L6"/>
    <mergeCell ref="B8:C8"/>
    <mergeCell ref="B10:C10"/>
    <mergeCell ref="B18:C18"/>
    <mergeCell ref="B32:C32"/>
    <mergeCell ref="B40:C40"/>
    <mergeCell ref="B50:C50"/>
    <mergeCell ref="B57:C57"/>
    <mergeCell ref="B66:C66"/>
    <mergeCell ref="B67:C67"/>
    <mergeCell ref="B68:C68"/>
    <mergeCell ref="B69:C69"/>
    <mergeCell ref="B70:C70"/>
    <mergeCell ref="B71:L71"/>
    <mergeCell ref="B72:L72"/>
  </mergeCells>
  <printOptions headings="false" gridLines="false" gridLinesSet="true" horizontalCentered="true" verticalCentered="false"/>
  <pageMargins left="0.39375" right="0.3937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16.12"/>
    <col collapsed="false" customWidth="true" hidden="false" outlineLevel="0" max="3" min="3" style="18" width="11.62"/>
    <col collapsed="false" customWidth="true" hidden="false" outlineLevel="0" max="4" min="4" style="18" width="12.62"/>
    <col collapsed="false" customWidth="true" hidden="false" outlineLevel="0" max="8" min="5" style="18" width="13.12"/>
    <col collapsed="false" customWidth="true" hidden="false" outlineLevel="0" max="9" min="9" style="18" width="3.99"/>
    <col collapsed="false" customWidth="false" hidden="false" outlineLevel="0" max="257" min="10" style="18" width="8.99"/>
  </cols>
  <sheetData>
    <row r="1" customFormat="false" ht="12" hidden="false" customHeight="false" outlineLevel="0" collapsed="false">
      <c r="I1" s="19"/>
    </row>
    <row r="2" customFormat="false" ht="18" hidden="false" customHeight="true" outlineLevel="0" collapsed="false">
      <c r="B2" s="20" t="s">
        <v>43</v>
      </c>
    </row>
    <row r="3" customFormat="false" ht="6.75" hidden="false" customHeight="true" outlineLevel="0" collapsed="false">
      <c r="B3" s="20"/>
      <c r="C3" s="20"/>
      <c r="I3" s="21"/>
    </row>
    <row r="4" customFormat="false" ht="12" hidden="false" customHeight="true" outlineLevel="0" collapsed="false">
      <c r="B4" s="21"/>
      <c r="C4" s="21"/>
      <c r="E4" s="22" t="s">
        <v>44</v>
      </c>
      <c r="F4" s="22"/>
      <c r="G4" s="22"/>
      <c r="H4" s="22"/>
      <c r="I4" s="23"/>
    </row>
    <row r="5" customFormat="false" ht="3" hidden="false" customHeight="true" outlineLevel="0" collapsed="false">
      <c r="I5" s="21"/>
    </row>
    <row r="6" customFormat="false" ht="15" hidden="false" customHeight="true" outlineLevel="0" collapsed="false">
      <c r="B6" s="24" t="s">
        <v>45</v>
      </c>
      <c r="H6" s="25" t="s">
        <v>46</v>
      </c>
      <c r="I6" s="21"/>
    </row>
    <row r="7" s="26" customFormat="true" ht="16.5" hidden="false" customHeight="true" outlineLevel="0" collapsed="false">
      <c r="B7" s="27" t="s">
        <v>47</v>
      </c>
      <c r="C7" s="27"/>
      <c r="D7" s="28" t="s">
        <v>48</v>
      </c>
      <c r="E7" s="28"/>
      <c r="F7" s="28"/>
      <c r="G7" s="29" t="s">
        <v>49</v>
      </c>
      <c r="H7" s="29"/>
      <c r="I7" s="30"/>
    </row>
    <row r="8" s="26" customFormat="true" ht="16.5" hidden="false" customHeight="true" outlineLevel="0" collapsed="false">
      <c r="B8" s="27"/>
      <c r="C8" s="27"/>
      <c r="D8" s="31" t="s">
        <v>50</v>
      </c>
      <c r="E8" s="31" t="s">
        <v>51</v>
      </c>
      <c r="F8" s="31" t="s">
        <v>52</v>
      </c>
      <c r="G8" s="32" t="s">
        <v>51</v>
      </c>
      <c r="H8" s="32" t="s">
        <v>52</v>
      </c>
      <c r="I8" s="30"/>
    </row>
    <row r="9" customFormat="false" ht="24" hidden="false" customHeight="true" outlineLevel="0" collapsed="false">
      <c r="B9" s="33" t="s">
        <v>53</v>
      </c>
      <c r="C9" s="34" t="s">
        <v>54</v>
      </c>
      <c r="D9" s="35" t="n">
        <v>36207</v>
      </c>
      <c r="E9" s="35" t="n">
        <v>37780</v>
      </c>
      <c r="F9" s="35" t="n">
        <v>37546</v>
      </c>
      <c r="G9" s="36" t="n">
        <v>4.3</v>
      </c>
      <c r="H9" s="36" t="n">
        <v>-0.6</v>
      </c>
      <c r="I9" s="21"/>
    </row>
    <row r="10" customFormat="false" ht="18" hidden="false" customHeight="true" outlineLevel="0" collapsed="false">
      <c r="B10" s="37" t="s">
        <v>55</v>
      </c>
      <c r="C10" s="38" t="s">
        <v>56</v>
      </c>
      <c r="D10" s="39" t="n">
        <v>41427</v>
      </c>
      <c r="E10" s="39" t="n">
        <v>43388</v>
      </c>
      <c r="F10" s="39" t="n">
        <v>42741</v>
      </c>
      <c r="G10" s="40" t="n">
        <v>4.7</v>
      </c>
      <c r="H10" s="40" t="n">
        <v>-1.5</v>
      </c>
      <c r="I10" s="21"/>
    </row>
    <row r="11" customFormat="false" ht="18" hidden="false" customHeight="true" outlineLevel="0" collapsed="false">
      <c r="B11" s="37"/>
      <c r="C11" s="41" t="s">
        <v>57</v>
      </c>
      <c r="D11" s="39"/>
      <c r="E11" s="39"/>
      <c r="F11" s="39"/>
      <c r="G11" s="40"/>
      <c r="H11" s="40"/>
      <c r="I11" s="21"/>
    </row>
    <row r="12" customFormat="false" ht="24" hidden="false" customHeight="true" outlineLevel="0" collapsed="false">
      <c r="B12" s="42" t="s">
        <v>58</v>
      </c>
      <c r="C12" s="43"/>
      <c r="D12" s="44" t="n">
        <v>28165</v>
      </c>
      <c r="E12" s="44" t="n">
        <v>29874</v>
      </c>
      <c r="F12" s="44" t="n">
        <v>29275</v>
      </c>
      <c r="G12" s="45" t="n">
        <v>6.1</v>
      </c>
      <c r="H12" s="45" t="n">
        <v>-2</v>
      </c>
      <c r="I12" s="21"/>
    </row>
    <row r="13" customFormat="false" ht="24" hidden="false" customHeight="true" outlineLevel="0" collapsed="false">
      <c r="B13" s="46" t="s">
        <v>59</v>
      </c>
      <c r="C13" s="47" t="s">
        <v>54</v>
      </c>
      <c r="D13" s="48" t="n">
        <v>474</v>
      </c>
      <c r="E13" s="48" t="n">
        <v>482</v>
      </c>
      <c r="F13" s="48" t="n">
        <v>490</v>
      </c>
      <c r="G13" s="49" t="n">
        <v>1.7</v>
      </c>
      <c r="H13" s="49" t="n">
        <v>1.5</v>
      </c>
      <c r="I13" s="21"/>
    </row>
    <row r="14" customFormat="false" ht="18" hidden="false" customHeight="true" outlineLevel="0" collapsed="false">
      <c r="B14" s="50" t="s">
        <v>60</v>
      </c>
      <c r="C14" s="38" t="s">
        <v>56</v>
      </c>
      <c r="D14" s="51" t="n">
        <v>520</v>
      </c>
      <c r="E14" s="48" t="n">
        <v>530</v>
      </c>
      <c r="F14" s="48" t="n">
        <v>525</v>
      </c>
      <c r="G14" s="52" t="n">
        <v>2</v>
      </c>
      <c r="H14" s="52" t="n">
        <v>-1</v>
      </c>
      <c r="I14" s="21"/>
    </row>
    <row r="15" customFormat="false" ht="18" hidden="false" customHeight="true" outlineLevel="0" collapsed="false">
      <c r="B15" s="50"/>
      <c r="C15" s="53" t="s">
        <v>61</v>
      </c>
      <c r="D15" s="51"/>
      <c r="E15" s="48"/>
      <c r="F15" s="48"/>
      <c r="G15" s="52"/>
      <c r="H15" s="52"/>
      <c r="I15" s="21"/>
    </row>
    <row r="16" customFormat="false" ht="24" hidden="false" customHeight="true" outlineLevel="0" collapsed="false">
      <c r="B16" s="54" t="s">
        <v>62</v>
      </c>
      <c r="C16" s="55"/>
      <c r="D16" s="56" t="n">
        <v>351</v>
      </c>
      <c r="E16" s="56" t="n">
        <v>359</v>
      </c>
      <c r="F16" s="56" t="n">
        <v>364</v>
      </c>
      <c r="G16" s="57" t="n">
        <v>2.3</v>
      </c>
      <c r="H16" s="57" t="n">
        <v>1.5</v>
      </c>
      <c r="I16" s="21"/>
    </row>
    <row r="17" customFormat="false" ht="15" hidden="false" customHeight="true" outlineLevel="0" collapsed="false">
      <c r="B17" s="58" t="s">
        <v>63</v>
      </c>
      <c r="C17" s="59"/>
      <c r="D17" s="60"/>
      <c r="E17" s="61"/>
      <c r="F17" s="61"/>
      <c r="G17" s="62"/>
      <c r="H17" s="62"/>
      <c r="I17" s="21"/>
    </row>
    <row r="18" customFormat="false" ht="15" hidden="false" customHeight="true" outlineLevel="0" collapsed="false">
      <c r="B18" s="58" t="s">
        <v>64</v>
      </c>
      <c r="C18" s="59"/>
      <c r="D18" s="60"/>
      <c r="E18" s="61"/>
      <c r="F18" s="61"/>
      <c r="G18" s="62"/>
      <c r="H18" s="62"/>
      <c r="I18" s="21"/>
    </row>
    <row r="19" customFormat="false" ht="15" hidden="false" customHeight="true" outlineLevel="0" collapsed="false">
      <c r="B19" s="63" t="s">
        <v>65</v>
      </c>
      <c r="C19" s="21"/>
      <c r="D19" s="21"/>
      <c r="E19" s="21"/>
      <c r="F19" s="21"/>
      <c r="G19" s="21"/>
      <c r="H19" s="21"/>
      <c r="I19" s="21"/>
    </row>
    <row r="20" customFormat="false" ht="12" hidden="false" customHeight="false" outlineLevel="0" collapsed="false">
      <c r="B20" s="64"/>
      <c r="C20" s="64"/>
      <c r="D20" s="64"/>
      <c r="E20" s="64"/>
      <c r="F20" s="64"/>
      <c r="G20" s="64"/>
      <c r="H20" s="64"/>
      <c r="I20" s="21"/>
    </row>
    <row r="21" customFormat="false" ht="12" hidden="false" customHeight="false" outlineLevel="0" collapsed="false">
      <c r="B21" s="64"/>
      <c r="C21" s="64"/>
      <c r="D21" s="64"/>
      <c r="E21" s="64"/>
      <c r="F21" s="64"/>
      <c r="G21" s="64"/>
      <c r="H21" s="64"/>
      <c r="I21" s="21"/>
    </row>
    <row r="22" customFormat="false" ht="12" hidden="false" customHeight="false" outlineLevel="0" collapsed="false">
      <c r="I22" s="21"/>
    </row>
    <row r="23" customFormat="false" ht="12" hidden="false" customHeight="false" outlineLevel="0" collapsed="false">
      <c r="I23" s="21"/>
    </row>
    <row r="30" customFormat="false" ht="11.25" hidden="false" customHeight="true" outlineLevel="0" collapsed="false"/>
  </sheetData>
  <mergeCells count="16">
    <mergeCell ref="E4:H4"/>
    <mergeCell ref="B7:C8"/>
    <mergeCell ref="D7:F7"/>
    <mergeCell ref="G7:H7"/>
    <mergeCell ref="B10:B11"/>
    <mergeCell ref="D10:D11"/>
    <mergeCell ref="E10:E11"/>
    <mergeCell ref="F10:F11"/>
    <mergeCell ref="G10:G11"/>
    <mergeCell ref="H10:H11"/>
    <mergeCell ref="B14:B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661" width="1.62"/>
    <col collapsed="false" customWidth="true" hidden="false" outlineLevel="0" max="2" min="2" style="661" width="3.12"/>
    <col collapsed="false" customWidth="true" hidden="false" outlineLevel="0" max="3" min="3" style="661" width="16.62"/>
    <col collapsed="false" customWidth="true" hidden="false" outlineLevel="0" max="4" min="4" style="661" width="7.49"/>
    <col collapsed="false" customWidth="true" hidden="false" outlineLevel="0" max="5" min="5" style="661" width="9.75"/>
    <col collapsed="false" customWidth="true" hidden="false" outlineLevel="0" max="7" min="6" style="661" width="6.74"/>
    <col collapsed="false" customWidth="true" hidden="false" outlineLevel="0" max="8" min="8" style="661" width="9.75"/>
    <col collapsed="false" customWidth="true" hidden="false" outlineLevel="0" max="10" min="9" style="661" width="6.74"/>
    <col collapsed="false" customWidth="true" hidden="false" outlineLevel="0" max="11" min="11" style="661" width="8.25"/>
    <col collapsed="false" customWidth="true" hidden="false" outlineLevel="0" max="12" min="12" style="661" width="6.74"/>
    <col collapsed="false" customWidth="true" hidden="false" outlineLevel="0" max="14" min="13" style="661" width="7.99"/>
    <col collapsed="false" customWidth="false" hidden="false" outlineLevel="0" max="15" min="15" style="661" width="8.99"/>
    <col collapsed="false" customWidth="true" hidden="false" outlineLevel="0" max="16" min="16" style="661" width="9.75"/>
    <col collapsed="false" customWidth="false" hidden="false" outlineLevel="0" max="257" min="17" style="661" width="8.99"/>
  </cols>
  <sheetData>
    <row r="2" customFormat="false" ht="14.25" hidden="false" customHeight="true" outlineLevel="0" collapsed="false">
      <c r="B2" s="655" t="s">
        <v>594</v>
      </c>
    </row>
    <row r="3" customFormat="false" ht="11.45" hidden="false" customHeight="true" outlineLevel="0" collapsed="false">
      <c r="B3" s="699"/>
    </row>
    <row r="4" customFormat="false" ht="21" hidden="false" customHeight="true" outlineLevel="0" collapsed="false">
      <c r="B4" s="65" t="s">
        <v>595</v>
      </c>
      <c r="C4" s="700"/>
      <c r="D4" s="700"/>
      <c r="E4" s="700"/>
      <c r="F4" s="700"/>
      <c r="G4" s="700"/>
      <c r="H4" s="659"/>
      <c r="I4" s="700"/>
      <c r="J4" s="700"/>
      <c r="K4" s="700"/>
      <c r="L4" s="659" t="s">
        <v>527</v>
      </c>
      <c r="M4" s="659"/>
      <c r="N4" s="659"/>
    </row>
    <row r="5" customFormat="false" ht="12.95" hidden="false" customHeight="true" outlineLevel="0" collapsed="false">
      <c r="B5" s="701" t="s">
        <v>47</v>
      </c>
      <c r="C5" s="701"/>
      <c r="D5" s="663" t="s">
        <v>528</v>
      </c>
      <c r="E5" s="663"/>
      <c r="F5" s="663"/>
      <c r="G5" s="663" t="s">
        <v>529</v>
      </c>
      <c r="H5" s="663"/>
      <c r="I5" s="663"/>
      <c r="J5" s="664" t="s">
        <v>530</v>
      </c>
      <c r="K5" s="664"/>
      <c r="L5" s="664"/>
      <c r="M5" s="665"/>
      <c r="N5" s="665"/>
      <c r="O5" s="678"/>
    </row>
    <row r="6" customFormat="false" ht="12.95" hidden="false" customHeight="true" outlineLevel="0" collapsed="false">
      <c r="B6" s="701"/>
      <c r="C6" s="701"/>
      <c r="D6" s="663"/>
      <c r="E6" s="663"/>
      <c r="F6" s="663"/>
      <c r="G6" s="663"/>
      <c r="H6" s="663"/>
      <c r="I6" s="663"/>
      <c r="J6" s="664"/>
      <c r="K6" s="664"/>
      <c r="L6" s="664"/>
      <c r="M6" s="665"/>
      <c r="N6" s="665"/>
      <c r="O6" s="678"/>
    </row>
    <row r="7" customFormat="false" ht="15" hidden="false" customHeight="true" outlineLevel="0" collapsed="false">
      <c r="B7" s="701"/>
      <c r="C7" s="701"/>
      <c r="D7" s="667" t="s">
        <v>531</v>
      </c>
      <c r="E7" s="667" t="s">
        <v>532</v>
      </c>
      <c r="F7" s="667" t="s">
        <v>596</v>
      </c>
      <c r="G7" s="667" t="s">
        <v>531</v>
      </c>
      <c r="H7" s="667" t="s">
        <v>532</v>
      </c>
      <c r="I7" s="667" t="s">
        <v>596</v>
      </c>
      <c r="J7" s="667" t="s">
        <v>534</v>
      </c>
      <c r="K7" s="667" t="s">
        <v>535</v>
      </c>
      <c r="L7" s="668" t="s">
        <v>536</v>
      </c>
      <c r="M7" s="665"/>
      <c r="N7" s="665"/>
      <c r="O7" s="678"/>
    </row>
    <row r="8" s="669" customFormat="true" ht="15" hidden="false" customHeight="true" outlineLevel="0" collapsed="false">
      <c r="B8" s="670" t="s">
        <v>597</v>
      </c>
      <c r="C8" s="670"/>
      <c r="D8" s="671" t="n">
        <v>9086</v>
      </c>
      <c r="E8" s="671" t="n">
        <v>2406595</v>
      </c>
      <c r="F8" s="702" t="n">
        <v>265</v>
      </c>
      <c r="G8" s="671" t="n">
        <v>8685</v>
      </c>
      <c r="H8" s="671" t="n">
        <v>2561421</v>
      </c>
      <c r="I8" s="702" t="n">
        <v>295</v>
      </c>
      <c r="J8" s="703" t="n">
        <v>95.6</v>
      </c>
      <c r="K8" s="703" t="n">
        <v>106.4</v>
      </c>
      <c r="L8" s="673" t="n">
        <v>111.3</v>
      </c>
      <c r="M8" s="676"/>
      <c r="N8" s="675"/>
      <c r="P8" s="677"/>
      <c r="Q8" s="677"/>
      <c r="R8" s="677"/>
    </row>
    <row r="9" customFormat="false" ht="15" hidden="false" customHeight="true" outlineLevel="0" collapsed="false">
      <c r="B9" s="670" t="s">
        <v>598</v>
      </c>
      <c r="C9" s="670"/>
      <c r="D9" s="679" t="n">
        <v>7504</v>
      </c>
      <c r="E9" s="679" t="n">
        <v>2073980</v>
      </c>
      <c r="F9" s="704" t="n">
        <v>276</v>
      </c>
      <c r="G9" s="679" t="n">
        <v>6940</v>
      </c>
      <c r="H9" s="679" t="n">
        <v>2126697</v>
      </c>
      <c r="I9" s="704" t="n">
        <v>306</v>
      </c>
      <c r="J9" s="684" t="n">
        <v>92.5</v>
      </c>
      <c r="K9" s="684" t="n">
        <v>102.5</v>
      </c>
      <c r="L9" s="685" t="n">
        <v>110.9</v>
      </c>
      <c r="M9" s="705"/>
      <c r="N9" s="675"/>
      <c r="O9" s="676"/>
      <c r="P9" s="677"/>
      <c r="Q9" s="677"/>
      <c r="R9" s="677"/>
    </row>
    <row r="10" customFormat="false" ht="15" hidden="false" customHeight="true" outlineLevel="0" collapsed="false">
      <c r="B10" s="670" t="s">
        <v>599</v>
      </c>
      <c r="C10" s="670"/>
      <c r="D10" s="679"/>
      <c r="E10" s="679"/>
      <c r="F10" s="704"/>
      <c r="G10" s="679"/>
      <c r="H10" s="679"/>
      <c r="I10" s="704"/>
      <c r="J10" s="684"/>
      <c r="K10" s="684"/>
      <c r="L10" s="706"/>
      <c r="M10" s="705"/>
      <c r="N10" s="675"/>
      <c r="O10" s="676"/>
      <c r="P10" s="677"/>
      <c r="Q10" s="677"/>
      <c r="R10" s="677"/>
    </row>
    <row r="11" customFormat="false" ht="15" hidden="false" customHeight="true" outlineLevel="0" collapsed="false">
      <c r="B11" s="707"/>
      <c r="C11" s="670" t="s">
        <v>600</v>
      </c>
      <c r="D11" s="679" t="n">
        <v>1216</v>
      </c>
      <c r="E11" s="679" t="n">
        <v>213749</v>
      </c>
      <c r="F11" s="704" t="n">
        <v>176</v>
      </c>
      <c r="G11" s="679" t="n">
        <v>1138</v>
      </c>
      <c r="H11" s="679" t="n">
        <v>245151</v>
      </c>
      <c r="I11" s="704" t="n">
        <v>215</v>
      </c>
      <c r="J11" s="684" t="n">
        <v>93.6</v>
      </c>
      <c r="K11" s="684" t="n">
        <v>114.7</v>
      </c>
      <c r="L11" s="685" t="n">
        <v>122.2</v>
      </c>
      <c r="M11" s="705"/>
      <c r="N11" s="675"/>
      <c r="O11" s="676"/>
      <c r="P11" s="677"/>
      <c r="Q11" s="677"/>
      <c r="R11" s="677"/>
    </row>
    <row r="12" customFormat="false" ht="15" hidden="false" customHeight="true" outlineLevel="0" collapsed="false">
      <c r="B12" s="707"/>
      <c r="C12" s="708" t="s">
        <v>601</v>
      </c>
      <c r="D12" s="679" t="n">
        <v>8</v>
      </c>
      <c r="E12" s="679" t="n">
        <v>1586</v>
      </c>
      <c r="F12" s="709" t="n">
        <v>207</v>
      </c>
      <c r="G12" s="679" t="n">
        <v>6</v>
      </c>
      <c r="H12" s="679" t="n">
        <v>1535</v>
      </c>
      <c r="I12" s="709" t="n">
        <v>258</v>
      </c>
      <c r="J12" s="684" t="n">
        <v>75</v>
      </c>
      <c r="K12" s="684" t="n">
        <v>96.8</v>
      </c>
      <c r="L12" s="685" t="n">
        <v>124.6</v>
      </c>
      <c r="M12" s="710"/>
      <c r="N12" s="675"/>
      <c r="O12" s="676"/>
      <c r="P12" s="677"/>
      <c r="Q12" s="677"/>
      <c r="R12" s="677"/>
    </row>
    <row r="13" customFormat="false" ht="15" hidden="false" customHeight="true" outlineLevel="0" collapsed="false">
      <c r="B13" s="707"/>
      <c r="C13" s="670" t="s">
        <v>602</v>
      </c>
      <c r="D13" s="679" t="n">
        <v>141</v>
      </c>
      <c r="E13" s="679" t="n">
        <v>24113</v>
      </c>
      <c r="F13" s="704" t="n">
        <v>170</v>
      </c>
      <c r="G13" s="679" t="n">
        <v>144</v>
      </c>
      <c r="H13" s="679" t="n">
        <v>25073</v>
      </c>
      <c r="I13" s="704" t="n">
        <v>174</v>
      </c>
      <c r="J13" s="684" t="n">
        <v>102.1</v>
      </c>
      <c r="K13" s="684" t="n">
        <v>104</v>
      </c>
      <c r="L13" s="685" t="n">
        <v>102.4</v>
      </c>
      <c r="M13" s="705"/>
      <c r="N13" s="675"/>
      <c r="O13" s="676"/>
      <c r="P13" s="677"/>
      <c r="Q13" s="677"/>
      <c r="R13" s="677"/>
    </row>
    <row r="14" customFormat="false" ht="15" hidden="false" customHeight="true" outlineLevel="0" collapsed="false">
      <c r="B14" s="707"/>
      <c r="C14" s="670" t="s">
        <v>603</v>
      </c>
      <c r="D14" s="679" t="n">
        <v>93</v>
      </c>
      <c r="E14" s="679" t="n">
        <v>15668</v>
      </c>
      <c r="F14" s="704" t="n">
        <v>168</v>
      </c>
      <c r="G14" s="679" t="n">
        <v>65</v>
      </c>
      <c r="H14" s="679" t="n">
        <v>15079</v>
      </c>
      <c r="I14" s="704" t="n">
        <v>231</v>
      </c>
      <c r="J14" s="684" t="n">
        <v>69.9</v>
      </c>
      <c r="K14" s="684" t="n">
        <v>96.2</v>
      </c>
      <c r="L14" s="685" t="n">
        <v>137.5</v>
      </c>
      <c r="M14" s="705"/>
      <c r="N14" s="675"/>
      <c r="O14" s="676"/>
      <c r="P14" s="677"/>
      <c r="Q14" s="677"/>
      <c r="R14" s="677"/>
    </row>
    <row r="15" customFormat="false" ht="15" hidden="false" customHeight="true" outlineLevel="0" collapsed="false">
      <c r="B15" s="707"/>
      <c r="C15" s="670" t="s">
        <v>604</v>
      </c>
      <c r="D15" s="679" t="n">
        <v>87</v>
      </c>
      <c r="E15" s="679" t="n">
        <v>15466</v>
      </c>
      <c r="F15" s="704" t="n">
        <v>178</v>
      </c>
      <c r="G15" s="679" t="n">
        <v>103</v>
      </c>
      <c r="H15" s="679" t="n">
        <v>20125</v>
      </c>
      <c r="I15" s="704" t="n">
        <v>195</v>
      </c>
      <c r="J15" s="684" t="n">
        <v>118.4</v>
      </c>
      <c r="K15" s="684" t="n">
        <v>130.1</v>
      </c>
      <c r="L15" s="685" t="n">
        <v>109.6</v>
      </c>
      <c r="M15" s="705"/>
      <c r="N15" s="675"/>
      <c r="O15" s="676"/>
      <c r="P15" s="677"/>
      <c r="Q15" s="677"/>
      <c r="R15" s="677"/>
    </row>
    <row r="16" customFormat="false" ht="15" hidden="false" customHeight="true" outlineLevel="0" collapsed="false">
      <c r="B16" s="707"/>
      <c r="C16" s="670" t="s">
        <v>605</v>
      </c>
      <c r="D16" s="679" t="n">
        <v>445</v>
      </c>
      <c r="E16" s="679" t="n">
        <v>124883</v>
      </c>
      <c r="F16" s="704" t="n">
        <v>281</v>
      </c>
      <c r="G16" s="679" t="n">
        <v>366</v>
      </c>
      <c r="H16" s="679" t="n">
        <v>127167</v>
      </c>
      <c r="I16" s="704" t="n">
        <v>347</v>
      </c>
      <c r="J16" s="684" t="n">
        <v>82.2</v>
      </c>
      <c r="K16" s="684" t="n">
        <v>101.8</v>
      </c>
      <c r="L16" s="685" t="n">
        <v>123.5</v>
      </c>
      <c r="M16" s="705"/>
      <c r="N16" s="675"/>
      <c r="O16" s="676"/>
      <c r="P16" s="677"/>
      <c r="Q16" s="677"/>
      <c r="R16" s="677"/>
    </row>
    <row r="17" customFormat="false" ht="7.5" hidden="false" customHeight="true" outlineLevel="0" collapsed="false">
      <c r="B17" s="707"/>
      <c r="C17" s="670"/>
      <c r="D17" s="679"/>
      <c r="E17" s="679"/>
      <c r="F17" s="704"/>
      <c r="G17" s="679"/>
      <c r="H17" s="679"/>
      <c r="I17" s="704"/>
      <c r="J17" s="684"/>
      <c r="K17" s="684"/>
      <c r="L17" s="706"/>
      <c r="M17" s="705"/>
      <c r="N17" s="675"/>
      <c r="O17" s="676"/>
      <c r="P17" s="677"/>
      <c r="Q17" s="677"/>
      <c r="R17" s="677"/>
    </row>
    <row r="18" customFormat="false" ht="15" hidden="false" customHeight="true" outlineLevel="0" collapsed="false">
      <c r="B18" s="670" t="s">
        <v>606</v>
      </c>
      <c r="C18" s="670"/>
      <c r="D18" s="679" t="n">
        <v>1899</v>
      </c>
      <c r="E18" s="679" t="n">
        <v>317678</v>
      </c>
      <c r="F18" s="704" t="n">
        <v>167</v>
      </c>
      <c r="G18" s="679" t="n">
        <v>1906</v>
      </c>
      <c r="H18" s="679" t="n">
        <v>332633</v>
      </c>
      <c r="I18" s="704" t="n">
        <v>175</v>
      </c>
      <c r="J18" s="684" t="n">
        <v>100.4</v>
      </c>
      <c r="K18" s="684" t="n">
        <v>104.7</v>
      </c>
      <c r="L18" s="685" t="n">
        <v>104.8</v>
      </c>
      <c r="M18" s="705"/>
      <c r="N18" s="675"/>
      <c r="O18" s="676"/>
      <c r="P18" s="677"/>
      <c r="Q18" s="677"/>
      <c r="R18" s="677"/>
    </row>
    <row r="19" customFormat="false" ht="15" hidden="false" customHeight="true" outlineLevel="0" collapsed="false">
      <c r="B19" s="707"/>
      <c r="C19" s="670" t="s">
        <v>607</v>
      </c>
      <c r="D19" s="679" t="n">
        <v>193</v>
      </c>
      <c r="E19" s="679" t="n">
        <v>29448</v>
      </c>
      <c r="F19" s="704" t="n">
        <v>152</v>
      </c>
      <c r="G19" s="679" t="n">
        <v>145</v>
      </c>
      <c r="H19" s="679" t="n">
        <v>22302</v>
      </c>
      <c r="I19" s="704" t="n">
        <v>154</v>
      </c>
      <c r="J19" s="684" t="n">
        <v>75.1</v>
      </c>
      <c r="K19" s="684" t="n">
        <v>75.7</v>
      </c>
      <c r="L19" s="685" t="n">
        <v>101.3</v>
      </c>
      <c r="M19" s="705"/>
      <c r="N19" s="675"/>
      <c r="O19" s="676"/>
      <c r="P19" s="677"/>
      <c r="Q19" s="677"/>
      <c r="R19" s="677"/>
    </row>
    <row r="20" customFormat="false" ht="15" hidden="false" customHeight="true" outlineLevel="0" collapsed="false">
      <c r="B20" s="707"/>
      <c r="C20" s="670" t="s">
        <v>608</v>
      </c>
      <c r="D20" s="679" t="n">
        <v>14</v>
      </c>
      <c r="E20" s="679" t="n">
        <v>1430</v>
      </c>
      <c r="F20" s="704" t="n">
        <v>104</v>
      </c>
      <c r="G20" s="679" t="n">
        <v>9</v>
      </c>
      <c r="H20" s="679" t="n">
        <v>1177</v>
      </c>
      <c r="I20" s="704" t="n">
        <v>134</v>
      </c>
      <c r="J20" s="684" t="n">
        <v>64.3</v>
      </c>
      <c r="K20" s="684" t="n">
        <v>82.3</v>
      </c>
      <c r="L20" s="685" t="n">
        <v>128.8</v>
      </c>
      <c r="M20" s="705"/>
      <c r="N20" s="675"/>
      <c r="O20" s="676"/>
      <c r="P20" s="677"/>
      <c r="Q20" s="677"/>
      <c r="R20" s="677"/>
    </row>
    <row r="21" customFormat="false" ht="15" hidden="false" customHeight="true" outlineLevel="0" collapsed="false">
      <c r="B21" s="707"/>
      <c r="C21" s="670" t="s">
        <v>609</v>
      </c>
      <c r="D21" s="679" t="n">
        <v>85</v>
      </c>
      <c r="E21" s="679" t="n">
        <v>9149</v>
      </c>
      <c r="F21" s="704" t="n">
        <v>107</v>
      </c>
      <c r="G21" s="679" t="n">
        <v>70</v>
      </c>
      <c r="H21" s="679" t="n">
        <v>7746</v>
      </c>
      <c r="I21" s="704" t="n">
        <v>110</v>
      </c>
      <c r="J21" s="684" t="n">
        <v>82.4</v>
      </c>
      <c r="K21" s="684" t="n">
        <v>84.7</v>
      </c>
      <c r="L21" s="685" t="n">
        <v>102.8</v>
      </c>
      <c r="M21" s="705"/>
      <c r="N21" s="675"/>
      <c r="O21" s="676"/>
      <c r="P21" s="677"/>
      <c r="Q21" s="677"/>
      <c r="R21" s="677"/>
    </row>
    <row r="22" customFormat="false" ht="15" hidden="false" customHeight="true" outlineLevel="0" collapsed="false">
      <c r="B22" s="707"/>
      <c r="C22" s="670" t="s">
        <v>610</v>
      </c>
      <c r="D22" s="679" t="n">
        <v>1315</v>
      </c>
      <c r="E22" s="679" t="n">
        <v>236629</v>
      </c>
      <c r="F22" s="704" t="n">
        <v>180</v>
      </c>
      <c r="G22" s="679" t="n">
        <v>1435</v>
      </c>
      <c r="H22" s="679" t="n">
        <v>261124</v>
      </c>
      <c r="I22" s="704" t="n">
        <v>182</v>
      </c>
      <c r="J22" s="684" t="n">
        <v>109.1</v>
      </c>
      <c r="K22" s="684" t="n">
        <v>110.4</v>
      </c>
      <c r="L22" s="685" t="n">
        <v>101.1</v>
      </c>
      <c r="M22" s="705"/>
      <c r="N22" s="675"/>
      <c r="O22" s="676"/>
      <c r="P22" s="677"/>
      <c r="Q22" s="677"/>
      <c r="R22" s="677"/>
    </row>
    <row r="23" customFormat="false" ht="15" hidden="false" customHeight="true" outlineLevel="0" collapsed="false">
      <c r="B23" s="707"/>
      <c r="C23" s="670" t="s">
        <v>611</v>
      </c>
      <c r="D23" s="679" t="n">
        <v>292</v>
      </c>
      <c r="E23" s="679" t="n">
        <v>41021</v>
      </c>
      <c r="F23" s="704" t="n">
        <v>140</v>
      </c>
      <c r="G23" s="679" t="n">
        <v>247</v>
      </c>
      <c r="H23" s="679" t="n">
        <v>40283</v>
      </c>
      <c r="I23" s="704" t="n">
        <v>163</v>
      </c>
      <c r="J23" s="684" t="n">
        <v>84.6</v>
      </c>
      <c r="K23" s="684" t="n">
        <v>98.2</v>
      </c>
      <c r="L23" s="685" t="n">
        <v>116.4</v>
      </c>
      <c r="M23" s="705"/>
      <c r="N23" s="675"/>
      <c r="O23" s="676"/>
      <c r="P23" s="677"/>
      <c r="Q23" s="677"/>
      <c r="R23" s="677"/>
    </row>
    <row r="24" customFormat="false" ht="7.5" hidden="false" customHeight="true" outlineLevel="0" collapsed="false">
      <c r="B24" s="707"/>
      <c r="C24" s="670"/>
      <c r="D24" s="679"/>
      <c r="E24" s="679"/>
      <c r="F24" s="704"/>
      <c r="G24" s="679"/>
      <c r="H24" s="679"/>
      <c r="I24" s="704"/>
      <c r="J24" s="684"/>
      <c r="K24" s="684"/>
      <c r="L24" s="685"/>
      <c r="M24" s="705"/>
      <c r="N24" s="675"/>
      <c r="O24" s="676"/>
      <c r="P24" s="677"/>
      <c r="Q24" s="677"/>
      <c r="R24" s="677"/>
    </row>
    <row r="25" customFormat="false" ht="15" hidden="false" customHeight="true" outlineLevel="0" collapsed="false">
      <c r="B25" s="670" t="s">
        <v>612</v>
      </c>
      <c r="C25" s="670"/>
      <c r="D25" s="679" t="n">
        <v>442</v>
      </c>
      <c r="E25" s="679" t="n">
        <v>121853</v>
      </c>
      <c r="F25" s="704" t="n">
        <v>276</v>
      </c>
      <c r="G25" s="679" t="n">
        <v>401</v>
      </c>
      <c r="H25" s="679" t="n">
        <v>101240</v>
      </c>
      <c r="I25" s="704" t="n">
        <v>252</v>
      </c>
      <c r="J25" s="684" t="n">
        <v>90.7</v>
      </c>
      <c r="K25" s="684" t="n">
        <v>83.1</v>
      </c>
      <c r="L25" s="685" t="n">
        <v>91.3</v>
      </c>
      <c r="M25" s="705"/>
      <c r="N25" s="675"/>
      <c r="O25" s="676"/>
      <c r="P25" s="677"/>
      <c r="Q25" s="677"/>
      <c r="R25" s="677"/>
    </row>
    <row r="26" customFormat="false" ht="15" hidden="false" customHeight="true" outlineLevel="0" collapsed="false">
      <c r="B26" s="707"/>
      <c r="C26" s="670" t="s">
        <v>613</v>
      </c>
      <c r="D26" s="679" t="n">
        <v>101</v>
      </c>
      <c r="E26" s="679" t="n">
        <v>25911</v>
      </c>
      <c r="F26" s="704" t="n">
        <v>257</v>
      </c>
      <c r="G26" s="679" t="n">
        <v>78</v>
      </c>
      <c r="H26" s="679" t="n">
        <v>20191</v>
      </c>
      <c r="I26" s="704" t="n">
        <v>259</v>
      </c>
      <c r="J26" s="684" t="n">
        <v>77.2</v>
      </c>
      <c r="K26" s="684" t="n">
        <v>77.9</v>
      </c>
      <c r="L26" s="685" t="n">
        <v>100.8</v>
      </c>
      <c r="M26" s="705"/>
      <c r="N26" s="675"/>
      <c r="O26" s="676"/>
      <c r="P26" s="677"/>
      <c r="Q26" s="677"/>
      <c r="R26" s="677"/>
    </row>
    <row r="27" customFormat="false" ht="15" hidden="false" customHeight="true" outlineLevel="0" collapsed="false">
      <c r="B27" s="707"/>
      <c r="C27" s="670" t="s">
        <v>614</v>
      </c>
      <c r="D27" s="679" t="n">
        <v>70</v>
      </c>
      <c r="E27" s="679" t="n">
        <v>13785</v>
      </c>
      <c r="F27" s="704" t="n">
        <v>197</v>
      </c>
      <c r="G27" s="679" t="n">
        <v>53</v>
      </c>
      <c r="H27" s="679" t="n">
        <v>9483</v>
      </c>
      <c r="I27" s="704" t="n">
        <v>179</v>
      </c>
      <c r="J27" s="684" t="n">
        <v>75.7</v>
      </c>
      <c r="K27" s="684" t="n">
        <v>68.8</v>
      </c>
      <c r="L27" s="685" t="n">
        <v>90.9</v>
      </c>
      <c r="M27" s="705"/>
      <c r="N27" s="675"/>
      <c r="O27" s="676"/>
      <c r="P27" s="677"/>
      <c r="Q27" s="677"/>
      <c r="R27" s="677"/>
    </row>
    <row r="28" customFormat="false" ht="15" hidden="false" customHeight="true" outlineLevel="0" collapsed="false">
      <c r="B28" s="707"/>
      <c r="C28" s="670" t="s">
        <v>615</v>
      </c>
      <c r="D28" s="679" t="n">
        <v>14</v>
      </c>
      <c r="E28" s="679" t="n">
        <v>2777</v>
      </c>
      <c r="F28" s="704" t="n">
        <v>206</v>
      </c>
      <c r="G28" s="679" t="n">
        <v>3</v>
      </c>
      <c r="H28" s="679" t="n">
        <v>931</v>
      </c>
      <c r="I28" s="704" t="n">
        <v>308</v>
      </c>
      <c r="J28" s="684" t="n">
        <v>21.4</v>
      </c>
      <c r="K28" s="684" t="n">
        <v>33.5</v>
      </c>
      <c r="L28" s="685" t="n">
        <v>149.5</v>
      </c>
      <c r="M28" s="705"/>
      <c r="N28" s="675"/>
      <c r="O28" s="676"/>
      <c r="P28" s="677"/>
      <c r="Q28" s="677"/>
      <c r="R28" s="677"/>
    </row>
    <row r="29" customFormat="false" ht="15" hidden="false" customHeight="true" outlineLevel="0" collapsed="false">
      <c r="B29" s="707"/>
      <c r="C29" s="670" t="s">
        <v>616</v>
      </c>
      <c r="D29" s="679" t="n">
        <v>10</v>
      </c>
      <c r="E29" s="679" t="n">
        <v>1990</v>
      </c>
      <c r="F29" s="704" t="n">
        <v>194</v>
      </c>
      <c r="G29" s="679" t="n">
        <v>9</v>
      </c>
      <c r="H29" s="679" t="n">
        <v>1909</v>
      </c>
      <c r="I29" s="704" t="n">
        <v>202</v>
      </c>
      <c r="J29" s="684" t="n">
        <v>90</v>
      </c>
      <c r="K29" s="684" t="n">
        <v>95.9</v>
      </c>
      <c r="L29" s="685" t="n">
        <v>104.1</v>
      </c>
      <c r="M29" s="705"/>
      <c r="N29" s="675"/>
      <c r="O29" s="676"/>
      <c r="P29" s="677"/>
      <c r="Q29" s="677"/>
      <c r="R29" s="677"/>
    </row>
    <row r="30" customFormat="false" ht="15" hidden="false" customHeight="true" outlineLevel="0" collapsed="false">
      <c r="B30" s="707"/>
      <c r="C30" s="670" t="s">
        <v>617</v>
      </c>
      <c r="D30" s="679" t="n">
        <v>225</v>
      </c>
      <c r="E30" s="679" t="n">
        <v>73353</v>
      </c>
      <c r="F30" s="704" t="n">
        <v>326</v>
      </c>
      <c r="G30" s="679" t="n">
        <v>240</v>
      </c>
      <c r="H30" s="679" t="n">
        <v>65366</v>
      </c>
      <c r="I30" s="704" t="n">
        <v>273</v>
      </c>
      <c r="J30" s="684" t="n">
        <v>106.7</v>
      </c>
      <c r="K30" s="684" t="n">
        <v>89.1</v>
      </c>
      <c r="L30" s="685" t="n">
        <v>83.7</v>
      </c>
      <c r="M30" s="705"/>
      <c r="N30" s="675"/>
      <c r="O30" s="676"/>
      <c r="P30" s="677"/>
      <c r="Q30" s="677"/>
      <c r="R30" s="677"/>
    </row>
    <row r="31" customFormat="false" ht="15" hidden="false" customHeight="true" outlineLevel="0" collapsed="false">
      <c r="B31" s="707"/>
      <c r="C31" s="670" t="s">
        <v>618</v>
      </c>
      <c r="D31" s="679" t="n">
        <v>22</v>
      </c>
      <c r="E31" s="679" t="n">
        <v>4037</v>
      </c>
      <c r="F31" s="704" t="n">
        <v>180</v>
      </c>
      <c r="G31" s="679" t="n">
        <v>18</v>
      </c>
      <c r="H31" s="679" t="n">
        <v>3360</v>
      </c>
      <c r="I31" s="704" t="n">
        <v>192</v>
      </c>
      <c r="J31" s="684" t="n">
        <v>81.8</v>
      </c>
      <c r="K31" s="684" t="n">
        <v>83.2</v>
      </c>
      <c r="L31" s="685" t="n">
        <v>106.7</v>
      </c>
      <c r="M31" s="705"/>
      <c r="N31" s="675"/>
      <c r="O31" s="676"/>
      <c r="P31" s="677"/>
      <c r="Q31" s="677"/>
      <c r="R31" s="677"/>
    </row>
    <row r="32" customFormat="false" ht="7.5" hidden="false" customHeight="true" outlineLevel="0" collapsed="false">
      <c r="B32" s="707"/>
      <c r="C32" s="670"/>
      <c r="D32" s="679"/>
      <c r="E32" s="679"/>
      <c r="F32" s="704"/>
      <c r="G32" s="679"/>
      <c r="H32" s="679"/>
      <c r="I32" s="704"/>
      <c r="J32" s="684"/>
      <c r="K32" s="684"/>
      <c r="L32" s="685"/>
      <c r="M32" s="705"/>
      <c r="N32" s="675"/>
      <c r="O32" s="676"/>
      <c r="P32" s="677"/>
      <c r="Q32" s="677"/>
      <c r="R32" s="677"/>
    </row>
    <row r="33" customFormat="false" ht="15" hidden="false" customHeight="true" outlineLevel="0" collapsed="false">
      <c r="B33" s="670" t="s">
        <v>619</v>
      </c>
      <c r="C33" s="670"/>
      <c r="D33" s="679" t="n">
        <v>369</v>
      </c>
      <c r="E33" s="679" t="n">
        <v>76848</v>
      </c>
      <c r="F33" s="704" t="n">
        <v>208</v>
      </c>
      <c r="G33" s="679" t="n">
        <v>325</v>
      </c>
      <c r="H33" s="679" t="n">
        <v>72944</v>
      </c>
      <c r="I33" s="704" t="n">
        <v>225</v>
      </c>
      <c r="J33" s="684" t="n">
        <v>88.1</v>
      </c>
      <c r="K33" s="684" t="n">
        <v>94.9</v>
      </c>
      <c r="L33" s="685" t="n">
        <v>108.2</v>
      </c>
      <c r="M33" s="705"/>
      <c r="N33" s="675"/>
      <c r="O33" s="676"/>
      <c r="P33" s="677"/>
      <c r="Q33" s="677"/>
      <c r="R33" s="677"/>
    </row>
    <row r="34" customFormat="false" ht="15" hidden="false" customHeight="true" outlineLevel="0" collapsed="false">
      <c r="B34" s="707"/>
      <c r="C34" s="670" t="s">
        <v>620</v>
      </c>
      <c r="D34" s="679" t="n">
        <v>32</v>
      </c>
      <c r="E34" s="679" t="n">
        <v>10661</v>
      </c>
      <c r="F34" s="704" t="n">
        <v>332</v>
      </c>
      <c r="G34" s="679" t="n">
        <v>35</v>
      </c>
      <c r="H34" s="679" t="n">
        <v>12395</v>
      </c>
      <c r="I34" s="704" t="n">
        <v>355</v>
      </c>
      <c r="J34" s="684" t="n">
        <v>109.4</v>
      </c>
      <c r="K34" s="684" t="n">
        <v>116.3</v>
      </c>
      <c r="L34" s="685" t="n">
        <v>106.9</v>
      </c>
      <c r="M34" s="705"/>
      <c r="N34" s="675"/>
      <c r="O34" s="676"/>
      <c r="P34" s="677"/>
      <c r="Q34" s="677"/>
      <c r="R34" s="677"/>
    </row>
    <row r="35" customFormat="false" ht="15" hidden="false" customHeight="true" outlineLevel="0" collapsed="false">
      <c r="B35" s="707"/>
      <c r="C35" s="670" t="s">
        <v>621</v>
      </c>
      <c r="D35" s="679" t="n">
        <v>337</v>
      </c>
      <c r="E35" s="679" t="n">
        <v>66187</v>
      </c>
      <c r="F35" s="704" t="n">
        <v>196</v>
      </c>
      <c r="G35" s="679" t="n">
        <v>290</v>
      </c>
      <c r="H35" s="679" t="n">
        <v>60549</v>
      </c>
      <c r="I35" s="704" t="n">
        <v>209</v>
      </c>
      <c r="J35" s="684" t="n">
        <v>86.1</v>
      </c>
      <c r="K35" s="684" t="n">
        <v>91.5</v>
      </c>
      <c r="L35" s="685" t="n">
        <v>106.6</v>
      </c>
      <c r="M35" s="705"/>
      <c r="N35" s="675"/>
      <c r="O35" s="676"/>
      <c r="P35" s="677"/>
      <c r="Q35" s="677"/>
      <c r="R35" s="677"/>
    </row>
    <row r="36" customFormat="false" ht="15" hidden="false" customHeight="true" outlineLevel="0" collapsed="false">
      <c r="B36" s="670" t="s">
        <v>622</v>
      </c>
      <c r="C36" s="670"/>
      <c r="D36" s="711" t="n">
        <v>1</v>
      </c>
      <c r="E36" s="686" t="n">
        <v>800</v>
      </c>
      <c r="F36" s="709" t="n">
        <v>1246</v>
      </c>
      <c r="G36" s="711" t="n">
        <v>0</v>
      </c>
      <c r="H36" s="686" t="n">
        <v>556</v>
      </c>
      <c r="I36" s="709" t="n">
        <v>1520</v>
      </c>
      <c r="J36" s="712" t="n">
        <v>0</v>
      </c>
      <c r="K36" s="684" t="n">
        <v>69.5</v>
      </c>
      <c r="L36" s="685" t="n">
        <v>122</v>
      </c>
      <c r="M36" s="710"/>
      <c r="N36" s="675"/>
      <c r="O36" s="676"/>
      <c r="P36" s="677"/>
      <c r="Q36" s="677"/>
      <c r="R36" s="677"/>
    </row>
    <row r="37" customFormat="false" ht="15" hidden="false" customHeight="true" outlineLevel="0" collapsed="false">
      <c r="B37" s="670" t="s">
        <v>623</v>
      </c>
      <c r="C37" s="670"/>
      <c r="D37" s="679" t="n">
        <v>140</v>
      </c>
      <c r="E37" s="679" t="n">
        <v>44946</v>
      </c>
      <c r="F37" s="704" t="n">
        <v>321</v>
      </c>
      <c r="G37" s="679" t="n">
        <v>104</v>
      </c>
      <c r="H37" s="679" t="n">
        <v>36980</v>
      </c>
      <c r="I37" s="704" t="n">
        <v>357</v>
      </c>
      <c r="J37" s="684" t="n">
        <v>74.3</v>
      </c>
      <c r="K37" s="684" t="n">
        <v>82.3</v>
      </c>
      <c r="L37" s="685" t="n">
        <v>111.2</v>
      </c>
      <c r="M37" s="705"/>
      <c r="N37" s="675"/>
      <c r="O37" s="676"/>
      <c r="P37" s="677"/>
      <c r="Q37" s="677"/>
      <c r="R37" s="677"/>
    </row>
    <row r="38" customFormat="false" ht="15" hidden="false" customHeight="true" outlineLevel="0" collapsed="false">
      <c r="B38" s="670" t="s">
        <v>624</v>
      </c>
      <c r="C38" s="670"/>
      <c r="D38" s="679" t="n">
        <v>71</v>
      </c>
      <c r="E38" s="679" t="n">
        <v>23830</v>
      </c>
      <c r="F38" s="704" t="n">
        <v>337</v>
      </c>
      <c r="G38" s="679" t="n">
        <v>58</v>
      </c>
      <c r="H38" s="679" t="n">
        <v>19723</v>
      </c>
      <c r="I38" s="704" t="n">
        <v>338</v>
      </c>
      <c r="J38" s="684" t="n">
        <v>81.7</v>
      </c>
      <c r="K38" s="684" t="n">
        <v>82.8</v>
      </c>
      <c r="L38" s="685" t="n">
        <v>100.3</v>
      </c>
      <c r="M38" s="705"/>
      <c r="N38" s="675"/>
      <c r="O38" s="676"/>
      <c r="P38" s="677"/>
      <c r="Q38" s="677"/>
      <c r="R38" s="677"/>
    </row>
    <row r="39" customFormat="false" ht="15" hidden="false" customHeight="true" outlineLevel="0" collapsed="false">
      <c r="B39" s="670" t="s">
        <v>625</v>
      </c>
      <c r="C39" s="670"/>
      <c r="D39" s="679" t="n">
        <v>200</v>
      </c>
      <c r="E39" s="679" t="n">
        <v>356932</v>
      </c>
      <c r="F39" s="704" t="n">
        <v>1783</v>
      </c>
      <c r="G39" s="679" t="n">
        <v>170</v>
      </c>
      <c r="H39" s="679" t="n">
        <v>357635</v>
      </c>
      <c r="I39" s="704" t="n">
        <v>2104</v>
      </c>
      <c r="J39" s="684" t="n">
        <v>85</v>
      </c>
      <c r="K39" s="684" t="n">
        <v>100.2</v>
      </c>
      <c r="L39" s="685" t="n">
        <v>118</v>
      </c>
      <c r="M39" s="705"/>
      <c r="N39" s="675"/>
      <c r="O39" s="676"/>
      <c r="P39" s="677"/>
      <c r="Q39" s="677"/>
      <c r="R39" s="677"/>
    </row>
    <row r="40" customFormat="false" ht="15" hidden="false" customHeight="true" outlineLevel="0" collapsed="false">
      <c r="B40" s="670" t="s">
        <v>626</v>
      </c>
      <c r="C40" s="670"/>
      <c r="D40" s="711" t="n">
        <v>14</v>
      </c>
      <c r="E40" s="679" t="n">
        <v>2055</v>
      </c>
      <c r="F40" s="704" t="n">
        <v>149</v>
      </c>
      <c r="G40" s="711" t="n">
        <v>45</v>
      </c>
      <c r="H40" s="679" t="n">
        <v>9277</v>
      </c>
      <c r="I40" s="704" t="n">
        <v>207</v>
      </c>
      <c r="J40" s="684" t="n">
        <v>321.4</v>
      </c>
      <c r="K40" s="684" t="n">
        <v>451.4</v>
      </c>
      <c r="L40" s="685" t="n">
        <v>138.9</v>
      </c>
      <c r="M40" s="705"/>
      <c r="N40" s="675"/>
      <c r="O40" s="676"/>
      <c r="P40" s="677"/>
      <c r="Q40" s="677"/>
      <c r="R40" s="677"/>
    </row>
    <row r="41" customFormat="false" ht="7.5" hidden="false" customHeight="true" outlineLevel="0" collapsed="false">
      <c r="B41" s="670"/>
      <c r="C41" s="670"/>
      <c r="D41" s="679"/>
      <c r="E41" s="679"/>
      <c r="F41" s="704"/>
      <c r="G41" s="679"/>
      <c r="H41" s="679"/>
      <c r="I41" s="704"/>
      <c r="J41" s="684"/>
      <c r="K41" s="684"/>
      <c r="L41" s="685"/>
      <c r="M41" s="705"/>
      <c r="N41" s="675"/>
      <c r="O41" s="676"/>
      <c r="P41" s="677"/>
      <c r="Q41" s="677"/>
      <c r="R41" s="677"/>
    </row>
    <row r="42" customFormat="false" ht="15" hidden="false" customHeight="true" outlineLevel="0" collapsed="false">
      <c r="B42" s="670" t="s">
        <v>627</v>
      </c>
      <c r="C42" s="670"/>
      <c r="D42" s="679" t="n">
        <v>460</v>
      </c>
      <c r="E42" s="679" t="n">
        <v>168206</v>
      </c>
      <c r="F42" s="704" t="n">
        <v>366</v>
      </c>
      <c r="G42" s="679" t="n">
        <v>399</v>
      </c>
      <c r="H42" s="679" t="n">
        <v>173676</v>
      </c>
      <c r="I42" s="704" t="n">
        <v>435</v>
      </c>
      <c r="J42" s="684" t="n">
        <v>86.7</v>
      </c>
      <c r="K42" s="684" t="n">
        <v>103.3</v>
      </c>
      <c r="L42" s="685" t="n">
        <v>118.9</v>
      </c>
      <c r="M42" s="705"/>
      <c r="N42" s="675"/>
      <c r="O42" s="676"/>
      <c r="P42" s="677"/>
      <c r="Q42" s="677"/>
      <c r="R42" s="677"/>
    </row>
    <row r="43" customFormat="false" ht="15" hidden="false" customHeight="true" outlineLevel="0" collapsed="false">
      <c r="B43" s="707"/>
      <c r="C43" s="670" t="s">
        <v>628</v>
      </c>
      <c r="D43" s="679" t="n">
        <v>184</v>
      </c>
      <c r="E43" s="679" t="n">
        <v>78006</v>
      </c>
      <c r="F43" s="704" t="n">
        <v>425</v>
      </c>
      <c r="G43" s="679" t="n">
        <v>156</v>
      </c>
      <c r="H43" s="679" t="n">
        <v>81192</v>
      </c>
      <c r="I43" s="704" t="n">
        <v>520</v>
      </c>
      <c r="J43" s="684" t="n">
        <v>84.8</v>
      </c>
      <c r="K43" s="684" t="n">
        <v>104.1</v>
      </c>
      <c r="L43" s="685" t="n">
        <v>122.4</v>
      </c>
      <c r="M43" s="705"/>
      <c r="N43" s="675"/>
      <c r="O43" s="676"/>
      <c r="P43" s="677"/>
      <c r="Q43" s="677"/>
      <c r="R43" s="677"/>
    </row>
    <row r="44" customFormat="false" ht="15" hidden="false" customHeight="true" outlineLevel="0" collapsed="false">
      <c r="B44" s="707"/>
      <c r="C44" s="670" t="s">
        <v>629</v>
      </c>
      <c r="D44" s="679" t="n">
        <v>6</v>
      </c>
      <c r="E44" s="679" t="n">
        <v>4869</v>
      </c>
      <c r="F44" s="704" t="n">
        <v>801</v>
      </c>
      <c r="G44" s="679" t="n">
        <v>5</v>
      </c>
      <c r="H44" s="679" t="n">
        <v>4373</v>
      </c>
      <c r="I44" s="704" t="n">
        <v>871</v>
      </c>
      <c r="J44" s="684" t="n">
        <v>83.3</v>
      </c>
      <c r="K44" s="684" t="n">
        <v>89.8</v>
      </c>
      <c r="L44" s="685" t="n">
        <v>108.7</v>
      </c>
      <c r="M44" s="705"/>
      <c r="N44" s="675"/>
      <c r="O44" s="676"/>
      <c r="P44" s="677"/>
      <c r="Q44" s="677"/>
      <c r="R44" s="677"/>
    </row>
    <row r="45" customFormat="false" ht="15" hidden="false" customHeight="true" outlineLevel="0" collapsed="false">
      <c r="B45" s="707"/>
      <c r="C45" s="670" t="s">
        <v>630</v>
      </c>
      <c r="D45" s="679" t="n">
        <v>270</v>
      </c>
      <c r="E45" s="679" t="n">
        <v>85331</v>
      </c>
      <c r="F45" s="704" t="n">
        <v>316</v>
      </c>
      <c r="G45" s="679" t="n">
        <v>238</v>
      </c>
      <c r="H45" s="679" t="n">
        <v>88112</v>
      </c>
      <c r="I45" s="704" t="n">
        <v>371</v>
      </c>
      <c r="J45" s="684" t="n">
        <v>88.1</v>
      </c>
      <c r="K45" s="684" t="n">
        <v>103.3</v>
      </c>
      <c r="L45" s="685" t="n">
        <v>117.4</v>
      </c>
      <c r="M45" s="705"/>
      <c r="N45" s="675"/>
      <c r="O45" s="676"/>
      <c r="P45" s="677"/>
      <c r="Q45" s="677"/>
      <c r="R45" s="677"/>
    </row>
    <row r="46" customFormat="false" ht="15" hidden="false" customHeight="true" outlineLevel="0" collapsed="false">
      <c r="B46" s="670" t="s">
        <v>631</v>
      </c>
      <c r="C46" s="670"/>
      <c r="D46" s="679" t="n">
        <v>14</v>
      </c>
      <c r="E46" s="679" t="n">
        <v>5333</v>
      </c>
      <c r="F46" s="704" t="n">
        <v>375</v>
      </c>
      <c r="G46" s="679" t="n">
        <v>7</v>
      </c>
      <c r="H46" s="679" t="n">
        <v>2952</v>
      </c>
      <c r="I46" s="704" t="n">
        <v>425</v>
      </c>
      <c r="J46" s="684" t="n">
        <v>50</v>
      </c>
      <c r="K46" s="684" t="n">
        <v>55.4</v>
      </c>
      <c r="L46" s="685" t="n">
        <v>113.3</v>
      </c>
      <c r="M46" s="705"/>
      <c r="N46" s="675"/>
      <c r="O46" s="676"/>
      <c r="P46" s="677"/>
      <c r="Q46" s="677"/>
      <c r="R46" s="677"/>
    </row>
    <row r="47" customFormat="false" ht="15" hidden="false" customHeight="true" outlineLevel="0" collapsed="false">
      <c r="B47" s="670" t="s">
        <v>632</v>
      </c>
      <c r="C47" s="670"/>
      <c r="D47" s="679" t="n">
        <v>293</v>
      </c>
      <c r="E47" s="679" t="n">
        <v>284717</v>
      </c>
      <c r="F47" s="704" t="n">
        <v>971</v>
      </c>
      <c r="G47" s="679" t="n">
        <v>255</v>
      </c>
      <c r="H47" s="679" t="n">
        <v>271283</v>
      </c>
      <c r="I47" s="704" t="n">
        <v>1066</v>
      </c>
      <c r="J47" s="684" t="n">
        <v>87</v>
      </c>
      <c r="K47" s="684" t="n">
        <v>95.3</v>
      </c>
      <c r="L47" s="685" t="n">
        <v>109.8</v>
      </c>
      <c r="M47" s="705"/>
      <c r="N47" s="675"/>
      <c r="O47" s="676"/>
      <c r="P47" s="677"/>
      <c r="Q47" s="677"/>
      <c r="R47" s="677"/>
    </row>
    <row r="48" customFormat="false" ht="7.5" hidden="false" customHeight="true" outlineLevel="0" collapsed="false">
      <c r="B48" s="670"/>
      <c r="C48" s="670"/>
      <c r="D48" s="679"/>
      <c r="E48" s="679"/>
      <c r="F48" s="704"/>
      <c r="G48" s="679"/>
      <c r="H48" s="679"/>
      <c r="I48" s="704"/>
      <c r="J48" s="684"/>
      <c r="K48" s="684"/>
      <c r="L48" s="685"/>
      <c r="M48" s="705"/>
      <c r="N48" s="675"/>
      <c r="O48" s="676"/>
      <c r="P48" s="677"/>
      <c r="Q48" s="677"/>
      <c r="R48" s="677"/>
    </row>
    <row r="49" customFormat="false" ht="15" hidden="false" customHeight="true" outlineLevel="0" collapsed="false">
      <c r="B49" s="670" t="s">
        <v>633</v>
      </c>
      <c r="C49" s="670"/>
      <c r="D49" s="679"/>
      <c r="E49" s="679"/>
      <c r="F49" s="704"/>
      <c r="G49" s="679"/>
      <c r="H49" s="679"/>
      <c r="I49" s="704"/>
      <c r="J49" s="684"/>
      <c r="K49" s="684"/>
      <c r="L49" s="685"/>
      <c r="M49" s="705"/>
      <c r="N49" s="675"/>
      <c r="O49" s="676"/>
      <c r="P49" s="677"/>
      <c r="Q49" s="677"/>
      <c r="R49" s="677"/>
    </row>
    <row r="50" customFormat="false" ht="15" hidden="false" customHeight="true" outlineLevel="0" collapsed="false">
      <c r="B50" s="707"/>
      <c r="C50" s="670" t="s">
        <v>634</v>
      </c>
      <c r="D50" s="679" t="n">
        <v>21</v>
      </c>
      <c r="E50" s="679" t="n">
        <v>15490</v>
      </c>
      <c r="F50" s="704" t="n">
        <v>726</v>
      </c>
      <c r="G50" s="679" t="n">
        <v>17</v>
      </c>
      <c r="H50" s="679" t="n">
        <v>15466</v>
      </c>
      <c r="I50" s="704" t="n">
        <v>892</v>
      </c>
      <c r="J50" s="684" t="n">
        <v>81</v>
      </c>
      <c r="K50" s="684" t="n">
        <v>99.8</v>
      </c>
      <c r="L50" s="685" t="n">
        <v>122.9</v>
      </c>
      <c r="M50" s="705"/>
      <c r="N50" s="675"/>
      <c r="O50" s="676"/>
      <c r="P50" s="677"/>
      <c r="Q50" s="677"/>
      <c r="R50" s="677"/>
    </row>
    <row r="51" customFormat="false" ht="15" hidden="false" customHeight="true" outlineLevel="0" collapsed="false">
      <c r="B51" s="707"/>
      <c r="C51" s="670" t="s">
        <v>635</v>
      </c>
      <c r="D51" s="679" t="n">
        <v>77</v>
      </c>
      <c r="E51" s="679" t="n">
        <v>23231</v>
      </c>
      <c r="F51" s="704" t="n">
        <v>300</v>
      </c>
      <c r="G51" s="679" t="n">
        <v>70</v>
      </c>
      <c r="H51" s="679" t="n">
        <v>22164</v>
      </c>
      <c r="I51" s="704" t="n">
        <v>318</v>
      </c>
      <c r="J51" s="684" t="n">
        <v>90.9</v>
      </c>
      <c r="K51" s="684" t="n">
        <v>95.4</v>
      </c>
      <c r="L51" s="685" t="n">
        <v>106</v>
      </c>
      <c r="M51" s="705"/>
      <c r="N51" s="675"/>
      <c r="O51" s="676"/>
      <c r="P51" s="677"/>
      <c r="Q51" s="677"/>
      <c r="R51" s="677"/>
    </row>
    <row r="52" customFormat="false" ht="15" hidden="false" customHeight="true" outlineLevel="0" collapsed="false">
      <c r="B52" s="707"/>
      <c r="C52" s="670" t="s">
        <v>636</v>
      </c>
      <c r="D52" s="679" t="n">
        <v>167</v>
      </c>
      <c r="E52" s="679" t="n">
        <v>54005</v>
      </c>
      <c r="F52" s="704" t="n">
        <v>323</v>
      </c>
      <c r="G52" s="679" t="n">
        <v>128</v>
      </c>
      <c r="H52" s="679" t="n">
        <v>45913</v>
      </c>
      <c r="I52" s="704" t="n">
        <v>358</v>
      </c>
      <c r="J52" s="684" t="n">
        <v>76.6</v>
      </c>
      <c r="K52" s="684" t="n">
        <v>85</v>
      </c>
      <c r="L52" s="685" t="n">
        <v>110.8</v>
      </c>
      <c r="M52" s="705"/>
      <c r="N52" s="675"/>
      <c r="O52" s="676"/>
      <c r="P52" s="677"/>
      <c r="Q52" s="677"/>
      <c r="R52" s="677"/>
    </row>
    <row r="53" customFormat="false" ht="15" hidden="false" customHeight="true" outlineLevel="0" collapsed="false">
      <c r="B53" s="707"/>
      <c r="C53" s="670" t="s">
        <v>637</v>
      </c>
      <c r="D53" s="679" t="n">
        <v>1254</v>
      </c>
      <c r="E53" s="679" t="n">
        <v>150766</v>
      </c>
      <c r="F53" s="704" t="n">
        <v>120</v>
      </c>
      <c r="G53" s="679" t="n">
        <v>1156</v>
      </c>
      <c r="H53" s="679" t="n">
        <v>195781</v>
      </c>
      <c r="I53" s="704" t="n">
        <v>169</v>
      </c>
      <c r="J53" s="684" t="n">
        <v>92.2</v>
      </c>
      <c r="K53" s="684" t="n">
        <v>129.9</v>
      </c>
      <c r="L53" s="685" t="n">
        <v>140.8</v>
      </c>
      <c r="M53" s="705"/>
      <c r="N53" s="675"/>
      <c r="O53" s="676"/>
      <c r="P53" s="677"/>
      <c r="Q53" s="677"/>
      <c r="R53" s="677"/>
    </row>
    <row r="54" customFormat="false" ht="15" hidden="false" customHeight="true" outlineLevel="0" collapsed="false">
      <c r="B54" s="670" t="s">
        <v>638</v>
      </c>
      <c r="C54" s="670"/>
      <c r="D54" s="679" t="n">
        <v>21</v>
      </c>
      <c r="E54" s="679" t="n">
        <v>8171</v>
      </c>
      <c r="F54" s="704" t="n">
        <v>386</v>
      </c>
      <c r="G54" s="679" t="n">
        <v>39</v>
      </c>
      <c r="H54" s="679" t="n">
        <v>16009</v>
      </c>
      <c r="I54" s="704" t="n">
        <v>410</v>
      </c>
      <c r="J54" s="684" t="n">
        <v>185.7</v>
      </c>
      <c r="K54" s="684" t="n">
        <v>195.9</v>
      </c>
      <c r="L54" s="685" t="n">
        <v>106.2</v>
      </c>
      <c r="M54" s="705"/>
      <c r="N54" s="675"/>
      <c r="O54" s="676"/>
      <c r="P54" s="677"/>
      <c r="Q54" s="677"/>
      <c r="R54" s="677"/>
    </row>
    <row r="55" customFormat="false" ht="15" hidden="false" customHeight="true" outlineLevel="0" collapsed="false">
      <c r="B55" s="670" t="s">
        <v>639</v>
      </c>
      <c r="C55" s="670"/>
      <c r="D55" s="679" t="n">
        <v>70</v>
      </c>
      <c r="E55" s="679" t="n">
        <v>23653</v>
      </c>
      <c r="F55" s="704" t="n">
        <v>340</v>
      </c>
      <c r="G55" s="679" t="n">
        <v>37</v>
      </c>
      <c r="H55" s="679" t="n">
        <v>18332</v>
      </c>
      <c r="I55" s="704" t="n">
        <v>499</v>
      </c>
      <c r="J55" s="684" t="n">
        <v>52.9</v>
      </c>
      <c r="K55" s="684" t="n">
        <v>77.5</v>
      </c>
      <c r="L55" s="685" t="n">
        <v>146.8</v>
      </c>
      <c r="M55" s="705"/>
      <c r="N55" s="675"/>
      <c r="O55" s="676"/>
      <c r="P55" s="677"/>
      <c r="Q55" s="677"/>
      <c r="R55" s="677"/>
    </row>
    <row r="56" customFormat="false" ht="7.5" hidden="false" customHeight="true" outlineLevel="0" collapsed="false">
      <c r="B56" s="670"/>
      <c r="C56" s="670"/>
      <c r="D56" s="679"/>
      <c r="E56" s="679"/>
      <c r="F56" s="704"/>
      <c r="G56" s="679"/>
      <c r="H56" s="679"/>
      <c r="I56" s="704"/>
      <c r="J56" s="684"/>
      <c r="K56" s="684"/>
      <c r="L56" s="685"/>
      <c r="M56" s="705"/>
      <c r="N56" s="675"/>
      <c r="O56" s="676"/>
      <c r="P56" s="677"/>
      <c r="Q56" s="677"/>
      <c r="R56" s="677"/>
    </row>
    <row r="57" customFormat="false" ht="15" hidden="false" customHeight="true" outlineLevel="0" collapsed="false">
      <c r="B57" s="670" t="s">
        <v>640</v>
      </c>
      <c r="C57" s="670"/>
      <c r="D57" s="679" t="n">
        <v>1582</v>
      </c>
      <c r="E57" s="679" t="n">
        <v>332615</v>
      </c>
      <c r="F57" s="704" t="n">
        <v>210</v>
      </c>
      <c r="G57" s="679" t="n">
        <v>1746</v>
      </c>
      <c r="H57" s="679" t="n">
        <v>434724</v>
      </c>
      <c r="I57" s="704" t="n">
        <v>249</v>
      </c>
      <c r="J57" s="684" t="n">
        <v>110.4</v>
      </c>
      <c r="K57" s="684" t="n">
        <v>130.7</v>
      </c>
      <c r="L57" s="685" t="n">
        <v>118.6</v>
      </c>
      <c r="M57" s="705"/>
      <c r="N57" s="675"/>
      <c r="O57" s="676"/>
      <c r="P57" s="677"/>
      <c r="Q57" s="677"/>
      <c r="R57" s="677"/>
    </row>
    <row r="58" customFormat="false" ht="15" hidden="false" customHeight="true" outlineLevel="0" collapsed="false">
      <c r="B58" s="707"/>
      <c r="C58" s="670" t="s">
        <v>641</v>
      </c>
      <c r="D58" s="679" t="n">
        <v>977</v>
      </c>
      <c r="E58" s="679" t="n">
        <v>174449</v>
      </c>
      <c r="F58" s="704" t="n">
        <v>178</v>
      </c>
      <c r="G58" s="679" t="n">
        <v>1098</v>
      </c>
      <c r="H58" s="679" t="n">
        <v>232447</v>
      </c>
      <c r="I58" s="704" t="n">
        <v>212</v>
      </c>
      <c r="J58" s="684" t="n">
        <v>112.4</v>
      </c>
      <c r="K58" s="684" t="n">
        <v>133.2</v>
      </c>
      <c r="L58" s="685" t="n">
        <v>119.1</v>
      </c>
      <c r="M58" s="705"/>
      <c r="N58" s="675"/>
      <c r="O58" s="676"/>
      <c r="P58" s="677"/>
      <c r="Q58" s="677"/>
      <c r="R58" s="677"/>
    </row>
    <row r="59" customFormat="false" ht="15" hidden="false" customHeight="true" outlineLevel="0" collapsed="false">
      <c r="B59" s="707"/>
      <c r="C59" s="670" t="s">
        <v>642</v>
      </c>
      <c r="D59" s="679" t="n">
        <v>147</v>
      </c>
      <c r="E59" s="679" t="n">
        <v>25830</v>
      </c>
      <c r="F59" s="704" t="n">
        <v>176</v>
      </c>
      <c r="G59" s="679" t="n">
        <v>154</v>
      </c>
      <c r="H59" s="679" t="n">
        <v>29712</v>
      </c>
      <c r="I59" s="704" t="n">
        <v>193</v>
      </c>
      <c r="J59" s="684" t="n">
        <v>104.8</v>
      </c>
      <c r="K59" s="684" t="n">
        <v>115</v>
      </c>
      <c r="L59" s="685" t="n">
        <v>109.7</v>
      </c>
      <c r="M59" s="705"/>
      <c r="N59" s="675"/>
      <c r="O59" s="676"/>
      <c r="P59" s="677"/>
      <c r="Q59" s="677"/>
      <c r="R59" s="677"/>
    </row>
    <row r="60" customFormat="false" ht="15" hidden="false" customHeight="true" outlineLevel="0" collapsed="false">
      <c r="B60" s="707"/>
      <c r="C60" s="670" t="s">
        <v>643</v>
      </c>
      <c r="D60" s="679" t="n">
        <v>99</v>
      </c>
      <c r="E60" s="679" t="n">
        <v>30320</v>
      </c>
      <c r="F60" s="704" t="n">
        <v>307</v>
      </c>
      <c r="G60" s="679" t="n">
        <v>91</v>
      </c>
      <c r="H60" s="679" t="n">
        <v>35495</v>
      </c>
      <c r="I60" s="704" t="n">
        <v>390</v>
      </c>
      <c r="J60" s="684" t="n">
        <v>91.9</v>
      </c>
      <c r="K60" s="684" t="n">
        <v>117.1</v>
      </c>
      <c r="L60" s="685" t="n">
        <v>127</v>
      </c>
      <c r="M60" s="705"/>
      <c r="N60" s="675"/>
      <c r="O60" s="676"/>
      <c r="P60" s="677"/>
      <c r="Q60" s="677"/>
      <c r="R60" s="677"/>
    </row>
    <row r="61" customFormat="false" ht="15" hidden="false" customHeight="true" outlineLevel="0" collapsed="false">
      <c r="B61" s="707"/>
      <c r="C61" s="670" t="s">
        <v>644</v>
      </c>
      <c r="D61" s="679" t="n">
        <v>126</v>
      </c>
      <c r="E61" s="679" t="n">
        <v>23895</v>
      </c>
      <c r="F61" s="679" t="n">
        <v>190</v>
      </c>
      <c r="G61" s="679" t="n">
        <v>138</v>
      </c>
      <c r="H61" s="679" t="n">
        <v>28706</v>
      </c>
      <c r="I61" s="679" t="n">
        <v>208</v>
      </c>
      <c r="J61" s="684" t="n">
        <v>109.5</v>
      </c>
      <c r="K61" s="684" t="n">
        <v>120.1</v>
      </c>
      <c r="L61" s="685" t="n">
        <v>109.5</v>
      </c>
      <c r="M61" s="705"/>
      <c r="N61" s="675"/>
      <c r="O61" s="676"/>
      <c r="P61" s="677"/>
      <c r="Q61" s="677"/>
      <c r="R61" s="677"/>
    </row>
    <row r="62" customFormat="false" ht="15" hidden="false" customHeight="true" outlineLevel="0" collapsed="false">
      <c r="B62" s="707"/>
      <c r="C62" s="670" t="s">
        <v>645</v>
      </c>
      <c r="D62" s="679" t="n">
        <v>147</v>
      </c>
      <c r="E62" s="679" t="n">
        <v>35827</v>
      </c>
      <c r="F62" s="704" t="n">
        <v>244</v>
      </c>
      <c r="G62" s="679" t="n">
        <v>143</v>
      </c>
      <c r="H62" s="679" t="n">
        <v>41434</v>
      </c>
      <c r="I62" s="704" t="n">
        <v>289</v>
      </c>
      <c r="J62" s="684" t="n">
        <v>97.3</v>
      </c>
      <c r="K62" s="684" t="n">
        <v>115.7</v>
      </c>
      <c r="L62" s="685" t="n">
        <v>118.4</v>
      </c>
      <c r="M62" s="705"/>
      <c r="N62" s="675"/>
      <c r="O62" s="676"/>
      <c r="P62" s="677"/>
      <c r="Q62" s="677"/>
      <c r="R62" s="677"/>
    </row>
    <row r="63" customFormat="false" ht="15" hidden="false" customHeight="true" outlineLevel="0" collapsed="false">
      <c r="B63" s="707"/>
      <c r="C63" s="670" t="s">
        <v>646</v>
      </c>
      <c r="D63" s="713" t="s">
        <v>89</v>
      </c>
      <c r="E63" s="686" t="s">
        <v>89</v>
      </c>
      <c r="F63" s="709" t="s">
        <v>89</v>
      </c>
      <c r="G63" s="713" t="s">
        <v>89</v>
      </c>
      <c r="H63" s="686" t="s">
        <v>89</v>
      </c>
      <c r="I63" s="709" t="s">
        <v>89</v>
      </c>
      <c r="J63" s="712" t="s">
        <v>647</v>
      </c>
      <c r="K63" s="712" t="s">
        <v>647</v>
      </c>
      <c r="L63" s="714" t="s">
        <v>647</v>
      </c>
      <c r="M63" s="710"/>
      <c r="N63" s="675"/>
      <c r="O63" s="676"/>
      <c r="P63" s="677"/>
      <c r="Q63" s="677"/>
      <c r="R63" s="677"/>
    </row>
    <row r="64" customFormat="false" ht="15" hidden="false" customHeight="true" outlineLevel="0" collapsed="false">
      <c r="B64" s="707"/>
      <c r="C64" s="670" t="s">
        <v>648</v>
      </c>
      <c r="D64" s="679" t="n">
        <v>57</v>
      </c>
      <c r="E64" s="679" t="n">
        <v>30028</v>
      </c>
      <c r="F64" s="704" t="n">
        <v>526</v>
      </c>
      <c r="G64" s="679" t="n">
        <v>82</v>
      </c>
      <c r="H64" s="679" t="n">
        <v>47655</v>
      </c>
      <c r="I64" s="704" t="n">
        <v>580</v>
      </c>
      <c r="J64" s="684" t="n">
        <v>143.9</v>
      </c>
      <c r="K64" s="684" t="n">
        <v>158.7</v>
      </c>
      <c r="L64" s="685" t="n">
        <v>110.3</v>
      </c>
      <c r="M64" s="705"/>
      <c r="N64" s="675"/>
      <c r="O64" s="676"/>
      <c r="P64" s="677"/>
      <c r="Q64" s="677"/>
      <c r="R64" s="677"/>
    </row>
    <row r="65" customFormat="false" ht="15" hidden="false" customHeight="true" outlineLevel="0" collapsed="false">
      <c r="B65" s="707"/>
      <c r="C65" s="670" t="s">
        <v>649</v>
      </c>
      <c r="D65" s="679" t="n">
        <v>3</v>
      </c>
      <c r="E65" s="679" t="n">
        <v>411</v>
      </c>
      <c r="F65" s="704" t="n">
        <v>130</v>
      </c>
      <c r="G65" s="679" t="n">
        <v>1</v>
      </c>
      <c r="H65" s="679" t="n">
        <v>317</v>
      </c>
      <c r="I65" s="704" t="n">
        <v>223</v>
      </c>
      <c r="J65" s="684" t="n">
        <v>33.3</v>
      </c>
      <c r="K65" s="684" t="n">
        <v>77.1</v>
      </c>
      <c r="L65" s="685" t="n">
        <v>171.5</v>
      </c>
      <c r="M65" s="681"/>
      <c r="N65" s="675"/>
      <c r="O65" s="676"/>
      <c r="P65" s="677"/>
      <c r="Q65" s="677"/>
      <c r="R65" s="677"/>
    </row>
    <row r="66" customFormat="false" ht="15" hidden="false" customHeight="true" outlineLevel="0" collapsed="false">
      <c r="B66" s="715"/>
      <c r="C66" s="716" t="s">
        <v>650</v>
      </c>
      <c r="D66" s="689" t="n">
        <v>26</v>
      </c>
      <c r="E66" s="689" t="n">
        <v>11854</v>
      </c>
      <c r="F66" s="717" t="n">
        <v>457</v>
      </c>
      <c r="G66" s="689" t="n">
        <v>38</v>
      </c>
      <c r="H66" s="689" t="n">
        <v>18957</v>
      </c>
      <c r="I66" s="717" t="n">
        <v>504</v>
      </c>
      <c r="J66" s="684" t="n">
        <v>146.2</v>
      </c>
      <c r="K66" s="684" t="n">
        <v>159.9</v>
      </c>
      <c r="L66" s="685" t="n">
        <v>110.3</v>
      </c>
      <c r="M66" s="705"/>
      <c r="N66" s="675"/>
      <c r="O66" s="676"/>
      <c r="P66" s="677"/>
      <c r="Q66" s="677"/>
      <c r="R66" s="677"/>
    </row>
    <row r="67" customFormat="false" ht="15" hidden="false" customHeight="true" outlineLevel="0" collapsed="false">
      <c r="B67" s="718"/>
      <c r="C67" s="718"/>
      <c r="D67" s="718"/>
      <c r="E67" s="718"/>
      <c r="F67" s="718"/>
      <c r="G67" s="718"/>
      <c r="H67" s="718"/>
      <c r="I67" s="718"/>
      <c r="J67" s="719"/>
      <c r="K67" s="719"/>
      <c r="L67" s="720"/>
      <c r="M67" s="721"/>
      <c r="N67" s="721"/>
      <c r="O67" s="678"/>
    </row>
    <row r="68" customFormat="false" ht="15" hidden="false" customHeight="true" outlineLevel="0" collapsed="false">
      <c r="J68" s="722"/>
      <c r="K68" s="722"/>
      <c r="L68" s="723"/>
      <c r="M68" s="723"/>
      <c r="N68" s="723"/>
      <c r="O68" s="678"/>
    </row>
    <row r="69" customFormat="false" ht="12.95" hidden="false" customHeight="true" outlineLevel="0" collapsed="false">
      <c r="J69" s="678"/>
      <c r="K69" s="678"/>
      <c r="L69" s="678"/>
      <c r="M69" s="678"/>
      <c r="N69" s="678"/>
      <c r="O69" s="678"/>
    </row>
    <row r="70" customFormat="false" ht="12.95" hidden="false" customHeight="true" outlineLevel="0" collapsed="false">
      <c r="O70" s="678"/>
    </row>
    <row r="71" customFormat="false" ht="12.95" hidden="false" customHeight="true" outlineLevel="0" collapsed="false">
      <c r="I71" s="678"/>
      <c r="J71" s="678"/>
      <c r="K71" s="678"/>
      <c r="L71" s="678"/>
      <c r="O71" s="678"/>
    </row>
    <row r="72" customFormat="false" ht="12.95" hidden="false" customHeight="true" outlineLevel="0" collapsed="false">
      <c r="O72" s="678"/>
    </row>
    <row r="73" customFormat="false" ht="12.95" hidden="false" customHeight="true" outlineLevel="0" collapsed="false">
      <c r="O73" s="678"/>
    </row>
    <row r="74" customFormat="false" ht="12.95" hidden="false" customHeight="true" outlineLevel="0" collapsed="false">
      <c r="O74" s="678"/>
    </row>
    <row r="75" customFormat="false" ht="12.95" hidden="false" customHeight="true" outlineLevel="0" collapsed="false">
      <c r="O75" s="678"/>
    </row>
    <row r="76" customFormat="false" ht="12.95" hidden="false" customHeight="true" outlineLevel="0" collapsed="false">
      <c r="O76" s="678"/>
    </row>
    <row r="77" customFormat="false" ht="12.95" hidden="false" customHeight="true" outlineLevel="0" collapsed="false">
      <c r="O77" s="678"/>
    </row>
    <row r="78" customFormat="false" ht="12.95" hidden="false" customHeight="true" outlineLevel="0" collapsed="false">
      <c r="O78" s="678"/>
    </row>
  </sheetData>
  <mergeCells count="22">
    <mergeCell ref="B5:C7"/>
    <mergeCell ref="D5:F6"/>
    <mergeCell ref="G5:I6"/>
    <mergeCell ref="J5:L6"/>
    <mergeCell ref="B8:C8"/>
    <mergeCell ref="B9:C9"/>
    <mergeCell ref="B10:C10"/>
    <mergeCell ref="B18:C18"/>
    <mergeCell ref="B25:C25"/>
    <mergeCell ref="B33:C33"/>
    <mergeCell ref="B36:C36"/>
    <mergeCell ref="B37:C37"/>
    <mergeCell ref="B38:C38"/>
    <mergeCell ref="B39:C39"/>
    <mergeCell ref="B40:C40"/>
    <mergeCell ref="B42:C42"/>
    <mergeCell ref="B46:C46"/>
    <mergeCell ref="B47:C47"/>
    <mergeCell ref="B49:C49"/>
    <mergeCell ref="B54:C54"/>
    <mergeCell ref="B55:C55"/>
    <mergeCell ref="B57:C57"/>
  </mergeCells>
  <printOptions headings="false" gridLines="false" gridLinesSet="true" horizontalCentered="false" verticalCentered="false"/>
  <pageMargins left="0.669444444444445" right="0.511805555555556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24" width="1.62"/>
    <col collapsed="false" customWidth="true" hidden="false" outlineLevel="0" max="3" min="2" style="724" width="2.62"/>
    <col collapsed="false" customWidth="true" hidden="false" outlineLevel="0" max="4" min="4" style="725" width="30.62"/>
    <col collapsed="false" customWidth="true" hidden="false" outlineLevel="0" max="5" min="5" style="725" width="0.62"/>
    <col collapsed="false" customWidth="true" hidden="false" outlineLevel="0" max="6" min="6" style="726" width="73.36"/>
    <col collapsed="false" customWidth="true" hidden="false" outlineLevel="0" max="7" min="7" style="727" width="8.12"/>
    <col collapsed="false" customWidth="true" hidden="false" outlineLevel="0" max="8" min="8" style="183" width="7.62"/>
    <col collapsed="false" customWidth="true" hidden="false" outlineLevel="0" max="9" min="9" style="728" width="7.62"/>
    <col collapsed="false" customWidth="true" hidden="false" outlineLevel="0" max="10" min="10" style="727" width="7.62"/>
    <col collapsed="false" customWidth="false" hidden="false" outlineLevel="0" max="257" min="11" style="724" width="8.99"/>
  </cols>
  <sheetData>
    <row r="2" customFormat="false" ht="18" hidden="false" customHeight="true" outlineLevel="0" collapsed="false">
      <c r="B2" s="20" t="s">
        <v>651</v>
      </c>
      <c r="C2" s="729"/>
      <c r="D2" s="730"/>
      <c r="E2" s="730"/>
      <c r="J2" s="659"/>
    </row>
    <row r="3" customFormat="false" ht="6" hidden="false" customHeight="true" outlineLevel="0" collapsed="false">
      <c r="B3" s="20"/>
      <c r="C3" s="729"/>
      <c r="D3" s="730"/>
      <c r="E3" s="730"/>
      <c r="J3" s="659"/>
    </row>
    <row r="4" s="18" customFormat="true" ht="15" hidden="false" customHeight="true" outlineLevel="0" collapsed="false">
      <c r="B4" s="119" t="s">
        <v>652</v>
      </c>
      <c r="C4" s="21"/>
      <c r="D4" s="731"/>
      <c r="E4" s="731"/>
      <c r="F4" s="732"/>
      <c r="G4" s="615"/>
      <c r="H4" s="109"/>
      <c r="I4" s="111"/>
      <c r="J4" s="615" t="s">
        <v>653</v>
      </c>
    </row>
    <row r="5" s="428" customFormat="true" ht="15" hidden="false" customHeight="true" outlineLevel="0" collapsed="false">
      <c r="B5" s="433" t="s">
        <v>654</v>
      </c>
      <c r="C5" s="433"/>
      <c r="D5" s="433"/>
      <c r="E5" s="433"/>
      <c r="F5" s="620" t="s">
        <v>655</v>
      </c>
      <c r="G5" s="68" t="s">
        <v>656</v>
      </c>
      <c r="H5" s="733" t="s">
        <v>342</v>
      </c>
      <c r="I5" s="733" t="s">
        <v>372</v>
      </c>
      <c r="J5" s="29" t="s">
        <v>375</v>
      </c>
    </row>
    <row r="6" s="26" customFormat="true" ht="15" hidden="false" customHeight="true" outlineLevel="0" collapsed="false">
      <c r="B6" s="58" t="s">
        <v>657</v>
      </c>
      <c r="C6" s="30"/>
      <c r="D6" s="731"/>
      <c r="E6" s="86"/>
      <c r="F6" s="734"/>
      <c r="G6" s="735"/>
      <c r="H6" s="90"/>
      <c r="I6" s="736"/>
      <c r="J6" s="737"/>
    </row>
    <row r="7" s="26" customFormat="true" ht="15" hidden="false" customHeight="true" outlineLevel="0" collapsed="false">
      <c r="B7" s="30"/>
      <c r="C7" s="58" t="s">
        <v>658</v>
      </c>
      <c r="D7" s="731"/>
      <c r="E7" s="86"/>
      <c r="F7" s="734"/>
      <c r="G7" s="735"/>
      <c r="H7" s="90"/>
      <c r="I7" s="736"/>
      <c r="J7" s="737"/>
    </row>
    <row r="8" s="26" customFormat="true" ht="24" hidden="false" customHeight="true" outlineLevel="0" collapsed="false">
      <c r="B8" s="30"/>
      <c r="C8" s="30"/>
      <c r="D8" s="738" t="s">
        <v>659</v>
      </c>
      <c r="E8" s="86"/>
      <c r="F8" s="739" t="s">
        <v>660</v>
      </c>
      <c r="G8" s="740" t="s">
        <v>661</v>
      </c>
      <c r="H8" s="90" t="n">
        <v>1818</v>
      </c>
      <c r="I8" s="741" t="n">
        <v>2001</v>
      </c>
      <c r="J8" s="742" t="n">
        <v>1949</v>
      </c>
    </row>
    <row r="9" s="26" customFormat="true" ht="15" hidden="false" customHeight="true" outlineLevel="0" collapsed="false">
      <c r="B9" s="30"/>
      <c r="C9" s="30"/>
      <c r="D9" s="738" t="s">
        <v>662</v>
      </c>
      <c r="E9" s="86"/>
      <c r="F9" s="58" t="s">
        <v>663</v>
      </c>
      <c r="G9" s="740" t="s">
        <v>664</v>
      </c>
      <c r="H9" s="90" t="n">
        <v>428</v>
      </c>
      <c r="I9" s="741" t="n">
        <v>424</v>
      </c>
      <c r="J9" s="742" t="n">
        <v>481</v>
      </c>
    </row>
    <row r="10" s="26" customFormat="true" ht="15" hidden="false" customHeight="true" outlineLevel="0" collapsed="false">
      <c r="B10" s="30"/>
      <c r="C10" s="30"/>
      <c r="D10" s="738" t="s">
        <v>665</v>
      </c>
      <c r="E10" s="86"/>
      <c r="F10" s="58" t="s">
        <v>666</v>
      </c>
      <c r="G10" s="735" t="s">
        <v>667</v>
      </c>
      <c r="H10" s="90" t="n">
        <v>83</v>
      </c>
      <c r="I10" s="741" t="n">
        <v>86</v>
      </c>
      <c r="J10" s="742" t="n">
        <v>86</v>
      </c>
    </row>
    <row r="11" s="26" customFormat="true" ht="15" hidden="false" customHeight="true" outlineLevel="0" collapsed="false">
      <c r="B11" s="30"/>
      <c r="C11" s="30"/>
      <c r="D11" s="738" t="s">
        <v>668</v>
      </c>
      <c r="E11" s="86"/>
      <c r="F11" s="58" t="s">
        <v>669</v>
      </c>
      <c r="G11" s="740" t="s">
        <v>664</v>
      </c>
      <c r="H11" s="90" t="n">
        <v>489</v>
      </c>
      <c r="I11" s="741" t="n">
        <v>663</v>
      </c>
      <c r="J11" s="742" t="n">
        <v>768</v>
      </c>
    </row>
    <row r="12" s="26" customFormat="true" ht="15" hidden="false" customHeight="true" outlineLevel="0" collapsed="false">
      <c r="B12" s="30"/>
      <c r="C12" s="30"/>
      <c r="D12" s="738" t="s">
        <v>670</v>
      </c>
      <c r="E12" s="86"/>
      <c r="F12" s="58" t="s">
        <v>671</v>
      </c>
      <c r="G12" s="740" t="s">
        <v>672</v>
      </c>
      <c r="H12" s="90" t="n">
        <v>150</v>
      </c>
      <c r="I12" s="741" t="n">
        <v>135</v>
      </c>
      <c r="J12" s="742" t="n">
        <v>173</v>
      </c>
    </row>
    <row r="13" s="26" customFormat="true" ht="15" hidden="false" customHeight="true" outlineLevel="0" collapsed="false">
      <c r="B13" s="30"/>
      <c r="C13" s="30"/>
      <c r="D13" s="738" t="s">
        <v>673</v>
      </c>
      <c r="E13" s="86"/>
      <c r="F13" s="58" t="s">
        <v>674</v>
      </c>
      <c r="G13" s="740" t="s">
        <v>675</v>
      </c>
      <c r="H13" s="90" t="n">
        <v>241</v>
      </c>
      <c r="I13" s="741" t="n">
        <v>240</v>
      </c>
      <c r="J13" s="742" t="n">
        <v>296</v>
      </c>
    </row>
    <row r="14" s="26" customFormat="true" ht="15" hidden="false" customHeight="true" outlineLevel="0" collapsed="false">
      <c r="B14" s="30"/>
      <c r="C14" s="58" t="s">
        <v>676</v>
      </c>
      <c r="D14" s="738"/>
      <c r="E14" s="86"/>
      <c r="F14" s="58"/>
      <c r="G14" s="735"/>
      <c r="H14" s="90"/>
      <c r="I14" s="736"/>
      <c r="J14" s="120"/>
    </row>
    <row r="15" s="26" customFormat="true" ht="15" hidden="false" customHeight="true" outlineLevel="0" collapsed="false">
      <c r="B15" s="30"/>
      <c r="C15" s="30"/>
      <c r="D15" s="738" t="s">
        <v>677</v>
      </c>
      <c r="E15" s="86"/>
      <c r="F15" s="58" t="s">
        <v>678</v>
      </c>
      <c r="G15" s="735" t="s">
        <v>667</v>
      </c>
      <c r="H15" s="90" t="n">
        <v>543</v>
      </c>
      <c r="I15" s="741" t="n">
        <v>334</v>
      </c>
      <c r="J15" s="120" t="s">
        <v>647</v>
      </c>
    </row>
    <row r="16" s="26" customFormat="true" ht="15" hidden="false" customHeight="true" outlineLevel="0" collapsed="false">
      <c r="B16" s="30"/>
      <c r="C16" s="30"/>
      <c r="D16" s="738" t="s">
        <v>679</v>
      </c>
      <c r="E16" s="86"/>
      <c r="F16" s="58" t="s">
        <v>680</v>
      </c>
      <c r="G16" s="735" t="s">
        <v>667</v>
      </c>
      <c r="H16" s="90" t="n">
        <v>145</v>
      </c>
      <c r="I16" s="741" t="n">
        <v>125</v>
      </c>
      <c r="J16" s="742" t="n">
        <v>128</v>
      </c>
    </row>
    <row r="17" s="26" customFormat="true" ht="15" hidden="false" customHeight="true" outlineLevel="0" collapsed="false">
      <c r="B17" s="30"/>
      <c r="C17" s="30"/>
      <c r="D17" s="738" t="s">
        <v>681</v>
      </c>
      <c r="E17" s="86"/>
      <c r="F17" s="58" t="s">
        <v>682</v>
      </c>
      <c r="G17" s="735" t="s">
        <v>667</v>
      </c>
      <c r="H17" s="90" t="n">
        <v>105</v>
      </c>
      <c r="I17" s="741" t="n">
        <v>89</v>
      </c>
      <c r="J17" s="742" t="s">
        <v>647</v>
      </c>
    </row>
    <row r="18" s="26" customFormat="true" ht="15" hidden="false" customHeight="true" outlineLevel="0" collapsed="false">
      <c r="B18" s="30"/>
      <c r="C18" s="30"/>
      <c r="D18" s="738" t="s">
        <v>683</v>
      </c>
      <c r="E18" s="86"/>
      <c r="F18" s="743" t="s">
        <v>684</v>
      </c>
      <c r="G18" s="735" t="s">
        <v>667</v>
      </c>
      <c r="H18" s="90" t="n">
        <v>143</v>
      </c>
      <c r="I18" s="741" t="n">
        <v>118</v>
      </c>
      <c r="J18" s="742" t="n">
        <v>136</v>
      </c>
    </row>
    <row r="19" s="26" customFormat="true" ht="15" hidden="false" customHeight="true" outlineLevel="0" collapsed="false">
      <c r="B19" s="30"/>
      <c r="C19" s="30"/>
      <c r="D19" s="738" t="s">
        <v>685</v>
      </c>
      <c r="E19" s="86"/>
      <c r="F19" s="58" t="s">
        <v>686</v>
      </c>
      <c r="G19" s="735" t="s">
        <v>667</v>
      </c>
      <c r="H19" s="90" t="n">
        <v>133</v>
      </c>
      <c r="I19" s="741" t="n">
        <v>101</v>
      </c>
      <c r="J19" s="742" t="s">
        <v>647</v>
      </c>
    </row>
    <row r="20" s="26" customFormat="true" ht="15" hidden="false" customHeight="true" outlineLevel="0" collapsed="false">
      <c r="B20" s="30"/>
      <c r="C20" s="30"/>
      <c r="D20" s="738" t="s">
        <v>687</v>
      </c>
      <c r="E20" s="86"/>
      <c r="F20" s="58" t="s">
        <v>688</v>
      </c>
      <c r="G20" s="735" t="s">
        <v>667</v>
      </c>
      <c r="H20" s="90" t="n">
        <v>89</v>
      </c>
      <c r="I20" s="741" t="n">
        <v>77</v>
      </c>
      <c r="J20" s="742" t="n">
        <v>103</v>
      </c>
    </row>
    <row r="21" s="26" customFormat="true" ht="15" hidden="false" customHeight="true" outlineLevel="0" collapsed="false">
      <c r="B21" s="30"/>
      <c r="C21" s="30"/>
      <c r="D21" s="738" t="s">
        <v>689</v>
      </c>
      <c r="E21" s="86"/>
      <c r="F21" s="58" t="s">
        <v>690</v>
      </c>
      <c r="G21" s="735" t="s">
        <v>667</v>
      </c>
      <c r="H21" s="90" t="n">
        <v>133</v>
      </c>
      <c r="I21" s="741" t="n">
        <v>99</v>
      </c>
      <c r="J21" s="742" t="n">
        <v>141</v>
      </c>
    </row>
    <row r="22" s="26" customFormat="true" ht="15" hidden="false" customHeight="true" outlineLevel="0" collapsed="false">
      <c r="B22" s="30"/>
      <c r="C22" s="30"/>
      <c r="D22" s="738" t="s">
        <v>691</v>
      </c>
      <c r="E22" s="86"/>
      <c r="F22" s="58" t="s">
        <v>692</v>
      </c>
      <c r="G22" s="735" t="s">
        <v>667</v>
      </c>
      <c r="H22" s="90" t="n">
        <v>163</v>
      </c>
      <c r="I22" s="741" t="n">
        <v>187</v>
      </c>
      <c r="J22" s="742" t="s">
        <v>647</v>
      </c>
    </row>
    <row r="23" s="26" customFormat="true" ht="15" hidden="false" customHeight="true" outlineLevel="0" collapsed="false">
      <c r="B23" s="30"/>
      <c r="C23" s="30"/>
      <c r="D23" s="738" t="s">
        <v>693</v>
      </c>
      <c r="E23" s="86"/>
      <c r="F23" s="58" t="s">
        <v>694</v>
      </c>
      <c r="G23" s="735" t="s">
        <v>667</v>
      </c>
      <c r="H23" s="90" t="n">
        <v>84</v>
      </c>
      <c r="I23" s="741" t="n">
        <v>82</v>
      </c>
      <c r="J23" s="742" t="n">
        <v>141</v>
      </c>
    </row>
    <row r="24" s="26" customFormat="true" ht="15" hidden="false" customHeight="true" outlineLevel="0" collapsed="false">
      <c r="B24" s="30"/>
      <c r="C24" s="30"/>
      <c r="D24" s="738" t="s">
        <v>695</v>
      </c>
      <c r="E24" s="86"/>
      <c r="F24" s="58" t="s">
        <v>696</v>
      </c>
      <c r="G24" s="740" t="s">
        <v>697</v>
      </c>
      <c r="H24" s="90" t="n">
        <v>296</v>
      </c>
      <c r="I24" s="736" t="s">
        <v>647</v>
      </c>
      <c r="J24" s="120" t="s">
        <v>647</v>
      </c>
    </row>
    <row r="25" s="26" customFormat="true" ht="15" hidden="false" customHeight="true" outlineLevel="0" collapsed="false">
      <c r="B25" s="30"/>
      <c r="C25" s="30"/>
      <c r="D25" s="738" t="s">
        <v>698</v>
      </c>
      <c r="E25" s="86"/>
      <c r="F25" s="743" t="s">
        <v>699</v>
      </c>
      <c r="G25" s="740" t="s">
        <v>700</v>
      </c>
      <c r="H25" s="90" t="n">
        <v>119</v>
      </c>
      <c r="I25" s="736" t="s">
        <v>647</v>
      </c>
      <c r="J25" s="120" t="s">
        <v>647</v>
      </c>
    </row>
    <row r="26" s="26" customFormat="true" ht="15" hidden="false" customHeight="true" outlineLevel="0" collapsed="false">
      <c r="B26" s="30"/>
      <c r="C26" s="58" t="s">
        <v>701</v>
      </c>
      <c r="D26" s="738"/>
      <c r="E26" s="86"/>
      <c r="F26" s="58"/>
      <c r="G26" s="735"/>
      <c r="H26" s="90"/>
      <c r="I26" s="736"/>
      <c r="J26" s="120"/>
    </row>
    <row r="27" s="26" customFormat="true" ht="15" hidden="false" customHeight="true" outlineLevel="0" collapsed="false">
      <c r="B27" s="30"/>
      <c r="C27" s="30"/>
      <c r="D27" s="738" t="s">
        <v>702</v>
      </c>
      <c r="E27" s="86"/>
      <c r="F27" s="58" t="s">
        <v>703</v>
      </c>
      <c r="G27" s="735" t="s">
        <v>667</v>
      </c>
      <c r="H27" s="90" t="n">
        <v>505</v>
      </c>
      <c r="I27" s="741" t="n">
        <v>995</v>
      </c>
      <c r="J27" s="742" t="n">
        <v>1058</v>
      </c>
    </row>
    <row r="28" s="26" customFormat="true" ht="15" hidden="false" customHeight="true" outlineLevel="0" collapsed="false">
      <c r="B28" s="30"/>
      <c r="C28" s="30"/>
      <c r="D28" s="738" t="s">
        <v>704</v>
      </c>
      <c r="E28" s="86"/>
      <c r="F28" s="58" t="s">
        <v>705</v>
      </c>
      <c r="G28" s="735" t="s">
        <v>667</v>
      </c>
      <c r="H28" s="90" t="n">
        <v>252</v>
      </c>
      <c r="I28" s="741" t="n">
        <v>186</v>
      </c>
      <c r="J28" s="742" t="n">
        <v>200</v>
      </c>
    </row>
    <row r="29" s="26" customFormat="true" ht="15" hidden="false" customHeight="true" outlineLevel="0" collapsed="false">
      <c r="B29" s="30"/>
      <c r="C29" s="30"/>
      <c r="D29" s="738" t="s">
        <v>706</v>
      </c>
      <c r="E29" s="86"/>
      <c r="F29" s="58" t="s">
        <v>707</v>
      </c>
      <c r="G29" s="735" t="s">
        <v>667</v>
      </c>
      <c r="H29" s="90" t="n">
        <v>152</v>
      </c>
      <c r="I29" s="741" t="n">
        <v>129</v>
      </c>
      <c r="J29" s="742" t="n">
        <v>157</v>
      </c>
    </row>
    <row r="30" s="26" customFormat="true" ht="15" hidden="false" customHeight="true" outlineLevel="0" collapsed="false">
      <c r="B30" s="30"/>
      <c r="C30" s="30"/>
      <c r="D30" s="738" t="s">
        <v>708</v>
      </c>
      <c r="E30" s="86"/>
      <c r="F30" s="58" t="s">
        <v>709</v>
      </c>
      <c r="G30" s="735" t="s">
        <v>667</v>
      </c>
      <c r="H30" s="90" t="n">
        <v>220</v>
      </c>
      <c r="I30" s="741" t="n">
        <v>210</v>
      </c>
      <c r="J30" s="742" t="n">
        <v>292</v>
      </c>
    </row>
    <row r="31" s="26" customFormat="true" ht="15" hidden="false" customHeight="true" outlineLevel="0" collapsed="false">
      <c r="B31" s="30"/>
      <c r="C31" s="58" t="s">
        <v>710</v>
      </c>
      <c r="D31" s="738"/>
      <c r="E31" s="86"/>
      <c r="F31" s="58"/>
      <c r="G31" s="735"/>
      <c r="H31" s="90"/>
      <c r="I31" s="736"/>
      <c r="J31" s="744"/>
    </row>
    <row r="32" s="26" customFormat="true" ht="15" hidden="false" customHeight="true" outlineLevel="0" collapsed="false">
      <c r="B32" s="30"/>
      <c r="C32" s="30"/>
      <c r="D32" s="738" t="s">
        <v>711</v>
      </c>
      <c r="E32" s="86"/>
      <c r="F32" s="745" t="s">
        <v>712</v>
      </c>
      <c r="G32" s="740" t="s">
        <v>713</v>
      </c>
      <c r="H32" s="90" t="n">
        <v>194</v>
      </c>
      <c r="I32" s="741" t="n">
        <v>228</v>
      </c>
      <c r="J32" s="742" t="n">
        <v>259</v>
      </c>
    </row>
    <row r="33" s="26" customFormat="true" ht="15" hidden="false" customHeight="true" outlineLevel="0" collapsed="false">
      <c r="B33" s="30"/>
      <c r="C33" s="30"/>
      <c r="D33" s="738" t="s">
        <v>714</v>
      </c>
      <c r="E33" s="86"/>
      <c r="F33" s="58" t="s">
        <v>715</v>
      </c>
      <c r="G33" s="740" t="s">
        <v>716</v>
      </c>
      <c r="H33" s="90" t="n">
        <v>413</v>
      </c>
      <c r="I33" s="741" t="n">
        <v>435</v>
      </c>
      <c r="J33" s="742" t="n">
        <v>455</v>
      </c>
    </row>
    <row r="34" s="26" customFormat="true" ht="15" hidden="false" customHeight="true" outlineLevel="0" collapsed="false">
      <c r="B34" s="30"/>
      <c r="C34" s="30"/>
      <c r="D34" s="738" t="s">
        <v>717</v>
      </c>
      <c r="E34" s="86"/>
      <c r="F34" s="58" t="s">
        <v>718</v>
      </c>
      <c r="G34" s="740" t="s">
        <v>697</v>
      </c>
      <c r="H34" s="90" t="n">
        <v>259</v>
      </c>
      <c r="I34" s="741" t="n">
        <v>233</v>
      </c>
      <c r="J34" s="742" t="n">
        <v>219</v>
      </c>
    </row>
    <row r="35" s="26" customFormat="true" ht="15" hidden="false" customHeight="true" outlineLevel="0" collapsed="false">
      <c r="B35" s="30"/>
      <c r="C35" s="58" t="s">
        <v>719</v>
      </c>
      <c r="D35" s="738"/>
      <c r="E35" s="86"/>
      <c r="F35" s="58"/>
      <c r="G35" s="735"/>
      <c r="H35" s="90"/>
      <c r="I35" s="736"/>
      <c r="J35" s="744"/>
    </row>
    <row r="36" s="26" customFormat="true" ht="15" hidden="false" customHeight="true" outlineLevel="0" collapsed="false">
      <c r="B36" s="30"/>
      <c r="C36" s="30"/>
      <c r="D36" s="738" t="s">
        <v>550</v>
      </c>
      <c r="E36" s="86"/>
      <c r="F36" s="58"/>
      <c r="G36" s="740" t="s">
        <v>720</v>
      </c>
      <c r="H36" s="90" t="n">
        <v>205</v>
      </c>
      <c r="I36" s="741" t="n">
        <v>220</v>
      </c>
      <c r="J36" s="742" t="n">
        <v>207</v>
      </c>
    </row>
    <row r="37" s="26" customFormat="true" ht="15" hidden="false" customHeight="true" outlineLevel="0" collapsed="false">
      <c r="B37" s="30"/>
      <c r="C37" s="30"/>
      <c r="D37" s="738" t="s">
        <v>551</v>
      </c>
      <c r="E37" s="86"/>
      <c r="F37" s="58"/>
      <c r="G37" s="740" t="s">
        <v>720</v>
      </c>
      <c r="H37" s="90" t="n">
        <v>866</v>
      </c>
      <c r="I37" s="741" t="n">
        <v>867</v>
      </c>
      <c r="J37" s="742" t="n">
        <v>873</v>
      </c>
    </row>
    <row r="38" s="26" customFormat="true" ht="15" hidden="false" customHeight="true" outlineLevel="0" collapsed="false">
      <c r="B38" s="30"/>
      <c r="C38" s="30"/>
      <c r="D38" s="738" t="s">
        <v>546</v>
      </c>
      <c r="E38" s="86"/>
      <c r="F38" s="58" t="s">
        <v>721</v>
      </c>
      <c r="G38" s="740" t="s">
        <v>720</v>
      </c>
      <c r="H38" s="90" t="n">
        <v>228</v>
      </c>
      <c r="I38" s="741" t="n">
        <v>232</v>
      </c>
      <c r="J38" s="742" t="n">
        <v>244</v>
      </c>
    </row>
    <row r="39" s="26" customFormat="true" ht="15" hidden="false" customHeight="true" outlineLevel="0" collapsed="false">
      <c r="B39" s="30"/>
      <c r="C39" s="30"/>
      <c r="D39" s="738" t="s">
        <v>552</v>
      </c>
      <c r="E39" s="86"/>
      <c r="F39" s="58" t="s">
        <v>722</v>
      </c>
      <c r="G39" s="740" t="s">
        <v>720</v>
      </c>
      <c r="H39" s="90" t="n">
        <v>500</v>
      </c>
      <c r="I39" s="741" t="n">
        <v>476</v>
      </c>
      <c r="J39" s="742" t="n">
        <v>515</v>
      </c>
    </row>
    <row r="40" s="26" customFormat="true" ht="15" hidden="false" customHeight="true" outlineLevel="0" collapsed="false">
      <c r="B40" s="30"/>
      <c r="C40" s="30"/>
      <c r="D40" s="738" t="s">
        <v>723</v>
      </c>
      <c r="E40" s="86"/>
      <c r="F40" s="58"/>
      <c r="G40" s="740" t="s">
        <v>720</v>
      </c>
      <c r="H40" s="90" t="n">
        <v>454</v>
      </c>
      <c r="I40" s="741" t="n">
        <v>471</v>
      </c>
      <c r="J40" s="742" t="n">
        <v>367</v>
      </c>
    </row>
    <row r="41" s="26" customFormat="true" ht="15" hidden="false" customHeight="true" outlineLevel="0" collapsed="false">
      <c r="B41" s="30"/>
      <c r="C41" s="30"/>
      <c r="D41" s="738" t="s">
        <v>724</v>
      </c>
      <c r="E41" s="86"/>
      <c r="F41" s="58"/>
      <c r="G41" s="740" t="s">
        <v>720</v>
      </c>
      <c r="H41" s="90" t="n">
        <v>350</v>
      </c>
      <c r="I41" s="741" t="n">
        <v>317</v>
      </c>
      <c r="J41" s="742" t="n">
        <v>426</v>
      </c>
    </row>
    <row r="42" s="26" customFormat="true" ht="15" hidden="false" customHeight="true" outlineLevel="0" collapsed="false">
      <c r="B42" s="30"/>
      <c r="C42" s="30"/>
      <c r="D42" s="738" t="s">
        <v>583</v>
      </c>
      <c r="E42" s="86"/>
      <c r="F42" s="58" t="s">
        <v>725</v>
      </c>
      <c r="G42" s="740" t="s">
        <v>720</v>
      </c>
      <c r="H42" s="90" t="n">
        <v>903</v>
      </c>
      <c r="I42" s="741" t="n">
        <v>731</v>
      </c>
      <c r="J42" s="742" t="n">
        <v>482</v>
      </c>
    </row>
    <row r="43" s="26" customFormat="true" ht="15" hidden="false" customHeight="true" outlineLevel="0" collapsed="false">
      <c r="B43" s="30"/>
      <c r="C43" s="30"/>
      <c r="D43" s="738" t="s">
        <v>539</v>
      </c>
      <c r="E43" s="86"/>
      <c r="F43" s="58"/>
      <c r="G43" s="740" t="s">
        <v>720</v>
      </c>
      <c r="H43" s="90" t="n">
        <v>171</v>
      </c>
      <c r="I43" s="741" t="n">
        <v>159</v>
      </c>
      <c r="J43" s="742" t="n">
        <v>159</v>
      </c>
    </row>
    <row r="44" s="26" customFormat="true" ht="15" hidden="false" customHeight="true" outlineLevel="0" collapsed="false">
      <c r="B44" s="30"/>
      <c r="C44" s="30"/>
      <c r="D44" s="738" t="s">
        <v>541</v>
      </c>
      <c r="E44" s="86"/>
      <c r="F44" s="58"/>
      <c r="G44" s="740" t="s">
        <v>720</v>
      </c>
      <c r="H44" s="90" t="n">
        <v>369</v>
      </c>
      <c r="I44" s="741" t="n">
        <v>349</v>
      </c>
      <c r="J44" s="742" t="n">
        <v>320</v>
      </c>
    </row>
    <row r="45" s="26" customFormat="true" ht="15" hidden="false" customHeight="true" outlineLevel="0" collapsed="false">
      <c r="B45" s="30"/>
      <c r="C45" s="30"/>
      <c r="D45" s="738" t="s">
        <v>585</v>
      </c>
      <c r="E45" s="86"/>
      <c r="F45" s="58" t="s">
        <v>726</v>
      </c>
      <c r="G45" s="740" t="s">
        <v>720</v>
      </c>
      <c r="H45" s="90" t="n">
        <v>255</v>
      </c>
      <c r="I45" s="741" t="n">
        <v>254</v>
      </c>
      <c r="J45" s="742" t="n">
        <v>274</v>
      </c>
    </row>
    <row r="46" s="26" customFormat="true" ht="15" hidden="false" customHeight="true" outlineLevel="0" collapsed="false">
      <c r="B46" s="30"/>
      <c r="C46" s="30"/>
      <c r="D46" s="738" t="s">
        <v>566</v>
      </c>
      <c r="E46" s="86"/>
      <c r="F46" s="58"/>
      <c r="G46" s="740" t="s">
        <v>720</v>
      </c>
      <c r="H46" s="90" t="n">
        <v>596</v>
      </c>
      <c r="I46" s="741" t="n">
        <v>603</v>
      </c>
      <c r="J46" s="742" t="n">
        <v>588</v>
      </c>
    </row>
    <row r="47" s="26" customFormat="true" ht="15" hidden="false" customHeight="true" outlineLevel="0" collapsed="false">
      <c r="B47" s="30"/>
      <c r="C47" s="30"/>
      <c r="D47" s="738" t="s">
        <v>568</v>
      </c>
      <c r="E47" s="86"/>
      <c r="F47" s="58"/>
      <c r="G47" s="740" t="s">
        <v>720</v>
      </c>
      <c r="H47" s="746" t="n">
        <v>742</v>
      </c>
      <c r="I47" s="741" t="n">
        <v>664</v>
      </c>
      <c r="J47" s="742" t="n">
        <v>748</v>
      </c>
    </row>
    <row r="48" s="26" customFormat="true" ht="15" hidden="false" customHeight="true" outlineLevel="0" collapsed="false">
      <c r="B48" s="30"/>
      <c r="C48" s="30"/>
      <c r="D48" s="738" t="s">
        <v>569</v>
      </c>
      <c r="E48" s="86"/>
      <c r="F48" s="58"/>
      <c r="G48" s="740" t="s">
        <v>720</v>
      </c>
      <c r="H48" s="746" t="n">
        <v>630</v>
      </c>
      <c r="I48" s="741" t="n">
        <v>639</v>
      </c>
      <c r="J48" s="742" t="n">
        <v>605</v>
      </c>
    </row>
    <row r="49" s="26" customFormat="true" ht="15" hidden="false" customHeight="true" outlineLevel="0" collapsed="false">
      <c r="B49" s="30"/>
      <c r="C49" s="30"/>
      <c r="D49" s="738" t="s">
        <v>727</v>
      </c>
      <c r="E49" s="86"/>
      <c r="F49" s="58" t="s">
        <v>728</v>
      </c>
      <c r="G49" s="735" t="s">
        <v>667</v>
      </c>
      <c r="H49" s="746" t="n">
        <v>125</v>
      </c>
      <c r="I49" s="736" t="s">
        <v>647</v>
      </c>
      <c r="J49" s="120" t="s">
        <v>647</v>
      </c>
    </row>
    <row r="50" s="26" customFormat="true" ht="15" hidden="false" customHeight="true" outlineLevel="0" collapsed="false">
      <c r="B50" s="30"/>
      <c r="C50" s="30"/>
      <c r="D50" s="738" t="s">
        <v>729</v>
      </c>
      <c r="E50" s="86"/>
      <c r="F50" s="58" t="s">
        <v>730</v>
      </c>
      <c r="G50" s="735" t="s">
        <v>667</v>
      </c>
      <c r="H50" s="746" t="n">
        <v>1215</v>
      </c>
      <c r="I50" s="741" t="n">
        <v>1632</v>
      </c>
      <c r="J50" s="742" t="n">
        <v>1706</v>
      </c>
    </row>
    <row r="51" s="26" customFormat="true" ht="15" hidden="false" customHeight="true" outlineLevel="0" collapsed="false">
      <c r="B51" s="30"/>
      <c r="C51" s="30"/>
      <c r="D51" s="738" t="s">
        <v>731</v>
      </c>
      <c r="E51" s="86"/>
      <c r="F51" s="58" t="s">
        <v>732</v>
      </c>
      <c r="G51" s="740" t="s">
        <v>675</v>
      </c>
      <c r="H51" s="746" t="n">
        <v>255</v>
      </c>
      <c r="I51" s="741" t="n">
        <v>259</v>
      </c>
      <c r="J51" s="742" t="n">
        <v>204</v>
      </c>
    </row>
    <row r="52" s="26" customFormat="true" ht="15" hidden="false" customHeight="true" outlineLevel="0" collapsed="false">
      <c r="B52" s="30"/>
      <c r="C52" s="30"/>
      <c r="D52" s="738" t="s">
        <v>733</v>
      </c>
      <c r="E52" s="86"/>
      <c r="F52" s="58" t="s">
        <v>734</v>
      </c>
      <c r="G52" s="735" t="s">
        <v>667</v>
      </c>
      <c r="H52" s="746" t="n">
        <v>179</v>
      </c>
      <c r="I52" s="741" t="n">
        <v>246</v>
      </c>
      <c r="J52" s="742" t="s">
        <v>647</v>
      </c>
    </row>
    <row r="53" s="26" customFormat="true" ht="15" hidden="false" customHeight="true" outlineLevel="0" collapsed="false">
      <c r="B53" s="30"/>
      <c r="C53" s="30"/>
      <c r="D53" s="738" t="s">
        <v>735</v>
      </c>
      <c r="E53" s="86"/>
      <c r="F53" s="58" t="s">
        <v>736</v>
      </c>
      <c r="G53" s="740" t="s">
        <v>664</v>
      </c>
      <c r="H53" s="746" t="n">
        <v>233</v>
      </c>
      <c r="I53" s="741" t="n">
        <v>312</v>
      </c>
      <c r="J53" s="742" t="n">
        <v>266</v>
      </c>
    </row>
    <row r="54" s="26" customFormat="true" ht="15" hidden="false" customHeight="true" outlineLevel="0" collapsed="false">
      <c r="B54" s="30"/>
      <c r="C54" s="30"/>
      <c r="D54" s="738" t="s">
        <v>737</v>
      </c>
      <c r="E54" s="86"/>
      <c r="F54" s="58" t="s">
        <v>738</v>
      </c>
      <c r="G54" s="740" t="s">
        <v>664</v>
      </c>
      <c r="H54" s="746" t="n">
        <v>1397</v>
      </c>
      <c r="I54" s="741" t="n">
        <v>1274</v>
      </c>
      <c r="J54" s="742" t="n">
        <v>1388</v>
      </c>
    </row>
    <row r="55" s="26" customFormat="true" ht="15" hidden="false" customHeight="true" outlineLevel="0" collapsed="false">
      <c r="B55" s="30"/>
      <c r="C55" s="30"/>
      <c r="D55" s="738" t="s">
        <v>739</v>
      </c>
      <c r="E55" s="86"/>
      <c r="F55" s="58" t="s">
        <v>740</v>
      </c>
      <c r="G55" s="740" t="s">
        <v>664</v>
      </c>
      <c r="H55" s="746" t="n">
        <v>358</v>
      </c>
      <c r="I55" s="741" t="n">
        <v>410</v>
      </c>
      <c r="J55" s="742" t="n">
        <v>475</v>
      </c>
      <c r="IK55" s="26" t="s">
        <v>741</v>
      </c>
    </row>
    <row r="56" s="26" customFormat="true" ht="15" hidden="false" customHeight="true" outlineLevel="0" collapsed="false">
      <c r="B56" s="30"/>
      <c r="C56" s="30"/>
      <c r="D56" s="738" t="s">
        <v>742</v>
      </c>
      <c r="E56" s="86"/>
      <c r="F56" s="58" t="s">
        <v>743</v>
      </c>
      <c r="G56" s="740" t="s">
        <v>664</v>
      </c>
      <c r="H56" s="746" t="n">
        <v>1301</v>
      </c>
      <c r="I56" s="741" t="n">
        <v>1054</v>
      </c>
      <c r="J56" s="742" t="n">
        <v>2124</v>
      </c>
    </row>
    <row r="57" s="26" customFormat="true" ht="15" hidden="false" customHeight="true" outlineLevel="0" collapsed="false">
      <c r="B57" s="30"/>
      <c r="C57" s="30"/>
      <c r="D57" s="738" t="s">
        <v>744</v>
      </c>
      <c r="E57" s="86"/>
      <c r="F57" s="58" t="s">
        <v>745</v>
      </c>
      <c r="G57" s="740" t="s">
        <v>664</v>
      </c>
      <c r="H57" s="746" t="n">
        <v>477</v>
      </c>
      <c r="I57" s="741" t="n">
        <v>1088</v>
      </c>
      <c r="J57" s="742" t="n">
        <v>515</v>
      </c>
    </row>
    <row r="58" s="26" customFormat="true" ht="15" hidden="false" customHeight="true" outlineLevel="0" collapsed="false">
      <c r="B58" s="30"/>
      <c r="C58" s="58" t="s">
        <v>746</v>
      </c>
      <c r="D58" s="738"/>
      <c r="E58" s="86"/>
      <c r="F58" s="58"/>
      <c r="G58" s="735"/>
      <c r="H58" s="90"/>
      <c r="I58" s="736"/>
      <c r="J58" s="120"/>
    </row>
    <row r="59" s="26" customFormat="true" ht="15" hidden="false" customHeight="true" outlineLevel="0" collapsed="false">
      <c r="B59" s="30"/>
      <c r="C59" s="30"/>
      <c r="D59" s="738" t="s">
        <v>747</v>
      </c>
      <c r="E59" s="86"/>
      <c r="F59" s="58" t="s">
        <v>748</v>
      </c>
      <c r="G59" s="740" t="s">
        <v>720</v>
      </c>
      <c r="H59" s="746" t="n">
        <v>405</v>
      </c>
      <c r="I59" s="741" t="s">
        <v>89</v>
      </c>
      <c r="J59" s="742" t="n">
        <v>481</v>
      </c>
    </row>
    <row r="60" s="26" customFormat="true" ht="15" hidden="false" customHeight="true" outlineLevel="0" collapsed="false">
      <c r="B60" s="30"/>
      <c r="C60" s="30"/>
      <c r="D60" s="738" t="s">
        <v>749</v>
      </c>
      <c r="E60" s="86"/>
      <c r="F60" s="58" t="s">
        <v>750</v>
      </c>
      <c r="G60" s="740" t="s">
        <v>720</v>
      </c>
      <c r="H60" s="746" t="n">
        <v>528</v>
      </c>
      <c r="I60" s="741" t="n">
        <v>585</v>
      </c>
      <c r="J60" s="742" t="n">
        <v>446</v>
      </c>
    </row>
    <row r="61" s="26" customFormat="true" ht="15" hidden="false" customHeight="true" outlineLevel="0" collapsed="false">
      <c r="B61" s="30"/>
      <c r="C61" s="30"/>
      <c r="D61" s="738" t="s">
        <v>600</v>
      </c>
      <c r="E61" s="86"/>
      <c r="F61" s="58" t="s">
        <v>751</v>
      </c>
      <c r="G61" s="740" t="s">
        <v>720</v>
      </c>
      <c r="H61" s="746" t="n">
        <v>634</v>
      </c>
      <c r="I61" s="741" t="n">
        <v>580</v>
      </c>
      <c r="J61" s="742" t="n">
        <v>575</v>
      </c>
    </row>
    <row r="62" s="26" customFormat="true" ht="15" hidden="false" customHeight="true" outlineLevel="0" collapsed="false">
      <c r="B62" s="30"/>
      <c r="C62" s="30"/>
      <c r="D62" s="738" t="s">
        <v>752</v>
      </c>
      <c r="E62" s="86"/>
      <c r="F62" s="58" t="s">
        <v>753</v>
      </c>
      <c r="G62" s="740" t="s">
        <v>720</v>
      </c>
      <c r="H62" s="746" t="n">
        <v>534</v>
      </c>
      <c r="I62" s="741" t="n">
        <v>536</v>
      </c>
      <c r="J62" s="742" t="n">
        <v>437</v>
      </c>
    </row>
    <row r="63" s="26" customFormat="true" ht="15" hidden="false" customHeight="true" outlineLevel="0" collapsed="false">
      <c r="B63" s="30"/>
      <c r="C63" s="30"/>
      <c r="D63" s="738" t="s">
        <v>754</v>
      </c>
      <c r="E63" s="86"/>
      <c r="F63" s="58" t="s">
        <v>755</v>
      </c>
      <c r="G63" s="740" t="s">
        <v>720</v>
      </c>
      <c r="H63" s="746" t="n">
        <v>1265</v>
      </c>
      <c r="I63" s="741" t="n">
        <v>1342</v>
      </c>
      <c r="J63" s="742" t="n">
        <v>1064</v>
      </c>
    </row>
    <row r="64" s="26" customFormat="true" ht="15" hidden="false" customHeight="true" outlineLevel="0" collapsed="false">
      <c r="B64" s="30"/>
      <c r="C64" s="30"/>
      <c r="D64" s="738" t="s">
        <v>623</v>
      </c>
      <c r="E64" s="86"/>
      <c r="F64" s="58" t="s">
        <v>756</v>
      </c>
      <c r="G64" s="740" t="s">
        <v>720</v>
      </c>
      <c r="H64" s="746" t="n">
        <v>770</v>
      </c>
      <c r="I64" s="741" t="n">
        <v>920</v>
      </c>
      <c r="J64" s="742" t="n">
        <v>841</v>
      </c>
    </row>
    <row r="65" s="26" customFormat="true" ht="15" hidden="false" customHeight="true" outlineLevel="0" collapsed="false">
      <c r="B65" s="30"/>
      <c r="C65" s="30"/>
      <c r="D65" s="738" t="s">
        <v>637</v>
      </c>
      <c r="E65" s="86"/>
      <c r="F65" s="58" t="s">
        <v>757</v>
      </c>
      <c r="G65" s="740" t="s">
        <v>720</v>
      </c>
      <c r="H65" s="746" t="n">
        <v>434</v>
      </c>
      <c r="I65" s="741" t="n">
        <v>424</v>
      </c>
      <c r="J65" s="742" t="n">
        <v>348</v>
      </c>
    </row>
    <row r="66" s="26" customFormat="true" ht="15" hidden="false" customHeight="true" outlineLevel="0" collapsed="false">
      <c r="B66" s="30"/>
      <c r="C66" s="30"/>
      <c r="D66" s="738" t="s">
        <v>758</v>
      </c>
      <c r="E66" s="86"/>
      <c r="F66" s="58" t="s">
        <v>759</v>
      </c>
      <c r="G66" s="740" t="s">
        <v>720</v>
      </c>
      <c r="H66" s="746" t="n">
        <v>689</v>
      </c>
      <c r="I66" s="736" t="s">
        <v>647</v>
      </c>
      <c r="J66" s="120" t="s">
        <v>647</v>
      </c>
    </row>
    <row r="67" s="26" customFormat="true" ht="15" hidden="false" customHeight="true" outlineLevel="0" collapsed="false">
      <c r="B67" s="30"/>
      <c r="C67" s="30"/>
      <c r="D67" s="738" t="s">
        <v>632</v>
      </c>
      <c r="E67" s="86"/>
      <c r="F67" s="58" t="s">
        <v>760</v>
      </c>
      <c r="G67" s="740" t="s">
        <v>761</v>
      </c>
      <c r="H67" s="746" t="n">
        <v>1676</v>
      </c>
      <c r="I67" s="741" t="n">
        <v>1822</v>
      </c>
      <c r="J67" s="742" t="n">
        <v>1827</v>
      </c>
    </row>
    <row r="68" s="26" customFormat="true" ht="15" hidden="false" customHeight="true" outlineLevel="0" collapsed="false">
      <c r="B68" s="30"/>
      <c r="C68" s="58" t="s">
        <v>762</v>
      </c>
      <c r="D68" s="738"/>
      <c r="E68" s="86"/>
      <c r="F68" s="58"/>
      <c r="G68" s="735"/>
      <c r="H68" s="90"/>
      <c r="I68" s="736"/>
      <c r="J68" s="744"/>
    </row>
    <row r="69" s="26" customFormat="true" ht="15" hidden="false" customHeight="true" outlineLevel="0" collapsed="false">
      <c r="B69" s="30"/>
      <c r="C69" s="30"/>
      <c r="D69" s="738" t="s">
        <v>763</v>
      </c>
      <c r="E69" s="86"/>
      <c r="F69" s="58" t="s">
        <v>764</v>
      </c>
      <c r="G69" s="740" t="s">
        <v>765</v>
      </c>
      <c r="H69" s="746" t="n">
        <v>285</v>
      </c>
      <c r="I69" s="741" t="n">
        <v>293</v>
      </c>
      <c r="J69" s="742" t="n">
        <v>349</v>
      </c>
    </row>
    <row r="70" s="26" customFormat="true" ht="15" hidden="false" customHeight="true" outlineLevel="0" collapsed="false">
      <c r="B70" s="30"/>
      <c r="C70" s="30"/>
      <c r="D70" s="738" t="s">
        <v>766</v>
      </c>
      <c r="E70" s="86"/>
      <c r="F70" s="743" t="s">
        <v>767</v>
      </c>
      <c r="G70" s="740" t="s">
        <v>768</v>
      </c>
      <c r="H70" s="746" t="n">
        <v>810</v>
      </c>
      <c r="I70" s="741" t="n">
        <v>879</v>
      </c>
      <c r="J70" s="742" t="n">
        <v>1056</v>
      </c>
    </row>
    <row r="71" s="26" customFormat="true" ht="24" hidden="false" customHeight="true" outlineLevel="0" collapsed="false">
      <c r="B71" s="30"/>
      <c r="C71" s="30"/>
      <c r="D71" s="738" t="s">
        <v>769</v>
      </c>
      <c r="E71" s="86"/>
      <c r="F71" s="743" t="s">
        <v>770</v>
      </c>
      <c r="G71" s="740" t="s">
        <v>765</v>
      </c>
      <c r="H71" s="746" t="n">
        <v>298</v>
      </c>
      <c r="I71" s="741" t="n">
        <v>317</v>
      </c>
      <c r="J71" s="742" t="n">
        <v>397</v>
      </c>
    </row>
    <row r="72" s="26" customFormat="true" ht="15" hidden="false" customHeight="true" outlineLevel="0" collapsed="false">
      <c r="B72" s="30"/>
      <c r="C72" s="30"/>
      <c r="D72" s="738" t="s">
        <v>771</v>
      </c>
      <c r="E72" s="86"/>
      <c r="F72" s="58" t="s">
        <v>772</v>
      </c>
      <c r="G72" s="740" t="s">
        <v>773</v>
      </c>
      <c r="H72" s="746" t="n">
        <v>202</v>
      </c>
      <c r="I72" s="741" t="n">
        <v>276</v>
      </c>
      <c r="J72" s="742" t="n">
        <v>316</v>
      </c>
    </row>
    <row r="73" s="26" customFormat="true" ht="15" hidden="false" customHeight="true" outlineLevel="0" collapsed="false">
      <c r="B73" s="30"/>
      <c r="C73" s="30"/>
      <c r="D73" s="738" t="s">
        <v>774</v>
      </c>
      <c r="E73" s="86"/>
      <c r="F73" s="58" t="s">
        <v>775</v>
      </c>
      <c r="G73" s="740" t="s">
        <v>675</v>
      </c>
      <c r="H73" s="746" t="n">
        <v>199</v>
      </c>
      <c r="I73" s="741" t="n">
        <v>202</v>
      </c>
      <c r="J73" s="742" t="n">
        <v>275</v>
      </c>
    </row>
    <row r="74" s="30" customFormat="true" ht="15" hidden="false" customHeight="true" outlineLevel="0" collapsed="false">
      <c r="D74" s="738" t="s">
        <v>776</v>
      </c>
      <c r="E74" s="86"/>
      <c r="F74" s="743" t="s">
        <v>777</v>
      </c>
      <c r="G74" s="740" t="s">
        <v>765</v>
      </c>
      <c r="H74" s="746" t="n">
        <v>247</v>
      </c>
      <c r="I74" s="741" t="n">
        <v>271</v>
      </c>
      <c r="J74" s="742" t="n">
        <v>311</v>
      </c>
      <c r="L74" s="26"/>
    </row>
    <row r="75" s="26" customFormat="true" ht="15" hidden="false" customHeight="true" outlineLevel="0" collapsed="false">
      <c r="B75" s="30"/>
      <c r="C75" s="58" t="s">
        <v>778</v>
      </c>
      <c r="D75" s="738"/>
      <c r="E75" s="86"/>
      <c r="F75" s="58"/>
      <c r="G75" s="735"/>
      <c r="H75" s="90"/>
      <c r="I75" s="736"/>
      <c r="J75" s="744"/>
      <c r="L75" s="30"/>
    </row>
    <row r="76" s="26" customFormat="true" ht="15" hidden="false" customHeight="true" outlineLevel="0" collapsed="false">
      <c r="B76" s="30"/>
      <c r="C76" s="30"/>
      <c r="D76" s="738" t="s">
        <v>779</v>
      </c>
      <c r="E76" s="86"/>
      <c r="F76" s="58" t="s">
        <v>780</v>
      </c>
      <c r="G76" s="735" t="s">
        <v>667</v>
      </c>
      <c r="H76" s="746" t="n">
        <v>160</v>
      </c>
      <c r="I76" s="741" t="n">
        <v>164</v>
      </c>
      <c r="J76" s="742" t="n">
        <v>175</v>
      </c>
    </row>
    <row r="77" s="26" customFormat="true" ht="15" hidden="false" customHeight="true" outlineLevel="0" collapsed="false">
      <c r="B77" s="30"/>
      <c r="C77" s="30"/>
      <c r="D77" s="738" t="s">
        <v>781</v>
      </c>
      <c r="E77" s="86"/>
      <c r="F77" s="743" t="s">
        <v>782</v>
      </c>
      <c r="G77" s="740" t="s">
        <v>675</v>
      </c>
      <c r="H77" s="746" t="n">
        <v>192</v>
      </c>
      <c r="I77" s="741" t="n">
        <v>185</v>
      </c>
      <c r="J77" s="120" t="s">
        <v>647</v>
      </c>
    </row>
    <row r="78" s="26" customFormat="true" ht="15" hidden="false" customHeight="true" outlineLevel="0" collapsed="false">
      <c r="B78" s="30"/>
      <c r="C78" s="30"/>
      <c r="D78" s="738" t="s">
        <v>783</v>
      </c>
      <c r="E78" s="86"/>
      <c r="F78" s="58" t="s">
        <v>784</v>
      </c>
      <c r="G78" s="735" t="s">
        <v>667</v>
      </c>
      <c r="H78" s="746" t="n">
        <v>136</v>
      </c>
      <c r="I78" s="741" t="n">
        <v>137</v>
      </c>
      <c r="J78" s="120" t="s">
        <v>647</v>
      </c>
    </row>
    <row r="79" s="26" customFormat="true" ht="15" hidden="false" customHeight="true" outlineLevel="0" collapsed="false">
      <c r="B79" s="30"/>
      <c r="C79" s="58" t="s">
        <v>785</v>
      </c>
      <c r="D79" s="738"/>
      <c r="E79" s="86"/>
      <c r="F79" s="58"/>
      <c r="G79" s="735"/>
      <c r="H79" s="90"/>
      <c r="I79" s="736"/>
      <c r="J79" s="120"/>
    </row>
    <row r="80" s="26" customFormat="true" ht="15" hidden="false" customHeight="true" outlineLevel="0" collapsed="false">
      <c r="B80" s="30"/>
      <c r="C80" s="30"/>
      <c r="D80" s="738" t="s">
        <v>786</v>
      </c>
      <c r="E80" s="86"/>
      <c r="F80" s="58" t="s">
        <v>787</v>
      </c>
      <c r="G80" s="735" t="s">
        <v>667</v>
      </c>
      <c r="H80" s="746" t="n">
        <v>556</v>
      </c>
      <c r="I80" s="741" t="n">
        <v>518</v>
      </c>
      <c r="J80" s="742" t="n">
        <v>540</v>
      </c>
    </row>
    <row r="81" s="26" customFormat="true" ht="15" hidden="false" customHeight="true" outlineLevel="0" collapsed="false">
      <c r="B81" s="30"/>
      <c r="C81" s="58" t="s">
        <v>788</v>
      </c>
      <c r="D81" s="738"/>
      <c r="E81" s="86"/>
      <c r="F81" s="58"/>
      <c r="G81" s="735"/>
      <c r="H81" s="90"/>
      <c r="I81" s="736"/>
      <c r="J81" s="744"/>
    </row>
    <row r="82" s="26" customFormat="true" ht="15" hidden="false" customHeight="true" outlineLevel="0" collapsed="false">
      <c r="B82" s="30"/>
      <c r="C82" s="30"/>
      <c r="D82" s="747" t="s">
        <v>789</v>
      </c>
      <c r="E82" s="748"/>
      <c r="F82" s="739" t="s">
        <v>790</v>
      </c>
      <c r="G82" s="740" t="s">
        <v>765</v>
      </c>
      <c r="H82" s="746" t="n">
        <v>1004</v>
      </c>
      <c r="I82" s="741" t="n">
        <v>979</v>
      </c>
      <c r="J82" s="742" t="n">
        <v>1006</v>
      </c>
    </row>
    <row r="83" s="26" customFormat="true" ht="15" hidden="false" customHeight="true" outlineLevel="0" collapsed="false">
      <c r="B83" s="749"/>
      <c r="C83" s="749"/>
      <c r="D83" s="750" t="s">
        <v>791</v>
      </c>
      <c r="E83" s="751"/>
      <c r="F83" s="752" t="s">
        <v>792</v>
      </c>
      <c r="G83" s="753" t="s">
        <v>697</v>
      </c>
      <c r="H83" s="754" t="n">
        <v>1132</v>
      </c>
      <c r="I83" s="755" t="n">
        <v>1144</v>
      </c>
      <c r="J83" s="756" t="n">
        <v>1236</v>
      </c>
    </row>
    <row r="84" s="26" customFormat="true" ht="15" hidden="false" customHeight="true" outlineLevel="0" collapsed="false">
      <c r="B84" s="58" t="s">
        <v>793</v>
      </c>
      <c r="C84" s="30"/>
      <c r="D84" s="757"/>
      <c r="E84" s="757"/>
      <c r="F84" s="758"/>
      <c r="G84" s="744"/>
      <c r="H84" s="759"/>
      <c r="I84" s="120"/>
      <c r="J84" s="744"/>
    </row>
    <row r="85" s="26" customFormat="true" ht="15" hidden="false" customHeight="true" outlineLevel="0" collapsed="false">
      <c r="B85" s="58" t="s">
        <v>794</v>
      </c>
      <c r="C85" s="30"/>
      <c r="D85" s="738"/>
      <c r="E85" s="738"/>
      <c r="F85" s="58"/>
      <c r="G85" s="744"/>
      <c r="H85" s="118"/>
      <c r="I85" s="120"/>
      <c r="J85" s="744"/>
    </row>
    <row r="86" s="26" customFormat="true" ht="15" hidden="false" customHeight="true" outlineLevel="0" collapsed="false">
      <c r="B86" s="30"/>
      <c r="C86" s="58" t="s">
        <v>795</v>
      </c>
      <c r="D86" s="738"/>
      <c r="E86" s="86"/>
      <c r="F86" s="58"/>
      <c r="G86" s="735"/>
      <c r="H86" s="90"/>
      <c r="I86" s="736"/>
      <c r="J86" s="120"/>
    </row>
    <row r="87" s="26" customFormat="true" ht="15" hidden="false" customHeight="true" outlineLevel="0" collapsed="false">
      <c r="B87" s="30"/>
      <c r="C87" s="30"/>
      <c r="D87" s="738" t="s">
        <v>796</v>
      </c>
      <c r="E87" s="86"/>
      <c r="F87" s="58" t="s">
        <v>797</v>
      </c>
      <c r="G87" s="740" t="s">
        <v>798</v>
      </c>
      <c r="H87" s="746" t="n">
        <v>689</v>
      </c>
      <c r="I87" s="741" t="n">
        <v>750</v>
      </c>
      <c r="J87" s="742" t="s">
        <v>647</v>
      </c>
    </row>
    <row r="88" s="26" customFormat="true" ht="15" hidden="false" customHeight="true" outlineLevel="0" collapsed="false">
      <c r="B88" s="30"/>
      <c r="C88" s="30"/>
      <c r="D88" s="738" t="s">
        <v>799</v>
      </c>
      <c r="E88" s="86"/>
      <c r="F88" s="58" t="s">
        <v>800</v>
      </c>
      <c r="G88" s="740" t="s">
        <v>798</v>
      </c>
      <c r="H88" s="746" t="n">
        <v>615</v>
      </c>
      <c r="I88" s="741" t="n">
        <v>650</v>
      </c>
      <c r="J88" s="742" t="n">
        <v>600</v>
      </c>
    </row>
    <row r="89" s="26" customFormat="true" ht="15" hidden="false" customHeight="true" outlineLevel="0" collapsed="false">
      <c r="B89" s="30"/>
      <c r="C89" s="30"/>
      <c r="D89" s="738" t="s">
        <v>801</v>
      </c>
      <c r="E89" s="86"/>
      <c r="F89" s="58" t="s">
        <v>802</v>
      </c>
      <c r="G89" s="740" t="s">
        <v>803</v>
      </c>
      <c r="H89" s="746" t="n">
        <v>1360</v>
      </c>
      <c r="I89" s="736" t="s">
        <v>647</v>
      </c>
      <c r="J89" s="120" t="s">
        <v>647</v>
      </c>
    </row>
    <row r="90" s="26" customFormat="true" ht="15" hidden="false" customHeight="true" outlineLevel="0" collapsed="false">
      <c r="B90" s="30"/>
      <c r="C90" s="30"/>
      <c r="D90" s="738" t="s">
        <v>804</v>
      </c>
      <c r="E90" s="86"/>
      <c r="F90" s="58" t="s">
        <v>745</v>
      </c>
      <c r="G90" s="740" t="s">
        <v>798</v>
      </c>
      <c r="H90" s="746" t="n">
        <v>823</v>
      </c>
      <c r="I90" s="741" t="n">
        <v>800</v>
      </c>
      <c r="J90" s="742" t="n">
        <v>750</v>
      </c>
    </row>
    <row r="91" s="26" customFormat="true" ht="15" hidden="false" customHeight="true" outlineLevel="0" collapsed="false">
      <c r="B91" s="30"/>
      <c r="C91" s="30"/>
      <c r="D91" s="738" t="s">
        <v>805</v>
      </c>
      <c r="E91" s="86"/>
      <c r="F91" s="58"/>
      <c r="G91" s="740" t="s">
        <v>806</v>
      </c>
      <c r="H91" s="746" t="n">
        <v>699</v>
      </c>
      <c r="I91" s="741" t="n">
        <v>750</v>
      </c>
      <c r="J91" s="742" t="n">
        <v>700</v>
      </c>
    </row>
    <row r="92" s="26" customFormat="true" ht="14.25" hidden="false" customHeight="true" outlineLevel="0" collapsed="false">
      <c r="B92" s="58" t="s">
        <v>807</v>
      </c>
      <c r="C92" s="30"/>
      <c r="D92" s="738"/>
      <c r="E92" s="86"/>
      <c r="F92" s="58"/>
      <c r="G92" s="735"/>
      <c r="H92" s="90"/>
      <c r="I92" s="90"/>
      <c r="J92" s="120"/>
    </row>
    <row r="93" s="26" customFormat="true" ht="14.25" hidden="false" customHeight="true" outlineLevel="0" collapsed="false">
      <c r="B93" s="30"/>
      <c r="C93" s="58" t="s">
        <v>808</v>
      </c>
      <c r="D93" s="738"/>
      <c r="E93" s="86"/>
      <c r="F93" s="760"/>
      <c r="G93" s="740" t="s">
        <v>809</v>
      </c>
      <c r="H93" s="90"/>
      <c r="I93" s="90"/>
      <c r="J93" s="120"/>
    </row>
    <row r="94" s="26" customFormat="true" ht="15" hidden="false" customHeight="true" outlineLevel="0" collapsed="false">
      <c r="B94" s="30"/>
      <c r="C94" s="30"/>
      <c r="D94" s="738" t="s">
        <v>810</v>
      </c>
      <c r="E94" s="86"/>
      <c r="F94" s="761" t="s">
        <v>811</v>
      </c>
      <c r="G94" s="740" t="s">
        <v>812</v>
      </c>
      <c r="H94" s="746" t="n">
        <v>4141</v>
      </c>
      <c r="I94" s="741" t="n">
        <v>3464</v>
      </c>
      <c r="J94" s="742" t="n">
        <v>3495</v>
      </c>
    </row>
    <row r="95" s="26" customFormat="true" ht="15" hidden="false" customHeight="true" outlineLevel="0" collapsed="false">
      <c r="B95" s="30"/>
      <c r="C95" s="58" t="s">
        <v>813</v>
      </c>
      <c r="D95" s="738"/>
      <c r="E95" s="86"/>
      <c r="F95" s="58"/>
      <c r="G95" s="735"/>
      <c r="H95" s="90"/>
      <c r="I95" s="736"/>
      <c r="J95" s="744"/>
    </row>
    <row r="96" s="26" customFormat="true" ht="24" hidden="false" customHeight="true" outlineLevel="0" collapsed="false">
      <c r="B96" s="30"/>
      <c r="C96" s="30"/>
      <c r="D96" s="738" t="s">
        <v>814</v>
      </c>
      <c r="E96" s="86"/>
      <c r="F96" s="743" t="s">
        <v>815</v>
      </c>
      <c r="G96" s="740" t="s">
        <v>816</v>
      </c>
      <c r="H96" s="746" t="n">
        <v>7405</v>
      </c>
      <c r="I96" s="741" t="n">
        <v>8730</v>
      </c>
      <c r="J96" s="762" t="n">
        <v>7900</v>
      </c>
    </row>
    <row r="97" s="26" customFormat="true" ht="15" hidden="false" customHeight="true" outlineLevel="0" collapsed="false">
      <c r="B97" s="30"/>
      <c r="C97" s="30"/>
      <c r="D97" s="738" t="s">
        <v>817</v>
      </c>
      <c r="E97" s="86"/>
      <c r="F97" s="58" t="s">
        <v>818</v>
      </c>
      <c r="G97" s="740" t="s">
        <v>819</v>
      </c>
      <c r="H97" s="746" t="n">
        <v>20260</v>
      </c>
      <c r="I97" s="741" t="n">
        <v>19683</v>
      </c>
      <c r="J97" s="742" t="n">
        <v>14375</v>
      </c>
    </row>
    <row r="98" s="26" customFormat="true" ht="24" hidden="false" customHeight="true" outlineLevel="0" collapsed="false">
      <c r="B98" s="30"/>
      <c r="C98" s="30"/>
      <c r="D98" s="738" t="s">
        <v>820</v>
      </c>
      <c r="E98" s="86"/>
      <c r="F98" s="743" t="s">
        <v>821</v>
      </c>
      <c r="G98" s="740" t="s">
        <v>822</v>
      </c>
      <c r="H98" s="746" t="n">
        <v>3415</v>
      </c>
      <c r="I98" s="736" t="n">
        <v>3542</v>
      </c>
      <c r="J98" s="742" t="n">
        <v>2500</v>
      </c>
    </row>
    <row r="99" s="26" customFormat="true" ht="15" hidden="false" customHeight="true" outlineLevel="0" collapsed="false">
      <c r="B99" s="763" t="s">
        <v>823</v>
      </c>
      <c r="C99" s="30"/>
      <c r="D99" s="738"/>
      <c r="E99" s="86"/>
      <c r="F99" s="58"/>
      <c r="G99" s="735"/>
      <c r="H99" s="90"/>
      <c r="I99" s="736"/>
      <c r="J99" s="120"/>
    </row>
    <row r="100" s="26" customFormat="true" ht="15" hidden="false" customHeight="true" outlineLevel="0" collapsed="false">
      <c r="B100" s="30"/>
      <c r="C100" s="58" t="s">
        <v>824</v>
      </c>
      <c r="D100" s="738"/>
      <c r="E100" s="86"/>
      <c r="F100" s="58"/>
      <c r="G100" s="735"/>
      <c r="H100" s="90"/>
      <c r="I100" s="151"/>
      <c r="J100" s="737"/>
    </row>
    <row r="101" s="26" customFormat="true" ht="15" hidden="false" customHeight="true" outlineLevel="0" collapsed="false">
      <c r="B101" s="744"/>
      <c r="C101" s="30"/>
      <c r="D101" s="738" t="s">
        <v>825</v>
      </c>
      <c r="E101" s="86"/>
      <c r="F101" s="58" t="s">
        <v>826</v>
      </c>
      <c r="G101" s="740" t="s">
        <v>827</v>
      </c>
      <c r="H101" s="746" t="n">
        <v>8855</v>
      </c>
      <c r="I101" s="741" t="n">
        <v>8208</v>
      </c>
      <c r="J101" s="742" t="n">
        <v>9180</v>
      </c>
    </row>
    <row r="102" s="26" customFormat="true" ht="15" hidden="false" customHeight="true" outlineLevel="0" collapsed="false">
      <c r="B102" s="30"/>
      <c r="C102" s="58" t="s">
        <v>828</v>
      </c>
      <c r="D102" s="738"/>
      <c r="E102" s="86"/>
      <c r="F102" s="58"/>
      <c r="G102" s="735"/>
      <c r="H102" s="90"/>
      <c r="I102" s="90"/>
      <c r="J102" s="120"/>
    </row>
    <row r="103" s="26" customFormat="true" ht="15" hidden="false" customHeight="true" outlineLevel="0" collapsed="false">
      <c r="B103" s="30"/>
      <c r="C103" s="30"/>
      <c r="D103" s="738" t="s">
        <v>829</v>
      </c>
      <c r="E103" s="86"/>
      <c r="F103" s="58" t="s">
        <v>830</v>
      </c>
      <c r="G103" s="735" t="s">
        <v>831</v>
      </c>
      <c r="H103" s="746" t="n">
        <v>1333</v>
      </c>
      <c r="I103" s="741" t="n">
        <v>1346</v>
      </c>
      <c r="J103" s="742" t="n">
        <v>1389</v>
      </c>
    </row>
    <row r="104" s="26" customFormat="true" ht="15" hidden="false" customHeight="true" outlineLevel="0" collapsed="false">
      <c r="B104" s="30"/>
      <c r="C104" s="58" t="s">
        <v>832</v>
      </c>
      <c r="D104" s="738"/>
      <c r="E104" s="86"/>
      <c r="F104" s="58"/>
      <c r="G104" s="735"/>
      <c r="H104" s="90"/>
      <c r="I104" s="736"/>
      <c r="J104" s="120"/>
    </row>
    <row r="105" s="26" customFormat="true" ht="15" hidden="false" customHeight="true" outlineLevel="0" collapsed="false">
      <c r="B105" s="30"/>
      <c r="C105" s="30"/>
      <c r="D105" s="738" t="s">
        <v>833</v>
      </c>
      <c r="E105" s="86"/>
      <c r="F105" s="58" t="s">
        <v>834</v>
      </c>
      <c r="G105" s="740" t="s">
        <v>809</v>
      </c>
      <c r="H105" s="742" t="n">
        <v>3445</v>
      </c>
      <c r="I105" s="741" t="n">
        <v>3823</v>
      </c>
      <c r="J105" s="742" t="n">
        <v>4363</v>
      </c>
    </row>
    <row r="106" s="26" customFormat="true" ht="15" hidden="false" customHeight="true" outlineLevel="0" collapsed="false">
      <c r="B106" s="58" t="s">
        <v>835</v>
      </c>
      <c r="C106" s="30"/>
      <c r="D106" s="738"/>
      <c r="E106" s="86"/>
      <c r="F106" s="58"/>
      <c r="G106" s="735"/>
      <c r="H106" s="90"/>
      <c r="I106" s="736"/>
      <c r="J106" s="120"/>
    </row>
    <row r="107" s="26" customFormat="true" ht="15" hidden="false" customHeight="true" outlineLevel="0" collapsed="false">
      <c r="B107" s="30"/>
      <c r="C107" s="58" t="s">
        <v>836</v>
      </c>
      <c r="D107" s="738"/>
      <c r="E107" s="86"/>
      <c r="F107" s="58"/>
      <c r="G107" s="735"/>
      <c r="H107" s="90"/>
      <c r="I107" s="736"/>
      <c r="J107" s="120"/>
    </row>
    <row r="108" s="26" customFormat="true" ht="15" hidden="false" customHeight="true" outlineLevel="0" collapsed="false">
      <c r="B108" s="30"/>
      <c r="C108" s="30"/>
      <c r="D108" s="738" t="s">
        <v>837</v>
      </c>
      <c r="E108" s="86"/>
      <c r="F108" s="58" t="s">
        <v>838</v>
      </c>
      <c r="G108" s="740" t="s">
        <v>816</v>
      </c>
      <c r="H108" s="746" t="n">
        <v>269</v>
      </c>
      <c r="I108" s="741" t="n">
        <v>270</v>
      </c>
      <c r="J108" s="742" t="s">
        <v>647</v>
      </c>
    </row>
    <row r="109" s="26" customFormat="true" ht="15" hidden="false" customHeight="true" outlineLevel="0" collapsed="false">
      <c r="B109" s="30"/>
      <c r="C109" s="58" t="s">
        <v>839</v>
      </c>
      <c r="D109" s="738"/>
      <c r="E109" s="86"/>
      <c r="F109" s="58"/>
      <c r="G109" s="735"/>
      <c r="H109" s="90"/>
      <c r="I109" s="736"/>
      <c r="J109" s="744"/>
    </row>
    <row r="110" s="26" customFormat="true" ht="24" hidden="false" customHeight="true" outlineLevel="0" collapsed="false">
      <c r="B110" s="30"/>
      <c r="C110" s="30"/>
      <c r="D110" s="738" t="s">
        <v>840</v>
      </c>
      <c r="E110" s="86"/>
      <c r="F110" s="743" t="s">
        <v>841</v>
      </c>
      <c r="G110" s="740" t="s">
        <v>697</v>
      </c>
      <c r="H110" s="746" t="n">
        <v>262</v>
      </c>
      <c r="I110" s="741" t="n">
        <v>270</v>
      </c>
      <c r="J110" s="742" t="n">
        <v>227</v>
      </c>
    </row>
    <row r="111" s="26" customFormat="true" ht="24" hidden="false" customHeight="true" outlineLevel="0" collapsed="false">
      <c r="B111" s="30"/>
      <c r="C111" s="30"/>
      <c r="D111" s="738" t="s">
        <v>842</v>
      </c>
      <c r="E111" s="86"/>
      <c r="F111" s="743" t="s">
        <v>843</v>
      </c>
      <c r="G111" s="735" t="s">
        <v>844</v>
      </c>
      <c r="H111" s="746" t="n">
        <v>626</v>
      </c>
      <c r="I111" s="741" t="n">
        <v>662</v>
      </c>
      <c r="J111" s="742" t="n">
        <v>626</v>
      </c>
    </row>
    <row r="112" s="26" customFormat="true" ht="24" hidden="false" customHeight="true" outlineLevel="0" collapsed="false">
      <c r="B112" s="30"/>
      <c r="C112" s="30"/>
      <c r="D112" s="738" t="s">
        <v>845</v>
      </c>
      <c r="E112" s="86"/>
      <c r="F112" s="743" t="s">
        <v>846</v>
      </c>
      <c r="G112" s="740" t="s">
        <v>664</v>
      </c>
      <c r="H112" s="746" t="n">
        <v>317</v>
      </c>
      <c r="I112" s="741" t="n">
        <v>265</v>
      </c>
      <c r="J112" s="742" t="n">
        <v>247</v>
      </c>
    </row>
    <row r="113" s="26" customFormat="true" ht="14.25" hidden="false" customHeight="true" outlineLevel="0" collapsed="false">
      <c r="B113" s="763" t="s">
        <v>847</v>
      </c>
      <c r="C113" s="30"/>
      <c r="D113" s="738"/>
      <c r="E113" s="86"/>
      <c r="F113" s="58"/>
      <c r="G113" s="735"/>
      <c r="H113" s="90"/>
      <c r="I113" s="736"/>
      <c r="J113" s="120"/>
    </row>
    <row r="114" s="26" customFormat="true" ht="14.25" hidden="false" customHeight="true" outlineLevel="0" collapsed="false">
      <c r="B114" s="30"/>
      <c r="C114" s="58" t="s">
        <v>848</v>
      </c>
      <c r="D114" s="738"/>
      <c r="E114" s="86"/>
      <c r="F114" s="58"/>
      <c r="G114" s="735"/>
      <c r="H114" s="90"/>
      <c r="I114" s="736"/>
      <c r="J114" s="737"/>
    </row>
    <row r="115" s="26" customFormat="true" ht="24" hidden="false" customHeight="true" outlineLevel="0" collapsed="false">
      <c r="B115" s="30"/>
      <c r="C115" s="30"/>
      <c r="D115" s="738" t="s">
        <v>849</v>
      </c>
      <c r="E115" s="86"/>
      <c r="F115" s="764" t="s">
        <v>850</v>
      </c>
      <c r="G115" s="740" t="s">
        <v>851</v>
      </c>
      <c r="H115" s="742" t="n">
        <v>69120</v>
      </c>
      <c r="I115" s="736" t="s">
        <v>647</v>
      </c>
      <c r="J115" s="737" t="s">
        <v>647</v>
      </c>
    </row>
    <row r="116" s="26" customFormat="true" ht="15" hidden="false" customHeight="true" outlineLevel="0" collapsed="false">
      <c r="B116" s="30"/>
      <c r="C116" s="30"/>
      <c r="D116" s="738" t="s">
        <v>852</v>
      </c>
      <c r="E116" s="86"/>
      <c r="F116" s="765" t="s">
        <v>853</v>
      </c>
      <c r="G116" s="740" t="s">
        <v>765</v>
      </c>
      <c r="H116" s="742" t="n">
        <v>10946</v>
      </c>
      <c r="I116" s="736" t="s">
        <v>647</v>
      </c>
      <c r="J116" s="737" t="s">
        <v>647</v>
      </c>
    </row>
    <row r="117" s="26" customFormat="true" ht="24" hidden="false" customHeight="true" outlineLevel="0" collapsed="false">
      <c r="B117" s="30"/>
      <c r="C117" s="30"/>
      <c r="D117" s="738" t="s">
        <v>854</v>
      </c>
      <c r="E117" s="86"/>
      <c r="F117" s="764" t="s">
        <v>855</v>
      </c>
      <c r="G117" s="740" t="s">
        <v>816</v>
      </c>
      <c r="H117" s="742" t="n">
        <v>8576</v>
      </c>
      <c r="I117" s="736" t="s">
        <v>647</v>
      </c>
      <c r="J117" s="737" t="s">
        <v>647</v>
      </c>
    </row>
    <row r="118" s="26" customFormat="true" ht="15" hidden="false" customHeight="true" outlineLevel="0" collapsed="false">
      <c r="B118" s="30"/>
      <c r="C118" s="58" t="s">
        <v>856</v>
      </c>
      <c r="D118" s="738"/>
      <c r="E118" s="86"/>
      <c r="F118" s="58"/>
      <c r="G118" s="735"/>
      <c r="H118" s="90"/>
      <c r="I118" s="151"/>
      <c r="J118" s="737"/>
    </row>
    <row r="119" s="26" customFormat="true" ht="24" hidden="false" customHeight="true" outlineLevel="0" collapsed="false">
      <c r="B119" s="30"/>
      <c r="C119" s="30"/>
      <c r="D119" s="738" t="s">
        <v>857</v>
      </c>
      <c r="E119" s="86"/>
      <c r="F119" s="743" t="s">
        <v>858</v>
      </c>
      <c r="G119" s="740" t="s">
        <v>816</v>
      </c>
      <c r="H119" s="746" t="n">
        <v>3983</v>
      </c>
      <c r="I119" s="741" t="n">
        <v>4212</v>
      </c>
      <c r="J119" s="742" t="n">
        <v>4940</v>
      </c>
    </row>
    <row r="120" s="26" customFormat="true" ht="15" hidden="false" customHeight="true" outlineLevel="0" collapsed="false">
      <c r="B120" s="30"/>
      <c r="C120" s="58" t="s">
        <v>859</v>
      </c>
      <c r="D120" s="738"/>
      <c r="E120" s="86"/>
      <c r="F120" s="58"/>
      <c r="G120" s="735"/>
      <c r="H120" s="90"/>
      <c r="I120" s="736"/>
      <c r="J120" s="744"/>
    </row>
    <row r="121" s="26" customFormat="true" ht="15" hidden="false" customHeight="true" outlineLevel="0" collapsed="false">
      <c r="B121" s="30"/>
      <c r="C121" s="30"/>
      <c r="D121" s="738" t="s">
        <v>860</v>
      </c>
      <c r="E121" s="86"/>
      <c r="F121" s="766" t="s">
        <v>861</v>
      </c>
      <c r="G121" s="740" t="s">
        <v>675</v>
      </c>
      <c r="H121" s="746" t="n">
        <v>1067</v>
      </c>
      <c r="I121" s="741" t="n">
        <v>951</v>
      </c>
      <c r="J121" s="742" t="s">
        <v>647</v>
      </c>
    </row>
    <row r="122" s="26" customFormat="true" ht="24" hidden="false" customHeight="true" outlineLevel="0" collapsed="false">
      <c r="B122" s="30"/>
      <c r="C122" s="30"/>
      <c r="D122" s="738" t="s">
        <v>862</v>
      </c>
      <c r="E122" s="86"/>
      <c r="F122" s="739" t="s">
        <v>863</v>
      </c>
      <c r="G122" s="740" t="s">
        <v>675</v>
      </c>
      <c r="H122" s="746" t="n">
        <v>674</v>
      </c>
      <c r="I122" s="741" t="n">
        <v>519</v>
      </c>
      <c r="J122" s="742" t="s">
        <v>647</v>
      </c>
    </row>
    <row r="123" s="26" customFormat="true" ht="15" hidden="false" customHeight="true" outlineLevel="0" collapsed="false">
      <c r="B123" s="30"/>
      <c r="C123" s="58" t="s">
        <v>864</v>
      </c>
      <c r="D123" s="738"/>
      <c r="E123" s="86"/>
      <c r="F123" s="58"/>
      <c r="G123" s="735"/>
      <c r="H123" s="90"/>
      <c r="I123" s="736"/>
      <c r="J123" s="120"/>
    </row>
    <row r="124" s="26" customFormat="true" ht="15" hidden="false" customHeight="true" outlineLevel="0" collapsed="false">
      <c r="B124" s="30"/>
      <c r="C124" s="30"/>
      <c r="D124" s="738" t="s">
        <v>865</v>
      </c>
      <c r="E124" s="86"/>
      <c r="F124" s="58" t="s">
        <v>866</v>
      </c>
      <c r="G124" s="740" t="s">
        <v>867</v>
      </c>
      <c r="H124" s="746" t="n">
        <v>674</v>
      </c>
      <c r="I124" s="741" t="n">
        <v>540</v>
      </c>
      <c r="J124" s="742" t="n">
        <v>785</v>
      </c>
    </row>
    <row r="125" s="26" customFormat="true" ht="15" hidden="false" customHeight="true" outlineLevel="0" collapsed="false">
      <c r="B125" s="30"/>
      <c r="C125" s="30"/>
      <c r="D125" s="738" t="s">
        <v>868</v>
      </c>
      <c r="E125" s="86"/>
      <c r="F125" s="58" t="s">
        <v>869</v>
      </c>
      <c r="G125" s="740" t="s">
        <v>867</v>
      </c>
      <c r="H125" s="746" t="n">
        <v>431</v>
      </c>
      <c r="I125" s="741" t="n">
        <v>378</v>
      </c>
      <c r="J125" s="742" t="n">
        <v>555</v>
      </c>
    </row>
    <row r="126" s="26" customFormat="true" ht="15" hidden="false" customHeight="true" outlineLevel="0" collapsed="false">
      <c r="B126" s="30"/>
      <c r="C126" s="58" t="s">
        <v>870</v>
      </c>
      <c r="D126" s="738"/>
      <c r="E126" s="86"/>
      <c r="F126" s="58"/>
      <c r="G126" s="735"/>
      <c r="H126" s="90"/>
      <c r="I126" s="90"/>
      <c r="J126" s="120"/>
    </row>
    <row r="127" s="26" customFormat="true" ht="24" hidden="false" customHeight="true" outlineLevel="0" collapsed="false">
      <c r="B127" s="30"/>
      <c r="C127" s="30"/>
      <c r="D127" s="738" t="s">
        <v>871</v>
      </c>
      <c r="E127" s="86"/>
      <c r="F127" s="743" t="s">
        <v>872</v>
      </c>
      <c r="G127" s="740" t="s">
        <v>867</v>
      </c>
      <c r="H127" s="746" t="n">
        <v>5568</v>
      </c>
      <c r="I127" s="741" t="n">
        <v>10584</v>
      </c>
      <c r="J127" s="120" t="s">
        <v>647</v>
      </c>
    </row>
    <row r="128" s="26" customFormat="true" ht="24" hidden="false" customHeight="true" outlineLevel="0" collapsed="false">
      <c r="B128" s="30"/>
      <c r="C128" s="30"/>
      <c r="D128" s="738" t="s">
        <v>873</v>
      </c>
      <c r="E128" s="86"/>
      <c r="F128" s="743" t="s">
        <v>874</v>
      </c>
      <c r="G128" s="740" t="s">
        <v>867</v>
      </c>
      <c r="H128" s="746" t="n">
        <v>10012</v>
      </c>
      <c r="I128" s="767" t="n">
        <v>11160</v>
      </c>
      <c r="J128" s="737" t="s">
        <v>647</v>
      </c>
    </row>
    <row r="129" s="26" customFormat="true" ht="36" hidden="false" customHeight="true" outlineLevel="0" collapsed="false">
      <c r="B129" s="30"/>
      <c r="C129" s="30"/>
      <c r="D129" s="738" t="s">
        <v>875</v>
      </c>
      <c r="E129" s="86"/>
      <c r="F129" s="743" t="s">
        <v>876</v>
      </c>
      <c r="G129" s="768" t="s">
        <v>867</v>
      </c>
      <c r="H129" s="746" t="n">
        <v>3358</v>
      </c>
      <c r="I129" s="767" t="n">
        <v>3485</v>
      </c>
      <c r="J129" s="737" t="s">
        <v>647</v>
      </c>
    </row>
    <row r="130" s="26" customFormat="true" ht="15" hidden="false" customHeight="true" outlineLevel="0" collapsed="false">
      <c r="B130" s="30"/>
      <c r="C130" s="58" t="s">
        <v>877</v>
      </c>
      <c r="D130" s="738"/>
      <c r="E130" s="86"/>
      <c r="F130" s="58"/>
      <c r="G130" s="735"/>
      <c r="H130" s="90"/>
      <c r="I130" s="131"/>
      <c r="J130" s="737"/>
    </row>
    <row r="131" s="26" customFormat="true" ht="15" hidden="false" customHeight="true" outlineLevel="0" collapsed="false">
      <c r="B131" s="30"/>
      <c r="C131" s="30"/>
      <c r="D131" s="738" t="s">
        <v>878</v>
      </c>
      <c r="E131" s="86"/>
      <c r="F131" s="58" t="s">
        <v>879</v>
      </c>
      <c r="G131" s="740" t="s">
        <v>816</v>
      </c>
      <c r="H131" s="746" t="n">
        <v>158</v>
      </c>
      <c r="I131" s="741" t="n">
        <v>173</v>
      </c>
      <c r="J131" s="742" t="n">
        <v>150</v>
      </c>
    </row>
    <row r="132" s="26" customFormat="true" ht="15" hidden="false" customHeight="true" outlineLevel="0" collapsed="false">
      <c r="B132" s="30"/>
      <c r="C132" s="30"/>
      <c r="D132" s="738" t="s">
        <v>880</v>
      </c>
      <c r="E132" s="86"/>
      <c r="F132" s="58" t="s">
        <v>881</v>
      </c>
      <c r="G132" s="740" t="s">
        <v>851</v>
      </c>
      <c r="H132" s="746" t="n">
        <v>1015</v>
      </c>
      <c r="I132" s="741" t="n">
        <v>994</v>
      </c>
      <c r="J132" s="742" t="n">
        <v>950</v>
      </c>
    </row>
    <row r="133" s="26" customFormat="true" ht="14.25" hidden="false" customHeight="true" outlineLevel="0" collapsed="false">
      <c r="B133" s="58" t="s">
        <v>882</v>
      </c>
      <c r="C133" s="30"/>
      <c r="D133" s="738"/>
      <c r="E133" s="86"/>
      <c r="F133" s="58"/>
      <c r="G133" s="735"/>
      <c r="H133" s="90"/>
      <c r="I133" s="736"/>
      <c r="J133" s="744"/>
    </row>
    <row r="134" s="26" customFormat="true" ht="15" hidden="false" customHeight="true" outlineLevel="0" collapsed="false">
      <c r="B134" s="30"/>
      <c r="C134" s="58" t="s">
        <v>883</v>
      </c>
      <c r="D134" s="738"/>
      <c r="E134" s="86"/>
      <c r="F134" s="58"/>
      <c r="G134" s="735"/>
      <c r="H134" s="90"/>
      <c r="I134" s="736"/>
      <c r="J134" s="120"/>
    </row>
    <row r="135" s="26" customFormat="true" ht="24" hidden="false" customHeight="true" outlineLevel="0" collapsed="false">
      <c r="B135" s="30"/>
      <c r="C135" s="30"/>
      <c r="D135" s="738" t="s">
        <v>884</v>
      </c>
      <c r="E135" s="86"/>
      <c r="F135" s="743" t="s">
        <v>885</v>
      </c>
      <c r="G135" s="740" t="s">
        <v>716</v>
      </c>
      <c r="H135" s="742" t="n">
        <v>2345</v>
      </c>
      <c r="I135" s="736" t="s">
        <v>647</v>
      </c>
      <c r="J135" s="737" t="s">
        <v>647</v>
      </c>
    </row>
    <row r="136" s="26" customFormat="true" ht="15" hidden="false" customHeight="true" outlineLevel="0" collapsed="false">
      <c r="B136" s="30"/>
      <c r="C136" s="58" t="s">
        <v>886</v>
      </c>
      <c r="D136" s="738"/>
      <c r="E136" s="86"/>
      <c r="F136" s="58"/>
      <c r="G136" s="735"/>
      <c r="H136" s="90"/>
      <c r="I136" s="90"/>
      <c r="J136" s="737"/>
    </row>
    <row r="137" s="26" customFormat="true" ht="24" hidden="false" customHeight="true" outlineLevel="0" collapsed="false">
      <c r="B137" s="30"/>
      <c r="C137" s="30"/>
      <c r="D137" s="738" t="s">
        <v>887</v>
      </c>
      <c r="E137" s="86"/>
      <c r="F137" s="743" t="s">
        <v>888</v>
      </c>
      <c r="G137" s="740" t="s">
        <v>889</v>
      </c>
      <c r="H137" s="742" t="n">
        <v>175</v>
      </c>
      <c r="I137" s="741" t="n">
        <v>170</v>
      </c>
      <c r="J137" s="742" t="n">
        <v>176</v>
      </c>
    </row>
    <row r="138" s="26" customFormat="true" ht="15" hidden="false" customHeight="true" outlineLevel="0" collapsed="false">
      <c r="B138" s="58" t="s">
        <v>890</v>
      </c>
      <c r="C138" s="30"/>
      <c r="D138" s="738"/>
      <c r="E138" s="86"/>
      <c r="F138" s="58"/>
      <c r="G138" s="735"/>
      <c r="H138" s="90"/>
      <c r="I138" s="736"/>
      <c r="J138" s="737"/>
    </row>
    <row r="139" s="26" customFormat="true" ht="15" hidden="false" customHeight="true" outlineLevel="0" collapsed="false">
      <c r="B139" s="30"/>
      <c r="C139" s="58" t="s">
        <v>891</v>
      </c>
      <c r="D139" s="738"/>
      <c r="E139" s="86"/>
      <c r="F139" s="58"/>
      <c r="G139" s="735"/>
      <c r="H139" s="90"/>
      <c r="I139" s="736"/>
      <c r="J139" s="737"/>
    </row>
    <row r="140" s="26" customFormat="true" ht="15" hidden="false" customHeight="true" outlineLevel="0" collapsed="false">
      <c r="B140" s="30"/>
      <c r="C140" s="30"/>
      <c r="D140" s="738" t="s">
        <v>892</v>
      </c>
      <c r="E140" s="86"/>
      <c r="F140" s="58" t="s">
        <v>893</v>
      </c>
      <c r="G140" s="740" t="s">
        <v>894</v>
      </c>
      <c r="H140" s="742" t="n">
        <v>1500</v>
      </c>
      <c r="I140" s="736" t="n">
        <v>1500</v>
      </c>
      <c r="J140" s="737" t="n">
        <v>1500</v>
      </c>
    </row>
    <row r="141" s="26" customFormat="true" ht="15" hidden="false" customHeight="true" outlineLevel="0" collapsed="false">
      <c r="B141" s="30"/>
      <c r="C141" s="58" t="s">
        <v>895</v>
      </c>
      <c r="D141" s="738"/>
      <c r="E141" s="86"/>
      <c r="F141" s="58"/>
      <c r="G141" s="735"/>
      <c r="H141" s="90"/>
      <c r="I141" s="736"/>
      <c r="J141" s="737"/>
    </row>
    <row r="142" s="26" customFormat="true" ht="15" hidden="false" customHeight="true" outlineLevel="0" collapsed="false">
      <c r="B142" s="30"/>
      <c r="C142" s="30"/>
      <c r="D142" s="738" t="s">
        <v>896</v>
      </c>
      <c r="E142" s="86"/>
      <c r="F142" s="58" t="s">
        <v>897</v>
      </c>
      <c r="G142" s="740" t="s">
        <v>898</v>
      </c>
      <c r="H142" s="742" t="n">
        <v>139</v>
      </c>
      <c r="I142" s="741" t="n">
        <v>137</v>
      </c>
      <c r="J142" s="742" t="n">
        <v>140</v>
      </c>
    </row>
    <row r="143" s="26" customFormat="true" ht="15" hidden="false" customHeight="true" outlineLevel="0" collapsed="false">
      <c r="B143" s="30"/>
      <c r="C143" s="58" t="s">
        <v>899</v>
      </c>
      <c r="D143" s="738"/>
      <c r="E143" s="86"/>
      <c r="F143" s="58"/>
      <c r="G143" s="735"/>
      <c r="H143" s="90"/>
      <c r="I143" s="90"/>
      <c r="J143" s="769"/>
    </row>
    <row r="144" s="26" customFormat="true" ht="15" hidden="false" customHeight="true" outlineLevel="0" collapsed="false">
      <c r="B144" s="30"/>
      <c r="C144" s="30"/>
      <c r="D144" s="738" t="s">
        <v>900</v>
      </c>
      <c r="E144" s="86"/>
      <c r="F144" s="766" t="s">
        <v>901</v>
      </c>
      <c r="G144" s="740" t="s">
        <v>902</v>
      </c>
      <c r="H144" s="742" t="n">
        <v>1703</v>
      </c>
      <c r="I144" s="90" t="n">
        <v>1703</v>
      </c>
      <c r="J144" s="737" t="n">
        <v>1703</v>
      </c>
    </row>
    <row r="145" s="26" customFormat="true" ht="15" hidden="false" customHeight="true" outlineLevel="0" collapsed="false">
      <c r="B145" s="58" t="s">
        <v>903</v>
      </c>
      <c r="C145" s="30"/>
      <c r="D145" s="738"/>
      <c r="E145" s="86"/>
      <c r="F145" s="58"/>
      <c r="G145" s="735"/>
      <c r="H145" s="90"/>
      <c r="I145" s="736"/>
      <c r="J145" s="737"/>
    </row>
    <row r="146" s="26" customFormat="true" ht="15" hidden="false" customHeight="true" outlineLevel="0" collapsed="false">
      <c r="B146" s="30"/>
      <c r="C146" s="58" t="s">
        <v>904</v>
      </c>
      <c r="D146" s="738"/>
      <c r="E146" s="86"/>
      <c r="F146" s="58"/>
      <c r="G146" s="735"/>
      <c r="H146" s="90"/>
      <c r="I146" s="736"/>
      <c r="J146" s="737"/>
    </row>
    <row r="147" s="26" customFormat="true" ht="15" hidden="false" customHeight="true" outlineLevel="0" collapsed="false">
      <c r="B147" s="30"/>
      <c r="C147" s="30"/>
      <c r="D147" s="738" t="s">
        <v>905</v>
      </c>
      <c r="E147" s="86"/>
      <c r="F147" s="58" t="s">
        <v>906</v>
      </c>
      <c r="G147" s="740" t="s">
        <v>907</v>
      </c>
      <c r="H147" s="90" t="n">
        <v>167</v>
      </c>
      <c r="I147" s="736" t="n">
        <v>152</v>
      </c>
      <c r="J147" s="737" t="n">
        <v>162</v>
      </c>
    </row>
    <row r="148" s="26" customFormat="true" ht="15" hidden="false" customHeight="true" outlineLevel="0" collapsed="false">
      <c r="B148" s="58" t="s">
        <v>908</v>
      </c>
      <c r="C148" s="30"/>
      <c r="D148" s="738"/>
      <c r="E148" s="86"/>
      <c r="F148" s="58"/>
      <c r="G148" s="735"/>
      <c r="H148" s="90"/>
      <c r="I148" s="736"/>
      <c r="J148" s="737"/>
    </row>
    <row r="149" s="26" customFormat="true" ht="15" hidden="false" customHeight="true" outlineLevel="0" collapsed="false">
      <c r="B149" s="30"/>
      <c r="C149" s="58" t="s">
        <v>909</v>
      </c>
      <c r="D149" s="738"/>
      <c r="E149" s="86"/>
      <c r="F149" s="58"/>
      <c r="G149" s="735"/>
      <c r="H149" s="90"/>
      <c r="I149" s="736"/>
      <c r="J149" s="737"/>
    </row>
    <row r="150" s="26" customFormat="true" ht="15" hidden="false" customHeight="true" outlineLevel="0" collapsed="false">
      <c r="B150" s="30"/>
      <c r="C150" s="30"/>
      <c r="D150" s="738" t="s">
        <v>910</v>
      </c>
      <c r="E150" s="86"/>
      <c r="F150" s="770" t="s">
        <v>911</v>
      </c>
      <c r="G150" s="740" t="s">
        <v>912</v>
      </c>
      <c r="H150" s="742" t="n">
        <v>1020</v>
      </c>
      <c r="I150" s="737" t="s">
        <v>647</v>
      </c>
      <c r="J150" s="737" t="s">
        <v>647</v>
      </c>
    </row>
    <row r="151" s="26" customFormat="true" ht="15" hidden="false" customHeight="true" outlineLevel="0" collapsed="false">
      <c r="B151" s="30"/>
      <c r="C151" s="30"/>
      <c r="D151" s="738" t="s">
        <v>913</v>
      </c>
      <c r="E151" s="86"/>
      <c r="F151" s="58" t="s">
        <v>914</v>
      </c>
      <c r="G151" s="740" t="s">
        <v>915</v>
      </c>
      <c r="H151" s="746" t="n">
        <v>3605</v>
      </c>
      <c r="I151" s="741" t="s">
        <v>647</v>
      </c>
      <c r="J151" s="742" t="s">
        <v>647</v>
      </c>
    </row>
    <row r="152" s="26" customFormat="true" ht="15" hidden="false" customHeight="true" outlineLevel="0" collapsed="false">
      <c r="B152" s="30"/>
      <c r="C152" s="30"/>
      <c r="D152" s="738" t="s">
        <v>916</v>
      </c>
      <c r="E152" s="86"/>
      <c r="F152" s="743" t="s">
        <v>917</v>
      </c>
      <c r="G152" s="740" t="s">
        <v>915</v>
      </c>
      <c r="H152" s="746" t="n">
        <v>7335</v>
      </c>
      <c r="I152" s="741" t="s">
        <v>647</v>
      </c>
      <c r="J152" s="742" t="s">
        <v>647</v>
      </c>
    </row>
    <row r="153" s="26" customFormat="true" ht="15" hidden="false" customHeight="true" outlineLevel="0" collapsed="false">
      <c r="B153" s="30"/>
      <c r="C153" s="58" t="s">
        <v>918</v>
      </c>
      <c r="D153" s="738"/>
      <c r="E153" s="86"/>
      <c r="F153" s="58"/>
      <c r="G153" s="735"/>
      <c r="H153" s="90"/>
      <c r="I153" s="736"/>
      <c r="J153" s="744"/>
    </row>
    <row r="154" s="26" customFormat="true" ht="15" hidden="false" customHeight="true" outlineLevel="0" collapsed="false">
      <c r="B154" s="30"/>
      <c r="C154" s="30"/>
      <c r="D154" s="738" t="s">
        <v>919</v>
      </c>
      <c r="E154" s="86"/>
      <c r="F154" s="743" t="s">
        <v>920</v>
      </c>
      <c r="G154" s="740" t="s">
        <v>765</v>
      </c>
      <c r="H154" s="746" t="n">
        <v>152</v>
      </c>
      <c r="I154" s="741" t="n">
        <v>158</v>
      </c>
      <c r="J154" s="742" t="s">
        <v>647</v>
      </c>
    </row>
    <row r="155" s="26" customFormat="true" ht="30" hidden="false" customHeight="true" outlineLevel="0" collapsed="false">
      <c r="B155" s="749"/>
      <c r="C155" s="749"/>
      <c r="D155" s="750" t="s">
        <v>921</v>
      </c>
      <c r="E155" s="751"/>
      <c r="F155" s="752" t="s">
        <v>922</v>
      </c>
      <c r="G155" s="753" t="s">
        <v>765</v>
      </c>
      <c r="H155" s="754" t="n">
        <v>1339</v>
      </c>
      <c r="I155" s="755" t="n">
        <v>1361</v>
      </c>
      <c r="J155" s="771" t="n">
        <v>1360</v>
      </c>
    </row>
    <row r="156" s="26" customFormat="true" ht="15" hidden="false" customHeight="true" outlineLevel="0" collapsed="false">
      <c r="B156" s="30"/>
      <c r="D156" s="772"/>
      <c r="E156" s="772"/>
      <c r="F156" s="432"/>
      <c r="G156" s="66"/>
      <c r="H156" s="759"/>
      <c r="I156" s="773"/>
      <c r="J156" s="774"/>
    </row>
    <row r="157" s="26" customFormat="true" ht="15" hidden="false" customHeight="true" outlineLevel="0" collapsed="false">
      <c r="D157" s="772"/>
      <c r="E157" s="772"/>
      <c r="F157" s="432"/>
      <c r="G157" s="66"/>
      <c r="H157" s="118"/>
      <c r="I157" s="120"/>
      <c r="J157" s="66"/>
    </row>
    <row r="158" s="26" customFormat="true" ht="15" hidden="false" customHeight="true" outlineLevel="0" collapsed="false">
      <c r="D158" s="772"/>
      <c r="E158" s="772"/>
      <c r="F158" s="432"/>
      <c r="G158" s="66"/>
      <c r="H158" s="118"/>
      <c r="I158" s="120"/>
      <c r="J158" s="66"/>
    </row>
    <row r="159" s="26" customFormat="true" ht="15" hidden="false" customHeight="true" outlineLevel="0" collapsed="false">
      <c r="D159" s="772"/>
      <c r="E159" s="772"/>
      <c r="F159" s="432"/>
      <c r="G159" s="66"/>
      <c r="H159" s="118"/>
      <c r="I159" s="120"/>
      <c r="J159" s="66"/>
    </row>
    <row r="160" s="26" customFormat="true" ht="15" hidden="false" customHeight="true" outlineLevel="0" collapsed="false">
      <c r="D160" s="772"/>
      <c r="E160" s="772"/>
      <c r="F160" s="432"/>
      <c r="G160" s="66"/>
      <c r="H160" s="118"/>
      <c r="I160" s="120"/>
      <c r="J160" s="66"/>
    </row>
    <row r="161" s="256" customFormat="true" ht="15" hidden="false" customHeight="true" outlineLevel="0" collapsed="false">
      <c r="D161" s="725"/>
      <c r="E161" s="725"/>
      <c r="F161" s="432"/>
      <c r="G161" s="775"/>
      <c r="H161" s="213"/>
      <c r="I161" s="776"/>
      <c r="J161" s="775"/>
      <c r="L161" s="26"/>
    </row>
    <row r="162" s="256" customFormat="true" ht="15" hidden="false" customHeight="true" outlineLevel="0" collapsed="false">
      <c r="D162" s="725"/>
      <c r="E162" s="725"/>
      <c r="F162" s="432"/>
      <c r="G162" s="775"/>
      <c r="H162" s="213"/>
      <c r="I162" s="776"/>
      <c r="J162" s="775"/>
      <c r="L162" s="26"/>
    </row>
    <row r="163" s="256" customFormat="true" ht="15" hidden="false" customHeight="true" outlineLevel="0" collapsed="false">
      <c r="D163" s="725"/>
      <c r="E163" s="725"/>
      <c r="F163" s="432"/>
      <c r="G163" s="775"/>
      <c r="H163" s="213"/>
      <c r="I163" s="776"/>
      <c r="J163" s="775"/>
      <c r="L163" s="26"/>
    </row>
    <row r="164" s="256" customFormat="true" ht="15" hidden="false" customHeight="true" outlineLevel="0" collapsed="false">
      <c r="D164" s="725"/>
      <c r="E164" s="725"/>
      <c r="F164" s="432"/>
      <c r="G164" s="775"/>
      <c r="H164" s="213"/>
      <c r="I164" s="776"/>
      <c r="J164" s="775"/>
      <c r="L164" s="26"/>
    </row>
    <row r="165" s="256" customFormat="true" ht="15" hidden="false" customHeight="true" outlineLevel="0" collapsed="false">
      <c r="D165" s="725"/>
      <c r="E165" s="725"/>
      <c r="F165" s="432"/>
      <c r="G165" s="775"/>
      <c r="H165" s="213"/>
      <c r="I165" s="776"/>
      <c r="J165" s="775"/>
      <c r="L165" s="26"/>
    </row>
    <row r="166" s="256" customFormat="true" ht="15" hidden="false" customHeight="true" outlineLevel="0" collapsed="false">
      <c r="D166" s="725"/>
      <c r="E166" s="725"/>
      <c r="F166" s="432"/>
      <c r="G166" s="775"/>
      <c r="H166" s="213"/>
      <c r="I166" s="776"/>
      <c r="J166" s="775"/>
      <c r="L166" s="26"/>
    </row>
    <row r="167" s="256" customFormat="true" ht="15" hidden="false" customHeight="true" outlineLevel="0" collapsed="false">
      <c r="D167" s="725"/>
      <c r="E167" s="725"/>
      <c r="F167" s="432"/>
      <c r="G167" s="775"/>
      <c r="H167" s="213"/>
      <c r="I167" s="776"/>
      <c r="J167" s="775"/>
      <c r="L167" s="26"/>
    </row>
    <row r="168" s="256" customFormat="true" ht="15" hidden="false" customHeight="true" outlineLevel="0" collapsed="false">
      <c r="D168" s="725"/>
      <c r="E168" s="725"/>
      <c r="F168" s="432"/>
      <c r="G168" s="775"/>
      <c r="H168" s="213"/>
      <c r="I168" s="776"/>
      <c r="J168" s="775"/>
      <c r="L168" s="26"/>
    </row>
    <row r="169" s="256" customFormat="true" ht="15" hidden="false" customHeight="true" outlineLevel="0" collapsed="false">
      <c r="D169" s="725"/>
      <c r="E169" s="725"/>
      <c r="F169" s="432"/>
      <c r="G169" s="775"/>
      <c r="H169" s="213"/>
      <c r="I169" s="776"/>
      <c r="J169" s="775"/>
      <c r="L169" s="26"/>
    </row>
    <row r="170" s="256" customFormat="true" ht="15" hidden="false" customHeight="true" outlineLevel="0" collapsed="false">
      <c r="D170" s="725"/>
      <c r="E170" s="725"/>
      <c r="F170" s="432"/>
      <c r="G170" s="775"/>
      <c r="H170" s="213"/>
      <c r="I170" s="776"/>
      <c r="J170" s="775"/>
    </row>
    <row r="171" s="256" customFormat="true" ht="15" hidden="false" customHeight="true" outlineLevel="0" collapsed="false">
      <c r="D171" s="725"/>
      <c r="E171" s="725"/>
      <c r="F171" s="432"/>
      <c r="G171" s="775"/>
      <c r="H171" s="213"/>
      <c r="I171" s="776"/>
      <c r="J171" s="775"/>
    </row>
    <row r="172" s="256" customFormat="true" ht="15" hidden="false" customHeight="true" outlineLevel="0" collapsed="false">
      <c r="D172" s="725"/>
      <c r="E172" s="725"/>
      <c r="F172" s="432"/>
      <c r="G172" s="775"/>
      <c r="H172" s="213"/>
      <c r="I172" s="776"/>
      <c r="J172" s="775"/>
    </row>
    <row r="173" s="256" customFormat="true" ht="15" hidden="false" customHeight="true" outlineLevel="0" collapsed="false">
      <c r="D173" s="725"/>
      <c r="E173" s="725"/>
      <c r="F173" s="432"/>
      <c r="G173" s="775"/>
      <c r="H173" s="213"/>
      <c r="I173" s="776"/>
      <c r="J173" s="775"/>
    </row>
    <row r="174" s="256" customFormat="true" ht="15" hidden="false" customHeight="true" outlineLevel="0" collapsed="false">
      <c r="D174" s="725"/>
      <c r="E174" s="725"/>
      <c r="F174" s="432"/>
      <c r="G174" s="775"/>
      <c r="H174" s="213"/>
      <c r="I174" s="776"/>
      <c r="J174" s="775"/>
    </row>
    <row r="175" s="256" customFormat="true" ht="15" hidden="false" customHeight="true" outlineLevel="0" collapsed="false">
      <c r="D175" s="725"/>
      <c r="E175" s="725"/>
      <c r="F175" s="432"/>
      <c r="G175" s="775"/>
      <c r="H175" s="213"/>
      <c r="I175" s="776"/>
      <c r="J175" s="775"/>
    </row>
    <row r="176" s="256" customFormat="true" ht="15" hidden="false" customHeight="true" outlineLevel="0" collapsed="false">
      <c r="D176" s="725"/>
      <c r="E176" s="725"/>
      <c r="F176" s="432"/>
      <c r="G176" s="775"/>
      <c r="H176" s="213"/>
      <c r="I176" s="776"/>
      <c r="J176" s="775"/>
    </row>
    <row r="177" s="256" customFormat="true" ht="15" hidden="false" customHeight="true" outlineLevel="0" collapsed="false">
      <c r="D177" s="725"/>
      <c r="E177" s="725"/>
      <c r="F177" s="432"/>
      <c r="G177" s="775"/>
      <c r="H177" s="213"/>
      <c r="I177" s="776"/>
      <c r="J177" s="775"/>
    </row>
    <row r="178" s="256" customFormat="true" ht="15" hidden="false" customHeight="true" outlineLevel="0" collapsed="false">
      <c r="D178" s="725"/>
      <c r="E178" s="725"/>
      <c r="F178" s="432"/>
      <c r="G178" s="775"/>
      <c r="H178" s="213"/>
      <c r="I178" s="776"/>
      <c r="J178" s="775"/>
    </row>
    <row r="179" s="256" customFormat="true" ht="15" hidden="false" customHeight="true" outlineLevel="0" collapsed="false">
      <c r="D179" s="725"/>
      <c r="E179" s="725"/>
      <c r="F179" s="432"/>
      <c r="G179" s="775"/>
      <c r="H179" s="213"/>
      <c r="I179" s="776"/>
      <c r="J179" s="775"/>
    </row>
    <row r="180" s="256" customFormat="true" ht="15" hidden="false" customHeight="true" outlineLevel="0" collapsed="false">
      <c r="D180" s="725"/>
      <c r="E180" s="725"/>
      <c r="F180" s="432"/>
      <c r="G180" s="775"/>
      <c r="H180" s="213"/>
      <c r="I180" s="776"/>
      <c r="J180" s="775"/>
    </row>
    <row r="181" s="256" customFormat="true" ht="15" hidden="false" customHeight="true" outlineLevel="0" collapsed="false">
      <c r="D181" s="725"/>
      <c r="E181" s="725"/>
      <c r="F181" s="432"/>
      <c r="G181" s="775"/>
      <c r="H181" s="213"/>
      <c r="I181" s="776"/>
      <c r="J181" s="775"/>
    </row>
    <row r="182" s="256" customFormat="true" ht="15" hidden="false" customHeight="true" outlineLevel="0" collapsed="false">
      <c r="D182" s="725"/>
      <c r="E182" s="725"/>
      <c r="F182" s="432"/>
      <c r="G182" s="775"/>
      <c r="H182" s="213"/>
      <c r="I182" s="776"/>
      <c r="J182" s="775"/>
    </row>
    <row r="183" s="256" customFormat="true" ht="15" hidden="false" customHeight="true" outlineLevel="0" collapsed="false">
      <c r="D183" s="725"/>
      <c r="E183" s="725"/>
      <c r="F183" s="432"/>
      <c r="G183" s="775"/>
      <c r="H183" s="213"/>
      <c r="I183" s="776"/>
      <c r="J183" s="775"/>
    </row>
    <row r="184" s="256" customFormat="true" ht="15" hidden="false" customHeight="true" outlineLevel="0" collapsed="false">
      <c r="D184" s="725"/>
      <c r="E184" s="725"/>
      <c r="F184" s="432"/>
      <c r="G184" s="775"/>
      <c r="H184" s="213"/>
      <c r="I184" s="776"/>
      <c r="J184" s="775"/>
    </row>
  </sheetData>
  <mergeCells count="1">
    <mergeCell ref="B5:E5"/>
  </mergeCells>
  <dataValidations count="1">
    <dataValidation allowBlank="true" errorStyle="stop" operator="between" showDropDown="false" showErrorMessage="true" showInputMessage="false" sqref="F2:F31 F33:F11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1.62"/>
    <col collapsed="false" customWidth="true" hidden="false" outlineLevel="0" max="3" min="2" style="337" width="2.62"/>
    <col collapsed="false" customWidth="true" hidden="false" outlineLevel="0" max="4" min="4" style="337" width="31.37"/>
    <col collapsed="false" customWidth="true" hidden="false" outlineLevel="0" max="5" min="5" style="337" width="1.36"/>
    <col collapsed="false" customWidth="true" hidden="false" outlineLevel="0" max="6" min="6" style="337" width="64.99"/>
    <col collapsed="false" customWidth="true" hidden="false" outlineLevel="0" max="7" min="7" style="337" width="9.99"/>
    <col collapsed="false" customWidth="true" hidden="false" outlineLevel="0" max="10" min="8" style="337" width="7.62"/>
    <col collapsed="false" customWidth="false" hidden="false" outlineLevel="0" max="257" min="11" style="337" width="8.99"/>
  </cols>
  <sheetData>
    <row r="2" customFormat="false" ht="14.25" hidden="false" customHeight="false" outlineLevel="0" collapsed="false">
      <c r="B2" s="20" t="s">
        <v>923</v>
      </c>
    </row>
    <row r="3" customFormat="false" ht="9.6" hidden="false" customHeight="true" outlineLevel="0" collapsed="false">
      <c r="B3" s="777"/>
      <c r="C3" s="778"/>
      <c r="D3" s="779"/>
      <c r="E3" s="779"/>
      <c r="F3" s="780"/>
      <c r="G3" s="780"/>
      <c r="H3" s="780"/>
      <c r="I3" s="780"/>
      <c r="J3" s="781"/>
    </row>
    <row r="4" customFormat="false" ht="15" hidden="false" customHeight="true" outlineLevel="0" collapsed="false">
      <c r="B4" s="119" t="s">
        <v>924</v>
      </c>
      <c r="C4" s="782"/>
      <c r="D4" s="783"/>
      <c r="E4" s="783"/>
      <c r="F4" s="784"/>
      <c r="G4" s="785"/>
      <c r="H4" s="786"/>
      <c r="I4" s="787"/>
      <c r="J4" s="788" t="s">
        <v>653</v>
      </c>
    </row>
    <row r="5" customFormat="false" ht="15" hidden="false" customHeight="true" outlineLevel="0" collapsed="false">
      <c r="B5" s="789" t="s">
        <v>654</v>
      </c>
      <c r="C5" s="789"/>
      <c r="D5" s="789"/>
      <c r="E5" s="789"/>
      <c r="F5" s="790" t="s">
        <v>655</v>
      </c>
      <c r="G5" s="791" t="s">
        <v>656</v>
      </c>
      <c r="H5" s="792" t="s">
        <v>364</v>
      </c>
      <c r="I5" s="792" t="s">
        <v>356</v>
      </c>
      <c r="J5" s="793" t="s">
        <v>346</v>
      </c>
    </row>
    <row r="6" customFormat="false" ht="15" hidden="false" customHeight="true" outlineLevel="0" collapsed="false">
      <c r="B6" s="745" t="s">
        <v>657</v>
      </c>
      <c r="C6" s="794"/>
      <c r="D6" s="783"/>
      <c r="E6" s="795"/>
      <c r="F6" s="745"/>
      <c r="G6" s="796"/>
      <c r="H6" s="797"/>
      <c r="I6" s="798"/>
      <c r="J6" s="799"/>
    </row>
    <row r="7" customFormat="false" ht="15" hidden="false" customHeight="true" outlineLevel="0" collapsed="false">
      <c r="B7" s="794"/>
      <c r="C7" s="745" t="s">
        <v>658</v>
      </c>
      <c r="D7" s="783"/>
      <c r="E7" s="795"/>
      <c r="F7" s="745"/>
      <c r="G7" s="796"/>
      <c r="H7" s="797"/>
      <c r="I7" s="798"/>
      <c r="J7" s="799"/>
    </row>
    <row r="8" customFormat="false" ht="24" hidden="false" customHeight="true" outlineLevel="0" collapsed="false">
      <c r="B8" s="794"/>
      <c r="C8" s="794"/>
      <c r="D8" s="800" t="s">
        <v>659</v>
      </c>
      <c r="E8" s="795"/>
      <c r="F8" s="801" t="s">
        <v>660</v>
      </c>
      <c r="G8" s="802" t="s">
        <v>661</v>
      </c>
      <c r="H8" s="797" t="n">
        <v>2178</v>
      </c>
      <c r="I8" s="741" t="n">
        <v>1858</v>
      </c>
      <c r="J8" s="742" t="n">
        <v>1867</v>
      </c>
    </row>
    <row r="9" customFormat="false" ht="15" hidden="false" customHeight="true" outlineLevel="0" collapsed="false">
      <c r="B9" s="794"/>
      <c r="C9" s="794"/>
      <c r="D9" s="800" t="s">
        <v>662</v>
      </c>
      <c r="E9" s="795"/>
      <c r="F9" s="745" t="s">
        <v>663</v>
      </c>
      <c r="G9" s="802" t="s">
        <v>664</v>
      </c>
      <c r="H9" s="797" t="n">
        <v>397</v>
      </c>
      <c r="I9" s="741" t="n">
        <v>295</v>
      </c>
      <c r="J9" s="742" t="n">
        <v>327</v>
      </c>
    </row>
    <row r="10" customFormat="false" ht="15" hidden="false" customHeight="true" outlineLevel="0" collapsed="false">
      <c r="B10" s="794"/>
      <c r="C10" s="794"/>
      <c r="D10" s="800" t="s">
        <v>665</v>
      </c>
      <c r="E10" s="795"/>
      <c r="F10" s="745" t="s">
        <v>666</v>
      </c>
      <c r="G10" s="796" t="s">
        <v>667</v>
      </c>
      <c r="H10" s="797" t="n">
        <v>106</v>
      </c>
      <c r="I10" s="741" t="n">
        <v>105</v>
      </c>
      <c r="J10" s="742" t="n">
        <v>114</v>
      </c>
    </row>
    <row r="11" s="26" customFormat="true" ht="15" hidden="false" customHeight="true" outlineLevel="0" collapsed="false">
      <c r="B11" s="30"/>
      <c r="C11" s="30"/>
      <c r="D11" s="738" t="s">
        <v>668</v>
      </c>
      <c r="E11" s="86"/>
      <c r="F11" s="58" t="s">
        <v>669</v>
      </c>
      <c r="G11" s="802" t="s">
        <v>664</v>
      </c>
      <c r="H11" s="797" t="n">
        <v>369</v>
      </c>
      <c r="I11" s="741" t="n">
        <v>427</v>
      </c>
      <c r="J11" s="742" t="n">
        <v>425</v>
      </c>
    </row>
    <row r="12" s="26" customFormat="true" ht="15" hidden="false" customHeight="true" outlineLevel="0" collapsed="false">
      <c r="B12" s="30"/>
      <c r="C12" s="30"/>
      <c r="D12" s="738" t="s">
        <v>670</v>
      </c>
      <c r="E12" s="86"/>
      <c r="F12" s="58" t="s">
        <v>671</v>
      </c>
      <c r="G12" s="740" t="s">
        <v>672</v>
      </c>
      <c r="H12" s="797" t="n">
        <v>144</v>
      </c>
      <c r="I12" s="741" t="n">
        <v>150</v>
      </c>
      <c r="J12" s="742" t="n">
        <v>152</v>
      </c>
    </row>
    <row r="13" customFormat="false" ht="15" hidden="false" customHeight="true" outlineLevel="0" collapsed="false">
      <c r="B13" s="794"/>
      <c r="C13" s="745" t="s">
        <v>676</v>
      </c>
      <c r="D13" s="800"/>
      <c r="E13" s="795"/>
      <c r="F13" s="745"/>
      <c r="G13" s="796"/>
      <c r="H13" s="797"/>
      <c r="I13" s="798"/>
      <c r="J13" s="803"/>
    </row>
    <row r="14" customFormat="false" ht="15" hidden="false" customHeight="true" outlineLevel="0" collapsed="false">
      <c r="B14" s="794"/>
      <c r="C14" s="794"/>
      <c r="D14" s="800" t="s">
        <v>693</v>
      </c>
      <c r="E14" s="795"/>
      <c r="F14" s="745" t="s">
        <v>694</v>
      </c>
      <c r="G14" s="796" t="s">
        <v>667</v>
      </c>
      <c r="H14" s="797" t="n">
        <v>70</v>
      </c>
      <c r="I14" s="741" t="n">
        <v>88</v>
      </c>
      <c r="J14" s="742" t="n">
        <v>83</v>
      </c>
    </row>
    <row r="15" customFormat="false" ht="15" hidden="false" customHeight="true" outlineLevel="0" collapsed="false">
      <c r="B15" s="794"/>
      <c r="C15" s="745" t="s">
        <v>701</v>
      </c>
      <c r="D15" s="800"/>
      <c r="E15" s="795"/>
      <c r="F15" s="745"/>
      <c r="G15" s="796"/>
      <c r="H15" s="797"/>
      <c r="I15" s="798"/>
      <c r="J15" s="803"/>
    </row>
    <row r="16" customFormat="false" ht="15" hidden="false" customHeight="true" outlineLevel="0" collapsed="false">
      <c r="B16" s="794"/>
      <c r="C16" s="794"/>
      <c r="D16" s="800" t="s">
        <v>702</v>
      </c>
      <c r="E16" s="795"/>
      <c r="F16" s="745" t="s">
        <v>703</v>
      </c>
      <c r="G16" s="796" t="s">
        <v>667</v>
      </c>
      <c r="H16" s="797" t="n">
        <v>458</v>
      </c>
      <c r="I16" s="741" t="n">
        <v>498</v>
      </c>
      <c r="J16" s="742" t="n">
        <v>642</v>
      </c>
    </row>
    <row r="17" customFormat="false" ht="15" hidden="false" customHeight="true" outlineLevel="0" collapsed="false">
      <c r="B17" s="794"/>
      <c r="C17" s="794"/>
      <c r="D17" s="800" t="s">
        <v>704</v>
      </c>
      <c r="E17" s="795"/>
      <c r="F17" s="745" t="s">
        <v>925</v>
      </c>
      <c r="G17" s="796" t="s">
        <v>667</v>
      </c>
      <c r="H17" s="797" t="n">
        <v>235</v>
      </c>
      <c r="I17" s="741" t="n">
        <v>241</v>
      </c>
      <c r="J17" s="742" t="n">
        <v>256</v>
      </c>
    </row>
    <row r="18" customFormat="false" ht="15" hidden="false" customHeight="true" outlineLevel="0" collapsed="false">
      <c r="B18" s="794"/>
      <c r="C18" s="794"/>
      <c r="D18" s="800" t="s">
        <v>706</v>
      </c>
      <c r="E18" s="795"/>
      <c r="F18" s="745" t="s">
        <v>707</v>
      </c>
      <c r="G18" s="796" t="s">
        <v>667</v>
      </c>
      <c r="H18" s="797" t="n">
        <v>123</v>
      </c>
      <c r="I18" s="741" t="n">
        <v>134</v>
      </c>
      <c r="J18" s="742" t="n">
        <v>133</v>
      </c>
    </row>
    <row r="19" customFormat="false" ht="15" hidden="false" customHeight="true" outlineLevel="0" collapsed="false">
      <c r="B19" s="794"/>
      <c r="C19" s="794"/>
      <c r="D19" s="800" t="s">
        <v>708</v>
      </c>
      <c r="E19" s="795"/>
      <c r="F19" s="745" t="s">
        <v>709</v>
      </c>
      <c r="G19" s="796" t="s">
        <v>667</v>
      </c>
      <c r="H19" s="797" t="n">
        <v>196</v>
      </c>
      <c r="I19" s="741" t="n">
        <v>160</v>
      </c>
      <c r="J19" s="742" t="n">
        <v>243</v>
      </c>
    </row>
    <row r="20" customFormat="false" ht="15" hidden="false" customHeight="true" outlineLevel="0" collapsed="false">
      <c r="B20" s="794"/>
      <c r="C20" s="745" t="s">
        <v>710</v>
      </c>
      <c r="D20" s="800"/>
      <c r="E20" s="795"/>
      <c r="F20" s="745"/>
      <c r="G20" s="796"/>
      <c r="H20" s="797"/>
      <c r="I20" s="798"/>
      <c r="J20" s="804"/>
    </row>
    <row r="21" customFormat="false" ht="15" hidden="false" customHeight="true" outlineLevel="0" collapsed="false">
      <c r="B21" s="794"/>
      <c r="C21" s="794"/>
      <c r="D21" s="800" t="s">
        <v>711</v>
      </c>
      <c r="E21" s="795"/>
      <c r="F21" s="745" t="s">
        <v>712</v>
      </c>
      <c r="G21" s="802" t="s">
        <v>713</v>
      </c>
      <c r="H21" s="797" t="n">
        <v>178</v>
      </c>
      <c r="I21" s="741" t="n">
        <v>186</v>
      </c>
      <c r="J21" s="742" t="n">
        <v>248</v>
      </c>
    </row>
    <row r="22" customFormat="false" ht="15" hidden="false" customHeight="true" outlineLevel="0" collapsed="false">
      <c r="B22" s="794"/>
      <c r="C22" s="794"/>
      <c r="D22" s="800" t="s">
        <v>717</v>
      </c>
      <c r="E22" s="795"/>
      <c r="F22" s="745" t="s">
        <v>718</v>
      </c>
      <c r="G22" s="802" t="s">
        <v>697</v>
      </c>
      <c r="H22" s="797" t="n">
        <v>255</v>
      </c>
      <c r="I22" s="741" t="n">
        <v>224</v>
      </c>
      <c r="J22" s="742" t="n">
        <v>245</v>
      </c>
    </row>
    <row r="23" customFormat="false" ht="15" hidden="false" customHeight="true" outlineLevel="0" collapsed="false">
      <c r="B23" s="794"/>
      <c r="C23" s="745" t="s">
        <v>719</v>
      </c>
      <c r="D23" s="800"/>
      <c r="E23" s="795"/>
      <c r="F23" s="745"/>
      <c r="G23" s="796"/>
      <c r="H23" s="797"/>
      <c r="I23" s="798"/>
      <c r="J23" s="804"/>
    </row>
    <row r="24" customFormat="false" ht="15" hidden="false" customHeight="true" outlineLevel="0" collapsed="false">
      <c r="B24" s="794"/>
      <c r="C24" s="794"/>
      <c r="D24" s="800" t="s">
        <v>731</v>
      </c>
      <c r="E24" s="795"/>
      <c r="F24" s="745" t="s">
        <v>732</v>
      </c>
      <c r="G24" s="802" t="s">
        <v>675</v>
      </c>
      <c r="H24" s="746" t="n">
        <v>289</v>
      </c>
      <c r="I24" s="741" t="n">
        <v>263</v>
      </c>
      <c r="J24" s="742" t="n">
        <v>253</v>
      </c>
      <c r="K24" s="805"/>
      <c r="L24" s="805"/>
      <c r="M24" s="805"/>
      <c r="N24" s="805"/>
      <c r="O24" s="805"/>
      <c r="P24" s="805"/>
      <c r="Q24" s="805"/>
      <c r="R24" s="805"/>
      <c r="S24" s="805"/>
      <c r="T24" s="805"/>
      <c r="U24" s="805"/>
      <c r="V24" s="805"/>
      <c r="W24" s="805"/>
      <c r="X24" s="805"/>
      <c r="Y24" s="805"/>
      <c r="Z24" s="805"/>
      <c r="AA24" s="805"/>
      <c r="AB24" s="805"/>
      <c r="AC24" s="805"/>
      <c r="AD24" s="805"/>
      <c r="AE24" s="805"/>
      <c r="AF24" s="805"/>
      <c r="AG24" s="805"/>
      <c r="AH24" s="805"/>
      <c r="AI24" s="805"/>
      <c r="AJ24" s="805"/>
      <c r="AK24" s="805"/>
      <c r="AL24" s="805"/>
      <c r="AM24" s="805"/>
      <c r="AN24" s="805"/>
      <c r="AO24" s="805"/>
      <c r="AP24" s="805"/>
      <c r="AQ24" s="805"/>
      <c r="AR24" s="805"/>
      <c r="AS24" s="805"/>
      <c r="AT24" s="805"/>
      <c r="AU24" s="805"/>
      <c r="AV24" s="805"/>
      <c r="AW24" s="805"/>
      <c r="AX24" s="805"/>
      <c r="AY24" s="805"/>
      <c r="AZ24" s="805"/>
      <c r="BA24" s="805"/>
      <c r="BB24" s="805"/>
      <c r="BC24" s="805"/>
      <c r="BD24" s="805"/>
      <c r="BE24" s="805"/>
      <c r="BF24" s="805"/>
      <c r="BG24" s="805"/>
      <c r="BH24" s="805"/>
      <c r="BI24" s="805"/>
      <c r="BJ24" s="805"/>
      <c r="BK24" s="805"/>
      <c r="BL24" s="805"/>
      <c r="BM24" s="805"/>
      <c r="BN24" s="805"/>
      <c r="BO24" s="805"/>
      <c r="BP24" s="805"/>
      <c r="BQ24" s="805"/>
      <c r="BR24" s="805"/>
      <c r="BS24" s="805"/>
      <c r="BT24" s="805"/>
      <c r="BU24" s="805"/>
      <c r="BV24" s="805"/>
      <c r="BW24" s="805"/>
      <c r="BX24" s="805"/>
      <c r="BY24" s="805"/>
      <c r="BZ24" s="805"/>
      <c r="CA24" s="805"/>
      <c r="CB24" s="805"/>
      <c r="CC24" s="805"/>
      <c r="CD24" s="805"/>
      <c r="CE24" s="805"/>
      <c r="CF24" s="805"/>
      <c r="CG24" s="805"/>
      <c r="CH24" s="805"/>
      <c r="CI24" s="805"/>
      <c r="CJ24" s="805"/>
      <c r="CK24" s="805"/>
      <c r="CL24" s="805"/>
      <c r="CM24" s="805"/>
      <c r="CN24" s="805"/>
      <c r="CO24" s="805"/>
      <c r="CP24" s="805"/>
      <c r="CQ24" s="805"/>
      <c r="CR24" s="805"/>
      <c r="CS24" s="805"/>
      <c r="CT24" s="805"/>
      <c r="CU24" s="805"/>
      <c r="CV24" s="805"/>
      <c r="CW24" s="805"/>
      <c r="CX24" s="805"/>
      <c r="CY24" s="805"/>
      <c r="CZ24" s="805"/>
      <c r="DA24" s="805"/>
      <c r="DB24" s="805"/>
      <c r="DC24" s="805"/>
      <c r="DD24" s="805"/>
      <c r="DE24" s="805"/>
      <c r="DF24" s="805"/>
      <c r="DG24" s="805"/>
      <c r="DH24" s="805"/>
      <c r="DI24" s="805"/>
      <c r="DJ24" s="805"/>
      <c r="DK24" s="805"/>
      <c r="DL24" s="805"/>
      <c r="DM24" s="805"/>
      <c r="DN24" s="805"/>
      <c r="DO24" s="805"/>
      <c r="DP24" s="805"/>
      <c r="DQ24" s="805"/>
      <c r="DR24" s="805"/>
      <c r="DS24" s="805"/>
      <c r="DT24" s="805"/>
      <c r="DU24" s="805"/>
      <c r="DV24" s="805"/>
      <c r="DW24" s="805"/>
      <c r="DX24" s="805"/>
      <c r="DY24" s="805"/>
      <c r="DZ24" s="805"/>
      <c r="EA24" s="805"/>
      <c r="EB24" s="805"/>
      <c r="EC24" s="805"/>
      <c r="ED24" s="805"/>
      <c r="EE24" s="805"/>
      <c r="EF24" s="805"/>
      <c r="EG24" s="805"/>
      <c r="EH24" s="805"/>
      <c r="EI24" s="805"/>
      <c r="EJ24" s="805"/>
      <c r="EK24" s="805"/>
      <c r="EL24" s="805"/>
      <c r="EM24" s="805"/>
      <c r="EN24" s="805"/>
      <c r="EO24" s="805"/>
      <c r="EP24" s="805"/>
      <c r="EQ24" s="805"/>
      <c r="ER24" s="805"/>
      <c r="ES24" s="805"/>
      <c r="ET24" s="805"/>
      <c r="EU24" s="805"/>
      <c r="EV24" s="805"/>
      <c r="EW24" s="805"/>
      <c r="EX24" s="805"/>
      <c r="EY24" s="805"/>
      <c r="EZ24" s="805"/>
      <c r="FA24" s="805"/>
      <c r="FB24" s="805"/>
      <c r="FC24" s="805"/>
      <c r="FD24" s="805"/>
      <c r="FE24" s="805"/>
      <c r="FF24" s="805"/>
      <c r="FG24" s="805"/>
      <c r="FH24" s="805"/>
      <c r="FI24" s="805"/>
      <c r="FJ24" s="805"/>
      <c r="FK24" s="805"/>
      <c r="FL24" s="805"/>
      <c r="FM24" s="805"/>
      <c r="FN24" s="805"/>
      <c r="FO24" s="805"/>
      <c r="FP24" s="805"/>
      <c r="FQ24" s="805"/>
      <c r="FR24" s="805"/>
      <c r="FS24" s="805"/>
      <c r="FT24" s="805"/>
      <c r="FU24" s="805"/>
      <c r="FV24" s="805"/>
      <c r="FW24" s="805"/>
      <c r="FX24" s="805"/>
      <c r="FY24" s="805"/>
      <c r="FZ24" s="805"/>
      <c r="GA24" s="805"/>
      <c r="GB24" s="805"/>
      <c r="GC24" s="805"/>
      <c r="GD24" s="805"/>
      <c r="GE24" s="805"/>
      <c r="GF24" s="805"/>
      <c r="GG24" s="805"/>
      <c r="GH24" s="805"/>
      <c r="GI24" s="805"/>
      <c r="GJ24" s="805"/>
      <c r="GK24" s="805"/>
      <c r="GL24" s="805"/>
      <c r="GM24" s="805"/>
      <c r="GN24" s="805"/>
      <c r="GO24" s="805"/>
      <c r="GP24" s="805"/>
      <c r="GQ24" s="805"/>
      <c r="GR24" s="805"/>
      <c r="GS24" s="805"/>
      <c r="GT24" s="805"/>
      <c r="GU24" s="805"/>
      <c r="GV24" s="805"/>
      <c r="GW24" s="805"/>
      <c r="GX24" s="805"/>
      <c r="GY24" s="805"/>
      <c r="GZ24" s="805"/>
      <c r="HA24" s="805"/>
      <c r="HB24" s="805"/>
      <c r="HC24" s="805"/>
      <c r="HD24" s="805"/>
      <c r="HE24" s="805"/>
      <c r="HF24" s="805"/>
      <c r="HG24" s="805"/>
      <c r="HH24" s="805"/>
      <c r="HI24" s="805"/>
      <c r="HJ24" s="805"/>
      <c r="HK24" s="805"/>
      <c r="HL24" s="805"/>
      <c r="HM24" s="805"/>
      <c r="HN24" s="805"/>
      <c r="HO24" s="805"/>
      <c r="HP24" s="805"/>
      <c r="HQ24" s="805"/>
      <c r="HR24" s="805"/>
      <c r="HS24" s="805"/>
      <c r="HT24" s="805"/>
      <c r="HU24" s="805"/>
      <c r="HV24" s="805"/>
      <c r="HW24" s="805"/>
      <c r="HX24" s="805"/>
      <c r="HY24" s="805"/>
      <c r="HZ24" s="805"/>
      <c r="IA24" s="805"/>
      <c r="IB24" s="805"/>
      <c r="IC24" s="805"/>
      <c r="ID24" s="805"/>
      <c r="IE24" s="805"/>
      <c r="IF24" s="805"/>
      <c r="IG24" s="805"/>
      <c r="IH24" s="805"/>
      <c r="II24" s="805"/>
      <c r="IJ24" s="805"/>
      <c r="IK24" s="805"/>
    </row>
    <row r="25" customFormat="false" ht="15" hidden="false" customHeight="true" outlineLevel="0" collapsed="false">
      <c r="B25" s="794"/>
      <c r="C25" s="794"/>
      <c r="D25" s="800" t="s">
        <v>739</v>
      </c>
      <c r="E25" s="795"/>
      <c r="F25" s="745" t="s">
        <v>740</v>
      </c>
      <c r="G25" s="802" t="s">
        <v>664</v>
      </c>
      <c r="H25" s="746" t="n">
        <v>417</v>
      </c>
      <c r="I25" s="741" t="n">
        <v>368</v>
      </c>
      <c r="J25" s="742" t="n">
        <v>384</v>
      </c>
      <c r="K25" s="805"/>
      <c r="L25" s="805"/>
      <c r="M25" s="805"/>
      <c r="N25" s="805"/>
      <c r="O25" s="805"/>
      <c r="P25" s="805"/>
      <c r="Q25" s="805"/>
      <c r="R25" s="805"/>
      <c r="S25" s="805"/>
      <c r="T25" s="805"/>
      <c r="U25" s="805"/>
      <c r="V25" s="805"/>
      <c r="W25" s="805"/>
      <c r="X25" s="805"/>
      <c r="Y25" s="805"/>
      <c r="Z25" s="805"/>
      <c r="AA25" s="805"/>
      <c r="AB25" s="805"/>
      <c r="AC25" s="805"/>
      <c r="AD25" s="805"/>
      <c r="AE25" s="805"/>
      <c r="AF25" s="805"/>
      <c r="AG25" s="805"/>
      <c r="AH25" s="805"/>
      <c r="AI25" s="805"/>
      <c r="AJ25" s="805"/>
      <c r="AK25" s="805"/>
      <c r="AL25" s="805"/>
      <c r="AM25" s="805"/>
      <c r="AN25" s="805"/>
      <c r="AO25" s="805"/>
      <c r="AP25" s="805"/>
      <c r="AQ25" s="805"/>
      <c r="AR25" s="805"/>
      <c r="AS25" s="805"/>
      <c r="AT25" s="805"/>
      <c r="AU25" s="805"/>
      <c r="AV25" s="805"/>
      <c r="AW25" s="805"/>
      <c r="AX25" s="805"/>
      <c r="AY25" s="805"/>
      <c r="AZ25" s="805"/>
      <c r="BA25" s="805"/>
      <c r="BB25" s="805"/>
      <c r="BC25" s="805"/>
      <c r="BD25" s="805"/>
      <c r="BE25" s="805"/>
      <c r="BF25" s="805"/>
      <c r="BG25" s="805"/>
      <c r="BH25" s="805"/>
      <c r="BI25" s="805"/>
      <c r="BJ25" s="805"/>
      <c r="BK25" s="805"/>
      <c r="BL25" s="805"/>
      <c r="BM25" s="805"/>
      <c r="BN25" s="805"/>
      <c r="BO25" s="805"/>
      <c r="BP25" s="805"/>
      <c r="BQ25" s="805"/>
      <c r="BR25" s="805"/>
      <c r="BS25" s="805"/>
      <c r="BT25" s="805"/>
      <c r="BU25" s="805"/>
      <c r="BV25" s="805"/>
      <c r="BW25" s="805"/>
      <c r="BX25" s="805"/>
      <c r="BY25" s="805"/>
      <c r="BZ25" s="805"/>
      <c r="CA25" s="805"/>
      <c r="CB25" s="805"/>
      <c r="CC25" s="805"/>
      <c r="CD25" s="805"/>
      <c r="CE25" s="805"/>
      <c r="CF25" s="805"/>
      <c r="CG25" s="805"/>
      <c r="CH25" s="805"/>
      <c r="CI25" s="805"/>
      <c r="CJ25" s="805"/>
      <c r="CK25" s="805"/>
      <c r="CL25" s="805"/>
      <c r="CM25" s="805"/>
      <c r="CN25" s="805"/>
      <c r="CO25" s="805"/>
      <c r="CP25" s="805"/>
      <c r="CQ25" s="805"/>
      <c r="CR25" s="805"/>
      <c r="CS25" s="805"/>
      <c r="CT25" s="805"/>
      <c r="CU25" s="805"/>
      <c r="CV25" s="805"/>
      <c r="CW25" s="805"/>
      <c r="CX25" s="805"/>
      <c r="CY25" s="805"/>
      <c r="CZ25" s="805"/>
      <c r="DA25" s="805"/>
      <c r="DB25" s="805"/>
      <c r="DC25" s="805"/>
      <c r="DD25" s="805"/>
      <c r="DE25" s="805"/>
      <c r="DF25" s="805"/>
      <c r="DG25" s="805"/>
      <c r="DH25" s="805"/>
      <c r="DI25" s="805"/>
      <c r="DJ25" s="805"/>
      <c r="DK25" s="805"/>
      <c r="DL25" s="805"/>
      <c r="DM25" s="805"/>
      <c r="DN25" s="805"/>
      <c r="DO25" s="805"/>
      <c r="DP25" s="805"/>
      <c r="DQ25" s="805"/>
      <c r="DR25" s="805"/>
      <c r="DS25" s="805"/>
      <c r="DT25" s="805"/>
      <c r="DU25" s="805"/>
      <c r="DV25" s="805"/>
      <c r="DW25" s="805"/>
      <c r="DX25" s="805"/>
      <c r="DY25" s="805"/>
      <c r="DZ25" s="805"/>
      <c r="EA25" s="805"/>
      <c r="EB25" s="805"/>
      <c r="EC25" s="805"/>
      <c r="ED25" s="805"/>
      <c r="EE25" s="805"/>
      <c r="EF25" s="805"/>
      <c r="EG25" s="805"/>
      <c r="EH25" s="805"/>
      <c r="EI25" s="805"/>
      <c r="EJ25" s="805"/>
      <c r="EK25" s="805"/>
      <c r="EL25" s="805"/>
      <c r="EM25" s="805"/>
      <c r="EN25" s="805"/>
      <c r="EO25" s="805"/>
      <c r="EP25" s="805"/>
      <c r="EQ25" s="805"/>
      <c r="ER25" s="805"/>
      <c r="ES25" s="805"/>
      <c r="ET25" s="805"/>
      <c r="EU25" s="805"/>
      <c r="EV25" s="805"/>
      <c r="EW25" s="805"/>
      <c r="EX25" s="805"/>
      <c r="EY25" s="805"/>
      <c r="EZ25" s="805"/>
      <c r="FA25" s="805"/>
      <c r="FB25" s="805"/>
      <c r="FC25" s="805"/>
      <c r="FD25" s="805"/>
      <c r="FE25" s="805"/>
      <c r="FF25" s="805"/>
      <c r="FG25" s="805"/>
      <c r="FH25" s="805"/>
      <c r="FI25" s="805"/>
      <c r="FJ25" s="805"/>
      <c r="FK25" s="805"/>
      <c r="FL25" s="805"/>
      <c r="FM25" s="805"/>
      <c r="FN25" s="805"/>
      <c r="FO25" s="805"/>
      <c r="FP25" s="805"/>
      <c r="FQ25" s="805"/>
      <c r="FR25" s="805"/>
      <c r="FS25" s="805"/>
      <c r="FT25" s="805"/>
      <c r="FU25" s="805"/>
      <c r="FV25" s="805"/>
      <c r="FW25" s="805"/>
      <c r="FX25" s="805"/>
      <c r="FY25" s="805"/>
      <c r="FZ25" s="805"/>
      <c r="GA25" s="805"/>
      <c r="GB25" s="805"/>
      <c r="GC25" s="805"/>
      <c r="GD25" s="805"/>
      <c r="GE25" s="805"/>
      <c r="GF25" s="805"/>
      <c r="GG25" s="805"/>
      <c r="GH25" s="805"/>
      <c r="GI25" s="805"/>
      <c r="GJ25" s="805"/>
      <c r="GK25" s="805"/>
      <c r="GL25" s="805"/>
      <c r="GM25" s="805"/>
      <c r="GN25" s="805"/>
      <c r="GO25" s="805"/>
      <c r="GP25" s="805"/>
      <c r="GQ25" s="805"/>
      <c r="GR25" s="805"/>
      <c r="GS25" s="805"/>
      <c r="GT25" s="805"/>
      <c r="GU25" s="805"/>
      <c r="GV25" s="805"/>
      <c r="GW25" s="805"/>
      <c r="GX25" s="805"/>
      <c r="GY25" s="805"/>
      <c r="GZ25" s="805"/>
      <c r="HA25" s="805"/>
      <c r="HB25" s="805"/>
      <c r="HC25" s="805"/>
      <c r="HD25" s="805"/>
      <c r="HE25" s="805"/>
      <c r="HF25" s="805"/>
      <c r="HG25" s="805"/>
      <c r="HH25" s="805"/>
      <c r="HI25" s="805"/>
      <c r="HJ25" s="805"/>
      <c r="HK25" s="805"/>
      <c r="HL25" s="805"/>
      <c r="HM25" s="805"/>
      <c r="HN25" s="805"/>
      <c r="HO25" s="805"/>
      <c r="HP25" s="805"/>
      <c r="HQ25" s="805"/>
      <c r="HR25" s="805"/>
      <c r="HS25" s="805"/>
      <c r="HT25" s="805"/>
      <c r="HU25" s="805"/>
      <c r="HV25" s="805"/>
      <c r="HW25" s="805"/>
      <c r="HX25" s="805"/>
      <c r="HY25" s="805"/>
      <c r="HZ25" s="805"/>
      <c r="IA25" s="805"/>
      <c r="IB25" s="805"/>
      <c r="IC25" s="805"/>
      <c r="ID25" s="805"/>
      <c r="IE25" s="805"/>
      <c r="IF25" s="805"/>
      <c r="IG25" s="805"/>
      <c r="IH25" s="805"/>
      <c r="II25" s="805"/>
      <c r="IJ25" s="805"/>
      <c r="IK25" s="805"/>
    </row>
    <row r="26" customFormat="false" ht="15" hidden="false" customHeight="true" outlineLevel="0" collapsed="false">
      <c r="B26" s="794"/>
      <c r="C26" s="794"/>
      <c r="D26" s="800" t="s">
        <v>742</v>
      </c>
      <c r="E26" s="795"/>
      <c r="F26" s="745" t="s">
        <v>743</v>
      </c>
      <c r="G26" s="802" t="s">
        <v>664</v>
      </c>
      <c r="H26" s="746" t="n">
        <v>1553</v>
      </c>
      <c r="I26" s="741" t="n">
        <v>1247</v>
      </c>
      <c r="J26" s="742" t="n">
        <v>2087</v>
      </c>
      <c r="K26" s="805"/>
      <c r="L26" s="805"/>
      <c r="M26" s="805"/>
      <c r="N26" s="805"/>
      <c r="O26" s="805"/>
      <c r="P26" s="805"/>
      <c r="Q26" s="805"/>
      <c r="R26" s="805"/>
      <c r="S26" s="805"/>
      <c r="T26" s="805"/>
      <c r="U26" s="805"/>
      <c r="V26" s="805"/>
      <c r="W26" s="805"/>
      <c r="X26" s="805"/>
      <c r="Y26" s="805"/>
      <c r="Z26" s="805"/>
      <c r="AA26" s="805"/>
      <c r="AB26" s="805"/>
      <c r="AC26" s="805"/>
      <c r="AD26" s="805"/>
      <c r="AE26" s="805"/>
      <c r="AF26" s="805"/>
      <c r="AG26" s="805"/>
      <c r="AH26" s="805"/>
      <c r="AI26" s="805"/>
      <c r="AJ26" s="805"/>
      <c r="AK26" s="805"/>
      <c r="AL26" s="805"/>
      <c r="AM26" s="805"/>
      <c r="AN26" s="805"/>
      <c r="AO26" s="805"/>
      <c r="AP26" s="805"/>
      <c r="AQ26" s="805"/>
      <c r="AR26" s="805"/>
      <c r="AS26" s="805"/>
      <c r="AT26" s="805"/>
      <c r="AU26" s="805"/>
      <c r="AV26" s="805"/>
      <c r="AW26" s="805"/>
      <c r="AX26" s="805"/>
      <c r="AY26" s="805"/>
      <c r="AZ26" s="805"/>
      <c r="BA26" s="805"/>
      <c r="BB26" s="805"/>
      <c r="BC26" s="805"/>
      <c r="BD26" s="805"/>
      <c r="BE26" s="805"/>
      <c r="BF26" s="805"/>
      <c r="BG26" s="805"/>
      <c r="BH26" s="805"/>
      <c r="BI26" s="805"/>
      <c r="BJ26" s="805"/>
      <c r="BK26" s="805"/>
      <c r="BL26" s="805"/>
      <c r="BM26" s="805"/>
      <c r="BN26" s="805"/>
      <c r="BO26" s="805"/>
      <c r="BP26" s="805"/>
      <c r="BQ26" s="805"/>
      <c r="BR26" s="805"/>
      <c r="BS26" s="805"/>
      <c r="BT26" s="805"/>
      <c r="BU26" s="805"/>
      <c r="BV26" s="805"/>
      <c r="BW26" s="805"/>
      <c r="BX26" s="805"/>
      <c r="BY26" s="805"/>
      <c r="BZ26" s="805"/>
      <c r="CA26" s="805"/>
      <c r="CB26" s="805"/>
      <c r="CC26" s="805"/>
      <c r="CD26" s="805"/>
      <c r="CE26" s="805"/>
      <c r="CF26" s="805"/>
      <c r="CG26" s="805"/>
      <c r="CH26" s="805"/>
      <c r="CI26" s="805"/>
      <c r="CJ26" s="805"/>
      <c r="CK26" s="805"/>
      <c r="CL26" s="805"/>
      <c r="CM26" s="805"/>
      <c r="CN26" s="805"/>
      <c r="CO26" s="805"/>
      <c r="CP26" s="805"/>
      <c r="CQ26" s="805"/>
      <c r="CR26" s="805"/>
      <c r="CS26" s="805"/>
      <c r="CT26" s="805"/>
      <c r="CU26" s="805"/>
      <c r="CV26" s="805"/>
      <c r="CW26" s="805"/>
      <c r="CX26" s="805"/>
      <c r="CY26" s="805"/>
      <c r="CZ26" s="805"/>
      <c r="DA26" s="805"/>
      <c r="DB26" s="805"/>
      <c r="DC26" s="805"/>
      <c r="DD26" s="805"/>
      <c r="DE26" s="805"/>
      <c r="DF26" s="805"/>
      <c r="DG26" s="805"/>
      <c r="DH26" s="805"/>
      <c r="DI26" s="805"/>
      <c r="DJ26" s="805"/>
      <c r="DK26" s="805"/>
      <c r="DL26" s="805"/>
      <c r="DM26" s="805"/>
      <c r="DN26" s="805"/>
      <c r="DO26" s="805"/>
      <c r="DP26" s="805"/>
      <c r="DQ26" s="805"/>
      <c r="DR26" s="805"/>
      <c r="DS26" s="805"/>
      <c r="DT26" s="805"/>
      <c r="DU26" s="805"/>
      <c r="DV26" s="805"/>
      <c r="DW26" s="805"/>
      <c r="DX26" s="805"/>
      <c r="DY26" s="805"/>
      <c r="DZ26" s="805"/>
      <c r="EA26" s="805"/>
      <c r="EB26" s="805"/>
      <c r="EC26" s="805"/>
      <c r="ED26" s="805"/>
      <c r="EE26" s="805"/>
      <c r="EF26" s="805"/>
      <c r="EG26" s="805"/>
      <c r="EH26" s="805"/>
      <c r="EI26" s="805"/>
      <c r="EJ26" s="805"/>
      <c r="EK26" s="805"/>
      <c r="EL26" s="805"/>
      <c r="EM26" s="805"/>
      <c r="EN26" s="805"/>
      <c r="EO26" s="805"/>
      <c r="EP26" s="805"/>
      <c r="EQ26" s="805"/>
      <c r="ER26" s="805"/>
      <c r="ES26" s="805"/>
      <c r="ET26" s="805"/>
      <c r="EU26" s="805"/>
      <c r="EV26" s="805"/>
      <c r="EW26" s="805"/>
      <c r="EX26" s="805"/>
      <c r="EY26" s="805"/>
      <c r="EZ26" s="805"/>
      <c r="FA26" s="805"/>
      <c r="FB26" s="805"/>
      <c r="FC26" s="805"/>
      <c r="FD26" s="805"/>
      <c r="FE26" s="805"/>
      <c r="FF26" s="805"/>
      <c r="FG26" s="805"/>
      <c r="FH26" s="805"/>
      <c r="FI26" s="805"/>
      <c r="FJ26" s="805"/>
      <c r="FK26" s="805"/>
      <c r="FL26" s="805"/>
      <c r="FM26" s="805"/>
      <c r="FN26" s="805"/>
      <c r="FO26" s="805"/>
      <c r="FP26" s="805"/>
      <c r="FQ26" s="805"/>
      <c r="FR26" s="805"/>
      <c r="FS26" s="805"/>
      <c r="FT26" s="805"/>
      <c r="FU26" s="805"/>
      <c r="FV26" s="805"/>
      <c r="FW26" s="805"/>
      <c r="FX26" s="805"/>
      <c r="FY26" s="805"/>
      <c r="FZ26" s="805"/>
      <c r="GA26" s="805"/>
      <c r="GB26" s="805"/>
      <c r="GC26" s="805"/>
      <c r="GD26" s="805"/>
      <c r="GE26" s="805"/>
      <c r="GF26" s="805"/>
      <c r="GG26" s="805"/>
      <c r="GH26" s="805"/>
      <c r="GI26" s="805"/>
      <c r="GJ26" s="805"/>
      <c r="GK26" s="805"/>
      <c r="GL26" s="805"/>
      <c r="GM26" s="805"/>
      <c r="GN26" s="805"/>
      <c r="GO26" s="805"/>
      <c r="GP26" s="805"/>
      <c r="GQ26" s="805"/>
      <c r="GR26" s="805"/>
      <c r="GS26" s="805"/>
      <c r="GT26" s="805"/>
      <c r="GU26" s="805"/>
      <c r="GV26" s="805"/>
      <c r="GW26" s="805"/>
      <c r="GX26" s="805"/>
      <c r="GY26" s="805"/>
      <c r="GZ26" s="805"/>
      <c r="HA26" s="805"/>
      <c r="HB26" s="805"/>
      <c r="HC26" s="805"/>
      <c r="HD26" s="805"/>
      <c r="HE26" s="805"/>
      <c r="HF26" s="805"/>
      <c r="HG26" s="805"/>
      <c r="HH26" s="805"/>
      <c r="HI26" s="805"/>
      <c r="HJ26" s="805"/>
      <c r="HK26" s="805"/>
      <c r="HL26" s="805"/>
      <c r="HM26" s="805"/>
      <c r="HN26" s="805"/>
      <c r="HO26" s="805"/>
      <c r="HP26" s="805"/>
      <c r="HQ26" s="805"/>
      <c r="HR26" s="805"/>
      <c r="HS26" s="805"/>
      <c r="HT26" s="805"/>
      <c r="HU26" s="805"/>
      <c r="HV26" s="805"/>
      <c r="HW26" s="805"/>
      <c r="HX26" s="805"/>
      <c r="HY26" s="805"/>
      <c r="HZ26" s="805"/>
      <c r="IA26" s="805"/>
      <c r="IB26" s="805"/>
      <c r="IC26" s="805"/>
      <c r="ID26" s="805"/>
      <c r="IE26" s="805"/>
      <c r="IF26" s="805"/>
      <c r="IG26" s="805"/>
      <c r="IH26" s="805"/>
      <c r="II26" s="805"/>
      <c r="IJ26" s="805"/>
      <c r="IK26" s="805"/>
    </row>
    <row r="27" customFormat="false" ht="15" hidden="false" customHeight="true" outlineLevel="0" collapsed="false">
      <c r="B27" s="794"/>
      <c r="C27" s="745" t="s">
        <v>762</v>
      </c>
      <c r="D27" s="800"/>
      <c r="E27" s="795"/>
      <c r="F27" s="745"/>
      <c r="G27" s="796"/>
      <c r="H27" s="797"/>
      <c r="I27" s="798"/>
      <c r="J27" s="804"/>
      <c r="K27" s="805"/>
      <c r="L27" s="805"/>
    </row>
    <row r="28" customFormat="false" ht="15" hidden="false" customHeight="true" outlineLevel="0" collapsed="false">
      <c r="B28" s="794"/>
      <c r="C28" s="794"/>
      <c r="D28" s="800" t="s">
        <v>763</v>
      </c>
      <c r="E28" s="795"/>
      <c r="F28" s="745" t="s">
        <v>764</v>
      </c>
      <c r="G28" s="802" t="s">
        <v>765</v>
      </c>
      <c r="H28" s="746" t="n">
        <v>320</v>
      </c>
      <c r="I28" s="741" t="n">
        <v>310</v>
      </c>
      <c r="J28" s="742" t="n">
        <v>318</v>
      </c>
      <c r="K28" s="805"/>
      <c r="L28" s="805"/>
    </row>
    <row r="29" customFormat="false" ht="24" hidden="false" customHeight="true" outlineLevel="0" collapsed="false">
      <c r="B29" s="794"/>
      <c r="C29" s="794"/>
      <c r="D29" s="800" t="s">
        <v>769</v>
      </c>
      <c r="E29" s="795"/>
      <c r="F29" s="806" t="s">
        <v>926</v>
      </c>
      <c r="G29" s="802" t="s">
        <v>765</v>
      </c>
      <c r="H29" s="746" t="n">
        <v>207</v>
      </c>
      <c r="I29" s="741" t="n">
        <v>289</v>
      </c>
      <c r="J29" s="742" t="n">
        <v>242</v>
      </c>
      <c r="K29" s="805"/>
      <c r="L29" s="805"/>
    </row>
    <row r="30" customFormat="false" ht="15" hidden="false" customHeight="true" outlineLevel="0" collapsed="false">
      <c r="B30" s="794"/>
      <c r="C30" s="794"/>
      <c r="D30" s="800" t="s">
        <v>771</v>
      </c>
      <c r="E30" s="795"/>
      <c r="F30" s="745" t="s">
        <v>772</v>
      </c>
      <c r="G30" s="802" t="s">
        <v>773</v>
      </c>
      <c r="H30" s="746" t="n">
        <v>188</v>
      </c>
      <c r="I30" s="741" t="n">
        <v>255</v>
      </c>
      <c r="J30" s="742" t="n">
        <v>254</v>
      </c>
      <c r="K30" s="805"/>
      <c r="L30" s="805"/>
    </row>
    <row r="31" customFormat="false" ht="15" hidden="false" customHeight="true" outlineLevel="0" collapsed="false">
      <c r="B31" s="794"/>
      <c r="C31" s="794"/>
      <c r="D31" s="800" t="s">
        <v>774</v>
      </c>
      <c r="E31" s="795"/>
      <c r="F31" s="745" t="s">
        <v>775</v>
      </c>
      <c r="G31" s="802" t="s">
        <v>675</v>
      </c>
      <c r="H31" s="746" t="n">
        <v>200</v>
      </c>
      <c r="I31" s="741" t="n">
        <v>202</v>
      </c>
      <c r="J31" s="742" t="n">
        <v>204</v>
      </c>
      <c r="K31" s="805"/>
      <c r="L31" s="805"/>
    </row>
    <row r="32" customFormat="false" ht="15" hidden="false" customHeight="true" outlineLevel="0" collapsed="false">
      <c r="B32" s="794"/>
      <c r="C32" s="745" t="s">
        <v>778</v>
      </c>
      <c r="D32" s="800"/>
      <c r="E32" s="795"/>
      <c r="F32" s="745"/>
      <c r="G32" s="796"/>
      <c r="H32" s="797"/>
      <c r="I32" s="798"/>
      <c r="J32" s="804"/>
      <c r="K32" s="805"/>
      <c r="L32" s="794"/>
    </row>
    <row r="33" customFormat="false" ht="15" hidden="false" customHeight="true" outlineLevel="0" collapsed="false">
      <c r="B33" s="794"/>
      <c r="C33" s="794"/>
      <c r="D33" s="800" t="s">
        <v>779</v>
      </c>
      <c r="E33" s="795"/>
      <c r="F33" s="745" t="s">
        <v>780</v>
      </c>
      <c r="G33" s="796" t="s">
        <v>667</v>
      </c>
      <c r="H33" s="746" t="n">
        <v>169</v>
      </c>
      <c r="I33" s="741" t="n">
        <v>170</v>
      </c>
      <c r="J33" s="742" t="n">
        <v>174</v>
      </c>
      <c r="K33" s="805"/>
      <c r="L33" s="805"/>
    </row>
    <row r="34" customFormat="false" ht="15" hidden="false" customHeight="true" outlineLevel="0" collapsed="false">
      <c r="B34" s="794"/>
      <c r="C34" s="794"/>
      <c r="D34" s="800" t="s">
        <v>781</v>
      </c>
      <c r="E34" s="795"/>
      <c r="F34" s="806" t="s">
        <v>782</v>
      </c>
      <c r="G34" s="802" t="s">
        <v>675</v>
      </c>
      <c r="H34" s="746" t="n">
        <v>194</v>
      </c>
      <c r="I34" s="741" t="n">
        <v>189</v>
      </c>
      <c r="J34" s="803" t="n">
        <v>182</v>
      </c>
      <c r="K34" s="805"/>
      <c r="L34" s="805"/>
    </row>
    <row r="35" customFormat="false" ht="15" hidden="false" customHeight="true" outlineLevel="0" collapsed="false">
      <c r="B35" s="794"/>
      <c r="C35" s="745" t="s">
        <v>788</v>
      </c>
      <c r="D35" s="800"/>
      <c r="E35" s="795"/>
      <c r="F35" s="745"/>
      <c r="G35" s="796"/>
      <c r="H35" s="797"/>
      <c r="I35" s="798"/>
      <c r="J35" s="804"/>
      <c r="K35" s="805"/>
      <c r="L35" s="805"/>
    </row>
    <row r="36" customFormat="false" ht="15" hidden="false" customHeight="true" outlineLevel="0" collapsed="false">
      <c r="B36" s="794"/>
      <c r="C36" s="794"/>
      <c r="D36" s="807" t="s">
        <v>789</v>
      </c>
      <c r="E36" s="808"/>
      <c r="F36" s="801" t="s">
        <v>790</v>
      </c>
      <c r="G36" s="802" t="s">
        <v>765</v>
      </c>
      <c r="H36" s="746" t="n">
        <v>982</v>
      </c>
      <c r="I36" s="741" t="n">
        <v>993</v>
      </c>
      <c r="J36" s="742" t="n">
        <v>1091</v>
      </c>
      <c r="K36" s="805"/>
      <c r="L36" s="805"/>
    </row>
    <row r="37" customFormat="false" ht="15" hidden="false" customHeight="true" outlineLevel="0" collapsed="false">
      <c r="B37" s="794"/>
      <c r="C37" s="794"/>
      <c r="D37" s="800" t="s">
        <v>791</v>
      </c>
      <c r="E37" s="795"/>
      <c r="F37" s="806" t="s">
        <v>792</v>
      </c>
      <c r="G37" s="802" t="s">
        <v>697</v>
      </c>
      <c r="H37" s="746" t="n">
        <v>1113</v>
      </c>
      <c r="I37" s="741" t="n">
        <v>1121</v>
      </c>
      <c r="J37" s="809" t="n">
        <v>1114</v>
      </c>
    </row>
    <row r="38" customFormat="false" ht="15" hidden="false" customHeight="true" outlineLevel="0" collapsed="false">
      <c r="B38" s="745" t="s">
        <v>835</v>
      </c>
      <c r="C38" s="794"/>
      <c r="D38" s="800"/>
      <c r="E38" s="795"/>
      <c r="F38" s="745"/>
      <c r="G38" s="796"/>
      <c r="H38" s="797"/>
      <c r="I38" s="798"/>
      <c r="J38" s="803"/>
    </row>
    <row r="39" customFormat="false" ht="15" hidden="false" customHeight="true" outlineLevel="0" collapsed="false">
      <c r="B39" s="794"/>
      <c r="C39" s="745" t="s">
        <v>839</v>
      </c>
      <c r="D39" s="800"/>
      <c r="E39" s="795"/>
      <c r="F39" s="745"/>
      <c r="G39" s="796"/>
      <c r="H39" s="797"/>
      <c r="I39" s="798"/>
      <c r="J39" s="804"/>
    </row>
    <row r="40" customFormat="false" ht="24" hidden="false" customHeight="true" outlineLevel="0" collapsed="false">
      <c r="B40" s="794"/>
      <c r="C40" s="794"/>
      <c r="D40" s="800" t="s">
        <v>840</v>
      </c>
      <c r="E40" s="795"/>
      <c r="F40" s="806" t="s">
        <v>841</v>
      </c>
      <c r="G40" s="802" t="s">
        <v>697</v>
      </c>
      <c r="H40" s="746" t="n">
        <v>259</v>
      </c>
      <c r="I40" s="741" t="n">
        <v>268</v>
      </c>
      <c r="J40" s="742" t="n">
        <v>279</v>
      </c>
    </row>
    <row r="41" customFormat="false" ht="13.5" hidden="false" customHeight="false" outlineLevel="0" collapsed="false">
      <c r="B41" s="794"/>
      <c r="C41" s="794"/>
      <c r="D41" s="800" t="s">
        <v>842</v>
      </c>
      <c r="E41" s="795"/>
      <c r="F41" s="806" t="s">
        <v>843</v>
      </c>
      <c r="G41" s="802" t="s">
        <v>713</v>
      </c>
      <c r="H41" s="746" t="n">
        <v>652</v>
      </c>
      <c r="I41" s="741" t="n">
        <v>627</v>
      </c>
      <c r="J41" s="742" t="n">
        <v>632</v>
      </c>
    </row>
    <row r="42" customFormat="false" ht="36" hidden="false" customHeight="false" outlineLevel="0" collapsed="false">
      <c r="B42" s="794"/>
      <c r="C42" s="794"/>
      <c r="D42" s="800" t="s">
        <v>845</v>
      </c>
      <c r="E42" s="795"/>
      <c r="F42" s="806" t="s">
        <v>846</v>
      </c>
      <c r="G42" s="802" t="s">
        <v>664</v>
      </c>
      <c r="H42" s="746" t="n">
        <v>303</v>
      </c>
      <c r="I42" s="741" t="n">
        <v>302</v>
      </c>
      <c r="J42" s="742" t="n">
        <v>286</v>
      </c>
    </row>
    <row r="43" customFormat="false" ht="15" hidden="false" customHeight="true" outlineLevel="0" collapsed="false">
      <c r="B43" s="745" t="s">
        <v>908</v>
      </c>
      <c r="C43" s="794"/>
      <c r="D43" s="800"/>
      <c r="E43" s="795"/>
      <c r="F43" s="745"/>
      <c r="G43" s="796"/>
      <c r="H43" s="797"/>
      <c r="I43" s="798"/>
      <c r="J43" s="799"/>
      <c r="K43" s="805"/>
      <c r="L43" s="805"/>
    </row>
    <row r="44" customFormat="false" ht="15" hidden="false" customHeight="true" outlineLevel="0" collapsed="false">
      <c r="B44" s="794"/>
      <c r="C44" s="745" t="s">
        <v>918</v>
      </c>
      <c r="D44" s="800"/>
      <c r="E44" s="795"/>
      <c r="F44" s="745"/>
      <c r="G44" s="796"/>
      <c r="H44" s="797"/>
      <c r="I44" s="798"/>
      <c r="J44" s="804"/>
      <c r="K44" s="805"/>
      <c r="L44" s="805"/>
    </row>
    <row r="45" customFormat="false" ht="15" hidden="false" customHeight="true" outlineLevel="0" collapsed="false">
      <c r="B45" s="794"/>
      <c r="C45" s="794"/>
      <c r="D45" s="800" t="s">
        <v>919</v>
      </c>
      <c r="E45" s="795"/>
      <c r="F45" s="806" t="s">
        <v>920</v>
      </c>
      <c r="G45" s="802" t="s">
        <v>765</v>
      </c>
      <c r="H45" s="746" t="n">
        <v>158</v>
      </c>
      <c r="I45" s="741" t="n">
        <v>147</v>
      </c>
      <c r="J45" s="742" t="n">
        <v>153</v>
      </c>
      <c r="K45" s="805"/>
      <c r="L45" s="805"/>
    </row>
    <row r="46" customFormat="false" ht="24" hidden="false" customHeight="true" outlineLevel="0" collapsed="false">
      <c r="B46" s="810"/>
      <c r="C46" s="810"/>
      <c r="D46" s="811" t="s">
        <v>921</v>
      </c>
      <c r="E46" s="812"/>
      <c r="F46" s="813" t="s">
        <v>927</v>
      </c>
      <c r="G46" s="814" t="s">
        <v>765</v>
      </c>
      <c r="H46" s="754" t="n">
        <v>1347</v>
      </c>
      <c r="I46" s="755" t="n">
        <v>1242</v>
      </c>
      <c r="J46" s="742" t="n">
        <v>1361</v>
      </c>
      <c r="K46" s="805"/>
      <c r="L46" s="805"/>
    </row>
    <row r="47" customFormat="false" ht="15" hidden="false" customHeight="true" outlineLevel="0" collapsed="false">
      <c r="B47" s="745" t="s">
        <v>928</v>
      </c>
      <c r="C47" s="805"/>
      <c r="D47" s="815"/>
      <c r="E47" s="815"/>
      <c r="F47" s="816"/>
      <c r="G47" s="817"/>
      <c r="H47" s="818"/>
      <c r="I47" s="819"/>
      <c r="J47" s="820"/>
      <c r="K47" s="805"/>
      <c r="L47" s="805"/>
    </row>
    <row r="48" customFormat="false" ht="13.5" hidden="false" customHeight="false" outlineLevel="0" collapsed="false">
      <c r="B48" s="805"/>
      <c r="C48" s="805"/>
      <c r="D48" s="815"/>
      <c r="E48" s="815"/>
      <c r="F48" s="816"/>
      <c r="G48" s="817"/>
      <c r="H48" s="821"/>
      <c r="I48" s="803"/>
      <c r="J48" s="817"/>
      <c r="K48" s="805"/>
      <c r="L48" s="805"/>
    </row>
    <row r="49" customFormat="false" ht="13.5" hidden="false" customHeight="false" outlineLevel="0" collapsed="false">
      <c r="B49" s="805"/>
      <c r="C49" s="805"/>
      <c r="D49" s="815"/>
      <c r="E49" s="815"/>
      <c r="F49" s="816"/>
      <c r="G49" s="817"/>
      <c r="H49" s="821"/>
      <c r="I49" s="803"/>
      <c r="J49" s="817"/>
      <c r="K49" s="805"/>
      <c r="L49" s="805"/>
    </row>
    <row r="50" customFormat="false" ht="13.5" hidden="false" customHeight="false" outlineLevel="0" collapsed="false">
      <c r="B50" s="805"/>
      <c r="C50" s="805"/>
      <c r="D50" s="815"/>
      <c r="E50" s="815"/>
      <c r="F50" s="816"/>
      <c r="G50" s="817"/>
      <c r="H50" s="821"/>
      <c r="I50" s="803"/>
      <c r="J50" s="817"/>
      <c r="K50" s="805"/>
      <c r="L50" s="805"/>
    </row>
    <row r="51" customFormat="false" ht="13.5" hidden="false" customHeight="false" outlineLevel="0" collapsed="false">
      <c r="B51" s="805"/>
      <c r="C51" s="805"/>
      <c r="D51" s="815"/>
      <c r="E51" s="815"/>
      <c r="F51" s="816"/>
      <c r="G51" s="817"/>
      <c r="H51" s="821"/>
      <c r="I51" s="803"/>
      <c r="J51" s="817"/>
      <c r="K51" s="805"/>
      <c r="L51" s="805"/>
    </row>
    <row r="52" customFormat="false" ht="13.5" hidden="false" customHeight="false" outlineLevel="0" collapsed="false">
      <c r="B52" s="822"/>
      <c r="C52" s="822"/>
      <c r="D52" s="823"/>
      <c r="E52" s="823"/>
      <c r="F52" s="816"/>
      <c r="G52" s="824"/>
      <c r="H52" s="825"/>
      <c r="I52" s="826"/>
      <c r="J52" s="824"/>
      <c r="K52" s="822"/>
      <c r="L52" s="805"/>
    </row>
    <row r="53" customFormat="false" ht="13.5" hidden="false" customHeight="false" outlineLevel="0" collapsed="false">
      <c r="D53" s="823"/>
      <c r="E53" s="823"/>
      <c r="F53" s="816"/>
      <c r="G53" s="824"/>
      <c r="H53" s="825"/>
      <c r="I53" s="826"/>
      <c r="J53" s="824"/>
      <c r="K53" s="822"/>
      <c r="L53" s="805"/>
    </row>
    <row r="54" customFormat="false" ht="13.5" hidden="false" customHeight="false" outlineLevel="0" collapsed="false">
      <c r="D54" s="823"/>
      <c r="E54" s="823"/>
      <c r="F54" s="816"/>
      <c r="G54" s="824"/>
      <c r="H54" s="825"/>
      <c r="I54" s="826"/>
      <c r="J54" s="824"/>
      <c r="K54" s="822"/>
      <c r="L54" s="805"/>
    </row>
    <row r="55" customFormat="false" ht="13.5" hidden="false" customHeight="false" outlineLevel="0" collapsed="false">
      <c r="D55" s="823"/>
      <c r="E55" s="823"/>
      <c r="F55" s="816"/>
      <c r="G55" s="824"/>
      <c r="H55" s="825"/>
      <c r="I55" s="826"/>
      <c r="J55" s="824"/>
      <c r="K55" s="822"/>
      <c r="L55" s="805"/>
    </row>
    <row r="56" customFormat="false" ht="13.5" hidden="false" customHeight="false" outlineLevel="0" collapsed="false">
      <c r="D56" s="823"/>
      <c r="E56" s="823"/>
      <c r="F56" s="816"/>
      <c r="G56" s="824"/>
      <c r="H56" s="825"/>
      <c r="I56" s="826"/>
      <c r="J56" s="824"/>
      <c r="K56" s="822"/>
      <c r="L56" s="805"/>
    </row>
    <row r="57" customFormat="false" ht="13.5" hidden="false" customHeight="false" outlineLevel="0" collapsed="false">
      <c r="D57" s="823"/>
      <c r="E57" s="823"/>
      <c r="F57" s="816"/>
      <c r="G57" s="824"/>
      <c r="H57" s="825"/>
      <c r="I57" s="826"/>
      <c r="J57" s="824"/>
      <c r="K57" s="822"/>
      <c r="L57" s="805"/>
    </row>
    <row r="58" customFormat="false" ht="13.5" hidden="false" customHeight="false" outlineLevel="0" collapsed="false">
      <c r="D58" s="823"/>
      <c r="E58" s="823"/>
      <c r="F58" s="816"/>
      <c r="G58" s="824"/>
      <c r="H58" s="825"/>
      <c r="I58" s="826"/>
      <c r="J58" s="824"/>
      <c r="K58" s="822"/>
      <c r="L58" s="805"/>
    </row>
    <row r="59" customFormat="false" ht="13.5" hidden="false" customHeight="false" outlineLevel="0" collapsed="false">
      <c r="D59" s="823"/>
      <c r="E59" s="823"/>
      <c r="F59" s="816"/>
      <c r="G59" s="824"/>
      <c r="H59" s="825"/>
      <c r="I59" s="826"/>
      <c r="J59" s="824"/>
      <c r="K59" s="822"/>
      <c r="L59" s="805"/>
    </row>
    <row r="60" customFormat="false" ht="13.5" hidden="false" customHeight="false" outlineLevel="0" collapsed="false">
      <c r="D60" s="823"/>
      <c r="E60" s="823"/>
      <c r="F60" s="816"/>
      <c r="G60" s="824"/>
      <c r="H60" s="825"/>
      <c r="I60" s="826"/>
      <c r="J60" s="824"/>
      <c r="K60" s="822"/>
      <c r="L60" s="805"/>
    </row>
    <row r="61" customFormat="false" ht="13.5" hidden="false" customHeight="false" outlineLevel="0" collapsed="false">
      <c r="D61" s="823"/>
      <c r="E61" s="823"/>
      <c r="F61" s="816"/>
      <c r="G61" s="824"/>
      <c r="H61" s="825"/>
      <c r="I61" s="826"/>
      <c r="J61" s="824"/>
      <c r="K61" s="822"/>
      <c r="L61" s="822"/>
    </row>
    <row r="62" customFormat="false" ht="13.5" hidden="false" customHeight="false" outlineLevel="0" collapsed="false">
      <c r="D62" s="823"/>
      <c r="E62" s="823"/>
      <c r="F62" s="816"/>
      <c r="G62" s="824"/>
      <c r="H62" s="825"/>
      <c r="I62" s="826"/>
      <c r="J62" s="824"/>
      <c r="K62" s="822"/>
      <c r="L62" s="822"/>
    </row>
    <row r="63" customFormat="false" ht="13.5" hidden="false" customHeight="false" outlineLevel="0" collapsed="false">
      <c r="D63" s="823"/>
      <c r="E63" s="823"/>
      <c r="F63" s="816"/>
      <c r="G63" s="824"/>
      <c r="H63" s="825"/>
      <c r="I63" s="826"/>
      <c r="J63" s="824"/>
      <c r="K63" s="822"/>
      <c r="L63" s="822"/>
    </row>
    <row r="64" customFormat="false" ht="13.5" hidden="false" customHeight="false" outlineLevel="0" collapsed="false">
      <c r="D64" s="823"/>
      <c r="E64" s="823"/>
      <c r="F64" s="816"/>
      <c r="G64" s="824"/>
      <c r="H64" s="825"/>
      <c r="I64" s="826"/>
      <c r="J64" s="824"/>
      <c r="K64" s="822"/>
      <c r="L64" s="822"/>
    </row>
    <row r="65" customFormat="false" ht="13.5" hidden="false" customHeight="false" outlineLevel="0" collapsed="false">
      <c r="D65" s="823"/>
      <c r="E65" s="823"/>
      <c r="F65" s="816"/>
      <c r="G65" s="824"/>
      <c r="H65" s="825"/>
      <c r="I65" s="826"/>
      <c r="J65" s="824"/>
      <c r="K65" s="822"/>
      <c r="L65" s="822"/>
    </row>
    <row r="66" customFormat="false" ht="13.5" hidden="false" customHeight="false" outlineLevel="0" collapsed="false">
      <c r="D66" s="823"/>
      <c r="E66" s="823"/>
      <c r="F66" s="816"/>
      <c r="G66" s="824"/>
      <c r="H66" s="825"/>
      <c r="I66" s="826"/>
      <c r="J66" s="824"/>
      <c r="K66" s="822"/>
      <c r="L66" s="822"/>
    </row>
    <row r="67" customFormat="false" ht="13.5" hidden="false" customHeight="false" outlineLevel="0" collapsed="false">
      <c r="D67" s="823"/>
      <c r="E67" s="823"/>
      <c r="F67" s="816"/>
      <c r="G67" s="824"/>
      <c r="H67" s="825"/>
      <c r="I67" s="826"/>
      <c r="J67" s="824"/>
      <c r="K67" s="822"/>
      <c r="L67" s="822"/>
    </row>
    <row r="68" customFormat="false" ht="13.5" hidden="false" customHeight="false" outlineLevel="0" collapsed="false">
      <c r="D68" s="823"/>
      <c r="E68" s="823"/>
      <c r="F68" s="816"/>
      <c r="G68" s="824"/>
      <c r="H68" s="825"/>
      <c r="I68" s="826"/>
      <c r="J68" s="824"/>
      <c r="K68" s="822"/>
      <c r="L68" s="822"/>
    </row>
    <row r="69" customFormat="false" ht="13.5" hidden="false" customHeight="false" outlineLevel="0" collapsed="false">
      <c r="D69" s="823"/>
      <c r="E69" s="823"/>
      <c r="F69" s="816"/>
      <c r="G69" s="824"/>
      <c r="H69" s="825"/>
      <c r="I69" s="826"/>
      <c r="J69" s="824"/>
    </row>
    <row r="70" customFormat="false" ht="13.5" hidden="false" customHeight="false" outlineLevel="0" collapsed="false">
      <c r="D70" s="823"/>
      <c r="E70" s="823"/>
      <c r="F70" s="816"/>
      <c r="G70" s="824"/>
      <c r="H70" s="825"/>
      <c r="I70" s="826"/>
      <c r="J70" s="824"/>
    </row>
    <row r="71" customFormat="false" ht="13.5" hidden="false" customHeight="false" outlineLevel="0" collapsed="false">
      <c r="D71" s="823"/>
      <c r="E71" s="823"/>
      <c r="F71" s="816"/>
      <c r="G71" s="824"/>
      <c r="H71" s="825"/>
      <c r="I71" s="826"/>
      <c r="J71" s="824"/>
    </row>
    <row r="72" customFormat="false" ht="13.5" hidden="false" customHeight="false" outlineLevel="0" collapsed="false">
      <c r="D72" s="823"/>
      <c r="E72" s="823"/>
      <c r="F72" s="816"/>
      <c r="G72" s="824"/>
      <c r="H72" s="825"/>
      <c r="I72" s="826"/>
      <c r="J72" s="824"/>
    </row>
    <row r="73" customFormat="false" ht="13.5" hidden="false" customHeight="false" outlineLevel="0" collapsed="false">
      <c r="D73" s="823"/>
      <c r="E73" s="823"/>
      <c r="F73" s="816"/>
      <c r="G73" s="824"/>
      <c r="H73" s="825"/>
      <c r="I73" s="826"/>
      <c r="J73" s="824"/>
    </row>
    <row r="74" customFormat="false" ht="13.5" hidden="false" customHeight="false" outlineLevel="0" collapsed="false">
      <c r="D74" s="823"/>
      <c r="E74" s="823"/>
      <c r="F74" s="816"/>
      <c r="G74" s="824"/>
      <c r="H74" s="825"/>
      <c r="I74" s="826"/>
      <c r="J74" s="824"/>
    </row>
    <row r="75" customFormat="false" ht="13.5" hidden="false" customHeight="false" outlineLevel="0" collapsed="false">
      <c r="D75" s="823"/>
      <c r="E75" s="823"/>
      <c r="F75" s="816"/>
      <c r="G75" s="824"/>
      <c r="H75" s="825"/>
      <c r="I75" s="826"/>
      <c r="J75" s="824"/>
    </row>
  </sheetData>
  <mergeCells count="1">
    <mergeCell ref="B5:E5"/>
  </mergeCells>
  <dataValidations count="1">
    <dataValidation allowBlank="true" errorStyle="stop" operator="between" showDropDown="false" showErrorMessage="true" showInputMessage="fals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24" width="1.62"/>
    <col collapsed="false" customWidth="true" hidden="false" outlineLevel="0" max="3" min="3" style="724" width="24.36"/>
    <col collapsed="false" customWidth="true" hidden="false" outlineLevel="0" max="4" min="4" style="827" width="7.24"/>
    <col collapsed="false" customWidth="true" hidden="false" outlineLevel="0" max="18" min="5" style="724" width="6.37"/>
    <col collapsed="false" customWidth="false" hidden="false" outlineLevel="0" max="257" min="19" style="724" width="8.99"/>
  </cols>
  <sheetData>
    <row r="1" customFormat="false" ht="12" hidden="false" customHeight="true" outlineLevel="0" collapsed="false"/>
    <row r="2" customFormat="false" ht="18" hidden="false" customHeight="true" outlineLevel="0" collapsed="false">
      <c r="B2" s="20" t="s">
        <v>929</v>
      </c>
      <c r="C2" s="729"/>
    </row>
    <row r="3" s="18" customFormat="true" ht="21" hidden="false" customHeight="true" outlineLevel="0" collapsed="false">
      <c r="B3" s="828" t="s">
        <v>930</v>
      </c>
      <c r="D3" s="829"/>
      <c r="R3" s="25" t="s">
        <v>931</v>
      </c>
    </row>
    <row r="4" s="18" customFormat="true" ht="33" hidden="false" customHeight="true" outlineLevel="0" collapsed="false">
      <c r="B4" s="830"/>
      <c r="C4" s="831" t="s">
        <v>932</v>
      </c>
      <c r="D4" s="832" t="s">
        <v>933</v>
      </c>
      <c r="E4" s="833" t="s">
        <v>934</v>
      </c>
      <c r="F4" s="833" t="s">
        <v>935</v>
      </c>
      <c r="G4" s="68" t="s">
        <v>936</v>
      </c>
      <c r="H4" s="68" t="s">
        <v>937</v>
      </c>
      <c r="I4" s="68" t="s">
        <v>938</v>
      </c>
      <c r="J4" s="68" t="s">
        <v>939</v>
      </c>
      <c r="K4" s="68" t="s">
        <v>940</v>
      </c>
      <c r="L4" s="68" t="s">
        <v>941</v>
      </c>
      <c r="M4" s="68" t="s">
        <v>942</v>
      </c>
      <c r="N4" s="68" t="s">
        <v>943</v>
      </c>
      <c r="O4" s="68" t="s">
        <v>944</v>
      </c>
      <c r="P4" s="834" t="s">
        <v>945</v>
      </c>
      <c r="Q4" s="834" t="s">
        <v>946</v>
      </c>
      <c r="R4" s="835" t="s">
        <v>947</v>
      </c>
    </row>
    <row r="5" s="92" customFormat="true" ht="27" hidden="false" customHeight="true" outlineLevel="0" collapsed="false">
      <c r="B5" s="836" t="s">
        <v>948</v>
      </c>
      <c r="C5" s="836"/>
      <c r="D5" s="837" t="n">
        <v>10000</v>
      </c>
      <c r="E5" s="838" t="n">
        <v>103.7</v>
      </c>
      <c r="F5" s="838" t="n">
        <v>104.3</v>
      </c>
      <c r="G5" s="839" t="n">
        <v>104.1</v>
      </c>
      <c r="H5" s="840" t="n">
        <v>103.8</v>
      </c>
      <c r="I5" s="839" t="n">
        <v>104</v>
      </c>
      <c r="J5" s="839" t="n">
        <v>104.3</v>
      </c>
      <c r="K5" s="839" t="n">
        <v>104.7</v>
      </c>
      <c r="L5" s="841" t="n">
        <v>104.2</v>
      </c>
      <c r="M5" s="840" t="n">
        <v>104.1</v>
      </c>
      <c r="N5" s="839" t="n">
        <v>104.2</v>
      </c>
      <c r="O5" s="842" t="n">
        <v>104.6</v>
      </c>
      <c r="P5" s="841" t="n">
        <v>104.6</v>
      </c>
      <c r="Q5" s="839" t="n">
        <v>104.1</v>
      </c>
      <c r="R5" s="841" t="n">
        <v>104.3</v>
      </c>
    </row>
    <row r="6" s="92" customFormat="true" ht="27" hidden="false" customHeight="true" outlineLevel="0" collapsed="false">
      <c r="B6" s="836" t="s">
        <v>949</v>
      </c>
      <c r="C6" s="836"/>
      <c r="D6" s="837" t="n">
        <v>2463</v>
      </c>
      <c r="E6" s="843" t="n">
        <v>104.9</v>
      </c>
      <c r="F6" s="843" t="n">
        <v>108.5</v>
      </c>
      <c r="G6" s="844" t="n">
        <v>108.7</v>
      </c>
      <c r="H6" s="844" t="n">
        <v>108.7</v>
      </c>
      <c r="I6" s="844" t="n">
        <v>108.1</v>
      </c>
      <c r="J6" s="844" t="n">
        <v>109.5</v>
      </c>
      <c r="K6" s="844" t="n">
        <v>109.4</v>
      </c>
      <c r="L6" s="845" t="n">
        <v>107.5</v>
      </c>
      <c r="M6" s="846" t="n">
        <v>107.4</v>
      </c>
      <c r="N6" s="844" t="n">
        <v>108.2</v>
      </c>
      <c r="O6" s="847" t="n">
        <v>109</v>
      </c>
      <c r="P6" s="845" t="n">
        <v>108.9</v>
      </c>
      <c r="Q6" s="844" t="n">
        <v>107.9</v>
      </c>
      <c r="R6" s="845" t="n">
        <v>109</v>
      </c>
    </row>
    <row r="7" s="26" customFormat="true" ht="27" hidden="false" customHeight="true" outlineLevel="0" collapsed="false">
      <c r="B7" s="848"/>
      <c r="C7" s="86" t="s">
        <v>950</v>
      </c>
      <c r="D7" s="849" t="n">
        <v>199</v>
      </c>
      <c r="E7" s="850" t="n">
        <v>94.5</v>
      </c>
      <c r="F7" s="850" t="n">
        <v>94.5</v>
      </c>
      <c r="G7" s="851" t="n">
        <v>93</v>
      </c>
      <c r="H7" s="851" t="n">
        <v>93.9</v>
      </c>
      <c r="I7" s="851" t="n">
        <v>94.5</v>
      </c>
      <c r="J7" s="851" t="n">
        <v>94.7</v>
      </c>
      <c r="K7" s="851" t="n">
        <v>93.4</v>
      </c>
      <c r="L7" s="852" t="n">
        <v>94</v>
      </c>
      <c r="M7" s="853" t="n">
        <v>94.9</v>
      </c>
      <c r="N7" s="851" t="n">
        <v>95.6</v>
      </c>
      <c r="O7" s="854" t="n">
        <v>93.8</v>
      </c>
      <c r="P7" s="852" t="n">
        <v>95</v>
      </c>
      <c r="Q7" s="851" t="n">
        <v>95.2</v>
      </c>
      <c r="R7" s="852" t="n">
        <v>96.3</v>
      </c>
    </row>
    <row r="8" s="26" customFormat="true" ht="27" hidden="false" customHeight="true" outlineLevel="0" collapsed="false">
      <c r="B8" s="848"/>
      <c r="C8" s="86" t="s">
        <v>951</v>
      </c>
      <c r="D8" s="849" t="n">
        <v>204</v>
      </c>
      <c r="E8" s="850" t="n">
        <v>118.3</v>
      </c>
      <c r="F8" s="850" t="n">
        <v>120</v>
      </c>
      <c r="G8" s="851" t="n">
        <v>123</v>
      </c>
      <c r="H8" s="851" t="n">
        <v>123.9</v>
      </c>
      <c r="I8" s="851" t="n">
        <v>121.6</v>
      </c>
      <c r="J8" s="851" t="n">
        <v>118.9</v>
      </c>
      <c r="K8" s="851" t="n">
        <v>117.7</v>
      </c>
      <c r="L8" s="852" t="n">
        <v>118.1</v>
      </c>
      <c r="M8" s="853" t="n">
        <v>116.9</v>
      </c>
      <c r="N8" s="851" t="n">
        <v>119.1</v>
      </c>
      <c r="O8" s="854" t="n">
        <v>119.2</v>
      </c>
      <c r="P8" s="852" t="n">
        <v>119.4</v>
      </c>
      <c r="Q8" s="851" t="n">
        <v>119.4</v>
      </c>
      <c r="R8" s="852" t="n">
        <v>122.4</v>
      </c>
    </row>
    <row r="9" s="26" customFormat="true" ht="27" hidden="false" customHeight="true" outlineLevel="0" collapsed="false">
      <c r="B9" s="848"/>
      <c r="C9" s="86" t="s">
        <v>952</v>
      </c>
      <c r="D9" s="849" t="n">
        <v>213</v>
      </c>
      <c r="E9" s="850" t="n">
        <v>111.1</v>
      </c>
      <c r="F9" s="850" t="n">
        <v>116.3</v>
      </c>
      <c r="G9" s="851" t="n">
        <v>114.4</v>
      </c>
      <c r="H9" s="851" t="n">
        <v>115.6</v>
      </c>
      <c r="I9" s="851" t="n">
        <v>115.8</v>
      </c>
      <c r="J9" s="851" t="n">
        <v>116.2</v>
      </c>
      <c r="K9" s="851" t="n">
        <v>116.2</v>
      </c>
      <c r="L9" s="852" t="n">
        <v>118.1</v>
      </c>
      <c r="M9" s="853" t="n">
        <v>115.8</v>
      </c>
      <c r="N9" s="851" t="n">
        <v>115.1</v>
      </c>
      <c r="O9" s="854" t="n">
        <v>117.3</v>
      </c>
      <c r="P9" s="852" t="n">
        <v>117</v>
      </c>
      <c r="Q9" s="851" t="n">
        <v>116.5</v>
      </c>
      <c r="R9" s="852" t="n">
        <v>117.9</v>
      </c>
    </row>
    <row r="10" s="26" customFormat="true" ht="27" hidden="false" customHeight="true" outlineLevel="0" collapsed="false">
      <c r="B10" s="848"/>
      <c r="C10" s="86" t="s">
        <v>953</v>
      </c>
      <c r="D10" s="849" t="n">
        <v>108</v>
      </c>
      <c r="E10" s="850" t="n">
        <v>104.5</v>
      </c>
      <c r="F10" s="850" t="n">
        <v>109.1</v>
      </c>
      <c r="G10" s="851" t="n">
        <v>105.8</v>
      </c>
      <c r="H10" s="851" t="n">
        <v>106.7</v>
      </c>
      <c r="I10" s="851" t="n">
        <v>105.7</v>
      </c>
      <c r="J10" s="851" t="n">
        <v>108.6</v>
      </c>
      <c r="K10" s="851" t="n">
        <v>110.3</v>
      </c>
      <c r="L10" s="852" t="n">
        <v>110.1</v>
      </c>
      <c r="M10" s="853" t="n">
        <v>110.2</v>
      </c>
      <c r="N10" s="851" t="n">
        <v>108.9</v>
      </c>
      <c r="O10" s="854" t="n">
        <v>109.9</v>
      </c>
      <c r="P10" s="852" t="n">
        <v>111.5</v>
      </c>
      <c r="Q10" s="851" t="n">
        <v>110.2</v>
      </c>
      <c r="R10" s="852" t="n">
        <v>110.8</v>
      </c>
    </row>
    <row r="11" s="26" customFormat="true" ht="27" hidden="false" customHeight="true" outlineLevel="0" collapsed="false">
      <c r="B11" s="848"/>
      <c r="C11" s="86" t="s">
        <v>954</v>
      </c>
      <c r="D11" s="849" t="n">
        <v>285</v>
      </c>
      <c r="E11" s="850" t="n">
        <v>102.6</v>
      </c>
      <c r="F11" s="850" t="n">
        <v>109.3</v>
      </c>
      <c r="G11" s="851" t="n">
        <v>113.6</v>
      </c>
      <c r="H11" s="851" t="n">
        <v>109.9</v>
      </c>
      <c r="I11" s="851" t="n">
        <v>107.1</v>
      </c>
      <c r="J11" s="851" t="n">
        <v>116.8</v>
      </c>
      <c r="K11" s="851" t="n">
        <v>114.8</v>
      </c>
      <c r="L11" s="852" t="n">
        <v>105</v>
      </c>
      <c r="M11" s="853" t="n">
        <v>107</v>
      </c>
      <c r="N11" s="851" t="n">
        <v>106.3</v>
      </c>
      <c r="O11" s="854" t="n">
        <v>113.8</v>
      </c>
      <c r="P11" s="852" t="n">
        <v>113.6</v>
      </c>
      <c r="Q11" s="851" t="n">
        <v>102.4</v>
      </c>
      <c r="R11" s="852" t="n">
        <v>101.7</v>
      </c>
    </row>
    <row r="12" s="26" customFormat="true" ht="27" hidden="false" customHeight="true" outlineLevel="0" collapsed="false">
      <c r="B12" s="848"/>
      <c r="C12" s="86" t="s">
        <v>955</v>
      </c>
      <c r="D12" s="849" t="n">
        <v>108</v>
      </c>
      <c r="E12" s="850" t="n">
        <v>104.6</v>
      </c>
      <c r="F12" s="850" t="n">
        <v>109.4</v>
      </c>
      <c r="G12" s="851" t="n">
        <v>120</v>
      </c>
      <c r="H12" s="851" t="n">
        <v>124.2</v>
      </c>
      <c r="I12" s="851" t="n">
        <v>122.5</v>
      </c>
      <c r="J12" s="851" t="n">
        <v>116</v>
      </c>
      <c r="K12" s="851" t="n">
        <v>120.5</v>
      </c>
      <c r="L12" s="852" t="n">
        <v>99.6</v>
      </c>
      <c r="M12" s="853" t="n">
        <v>90.8</v>
      </c>
      <c r="N12" s="851" t="n">
        <v>105.8</v>
      </c>
      <c r="O12" s="854" t="n">
        <v>99.5</v>
      </c>
      <c r="P12" s="852" t="n">
        <v>96.9</v>
      </c>
      <c r="Q12" s="851" t="n">
        <v>103.8</v>
      </c>
      <c r="R12" s="852" t="n">
        <v>113.6</v>
      </c>
    </row>
    <row r="13" s="26" customFormat="true" ht="27" hidden="false" customHeight="true" outlineLevel="0" collapsed="false">
      <c r="B13" s="848"/>
      <c r="C13" s="86" t="s">
        <v>762</v>
      </c>
      <c r="D13" s="849" t="n">
        <v>109</v>
      </c>
      <c r="E13" s="850" t="n">
        <v>100</v>
      </c>
      <c r="F13" s="850" t="n">
        <v>102.4</v>
      </c>
      <c r="G13" s="851" t="n">
        <v>101.5</v>
      </c>
      <c r="H13" s="851" t="n">
        <v>100.1</v>
      </c>
      <c r="I13" s="851" t="n">
        <v>102.2</v>
      </c>
      <c r="J13" s="851" t="n">
        <v>104.7</v>
      </c>
      <c r="K13" s="851" t="n">
        <v>105.1</v>
      </c>
      <c r="L13" s="852" t="n">
        <v>104.8</v>
      </c>
      <c r="M13" s="853" t="n">
        <v>103.3</v>
      </c>
      <c r="N13" s="851" t="n">
        <v>104.6</v>
      </c>
      <c r="O13" s="854" t="n">
        <v>100.9</v>
      </c>
      <c r="P13" s="852" t="n">
        <v>100.7</v>
      </c>
      <c r="Q13" s="851" t="n">
        <v>100.6</v>
      </c>
      <c r="R13" s="852" t="n">
        <v>100.6</v>
      </c>
    </row>
    <row r="14" s="26" customFormat="true" ht="27" hidden="false" customHeight="true" outlineLevel="0" collapsed="false">
      <c r="B14" s="848"/>
      <c r="C14" s="86" t="s">
        <v>956</v>
      </c>
      <c r="D14" s="849" t="n">
        <v>225</v>
      </c>
      <c r="E14" s="850" t="n">
        <v>105.8</v>
      </c>
      <c r="F14" s="850" t="n">
        <v>111</v>
      </c>
      <c r="G14" s="851" t="n">
        <v>109.6</v>
      </c>
      <c r="H14" s="851" t="n">
        <v>108.5</v>
      </c>
      <c r="I14" s="851" t="n">
        <v>107.3</v>
      </c>
      <c r="J14" s="851" t="n">
        <v>109.5</v>
      </c>
      <c r="K14" s="851" t="n">
        <v>109.6</v>
      </c>
      <c r="L14" s="852" t="n">
        <v>110</v>
      </c>
      <c r="M14" s="853" t="n">
        <v>111.5</v>
      </c>
      <c r="N14" s="851" t="n">
        <v>111.5</v>
      </c>
      <c r="O14" s="854" t="n">
        <v>112.8</v>
      </c>
      <c r="P14" s="852" t="n">
        <v>112.6</v>
      </c>
      <c r="Q14" s="851" t="n">
        <v>113.8</v>
      </c>
      <c r="R14" s="852" t="n">
        <v>115.4</v>
      </c>
    </row>
    <row r="15" s="26" customFormat="true" ht="27" hidden="false" customHeight="true" outlineLevel="0" collapsed="false">
      <c r="B15" s="848"/>
      <c r="C15" s="86" t="s">
        <v>957</v>
      </c>
      <c r="D15" s="849" t="n">
        <v>271</v>
      </c>
      <c r="E15" s="850" t="n">
        <v>105.8</v>
      </c>
      <c r="F15" s="850" t="n">
        <v>112.6</v>
      </c>
      <c r="G15" s="851" t="n">
        <v>110.8</v>
      </c>
      <c r="H15" s="851" t="n">
        <v>111.9</v>
      </c>
      <c r="I15" s="851" t="n">
        <v>111.3</v>
      </c>
      <c r="J15" s="851" t="n">
        <v>113.5</v>
      </c>
      <c r="K15" s="851" t="n">
        <v>112.9</v>
      </c>
      <c r="L15" s="852" t="n">
        <v>110.6</v>
      </c>
      <c r="M15" s="853" t="n">
        <v>113.3</v>
      </c>
      <c r="N15" s="851" t="n">
        <v>113.9</v>
      </c>
      <c r="O15" s="854" t="n">
        <v>112.5</v>
      </c>
      <c r="P15" s="852" t="n">
        <v>113.5</v>
      </c>
      <c r="Q15" s="851" t="n">
        <v>112.7</v>
      </c>
      <c r="R15" s="852" t="n">
        <v>114.2</v>
      </c>
    </row>
    <row r="16" s="26" customFormat="true" ht="27" hidden="false" customHeight="true" outlineLevel="0" collapsed="false">
      <c r="B16" s="848"/>
      <c r="C16" s="86" t="s">
        <v>958</v>
      </c>
      <c r="D16" s="849" t="n">
        <v>128</v>
      </c>
      <c r="E16" s="850" t="n">
        <v>102.7</v>
      </c>
      <c r="F16" s="850" t="n">
        <v>103</v>
      </c>
      <c r="G16" s="851" t="n">
        <v>103.3</v>
      </c>
      <c r="H16" s="851" t="n">
        <v>102.1</v>
      </c>
      <c r="I16" s="851" t="n">
        <v>103.7</v>
      </c>
      <c r="J16" s="851" t="n">
        <v>103.8</v>
      </c>
      <c r="K16" s="851" t="n">
        <v>104</v>
      </c>
      <c r="L16" s="852" t="n">
        <v>104.3</v>
      </c>
      <c r="M16" s="853" t="n">
        <v>102.9</v>
      </c>
      <c r="N16" s="851" t="n">
        <v>103.4</v>
      </c>
      <c r="O16" s="854" t="n">
        <v>103.7</v>
      </c>
      <c r="P16" s="852" t="n">
        <v>101.4</v>
      </c>
      <c r="Q16" s="851" t="n">
        <v>101.9</v>
      </c>
      <c r="R16" s="852" t="n">
        <v>101.3</v>
      </c>
    </row>
    <row r="17" s="26" customFormat="true" ht="27" hidden="false" customHeight="true" outlineLevel="0" collapsed="false">
      <c r="B17" s="848"/>
      <c r="C17" s="86" t="s">
        <v>959</v>
      </c>
      <c r="D17" s="849" t="n">
        <v>123</v>
      </c>
      <c r="E17" s="850" t="n">
        <v>97.1</v>
      </c>
      <c r="F17" s="850" t="n">
        <v>97.2</v>
      </c>
      <c r="G17" s="851" t="n">
        <v>96.9</v>
      </c>
      <c r="H17" s="851" t="n">
        <v>97.9</v>
      </c>
      <c r="I17" s="851" t="n">
        <v>97.2</v>
      </c>
      <c r="J17" s="851" t="n">
        <v>97.1</v>
      </c>
      <c r="K17" s="851" t="n">
        <v>98.1</v>
      </c>
      <c r="L17" s="852" t="n">
        <v>98.3</v>
      </c>
      <c r="M17" s="853" t="n">
        <v>96.9</v>
      </c>
      <c r="N17" s="851" t="n">
        <v>96.1</v>
      </c>
      <c r="O17" s="854" t="n">
        <v>97.3</v>
      </c>
      <c r="P17" s="854" t="n">
        <v>97.3</v>
      </c>
      <c r="Q17" s="851" t="n">
        <v>97</v>
      </c>
      <c r="R17" s="852" t="n">
        <v>96.6</v>
      </c>
    </row>
    <row r="18" s="26" customFormat="true" ht="27" hidden="false" customHeight="true" outlineLevel="0" collapsed="false">
      <c r="B18" s="848"/>
      <c r="C18" s="86" t="s">
        <v>960</v>
      </c>
      <c r="D18" s="849" t="n">
        <v>489</v>
      </c>
      <c r="E18" s="850" t="n">
        <v>104.9</v>
      </c>
      <c r="F18" s="850" t="n">
        <v>107.6</v>
      </c>
      <c r="G18" s="854" t="n">
        <v>106.5</v>
      </c>
      <c r="H18" s="851" t="n">
        <v>106.5</v>
      </c>
      <c r="I18" s="851" t="n">
        <v>106.5</v>
      </c>
      <c r="J18" s="851" t="n">
        <v>106.9</v>
      </c>
      <c r="K18" s="851" t="n">
        <v>106.9</v>
      </c>
      <c r="L18" s="853" t="n">
        <v>107.6</v>
      </c>
      <c r="M18" s="853" t="n">
        <v>107.6</v>
      </c>
      <c r="N18" s="851" t="n">
        <v>107.6</v>
      </c>
      <c r="O18" s="854" t="n">
        <v>108.8</v>
      </c>
      <c r="P18" s="854" t="n">
        <v>108.7</v>
      </c>
      <c r="Q18" s="851" t="n">
        <v>108.9</v>
      </c>
      <c r="R18" s="852" t="n">
        <v>108.9</v>
      </c>
    </row>
    <row r="19" s="92" customFormat="true" ht="27" hidden="false" customHeight="true" outlineLevel="0" collapsed="false">
      <c r="B19" s="86" t="s">
        <v>961</v>
      </c>
      <c r="C19" s="86"/>
      <c r="D19" s="837" t="n">
        <v>1946</v>
      </c>
      <c r="E19" s="843" t="n">
        <v>99.1</v>
      </c>
      <c r="F19" s="843" t="n">
        <v>99.8</v>
      </c>
      <c r="G19" s="844" t="n">
        <v>99.2</v>
      </c>
      <c r="H19" s="844" t="n">
        <v>99.2</v>
      </c>
      <c r="I19" s="844" t="n">
        <v>99.5</v>
      </c>
      <c r="J19" s="844" t="n">
        <v>99.5</v>
      </c>
      <c r="K19" s="845" t="n">
        <v>99.4</v>
      </c>
      <c r="L19" s="846" t="n">
        <v>99.9</v>
      </c>
      <c r="M19" s="844" t="n">
        <v>99.9</v>
      </c>
      <c r="N19" s="845" t="n">
        <v>99.9</v>
      </c>
      <c r="O19" s="844" t="n">
        <v>100</v>
      </c>
      <c r="P19" s="847" t="n">
        <v>100.3</v>
      </c>
      <c r="Q19" s="847" t="n">
        <v>100.3</v>
      </c>
      <c r="R19" s="845" t="n">
        <v>100.3</v>
      </c>
    </row>
    <row r="20" s="26" customFormat="true" ht="27" hidden="false" customHeight="true" outlineLevel="0" collapsed="false">
      <c r="B20" s="848"/>
      <c r="C20" s="86" t="s">
        <v>962</v>
      </c>
      <c r="D20" s="849" t="n">
        <v>1617</v>
      </c>
      <c r="E20" s="850" t="n">
        <v>97.7</v>
      </c>
      <c r="F20" s="850" t="n">
        <v>98.2</v>
      </c>
      <c r="G20" s="854" t="n">
        <v>97.6</v>
      </c>
      <c r="H20" s="851" t="n">
        <v>97.7</v>
      </c>
      <c r="I20" s="851" t="n">
        <v>98</v>
      </c>
      <c r="J20" s="851" t="n">
        <v>98</v>
      </c>
      <c r="K20" s="852" t="n">
        <v>98</v>
      </c>
      <c r="L20" s="853" t="n">
        <v>98.5</v>
      </c>
      <c r="M20" s="851" t="n">
        <v>98.5</v>
      </c>
      <c r="N20" s="852" t="n">
        <v>98.5</v>
      </c>
      <c r="O20" s="851" t="n">
        <v>98.5</v>
      </c>
      <c r="P20" s="854" t="n">
        <v>98.5</v>
      </c>
      <c r="Q20" s="854" t="n">
        <v>98.5</v>
      </c>
      <c r="R20" s="852" t="n">
        <v>98.5</v>
      </c>
    </row>
    <row r="21" s="26" customFormat="true" ht="27" hidden="false" customHeight="true" outlineLevel="0" collapsed="false">
      <c r="B21" s="848"/>
      <c r="C21" s="86" t="s">
        <v>813</v>
      </c>
      <c r="D21" s="849" t="n">
        <v>329</v>
      </c>
      <c r="E21" s="850" t="n">
        <v>106.1</v>
      </c>
      <c r="F21" s="850" t="n">
        <v>107.3</v>
      </c>
      <c r="G21" s="854" t="n">
        <v>106.6</v>
      </c>
      <c r="H21" s="851" t="n">
        <v>106.7</v>
      </c>
      <c r="I21" s="851" t="n">
        <v>106.7</v>
      </c>
      <c r="J21" s="851" t="n">
        <v>106.5</v>
      </c>
      <c r="K21" s="852" t="n">
        <v>106.4</v>
      </c>
      <c r="L21" s="853" t="n">
        <v>106.6</v>
      </c>
      <c r="M21" s="851" t="n">
        <v>106.9</v>
      </c>
      <c r="N21" s="852" t="n">
        <v>106.6</v>
      </c>
      <c r="O21" s="851" t="n">
        <v>107.2</v>
      </c>
      <c r="P21" s="854" t="n">
        <v>109.2</v>
      </c>
      <c r="Q21" s="854" t="n">
        <v>109.2</v>
      </c>
      <c r="R21" s="852" t="n">
        <v>109.4</v>
      </c>
      <c r="S21" s="30"/>
    </row>
    <row r="22" s="92" customFormat="true" ht="27" hidden="false" customHeight="true" outlineLevel="0" collapsed="false">
      <c r="B22" s="86" t="s">
        <v>963</v>
      </c>
      <c r="C22" s="86"/>
      <c r="D22" s="837" t="n">
        <v>831</v>
      </c>
      <c r="E22" s="843" t="n">
        <v>118.3</v>
      </c>
      <c r="F22" s="843" t="n">
        <v>112.6</v>
      </c>
      <c r="G22" s="844" t="n">
        <v>116.3</v>
      </c>
      <c r="H22" s="844" t="n">
        <v>114.8</v>
      </c>
      <c r="I22" s="844" t="n">
        <v>115.2</v>
      </c>
      <c r="J22" s="844" t="n">
        <v>114.4</v>
      </c>
      <c r="K22" s="845" t="n">
        <v>115.2</v>
      </c>
      <c r="L22" s="846" t="n">
        <v>113.8</v>
      </c>
      <c r="M22" s="844" t="n">
        <v>112.7</v>
      </c>
      <c r="N22" s="845" t="n">
        <v>111.4</v>
      </c>
      <c r="O22" s="844" t="n">
        <v>109.9</v>
      </c>
      <c r="P22" s="847" t="n">
        <v>109</v>
      </c>
      <c r="Q22" s="847" t="n">
        <v>109.2</v>
      </c>
      <c r="R22" s="845" t="n">
        <v>108.8</v>
      </c>
    </row>
    <row r="23" s="26" customFormat="true" ht="27" hidden="false" customHeight="true" outlineLevel="0" collapsed="false">
      <c r="B23" s="848"/>
      <c r="C23" s="86" t="s">
        <v>964</v>
      </c>
      <c r="D23" s="849" t="n">
        <v>303</v>
      </c>
      <c r="E23" s="850" t="n">
        <v>124.4</v>
      </c>
      <c r="F23" s="850" t="n">
        <v>123.6</v>
      </c>
      <c r="G23" s="854" t="n">
        <v>125.7</v>
      </c>
      <c r="H23" s="851" t="n">
        <v>126.4</v>
      </c>
      <c r="I23" s="851" t="n">
        <v>127.2</v>
      </c>
      <c r="J23" s="851" t="n">
        <v>126.9</v>
      </c>
      <c r="K23" s="852" t="n">
        <v>128.5</v>
      </c>
      <c r="L23" s="853" t="n">
        <v>126</v>
      </c>
      <c r="M23" s="851" t="n">
        <v>123.4</v>
      </c>
      <c r="N23" s="852" t="n">
        <v>121.5</v>
      </c>
      <c r="O23" s="851" t="n">
        <v>119.7</v>
      </c>
      <c r="P23" s="854" t="n">
        <v>119.3</v>
      </c>
      <c r="Q23" s="854" t="n">
        <v>119.6</v>
      </c>
      <c r="R23" s="852" t="n">
        <v>119.5</v>
      </c>
    </row>
    <row r="24" s="26" customFormat="true" ht="27" hidden="false" customHeight="true" outlineLevel="0" collapsed="false">
      <c r="B24" s="848"/>
      <c r="C24" s="86" t="s">
        <v>965</v>
      </c>
      <c r="D24" s="849" t="n">
        <v>182</v>
      </c>
      <c r="E24" s="850" t="n">
        <v>116.1</v>
      </c>
      <c r="F24" s="850" t="n">
        <v>113.9</v>
      </c>
      <c r="G24" s="854" t="n">
        <v>117.3</v>
      </c>
      <c r="H24" s="851" t="n">
        <v>116.2</v>
      </c>
      <c r="I24" s="851" t="n">
        <v>116.6</v>
      </c>
      <c r="J24" s="851" t="n">
        <v>115.4</v>
      </c>
      <c r="K24" s="852" t="n">
        <v>114.9</v>
      </c>
      <c r="L24" s="853" t="n">
        <v>114.3</v>
      </c>
      <c r="M24" s="851" t="n">
        <v>113.3</v>
      </c>
      <c r="N24" s="852" t="n">
        <v>112.6</v>
      </c>
      <c r="O24" s="851" t="n">
        <v>111.8</v>
      </c>
      <c r="P24" s="854" t="n">
        <v>111.5</v>
      </c>
      <c r="Q24" s="854" t="n">
        <v>111.6</v>
      </c>
      <c r="R24" s="852" t="n">
        <v>111.8</v>
      </c>
    </row>
    <row r="25" s="26" customFormat="true" ht="27" hidden="false" customHeight="true" outlineLevel="0" collapsed="false">
      <c r="B25" s="848"/>
      <c r="C25" s="86" t="s">
        <v>966</v>
      </c>
      <c r="D25" s="849" t="n">
        <v>118</v>
      </c>
      <c r="E25" s="850" t="n">
        <v>137.4</v>
      </c>
      <c r="F25" s="850" t="n">
        <v>100.7</v>
      </c>
      <c r="G25" s="854" t="n">
        <v>116.7</v>
      </c>
      <c r="H25" s="851" t="n">
        <v>105.8</v>
      </c>
      <c r="I25" s="851" t="n">
        <v>105.8</v>
      </c>
      <c r="J25" s="851" t="n">
        <v>103.2</v>
      </c>
      <c r="K25" s="852" t="n">
        <v>105.3</v>
      </c>
      <c r="L25" s="853" t="n">
        <v>102.7</v>
      </c>
      <c r="M25" s="851" t="n">
        <v>103.2</v>
      </c>
      <c r="N25" s="852" t="n">
        <v>100.2</v>
      </c>
      <c r="O25" s="851" t="n">
        <v>95.7</v>
      </c>
      <c r="P25" s="854" t="n">
        <v>90.6</v>
      </c>
      <c r="Q25" s="854" t="n">
        <v>90.6</v>
      </c>
      <c r="R25" s="852" t="n">
        <v>88</v>
      </c>
    </row>
    <row r="26" s="26" customFormat="true" ht="27" hidden="false" customHeight="true" outlineLevel="0" collapsed="false">
      <c r="B26" s="848"/>
      <c r="C26" s="86" t="s">
        <v>967</v>
      </c>
      <c r="D26" s="849" t="n">
        <v>228</v>
      </c>
      <c r="E26" s="850" t="n">
        <v>101.9</v>
      </c>
      <c r="F26" s="850" t="n">
        <v>102.9</v>
      </c>
      <c r="G26" s="851" t="n">
        <v>102.9</v>
      </c>
      <c r="H26" s="851" t="n">
        <v>102.9</v>
      </c>
      <c r="I26" s="851" t="n">
        <v>102.9</v>
      </c>
      <c r="J26" s="851" t="n">
        <v>102.9</v>
      </c>
      <c r="K26" s="852" t="n">
        <v>102.9</v>
      </c>
      <c r="L26" s="853" t="n">
        <v>102.9</v>
      </c>
      <c r="M26" s="851" t="n">
        <v>102.9</v>
      </c>
      <c r="N26" s="852" t="n">
        <v>102.9</v>
      </c>
      <c r="O26" s="851" t="n">
        <v>102.9</v>
      </c>
      <c r="P26" s="854" t="n">
        <v>102.9</v>
      </c>
      <c r="Q26" s="854" t="n">
        <v>102.9</v>
      </c>
      <c r="R26" s="852" t="n">
        <v>102.9</v>
      </c>
      <c r="S26" s="30"/>
      <c r="T26" s="30"/>
    </row>
    <row r="27" s="92" customFormat="true" ht="27" hidden="false" customHeight="true" outlineLevel="0" collapsed="false">
      <c r="B27" s="86" t="s">
        <v>968</v>
      </c>
      <c r="C27" s="86"/>
      <c r="D27" s="837" t="n">
        <v>323</v>
      </c>
      <c r="E27" s="843" t="n">
        <v>91.5</v>
      </c>
      <c r="F27" s="843" t="n">
        <v>93.1</v>
      </c>
      <c r="G27" s="847" t="n">
        <v>93.2</v>
      </c>
      <c r="H27" s="844" t="n">
        <v>93.3</v>
      </c>
      <c r="I27" s="844" t="n">
        <v>92.9</v>
      </c>
      <c r="J27" s="844" t="n">
        <v>94.4</v>
      </c>
      <c r="K27" s="845" t="n">
        <v>93.5</v>
      </c>
      <c r="L27" s="846" t="n">
        <v>92.7</v>
      </c>
      <c r="M27" s="844" t="n">
        <v>91.2</v>
      </c>
      <c r="N27" s="845" t="n">
        <v>91.6</v>
      </c>
      <c r="O27" s="844" t="n">
        <v>94.1</v>
      </c>
      <c r="P27" s="847" t="n">
        <v>93.7</v>
      </c>
      <c r="Q27" s="847" t="n">
        <v>92.9</v>
      </c>
      <c r="R27" s="845" t="n">
        <v>93.4</v>
      </c>
    </row>
    <row r="28" s="26" customFormat="true" ht="27" hidden="false" customHeight="true" outlineLevel="0" collapsed="false">
      <c r="B28" s="848"/>
      <c r="C28" s="86" t="s">
        <v>969</v>
      </c>
      <c r="D28" s="849" t="n">
        <v>120</v>
      </c>
      <c r="E28" s="850" t="n">
        <v>77.7</v>
      </c>
      <c r="F28" s="850" t="n">
        <v>80</v>
      </c>
      <c r="G28" s="854" t="n">
        <v>80</v>
      </c>
      <c r="H28" s="851" t="n">
        <v>80.1</v>
      </c>
      <c r="I28" s="851" t="n">
        <v>78.7</v>
      </c>
      <c r="J28" s="851" t="n">
        <v>83.5</v>
      </c>
      <c r="K28" s="852" t="n">
        <v>81.1</v>
      </c>
      <c r="L28" s="853" t="n">
        <v>81.6</v>
      </c>
      <c r="M28" s="851" t="n">
        <v>76.7</v>
      </c>
      <c r="N28" s="852" t="n">
        <v>77</v>
      </c>
      <c r="O28" s="851" t="n">
        <v>81</v>
      </c>
      <c r="P28" s="854" t="n">
        <v>81.4</v>
      </c>
      <c r="Q28" s="854" t="n">
        <v>78.9</v>
      </c>
      <c r="R28" s="852" t="n">
        <v>79.6</v>
      </c>
    </row>
    <row r="29" s="26" customFormat="true" ht="27" hidden="false" customHeight="true" outlineLevel="0" collapsed="false">
      <c r="B29" s="848"/>
      <c r="C29" s="86" t="s">
        <v>970</v>
      </c>
      <c r="D29" s="849" t="n">
        <v>24</v>
      </c>
      <c r="E29" s="850" t="n">
        <v>94.2</v>
      </c>
      <c r="F29" s="850" t="n">
        <v>93.7</v>
      </c>
      <c r="G29" s="854" t="n">
        <v>92.1</v>
      </c>
      <c r="H29" s="851" t="n">
        <v>94.2</v>
      </c>
      <c r="I29" s="851" t="n">
        <v>93</v>
      </c>
      <c r="J29" s="851" t="n">
        <v>93.1</v>
      </c>
      <c r="K29" s="852" t="n">
        <v>93.5</v>
      </c>
      <c r="L29" s="853" t="n">
        <v>92.1</v>
      </c>
      <c r="M29" s="851" t="n">
        <v>91.9</v>
      </c>
      <c r="N29" s="852" t="n">
        <v>91.2</v>
      </c>
      <c r="O29" s="851" t="n">
        <v>95.8</v>
      </c>
      <c r="P29" s="854" t="n">
        <v>94.3</v>
      </c>
      <c r="Q29" s="854" t="n">
        <v>95.7</v>
      </c>
      <c r="R29" s="852" t="n">
        <v>97.8</v>
      </c>
    </row>
    <row r="30" s="26" customFormat="true" ht="27" hidden="false" customHeight="true" outlineLevel="0" collapsed="false">
      <c r="B30" s="848"/>
      <c r="C30" s="86" t="s">
        <v>971</v>
      </c>
      <c r="D30" s="849" t="n">
        <v>16</v>
      </c>
      <c r="E30" s="850" t="n">
        <v>107.9</v>
      </c>
      <c r="F30" s="850" t="n">
        <v>111.8</v>
      </c>
      <c r="G30" s="854" t="n">
        <v>109.2</v>
      </c>
      <c r="H30" s="851" t="n">
        <v>109.2</v>
      </c>
      <c r="I30" s="851" t="n">
        <v>109.6</v>
      </c>
      <c r="J30" s="851" t="n">
        <v>109.7</v>
      </c>
      <c r="K30" s="852" t="n">
        <v>109.7</v>
      </c>
      <c r="L30" s="851" t="n">
        <v>111.5</v>
      </c>
      <c r="M30" s="851" t="n">
        <v>111.5</v>
      </c>
      <c r="N30" s="852" t="n">
        <v>111.5</v>
      </c>
      <c r="O30" s="851" t="n">
        <v>116.1</v>
      </c>
      <c r="P30" s="854" t="n">
        <v>114.9</v>
      </c>
      <c r="Q30" s="854" t="n">
        <v>114.9</v>
      </c>
      <c r="R30" s="852" t="n">
        <v>113.9</v>
      </c>
    </row>
    <row r="31" s="26" customFormat="true" ht="27" hidden="false" customHeight="true" outlineLevel="0" collapsed="false">
      <c r="B31" s="848"/>
      <c r="C31" s="86" t="s">
        <v>972</v>
      </c>
      <c r="D31" s="849" t="n">
        <v>62</v>
      </c>
      <c r="E31" s="850" t="n">
        <v>99.6</v>
      </c>
      <c r="F31" s="850" t="n">
        <v>100.1</v>
      </c>
      <c r="G31" s="854" t="n">
        <v>101</v>
      </c>
      <c r="H31" s="851" t="n">
        <v>100.5</v>
      </c>
      <c r="I31" s="851" t="n">
        <v>99.2</v>
      </c>
      <c r="J31" s="851" t="n">
        <v>102.4</v>
      </c>
      <c r="K31" s="851" t="n">
        <v>101.3</v>
      </c>
      <c r="L31" s="851" t="n">
        <v>98.9</v>
      </c>
      <c r="M31" s="851" t="n">
        <v>99.9</v>
      </c>
      <c r="N31" s="852" t="n">
        <v>100</v>
      </c>
      <c r="O31" s="851" t="n">
        <v>99.5</v>
      </c>
      <c r="P31" s="854" t="n">
        <v>99.4</v>
      </c>
      <c r="Q31" s="851" t="n">
        <v>99.3</v>
      </c>
      <c r="R31" s="852" t="n">
        <v>99.6</v>
      </c>
    </row>
    <row r="32" s="26" customFormat="true" ht="27" hidden="false" customHeight="true" outlineLevel="0" collapsed="false">
      <c r="B32" s="848"/>
      <c r="C32" s="86" t="s">
        <v>839</v>
      </c>
      <c r="D32" s="849" t="n">
        <v>80</v>
      </c>
      <c r="E32" s="850" t="n">
        <v>99.2</v>
      </c>
      <c r="F32" s="850" t="n">
        <v>101.3</v>
      </c>
      <c r="G32" s="854" t="n">
        <v>102</v>
      </c>
      <c r="H32" s="851" t="n">
        <v>101.8</v>
      </c>
      <c r="I32" s="851" t="n">
        <v>103.7</v>
      </c>
      <c r="J32" s="851" t="n">
        <v>100</v>
      </c>
      <c r="K32" s="851" t="n">
        <v>100.6</v>
      </c>
      <c r="L32" s="851" t="n">
        <v>98.6</v>
      </c>
      <c r="M32" s="851" t="n">
        <v>99.5</v>
      </c>
      <c r="N32" s="852" t="n">
        <v>100.7</v>
      </c>
      <c r="O32" s="851" t="n">
        <v>103</v>
      </c>
      <c r="P32" s="854" t="n">
        <v>101.7</v>
      </c>
      <c r="Q32" s="851" t="n">
        <v>101.8</v>
      </c>
      <c r="R32" s="852" t="n">
        <v>101.9</v>
      </c>
    </row>
    <row r="33" s="26" customFormat="true" ht="27" hidden="false" customHeight="true" outlineLevel="0" collapsed="false">
      <c r="B33" s="855"/>
      <c r="C33" s="74" t="s">
        <v>973</v>
      </c>
      <c r="D33" s="856" t="n">
        <v>21</v>
      </c>
      <c r="E33" s="857" t="n">
        <v>100.7</v>
      </c>
      <c r="F33" s="857" t="n">
        <v>100.5</v>
      </c>
      <c r="G33" s="858" t="n">
        <v>101.1</v>
      </c>
      <c r="H33" s="859" t="n">
        <v>101.1</v>
      </c>
      <c r="I33" s="859" t="n">
        <v>101.1</v>
      </c>
      <c r="J33" s="859" t="n">
        <v>100.8</v>
      </c>
      <c r="K33" s="859" t="n">
        <v>100.8</v>
      </c>
      <c r="L33" s="859" t="n">
        <v>100.8</v>
      </c>
      <c r="M33" s="859" t="n">
        <v>100.8</v>
      </c>
      <c r="N33" s="860" t="n">
        <v>100.8</v>
      </c>
      <c r="O33" s="859" t="n">
        <v>99.6</v>
      </c>
      <c r="P33" s="858" t="n">
        <v>99.6</v>
      </c>
      <c r="Q33" s="859" t="n">
        <v>99.6</v>
      </c>
      <c r="R33" s="860" t="n">
        <v>99.6</v>
      </c>
    </row>
    <row r="34" s="26" customFormat="true" ht="15" hidden="false" customHeight="true" outlineLevel="0" collapsed="false">
      <c r="B34" s="58" t="s">
        <v>974</v>
      </c>
      <c r="C34" s="861"/>
      <c r="D34" s="862"/>
      <c r="E34" s="863"/>
      <c r="F34" s="863"/>
      <c r="G34" s="864"/>
      <c r="H34" s="865"/>
      <c r="I34" s="866"/>
      <c r="J34" s="866"/>
      <c r="K34" s="866"/>
      <c r="L34" s="866"/>
      <c r="M34" s="866"/>
      <c r="N34" s="865"/>
      <c r="O34" s="864"/>
      <c r="P34" s="865"/>
      <c r="Q34" s="866"/>
      <c r="R34" s="864"/>
    </row>
    <row r="35" s="26" customFormat="true" ht="22.5" hidden="false" customHeight="true" outlineLevel="0" collapsed="false">
      <c r="B35" s="30"/>
      <c r="C35" s="861"/>
      <c r="D35" s="862"/>
      <c r="E35" s="863"/>
      <c r="F35" s="863"/>
      <c r="G35" s="864"/>
      <c r="H35" s="864"/>
      <c r="I35" s="866"/>
      <c r="J35" s="866"/>
      <c r="K35" s="866"/>
      <c r="L35" s="866"/>
      <c r="M35" s="866"/>
      <c r="N35" s="866"/>
      <c r="O35" s="864"/>
      <c r="P35" s="864"/>
      <c r="Q35" s="864"/>
      <c r="R35" s="864"/>
    </row>
    <row r="36" s="92" customFormat="true" ht="27" hidden="false" customHeight="true" outlineLevel="0" collapsed="false">
      <c r="B36" s="86" t="s">
        <v>975</v>
      </c>
      <c r="C36" s="86"/>
      <c r="D36" s="837" t="n">
        <v>370</v>
      </c>
      <c r="E36" s="843" t="n">
        <v>98.1</v>
      </c>
      <c r="F36" s="843" t="n">
        <v>101</v>
      </c>
      <c r="G36" s="847" t="n">
        <v>97.3</v>
      </c>
      <c r="H36" s="844" t="n">
        <v>95</v>
      </c>
      <c r="I36" s="844" t="n">
        <v>97.4</v>
      </c>
      <c r="J36" s="844" t="n">
        <v>100.5</v>
      </c>
      <c r="K36" s="844" t="n">
        <v>100.8</v>
      </c>
      <c r="L36" s="847" t="n">
        <v>101</v>
      </c>
      <c r="M36" s="844" t="n">
        <v>100.3</v>
      </c>
      <c r="N36" s="845" t="n">
        <v>96</v>
      </c>
      <c r="O36" s="844" t="n">
        <v>104.9</v>
      </c>
      <c r="P36" s="847" t="n">
        <v>106.1</v>
      </c>
      <c r="Q36" s="845" t="n">
        <v>106.2</v>
      </c>
      <c r="R36" s="846" t="n">
        <v>105.9</v>
      </c>
    </row>
    <row r="37" s="26" customFormat="true" ht="27" hidden="false" customHeight="true" outlineLevel="0" collapsed="false">
      <c r="B37" s="848"/>
      <c r="C37" s="86" t="s">
        <v>976</v>
      </c>
      <c r="D37" s="849" t="n">
        <v>142</v>
      </c>
      <c r="E37" s="850" t="n">
        <v>98</v>
      </c>
      <c r="F37" s="850" t="n">
        <v>97.1</v>
      </c>
      <c r="G37" s="854" t="n">
        <v>96.7</v>
      </c>
      <c r="H37" s="851" t="n">
        <v>92.7</v>
      </c>
      <c r="I37" s="851" t="n">
        <v>97</v>
      </c>
      <c r="J37" s="851" t="n">
        <v>98</v>
      </c>
      <c r="K37" s="851" t="n">
        <v>98</v>
      </c>
      <c r="L37" s="854" t="n">
        <v>97.9</v>
      </c>
      <c r="M37" s="851" t="n">
        <v>97.9</v>
      </c>
      <c r="N37" s="852" t="n">
        <v>90.4</v>
      </c>
      <c r="O37" s="851" t="n">
        <v>98.5</v>
      </c>
      <c r="P37" s="854" t="n">
        <v>99.6</v>
      </c>
      <c r="Q37" s="852" t="n">
        <v>99.2</v>
      </c>
      <c r="R37" s="853" t="n">
        <v>99.1</v>
      </c>
    </row>
    <row r="38" s="26" customFormat="true" ht="27" hidden="false" customHeight="true" outlineLevel="0" collapsed="false">
      <c r="B38" s="848"/>
      <c r="C38" s="86" t="s">
        <v>977</v>
      </c>
      <c r="D38" s="849" t="n">
        <v>115</v>
      </c>
      <c r="E38" s="850" t="n">
        <v>98.4</v>
      </c>
      <c r="F38" s="850" t="n">
        <v>105.5</v>
      </c>
      <c r="G38" s="854" t="n">
        <v>99.5</v>
      </c>
      <c r="H38" s="851" t="n">
        <v>97.9</v>
      </c>
      <c r="I38" s="851" t="n">
        <v>97.4</v>
      </c>
      <c r="J38" s="851" t="n">
        <v>104.5</v>
      </c>
      <c r="K38" s="851" t="n">
        <v>104.5</v>
      </c>
      <c r="L38" s="854" t="n">
        <v>104.6</v>
      </c>
      <c r="M38" s="851" t="n">
        <v>104.6</v>
      </c>
      <c r="N38" s="852" t="n">
        <v>98.4</v>
      </c>
      <c r="O38" s="851" t="n">
        <v>113.1</v>
      </c>
      <c r="P38" s="854" t="n">
        <v>113.2</v>
      </c>
      <c r="Q38" s="851" t="n">
        <v>114.1</v>
      </c>
      <c r="R38" s="852" t="n">
        <v>114.1</v>
      </c>
    </row>
    <row r="39" s="26" customFormat="true" ht="27" hidden="false" customHeight="true" outlineLevel="0" collapsed="false">
      <c r="B39" s="848"/>
      <c r="C39" s="86" t="s">
        <v>978</v>
      </c>
      <c r="D39" s="849" t="n">
        <v>48</v>
      </c>
      <c r="E39" s="850" t="n">
        <v>93.1</v>
      </c>
      <c r="F39" s="850" t="n">
        <v>99.6</v>
      </c>
      <c r="G39" s="854" t="n">
        <v>93.2</v>
      </c>
      <c r="H39" s="851" t="n">
        <v>93.3</v>
      </c>
      <c r="I39" s="851" t="n">
        <v>95.8</v>
      </c>
      <c r="J39" s="851" t="n">
        <v>95.8</v>
      </c>
      <c r="K39" s="851" t="n">
        <v>96</v>
      </c>
      <c r="L39" s="854" t="n">
        <v>98</v>
      </c>
      <c r="M39" s="851" t="n">
        <v>97.9</v>
      </c>
      <c r="N39" s="852" t="n">
        <v>99.5</v>
      </c>
      <c r="O39" s="851" t="n">
        <v>103.9</v>
      </c>
      <c r="P39" s="854" t="n">
        <v>107.5</v>
      </c>
      <c r="Q39" s="851" t="n">
        <v>107.5</v>
      </c>
      <c r="R39" s="852" t="n">
        <v>107</v>
      </c>
    </row>
    <row r="40" s="26" customFormat="true" ht="27" hidden="false" customHeight="true" outlineLevel="0" collapsed="false">
      <c r="B40" s="848"/>
      <c r="C40" s="86" t="s">
        <v>979</v>
      </c>
      <c r="D40" s="849" t="n">
        <v>33</v>
      </c>
      <c r="E40" s="850" t="n">
        <v>97.7</v>
      </c>
      <c r="F40" s="850" t="n">
        <v>99.1</v>
      </c>
      <c r="G40" s="854" t="n">
        <v>90.2</v>
      </c>
      <c r="H40" s="851" t="n">
        <v>86.3</v>
      </c>
      <c r="I40" s="851" t="n">
        <v>93.1</v>
      </c>
      <c r="J40" s="851" t="n">
        <v>99</v>
      </c>
      <c r="K40" s="851" t="n">
        <v>102.1</v>
      </c>
      <c r="L40" s="854" t="n">
        <v>102.1</v>
      </c>
      <c r="M40" s="851" t="n">
        <v>94.3</v>
      </c>
      <c r="N40" s="852" t="n">
        <v>97.5</v>
      </c>
      <c r="O40" s="851" t="n">
        <v>104.8</v>
      </c>
      <c r="P40" s="854" t="n">
        <v>107.5</v>
      </c>
      <c r="Q40" s="851" t="n">
        <v>107.5</v>
      </c>
      <c r="R40" s="852" t="n">
        <v>105.3</v>
      </c>
    </row>
    <row r="41" s="26" customFormat="true" ht="27" hidden="false" customHeight="true" outlineLevel="0" collapsed="false">
      <c r="B41" s="848"/>
      <c r="C41" s="86" t="s">
        <v>877</v>
      </c>
      <c r="D41" s="849" t="n">
        <v>32</v>
      </c>
      <c r="E41" s="850" t="n">
        <v>104.9</v>
      </c>
      <c r="F41" s="850" t="n">
        <v>105.6</v>
      </c>
      <c r="G41" s="854" t="n">
        <v>105.6</v>
      </c>
      <c r="H41" s="851" t="n">
        <v>105.6</v>
      </c>
      <c r="I41" s="851" t="n">
        <v>105.6</v>
      </c>
      <c r="J41" s="851" t="n">
        <v>105.6</v>
      </c>
      <c r="K41" s="851" t="n">
        <v>105.6</v>
      </c>
      <c r="L41" s="854" t="n">
        <v>105.6</v>
      </c>
      <c r="M41" s="851" t="n">
        <v>105.6</v>
      </c>
      <c r="N41" s="852" t="n">
        <v>105.6</v>
      </c>
      <c r="O41" s="851" t="n">
        <v>105.6</v>
      </c>
      <c r="P41" s="854" t="n">
        <v>105.6</v>
      </c>
      <c r="Q41" s="851" t="n">
        <v>105.6</v>
      </c>
      <c r="R41" s="852" t="n">
        <v>105.6</v>
      </c>
    </row>
    <row r="42" s="92" customFormat="true" ht="27" hidden="false" customHeight="true" outlineLevel="0" collapsed="false">
      <c r="B42" s="86" t="s">
        <v>980</v>
      </c>
      <c r="C42" s="86"/>
      <c r="D42" s="837" t="n">
        <v>338</v>
      </c>
      <c r="E42" s="843" t="n">
        <v>101.2</v>
      </c>
      <c r="F42" s="843" t="n">
        <v>101.6</v>
      </c>
      <c r="G42" s="844" t="n">
        <v>101.4</v>
      </c>
      <c r="H42" s="844" t="n">
        <v>101.1</v>
      </c>
      <c r="I42" s="844" t="n">
        <v>101.4</v>
      </c>
      <c r="J42" s="844" t="n">
        <v>102</v>
      </c>
      <c r="K42" s="844" t="n">
        <v>101.8</v>
      </c>
      <c r="L42" s="847" t="n">
        <v>101.9</v>
      </c>
      <c r="M42" s="844" t="n">
        <v>102.1</v>
      </c>
      <c r="N42" s="845" t="n">
        <v>102.1</v>
      </c>
      <c r="O42" s="844" t="n">
        <v>102</v>
      </c>
      <c r="P42" s="847" t="n">
        <v>101.5</v>
      </c>
      <c r="Q42" s="844" t="n">
        <v>101</v>
      </c>
      <c r="R42" s="845" t="n">
        <v>101</v>
      </c>
    </row>
    <row r="43" s="26" customFormat="true" ht="27" hidden="false" customHeight="true" outlineLevel="0" collapsed="false">
      <c r="B43" s="848"/>
      <c r="C43" s="86" t="s">
        <v>883</v>
      </c>
      <c r="D43" s="849" t="n">
        <v>92</v>
      </c>
      <c r="E43" s="850" t="n">
        <v>98.1</v>
      </c>
      <c r="F43" s="850" t="n">
        <v>97.2</v>
      </c>
      <c r="G43" s="854" t="n">
        <v>97.6</v>
      </c>
      <c r="H43" s="851" t="n">
        <v>96.9</v>
      </c>
      <c r="I43" s="851" t="n">
        <v>96.7</v>
      </c>
      <c r="J43" s="851" t="n">
        <v>98</v>
      </c>
      <c r="K43" s="851" t="n">
        <v>97.7</v>
      </c>
      <c r="L43" s="854" t="n">
        <v>97.6</v>
      </c>
      <c r="M43" s="851" t="n">
        <v>98.6</v>
      </c>
      <c r="N43" s="852" t="n">
        <v>97.8</v>
      </c>
      <c r="O43" s="851" t="n">
        <v>98</v>
      </c>
      <c r="P43" s="854" t="n">
        <v>96.2</v>
      </c>
      <c r="Q43" s="851" t="n">
        <v>95.6</v>
      </c>
      <c r="R43" s="852" t="n">
        <v>95.8</v>
      </c>
    </row>
    <row r="44" s="26" customFormat="true" ht="27" hidden="false" customHeight="true" outlineLevel="0" collapsed="false">
      <c r="B44" s="848"/>
      <c r="C44" s="86" t="s">
        <v>886</v>
      </c>
      <c r="D44" s="849" t="n">
        <v>63</v>
      </c>
      <c r="E44" s="850" t="n">
        <v>105.8</v>
      </c>
      <c r="F44" s="850" t="n">
        <v>107.1</v>
      </c>
      <c r="G44" s="854" t="n">
        <v>107.2</v>
      </c>
      <c r="H44" s="851" t="n">
        <v>106.5</v>
      </c>
      <c r="I44" s="851" t="n">
        <v>108.6</v>
      </c>
      <c r="J44" s="851" t="n">
        <v>107.6</v>
      </c>
      <c r="K44" s="851" t="n">
        <v>107.2</v>
      </c>
      <c r="L44" s="854" t="n">
        <v>108</v>
      </c>
      <c r="M44" s="851" t="n">
        <v>107.3</v>
      </c>
      <c r="N44" s="852" t="n">
        <v>108.6</v>
      </c>
      <c r="O44" s="851" t="n">
        <v>107.9</v>
      </c>
      <c r="P44" s="854" t="n">
        <v>106.8</v>
      </c>
      <c r="Q44" s="851" t="n">
        <v>105.2</v>
      </c>
      <c r="R44" s="852" t="n">
        <v>104.7</v>
      </c>
    </row>
    <row r="45" s="26" customFormat="true" ht="27" hidden="false" customHeight="true" outlineLevel="0" collapsed="false">
      <c r="B45" s="848"/>
      <c r="C45" s="86" t="s">
        <v>981</v>
      </c>
      <c r="D45" s="849" t="n">
        <v>184</v>
      </c>
      <c r="E45" s="850" t="n">
        <v>101.3</v>
      </c>
      <c r="F45" s="850" t="n">
        <v>101.9</v>
      </c>
      <c r="G45" s="854" t="n">
        <v>101.4</v>
      </c>
      <c r="H45" s="851" t="n">
        <v>101.4</v>
      </c>
      <c r="I45" s="851" t="n">
        <v>101.4</v>
      </c>
      <c r="J45" s="851" t="n">
        <v>102</v>
      </c>
      <c r="K45" s="851" t="n">
        <v>102</v>
      </c>
      <c r="L45" s="854" t="n">
        <v>102</v>
      </c>
      <c r="M45" s="851" t="n">
        <v>102</v>
      </c>
      <c r="N45" s="852" t="n">
        <v>102</v>
      </c>
      <c r="O45" s="851" t="n">
        <v>102</v>
      </c>
      <c r="P45" s="854" t="n">
        <v>102.3</v>
      </c>
      <c r="Q45" s="851" t="n">
        <v>102.3</v>
      </c>
      <c r="R45" s="852" t="n">
        <v>102.3</v>
      </c>
    </row>
    <row r="46" s="92" customFormat="true" ht="27" hidden="false" customHeight="true" outlineLevel="0" collapsed="false">
      <c r="B46" s="86" t="s">
        <v>982</v>
      </c>
      <c r="C46" s="86"/>
      <c r="D46" s="837" t="n">
        <v>1710</v>
      </c>
      <c r="E46" s="843" t="n">
        <v>105.5</v>
      </c>
      <c r="F46" s="843" t="n">
        <v>103.1</v>
      </c>
      <c r="G46" s="844" t="n">
        <v>103.3</v>
      </c>
      <c r="H46" s="844" t="n">
        <v>102.2</v>
      </c>
      <c r="I46" s="844" t="n">
        <v>103.4</v>
      </c>
      <c r="J46" s="844" t="n">
        <v>103.1</v>
      </c>
      <c r="K46" s="844" t="n">
        <v>103.8</v>
      </c>
      <c r="L46" s="847" t="n">
        <v>104.4</v>
      </c>
      <c r="M46" s="844" t="n">
        <v>103.9</v>
      </c>
      <c r="N46" s="845" t="n">
        <v>103.3</v>
      </c>
      <c r="O46" s="844" t="n">
        <v>102.6</v>
      </c>
      <c r="P46" s="847" t="n">
        <v>102.3</v>
      </c>
      <c r="Q46" s="844" t="n">
        <v>102.5</v>
      </c>
      <c r="R46" s="845" t="n">
        <v>102.2</v>
      </c>
    </row>
    <row r="47" s="26" customFormat="true" ht="27" hidden="false" customHeight="true" outlineLevel="0" collapsed="false">
      <c r="B47" s="848"/>
      <c r="C47" s="86" t="s">
        <v>232</v>
      </c>
      <c r="D47" s="849" t="n">
        <v>128</v>
      </c>
      <c r="E47" s="850" t="n">
        <v>106.3</v>
      </c>
      <c r="F47" s="850" t="n">
        <v>108.6</v>
      </c>
      <c r="G47" s="854" t="n">
        <v>108.4</v>
      </c>
      <c r="H47" s="851" t="n">
        <v>108.1</v>
      </c>
      <c r="I47" s="851" t="n">
        <v>109</v>
      </c>
      <c r="J47" s="851" t="n">
        <v>108.6</v>
      </c>
      <c r="K47" s="851" t="n">
        <v>108.6</v>
      </c>
      <c r="L47" s="854" t="n">
        <v>108.1</v>
      </c>
      <c r="M47" s="851" t="n">
        <v>109.1</v>
      </c>
      <c r="N47" s="852" t="n">
        <v>110.1</v>
      </c>
      <c r="O47" s="851" t="n">
        <v>108.3</v>
      </c>
      <c r="P47" s="854" t="n">
        <v>108.5</v>
      </c>
      <c r="Q47" s="851" t="n">
        <v>108.2</v>
      </c>
      <c r="R47" s="852" t="n">
        <v>108.7</v>
      </c>
    </row>
    <row r="48" s="26" customFormat="true" ht="27" hidden="false" customHeight="true" outlineLevel="0" collapsed="false">
      <c r="B48" s="848"/>
      <c r="C48" s="86" t="s">
        <v>895</v>
      </c>
      <c r="D48" s="849" t="n">
        <v>1194</v>
      </c>
      <c r="E48" s="850" t="n">
        <v>107.8</v>
      </c>
      <c r="F48" s="850" t="n">
        <v>104.1</v>
      </c>
      <c r="G48" s="854" t="n">
        <v>104.6</v>
      </c>
      <c r="H48" s="851" t="n">
        <v>103</v>
      </c>
      <c r="I48" s="851" t="n">
        <v>104.7</v>
      </c>
      <c r="J48" s="851" t="n">
        <v>104.1</v>
      </c>
      <c r="K48" s="851" t="n">
        <v>105.2</v>
      </c>
      <c r="L48" s="854" t="n">
        <v>106</v>
      </c>
      <c r="M48" s="851" t="n">
        <v>105.1</v>
      </c>
      <c r="N48" s="852" t="n">
        <v>104.2</v>
      </c>
      <c r="O48" s="851" t="n">
        <v>103.3</v>
      </c>
      <c r="P48" s="854" t="n">
        <v>102.8</v>
      </c>
      <c r="Q48" s="851" t="n">
        <v>103.2</v>
      </c>
      <c r="R48" s="852" t="n">
        <v>102.6</v>
      </c>
    </row>
    <row r="49" s="26" customFormat="true" ht="27" hidden="false" customHeight="true" outlineLevel="0" collapsed="false">
      <c r="B49" s="848"/>
      <c r="C49" s="86" t="s">
        <v>234</v>
      </c>
      <c r="D49" s="849" t="n">
        <v>389</v>
      </c>
      <c r="E49" s="850" t="n">
        <v>97.9</v>
      </c>
      <c r="F49" s="850" t="n">
        <v>98.2</v>
      </c>
      <c r="G49" s="854" t="n">
        <v>97.7</v>
      </c>
      <c r="H49" s="851" t="n">
        <v>97.7</v>
      </c>
      <c r="I49" s="851" t="n">
        <v>97.5</v>
      </c>
      <c r="J49" s="851" t="n">
        <v>98</v>
      </c>
      <c r="K49" s="851" t="n">
        <v>98.1</v>
      </c>
      <c r="L49" s="851" t="n">
        <v>98</v>
      </c>
      <c r="M49" s="851" t="n">
        <v>98.5</v>
      </c>
      <c r="N49" s="852" t="n">
        <v>98.5</v>
      </c>
      <c r="O49" s="851" t="n">
        <v>98.5</v>
      </c>
      <c r="P49" s="854" t="n">
        <v>98.5</v>
      </c>
      <c r="Q49" s="851" t="n">
        <v>98.8</v>
      </c>
      <c r="R49" s="852" t="n">
        <v>98.8</v>
      </c>
    </row>
    <row r="50" s="92" customFormat="true" ht="27" hidden="false" customHeight="true" outlineLevel="0" collapsed="false">
      <c r="B50" s="86" t="s">
        <v>238</v>
      </c>
      <c r="C50" s="86"/>
      <c r="D50" s="837" t="n">
        <v>400</v>
      </c>
      <c r="E50" s="843" t="n">
        <v>102</v>
      </c>
      <c r="F50" s="843" t="n">
        <v>103.2</v>
      </c>
      <c r="G50" s="844" t="n">
        <v>102.5</v>
      </c>
      <c r="H50" s="844" t="n">
        <v>102.5</v>
      </c>
      <c r="I50" s="844" t="n">
        <v>102.5</v>
      </c>
      <c r="J50" s="844" t="n">
        <v>103.4</v>
      </c>
      <c r="K50" s="844" t="n">
        <v>103.4</v>
      </c>
      <c r="L50" s="844" t="n">
        <v>103.4</v>
      </c>
      <c r="M50" s="844" t="n">
        <v>103.4</v>
      </c>
      <c r="N50" s="845" t="n">
        <v>103.4</v>
      </c>
      <c r="O50" s="844" t="n">
        <v>103.4</v>
      </c>
      <c r="P50" s="847" t="n">
        <v>103.3</v>
      </c>
      <c r="Q50" s="844" t="n">
        <v>103.3</v>
      </c>
      <c r="R50" s="845" t="n">
        <v>103.3</v>
      </c>
    </row>
    <row r="51" s="26" customFormat="true" ht="27" hidden="false" customHeight="true" outlineLevel="0" collapsed="false">
      <c r="B51" s="848"/>
      <c r="C51" s="86" t="s">
        <v>983</v>
      </c>
      <c r="D51" s="849" t="n">
        <v>289</v>
      </c>
      <c r="E51" s="850" t="n">
        <v>101.3</v>
      </c>
      <c r="F51" s="850" t="n">
        <v>102.7</v>
      </c>
      <c r="G51" s="854" t="n">
        <v>101.8</v>
      </c>
      <c r="H51" s="851" t="n">
        <v>101.8</v>
      </c>
      <c r="I51" s="851" t="n">
        <v>101.8</v>
      </c>
      <c r="J51" s="851" t="n">
        <v>103</v>
      </c>
      <c r="K51" s="851" t="n">
        <v>103</v>
      </c>
      <c r="L51" s="851" t="n">
        <v>103</v>
      </c>
      <c r="M51" s="851" t="n">
        <v>103</v>
      </c>
      <c r="N51" s="852" t="n">
        <v>103</v>
      </c>
      <c r="O51" s="851" t="n">
        <v>103</v>
      </c>
      <c r="P51" s="854" t="n">
        <v>102.8</v>
      </c>
      <c r="Q51" s="851" t="n">
        <v>102.8</v>
      </c>
      <c r="R51" s="852" t="n">
        <v>102.8</v>
      </c>
    </row>
    <row r="52" s="26" customFormat="true" ht="27" hidden="false" customHeight="true" outlineLevel="0" collapsed="false">
      <c r="B52" s="848"/>
      <c r="C52" s="86" t="s">
        <v>984</v>
      </c>
      <c r="D52" s="849" t="n">
        <v>15</v>
      </c>
      <c r="E52" s="850" t="n">
        <v>109.7</v>
      </c>
      <c r="F52" s="850" t="n">
        <v>111.7</v>
      </c>
      <c r="G52" s="854" t="n">
        <v>110</v>
      </c>
      <c r="H52" s="851" t="n">
        <v>110</v>
      </c>
      <c r="I52" s="851" t="n">
        <v>110</v>
      </c>
      <c r="J52" s="851" t="n">
        <v>112.3</v>
      </c>
      <c r="K52" s="851" t="n">
        <v>112.3</v>
      </c>
      <c r="L52" s="851" t="n">
        <v>112.3</v>
      </c>
      <c r="M52" s="851" t="n">
        <v>112.3</v>
      </c>
      <c r="N52" s="852" t="n">
        <v>112.3</v>
      </c>
      <c r="O52" s="851" t="n">
        <v>112.3</v>
      </c>
      <c r="P52" s="854" t="n">
        <v>112.3</v>
      </c>
      <c r="Q52" s="854" t="n">
        <v>112.3</v>
      </c>
      <c r="R52" s="852" t="n">
        <v>112.3</v>
      </c>
    </row>
    <row r="53" s="26" customFormat="true" ht="27" hidden="false" customHeight="true" outlineLevel="0" collapsed="false">
      <c r="B53" s="848"/>
      <c r="C53" s="86" t="s">
        <v>985</v>
      </c>
      <c r="D53" s="849" t="n">
        <v>95</v>
      </c>
      <c r="E53" s="850" t="n">
        <v>102.8</v>
      </c>
      <c r="F53" s="850" t="n">
        <v>103.4</v>
      </c>
      <c r="G53" s="854" t="n">
        <v>103.4</v>
      </c>
      <c r="H53" s="851" t="n">
        <v>103.4</v>
      </c>
      <c r="I53" s="851" t="n">
        <v>103.4</v>
      </c>
      <c r="J53" s="851" t="n">
        <v>103.4</v>
      </c>
      <c r="K53" s="851" t="n">
        <v>103.4</v>
      </c>
      <c r="L53" s="851" t="n">
        <v>103.4</v>
      </c>
      <c r="M53" s="851" t="n">
        <v>103.4</v>
      </c>
      <c r="N53" s="852" t="n">
        <v>103.4</v>
      </c>
      <c r="O53" s="851" t="n">
        <v>103.4</v>
      </c>
      <c r="P53" s="854" t="n">
        <v>103.4</v>
      </c>
      <c r="Q53" s="854" t="n">
        <v>103.4</v>
      </c>
      <c r="R53" s="852" t="n">
        <v>103.4</v>
      </c>
    </row>
    <row r="54" s="92" customFormat="true" ht="27" hidden="false" customHeight="true" outlineLevel="0" collapsed="false">
      <c r="B54" s="86" t="s">
        <v>986</v>
      </c>
      <c r="C54" s="86"/>
      <c r="D54" s="837" t="n">
        <v>1037</v>
      </c>
      <c r="E54" s="843" t="n">
        <v>99.8</v>
      </c>
      <c r="F54" s="843" t="n">
        <v>103.2</v>
      </c>
      <c r="G54" s="844" t="n">
        <v>99.4</v>
      </c>
      <c r="H54" s="844" t="n">
        <v>100.1</v>
      </c>
      <c r="I54" s="844" t="n">
        <v>100.5</v>
      </c>
      <c r="J54" s="844" t="n">
        <v>100.6</v>
      </c>
      <c r="K54" s="844" t="n">
        <v>102.9</v>
      </c>
      <c r="L54" s="844" t="n">
        <v>102</v>
      </c>
      <c r="M54" s="844" t="n">
        <v>103.9</v>
      </c>
      <c r="N54" s="845" t="n">
        <v>106.4</v>
      </c>
      <c r="O54" s="844" t="n">
        <v>106.8</v>
      </c>
      <c r="P54" s="847" t="n">
        <v>106.8</v>
      </c>
      <c r="Q54" s="847" t="n">
        <v>104.9</v>
      </c>
      <c r="R54" s="845" t="n">
        <v>104.2</v>
      </c>
    </row>
    <row r="55" s="26" customFormat="true" ht="27" hidden="false" customHeight="true" outlineLevel="0" collapsed="false">
      <c r="B55" s="848"/>
      <c r="C55" s="86" t="s">
        <v>987</v>
      </c>
      <c r="D55" s="849" t="n">
        <v>167</v>
      </c>
      <c r="E55" s="850" t="n">
        <v>75.6</v>
      </c>
      <c r="F55" s="850" t="n">
        <v>82.3</v>
      </c>
      <c r="G55" s="854" t="n">
        <v>73.4</v>
      </c>
      <c r="H55" s="851" t="n">
        <v>76.6</v>
      </c>
      <c r="I55" s="851" t="n">
        <v>73.9</v>
      </c>
      <c r="J55" s="851" t="n">
        <v>76.9</v>
      </c>
      <c r="K55" s="851" t="n">
        <v>77.5</v>
      </c>
      <c r="L55" s="851" t="n">
        <v>73.7</v>
      </c>
      <c r="M55" s="851" t="n">
        <v>82.2</v>
      </c>
      <c r="N55" s="852" t="n">
        <v>85.2</v>
      </c>
      <c r="O55" s="851" t="n">
        <v>94.6</v>
      </c>
      <c r="P55" s="854" t="n">
        <v>94.2</v>
      </c>
      <c r="Q55" s="854" t="n">
        <v>92.3</v>
      </c>
      <c r="R55" s="852" t="n">
        <v>87.2</v>
      </c>
    </row>
    <row r="56" s="26" customFormat="true" ht="27" hidden="false" customHeight="true" outlineLevel="0" collapsed="false">
      <c r="B56" s="848"/>
      <c r="C56" s="86" t="s">
        <v>904</v>
      </c>
      <c r="D56" s="849" t="n">
        <v>196</v>
      </c>
      <c r="E56" s="850" t="n">
        <v>104.6</v>
      </c>
      <c r="F56" s="850" t="n">
        <v>109.1</v>
      </c>
      <c r="G56" s="854" t="n">
        <v>107.9</v>
      </c>
      <c r="H56" s="851" t="n">
        <v>106.9</v>
      </c>
      <c r="I56" s="851" t="n">
        <v>107.5</v>
      </c>
      <c r="J56" s="851" t="n">
        <v>109.7</v>
      </c>
      <c r="K56" s="851" t="n">
        <v>109.9</v>
      </c>
      <c r="L56" s="851" t="n">
        <v>108.6</v>
      </c>
      <c r="M56" s="851" t="n">
        <v>109.2</v>
      </c>
      <c r="N56" s="851" t="n">
        <v>110.7</v>
      </c>
      <c r="O56" s="851" t="n">
        <v>109</v>
      </c>
      <c r="P56" s="854" t="n">
        <v>109.6</v>
      </c>
      <c r="Q56" s="854" t="n">
        <v>109.8</v>
      </c>
      <c r="R56" s="852" t="n">
        <v>110.4</v>
      </c>
    </row>
    <row r="57" s="26" customFormat="true" ht="27" hidden="false" customHeight="true" outlineLevel="0" collapsed="false">
      <c r="B57" s="848"/>
      <c r="C57" s="86" t="s">
        <v>988</v>
      </c>
      <c r="D57" s="849" t="n">
        <v>119</v>
      </c>
      <c r="E57" s="850" t="n">
        <v>103.3</v>
      </c>
      <c r="F57" s="850" t="n">
        <v>104.5</v>
      </c>
      <c r="G57" s="854" t="n">
        <v>104.2</v>
      </c>
      <c r="H57" s="851" t="n">
        <v>104.3</v>
      </c>
      <c r="I57" s="851" t="n">
        <v>104.3</v>
      </c>
      <c r="J57" s="851" t="n">
        <v>104.3</v>
      </c>
      <c r="K57" s="851" t="n">
        <v>104.3</v>
      </c>
      <c r="L57" s="851" t="n">
        <v>104.5</v>
      </c>
      <c r="M57" s="851" t="n">
        <v>104.5</v>
      </c>
      <c r="N57" s="851" t="n">
        <v>104.7</v>
      </c>
      <c r="O57" s="854" t="n">
        <v>104.6</v>
      </c>
      <c r="P57" s="851" t="n">
        <v>104.9</v>
      </c>
      <c r="Q57" s="854" t="n">
        <v>104.8</v>
      </c>
      <c r="R57" s="852" t="n">
        <v>104.8</v>
      </c>
    </row>
    <row r="58" s="26" customFormat="true" ht="27" hidden="false" customHeight="true" outlineLevel="0" collapsed="false">
      <c r="B58" s="848"/>
      <c r="C58" s="86" t="s">
        <v>989</v>
      </c>
      <c r="D58" s="849" t="n">
        <v>555</v>
      </c>
      <c r="E58" s="850" t="n">
        <v>104.6</v>
      </c>
      <c r="F58" s="850" t="n">
        <v>107.1</v>
      </c>
      <c r="G58" s="851" t="n">
        <v>103.2</v>
      </c>
      <c r="H58" s="851" t="n">
        <v>103.9</v>
      </c>
      <c r="I58" s="851" t="n">
        <v>105.2</v>
      </c>
      <c r="J58" s="851" t="n">
        <v>103.7</v>
      </c>
      <c r="K58" s="851" t="n">
        <v>107.8</v>
      </c>
      <c r="L58" s="851" t="n">
        <v>107.7</v>
      </c>
      <c r="M58" s="851" t="n">
        <v>108.5</v>
      </c>
      <c r="N58" s="851" t="n">
        <v>111.5</v>
      </c>
      <c r="O58" s="851" t="n">
        <v>110.1</v>
      </c>
      <c r="P58" s="851" t="n">
        <v>110</v>
      </c>
      <c r="Q58" s="854" t="n">
        <v>106.9</v>
      </c>
      <c r="R58" s="852" t="n">
        <v>107</v>
      </c>
    </row>
    <row r="59" s="92" customFormat="true" ht="27" hidden="false" customHeight="true" outlineLevel="0" collapsed="false">
      <c r="B59" s="86" t="s">
        <v>990</v>
      </c>
      <c r="C59" s="86"/>
      <c r="D59" s="837" t="n">
        <v>582</v>
      </c>
      <c r="E59" s="843" t="n">
        <v>107.3</v>
      </c>
      <c r="F59" s="843" t="n">
        <v>105</v>
      </c>
      <c r="G59" s="847" t="n">
        <v>107.6</v>
      </c>
      <c r="H59" s="844" t="n">
        <v>107.1</v>
      </c>
      <c r="I59" s="844" t="n">
        <v>107</v>
      </c>
      <c r="J59" s="844" t="n">
        <v>104.1</v>
      </c>
      <c r="K59" s="844" t="n">
        <v>104.2</v>
      </c>
      <c r="L59" s="844" t="n">
        <v>103.9</v>
      </c>
      <c r="M59" s="844" t="n">
        <v>104.1</v>
      </c>
      <c r="N59" s="844" t="n">
        <v>104.1</v>
      </c>
      <c r="O59" s="844" t="n">
        <v>104.4</v>
      </c>
      <c r="P59" s="844" t="n">
        <v>104.4</v>
      </c>
      <c r="Q59" s="847" t="n">
        <v>104.2</v>
      </c>
      <c r="R59" s="845" t="n">
        <v>104.4</v>
      </c>
    </row>
    <row r="60" s="26" customFormat="true" ht="27" hidden="false" customHeight="true" outlineLevel="0" collapsed="false">
      <c r="B60" s="848"/>
      <c r="C60" s="86" t="s">
        <v>909</v>
      </c>
      <c r="D60" s="849" t="n">
        <v>100</v>
      </c>
      <c r="E60" s="850" t="n">
        <v>99.7</v>
      </c>
      <c r="F60" s="850" t="n">
        <v>100.2</v>
      </c>
      <c r="G60" s="854" t="n">
        <v>100.2</v>
      </c>
      <c r="H60" s="851" t="n">
        <v>100.2</v>
      </c>
      <c r="I60" s="851" t="n">
        <v>100.2</v>
      </c>
      <c r="J60" s="851" t="n">
        <v>100.2</v>
      </c>
      <c r="K60" s="851" t="n">
        <v>100.2</v>
      </c>
      <c r="L60" s="851" t="n">
        <v>100.2</v>
      </c>
      <c r="M60" s="851" t="n">
        <v>100.2</v>
      </c>
      <c r="N60" s="851" t="n">
        <v>100.2</v>
      </c>
      <c r="O60" s="851" t="n">
        <v>100.2</v>
      </c>
      <c r="P60" s="851" t="n">
        <v>100.2</v>
      </c>
      <c r="Q60" s="854" t="n">
        <v>100.2</v>
      </c>
      <c r="R60" s="852" t="n">
        <v>100.2</v>
      </c>
    </row>
    <row r="61" s="26" customFormat="true" ht="27" hidden="false" customHeight="true" outlineLevel="0" collapsed="false">
      <c r="B61" s="848"/>
      <c r="C61" s="86" t="s">
        <v>991</v>
      </c>
      <c r="D61" s="849" t="n">
        <v>119</v>
      </c>
      <c r="E61" s="850" t="n">
        <v>100.1</v>
      </c>
      <c r="F61" s="850" t="n">
        <v>103.2</v>
      </c>
      <c r="G61" s="854" t="n">
        <v>100.9</v>
      </c>
      <c r="H61" s="851" t="n">
        <v>99.1</v>
      </c>
      <c r="I61" s="851" t="n">
        <v>99.7</v>
      </c>
      <c r="J61" s="851" t="n">
        <v>104.2</v>
      </c>
      <c r="K61" s="851" t="n">
        <v>105</v>
      </c>
      <c r="L61" s="851" t="n">
        <v>104.3</v>
      </c>
      <c r="M61" s="851" t="n">
        <v>104.7</v>
      </c>
      <c r="N61" s="851" t="n">
        <v>103.7</v>
      </c>
      <c r="O61" s="851" t="n">
        <v>104.6</v>
      </c>
      <c r="P61" s="851" t="n">
        <v>104.4</v>
      </c>
      <c r="Q61" s="851" t="n">
        <v>104.1</v>
      </c>
      <c r="R61" s="852" t="n">
        <v>104.1</v>
      </c>
    </row>
    <row r="62" s="26" customFormat="true" ht="27" hidden="false" customHeight="true" outlineLevel="0" collapsed="false">
      <c r="B62" s="848"/>
      <c r="C62" s="86" t="s">
        <v>992</v>
      </c>
      <c r="D62" s="849" t="n">
        <v>48</v>
      </c>
      <c r="E62" s="850" t="n">
        <v>109.1</v>
      </c>
      <c r="F62" s="850" t="n">
        <v>106.8</v>
      </c>
      <c r="G62" s="854" t="n">
        <v>108</v>
      </c>
      <c r="H62" s="851" t="n">
        <v>106.7</v>
      </c>
      <c r="I62" s="851" t="n">
        <v>104.1</v>
      </c>
      <c r="J62" s="851" t="n">
        <v>105.9</v>
      </c>
      <c r="K62" s="851" t="n">
        <v>105</v>
      </c>
      <c r="L62" s="851" t="n">
        <v>104.1</v>
      </c>
      <c r="M62" s="851" t="n">
        <v>105.5</v>
      </c>
      <c r="N62" s="851" t="n">
        <v>106.8</v>
      </c>
      <c r="O62" s="851" t="n">
        <v>108.8</v>
      </c>
      <c r="P62" s="851" t="n">
        <v>109.2</v>
      </c>
      <c r="Q62" s="851" t="n">
        <v>107.6</v>
      </c>
      <c r="R62" s="852" t="n">
        <v>109.6</v>
      </c>
    </row>
    <row r="63" s="26" customFormat="true" ht="27" hidden="false" customHeight="true" outlineLevel="0" collapsed="false">
      <c r="B63" s="848"/>
      <c r="C63" s="86" t="s">
        <v>993</v>
      </c>
      <c r="D63" s="849" t="n">
        <v>44</v>
      </c>
      <c r="E63" s="850" t="n">
        <v>130.3</v>
      </c>
      <c r="F63" s="850" t="n">
        <v>131.6</v>
      </c>
      <c r="G63" s="854" t="n">
        <v>131.6</v>
      </c>
      <c r="H63" s="851" t="n">
        <v>131.6</v>
      </c>
      <c r="I63" s="851" t="n">
        <v>131.6</v>
      </c>
      <c r="J63" s="851" t="n">
        <v>131.6</v>
      </c>
      <c r="K63" s="851" t="n">
        <v>131.6</v>
      </c>
      <c r="L63" s="851" t="n">
        <v>131.6</v>
      </c>
      <c r="M63" s="851" t="n">
        <v>131.6</v>
      </c>
      <c r="N63" s="851" t="n">
        <v>131.6</v>
      </c>
      <c r="O63" s="851" t="n">
        <v>131.6</v>
      </c>
      <c r="P63" s="851" t="n">
        <v>131.6</v>
      </c>
      <c r="Q63" s="851" t="n">
        <v>131.6</v>
      </c>
      <c r="R63" s="852" t="n">
        <v>131.6</v>
      </c>
    </row>
    <row r="64" s="26" customFormat="true" ht="27" hidden="false" customHeight="true" outlineLevel="0" collapsed="false">
      <c r="B64" s="848"/>
      <c r="C64" s="86" t="s">
        <v>994</v>
      </c>
      <c r="D64" s="849" t="n">
        <v>270</v>
      </c>
      <c r="E64" s="850" t="n">
        <v>109.2</v>
      </c>
      <c r="F64" s="850" t="n">
        <v>102.9</v>
      </c>
      <c r="G64" s="854" t="n">
        <v>109.3</v>
      </c>
      <c r="H64" s="851" t="n">
        <v>109.3</v>
      </c>
      <c r="I64" s="851" t="n">
        <v>109.3</v>
      </c>
      <c r="J64" s="851" t="n">
        <v>100.7</v>
      </c>
      <c r="K64" s="851" t="n">
        <v>100.7</v>
      </c>
      <c r="L64" s="851" t="n">
        <v>100.7</v>
      </c>
      <c r="M64" s="851" t="n">
        <v>100.7</v>
      </c>
      <c r="N64" s="851" t="n">
        <v>100.7</v>
      </c>
      <c r="O64" s="851" t="n">
        <v>100.7</v>
      </c>
      <c r="P64" s="851" t="n">
        <v>100.7</v>
      </c>
      <c r="Q64" s="851" t="n">
        <v>100.7</v>
      </c>
      <c r="R64" s="852" t="n">
        <v>100.7</v>
      </c>
    </row>
    <row r="65" s="92" customFormat="true" ht="27" hidden="false" customHeight="true" outlineLevel="0" collapsed="false">
      <c r="B65" s="74" t="s">
        <v>995</v>
      </c>
      <c r="C65" s="74"/>
      <c r="D65" s="867" t="n">
        <v>9605</v>
      </c>
      <c r="E65" s="868" t="n">
        <v>103.5</v>
      </c>
      <c r="F65" s="868" t="n">
        <v>103.9</v>
      </c>
      <c r="G65" s="869" t="n">
        <v>103.5</v>
      </c>
      <c r="H65" s="869" t="n">
        <v>103.1</v>
      </c>
      <c r="I65" s="869" t="n">
        <v>103.5</v>
      </c>
      <c r="J65" s="869" t="n">
        <v>103.6</v>
      </c>
      <c r="K65" s="869" t="n">
        <v>104.1</v>
      </c>
      <c r="L65" s="869" t="n">
        <v>104</v>
      </c>
      <c r="M65" s="869" t="n">
        <v>104.1</v>
      </c>
      <c r="N65" s="869" t="n">
        <v>104</v>
      </c>
      <c r="O65" s="869" t="n">
        <v>104.3</v>
      </c>
      <c r="P65" s="869" t="n">
        <v>104.3</v>
      </c>
      <c r="Q65" s="869" t="n">
        <v>104</v>
      </c>
      <c r="R65" s="870" t="n">
        <v>104</v>
      </c>
    </row>
    <row r="66" s="18" customFormat="true" ht="15" hidden="false" customHeight="true" outlineLevel="0" collapsed="false">
      <c r="D66" s="829"/>
      <c r="H66" s="427"/>
      <c r="I66" s="427"/>
      <c r="J66" s="427"/>
    </row>
  </sheetData>
  <mergeCells count="12">
    <mergeCell ref="B5:C5"/>
    <mergeCell ref="B6:C6"/>
    <mergeCell ref="B19:C19"/>
    <mergeCell ref="B22:C22"/>
    <mergeCell ref="B27:C27"/>
    <mergeCell ref="B36:C36"/>
    <mergeCell ref="B42:C42"/>
    <mergeCell ref="B46:C46"/>
    <mergeCell ref="B50:C50"/>
    <mergeCell ref="B54:C54"/>
    <mergeCell ref="B59:C59"/>
    <mergeCell ref="B65:C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" zeroHeight="false" outlineLevelRow="0" outlineLevelCol="0"/>
  <cols>
    <col collapsed="false" customWidth="false" hidden="false" outlineLevel="0" max="1" min="1" style="871" width="1.62"/>
    <col collapsed="false" customWidth="true" hidden="false" outlineLevel="0" max="4" min="2" style="871" width="1.25"/>
    <col collapsed="false" customWidth="false" hidden="false" outlineLevel="0" max="5" min="5" style="871" width="1.62"/>
    <col collapsed="false" customWidth="true" hidden="false" outlineLevel="0" max="6" min="6" style="871" width="15.62"/>
    <col collapsed="false" customWidth="false" hidden="false" outlineLevel="0" max="7" min="7" style="871" width="1.62"/>
    <col collapsed="false" customWidth="true" hidden="false" outlineLevel="0" max="22" min="8" style="871" width="1.25"/>
    <col collapsed="false" customWidth="true" hidden="false" outlineLevel="0" max="25" min="23" style="871" width="7.62"/>
    <col collapsed="false" customWidth="true" hidden="false" outlineLevel="0" max="26" min="26" style="871" width="8.99"/>
    <col collapsed="false" customWidth="true" hidden="false" outlineLevel="0" max="31" min="27" style="871" width="7.62"/>
    <col collapsed="false" customWidth="true" hidden="false" outlineLevel="0" max="32" min="32" style="871" width="8.99"/>
    <col collapsed="false" customWidth="true" hidden="false" outlineLevel="0" max="33" min="33" style="871" width="7.62"/>
    <col collapsed="false" customWidth="false" hidden="false" outlineLevel="0" max="257" min="34" style="871" width="1.62"/>
  </cols>
  <sheetData>
    <row r="1" customFormat="false" ht="13.5" hidden="false" customHeight="true" outlineLevel="0" collapsed="false">
      <c r="AG1" s="872"/>
    </row>
    <row r="2" s="873" customFormat="true" ht="18" hidden="false" customHeight="true" outlineLevel="0" collapsed="false">
      <c r="B2" s="874" t="s">
        <v>996</v>
      </c>
      <c r="C2" s="875"/>
      <c r="D2" s="875"/>
      <c r="E2" s="875"/>
      <c r="F2" s="876"/>
      <c r="G2" s="875"/>
      <c r="H2" s="875"/>
      <c r="I2" s="875"/>
      <c r="J2" s="875"/>
      <c r="K2" s="875"/>
      <c r="L2" s="876"/>
      <c r="M2" s="875"/>
      <c r="N2" s="877"/>
      <c r="O2" s="877"/>
      <c r="P2" s="877"/>
      <c r="Q2" s="877"/>
      <c r="R2" s="877"/>
      <c r="S2" s="877"/>
      <c r="T2" s="877"/>
      <c r="U2" s="877"/>
      <c r="V2" s="877"/>
      <c r="W2" s="877"/>
      <c r="X2" s="877"/>
      <c r="Y2" s="877"/>
      <c r="Z2" s="877"/>
      <c r="AA2" s="877"/>
      <c r="AB2" s="877"/>
      <c r="AC2" s="877"/>
      <c r="AD2" s="877"/>
      <c r="AE2" s="877"/>
      <c r="AF2" s="877"/>
      <c r="AG2" s="877"/>
      <c r="AH2" s="878"/>
      <c r="AI2" s="878"/>
      <c r="AJ2" s="878"/>
      <c r="AK2" s="878"/>
      <c r="AL2" s="878"/>
      <c r="AM2" s="878"/>
      <c r="AN2" s="878"/>
      <c r="AO2" s="878"/>
      <c r="AP2" s="878"/>
      <c r="AQ2" s="878"/>
      <c r="AR2" s="878"/>
      <c r="AS2" s="878"/>
      <c r="AT2" s="878"/>
      <c r="AU2" s="878"/>
      <c r="AV2" s="878"/>
      <c r="AW2" s="878"/>
      <c r="AX2" s="878"/>
    </row>
    <row r="3" customFormat="false" ht="15" hidden="false" customHeight="true" outlineLevel="0" collapsed="false">
      <c r="B3" s="879"/>
      <c r="C3" s="880"/>
      <c r="D3" s="880"/>
      <c r="E3" s="880"/>
      <c r="F3" s="881"/>
      <c r="G3" s="880"/>
      <c r="H3" s="880"/>
      <c r="I3" s="880"/>
      <c r="J3" s="880"/>
      <c r="K3" s="880"/>
      <c r="L3" s="881"/>
      <c r="M3" s="882"/>
      <c r="N3" s="883"/>
      <c r="O3" s="883"/>
      <c r="P3" s="883"/>
      <c r="Q3" s="883"/>
      <c r="R3" s="883"/>
      <c r="S3" s="883"/>
      <c r="T3" s="883"/>
      <c r="U3" s="883"/>
      <c r="V3" s="883"/>
      <c r="W3" s="883"/>
      <c r="X3" s="883"/>
      <c r="Y3" s="883"/>
      <c r="Z3" s="883"/>
      <c r="AA3" s="883"/>
      <c r="AB3" s="883"/>
      <c r="AC3" s="883"/>
      <c r="AD3" s="883"/>
      <c r="AE3" s="883"/>
      <c r="AF3" s="883"/>
      <c r="AG3" s="884" t="s">
        <v>997</v>
      </c>
      <c r="AH3" s="885"/>
      <c r="AI3" s="885"/>
      <c r="AJ3" s="885"/>
      <c r="AK3" s="885"/>
      <c r="AL3" s="885"/>
      <c r="AM3" s="885"/>
      <c r="AN3" s="885"/>
      <c r="AO3" s="885"/>
      <c r="AP3" s="885"/>
      <c r="AQ3" s="885"/>
      <c r="AR3" s="885"/>
      <c r="AS3" s="885"/>
      <c r="AT3" s="885"/>
      <c r="AU3" s="885"/>
      <c r="AV3" s="885"/>
      <c r="AW3" s="885"/>
      <c r="AX3" s="885"/>
    </row>
    <row r="4" customFormat="false" ht="15" hidden="false" customHeight="true" outlineLevel="0" collapsed="false">
      <c r="B4" s="886"/>
      <c r="C4" s="886"/>
      <c r="D4" s="886"/>
      <c r="E4" s="886"/>
      <c r="F4" s="886"/>
      <c r="G4" s="886"/>
      <c r="H4" s="886"/>
      <c r="I4" s="886"/>
      <c r="J4" s="886"/>
      <c r="K4" s="886"/>
      <c r="L4" s="886"/>
      <c r="M4" s="886"/>
      <c r="N4" s="886"/>
      <c r="O4" s="886"/>
      <c r="P4" s="886"/>
      <c r="Q4" s="886"/>
      <c r="R4" s="886"/>
      <c r="S4" s="886"/>
      <c r="T4" s="886"/>
      <c r="U4" s="886"/>
      <c r="V4" s="887"/>
      <c r="W4" s="888" t="s">
        <v>998</v>
      </c>
      <c r="X4" s="888"/>
      <c r="Y4" s="888"/>
      <c r="Z4" s="888"/>
      <c r="AA4" s="888"/>
      <c r="AB4" s="888"/>
      <c r="AC4" s="888"/>
      <c r="AD4" s="888"/>
      <c r="AE4" s="889" t="s">
        <v>999</v>
      </c>
      <c r="AF4" s="889"/>
      <c r="AG4" s="889"/>
      <c r="AH4" s="885"/>
      <c r="AI4" s="885"/>
      <c r="AJ4" s="885"/>
      <c r="AK4" s="885"/>
      <c r="AL4" s="885"/>
      <c r="AM4" s="885"/>
      <c r="AN4" s="885"/>
      <c r="AO4" s="885"/>
      <c r="AP4" s="885"/>
      <c r="AQ4" s="885"/>
      <c r="AR4" s="885"/>
      <c r="AS4" s="885"/>
      <c r="AT4" s="885"/>
      <c r="AU4" s="885"/>
      <c r="AV4" s="885"/>
      <c r="AW4" s="885"/>
      <c r="AX4" s="885"/>
    </row>
    <row r="5" customFormat="false" ht="15" hidden="false" customHeight="true" outlineLevel="0" collapsed="false">
      <c r="B5" s="886"/>
      <c r="C5" s="890" t="s">
        <v>1000</v>
      </c>
      <c r="D5" s="890"/>
      <c r="E5" s="890"/>
      <c r="F5" s="890"/>
      <c r="G5" s="890"/>
      <c r="H5" s="890"/>
      <c r="I5" s="890"/>
      <c r="J5" s="890"/>
      <c r="K5" s="890"/>
      <c r="L5" s="890"/>
      <c r="M5" s="890"/>
      <c r="N5" s="890"/>
      <c r="O5" s="890"/>
      <c r="P5" s="890"/>
      <c r="Q5" s="890"/>
      <c r="R5" s="890"/>
      <c r="S5" s="890"/>
      <c r="T5" s="890"/>
      <c r="U5" s="890"/>
      <c r="V5" s="890"/>
      <c r="W5" s="891" t="s">
        <v>1001</v>
      </c>
      <c r="X5" s="891"/>
      <c r="Y5" s="891"/>
      <c r="Z5" s="891"/>
      <c r="AA5" s="891" t="s">
        <v>1002</v>
      </c>
      <c r="AB5" s="891"/>
      <c r="AC5" s="891"/>
      <c r="AD5" s="891"/>
      <c r="AE5" s="892" t="s">
        <v>1001</v>
      </c>
      <c r="AF5" s="892"/>
      <c r="AG5" s="893" t="s">
        <v>1002</v>
      </c>
      <c r="AH5" s="885"/>
      <c r="AI5" s="885"/>
      <c r="AJ5" s="885"/>
      <c r="AK5" s="885"/>
      <c r="AL5" s="885"/>
      <c r="AM5" s="885"/>
      <c r="AN5" s="885"/>
      <c r="AO5" s="885"/>
      <c r="AP5" s="885"/>
      <c r="AQ5" s="885"/>
      <c r="AR5" s="885"/>
      <c r="AS5" s="885"/>
      <c r="AT5" s="885"/>
      <c r="AU5" s="885"/>
      <c r="AV5" s="885"/>
      <c r="AW5" s="885"/>
      <c r="AX5" s="885"/>
    </row>
    <row r="6" customFormat="false" ht="15" hidden="false" customHeight="true" outlineLevel="0" collapsed="false">
      <c r="B6" s="886"/>
      <c r="C6" s="890"/>
      <c r="D6" s="890"/>
      <c r="E6" s="890"/>
      <c r="F6" s="890"/>
      <c r="G6" s="890"/>
      <c r="H6" s="890"/>
      <c r="I6" s="890"/>
      <c r="J6" s="890"/>
      <c r="K6" s="890"/>
      <c r="L6" s="890"/>
      <c r="M6" s="890"/>
      <c r="N6" s="890"/>
      <c r="O6" s="890"/>
      <c r="P6" s="890"/>
      <c r="Q6" s="890"/>
      <c r="R6" s="890"/>
      <c r="S6" s="890"/>
      <c r="T6" s="890"/>
      <c r="U6" s="890"/>
      <c r="V6" s="890"/>
      <c r="W6" s="894" t="s">
        <v>1003</v>
      </c>
      <c r="X6" s="892" t="s">
        <v>1004</v>
      </c>
      <c r="Y6" s="892" t="s">
        <v>1005</v>
      </c>
      <c r="Z6" s="895" t="s">
        <v>1006</v>
      </c>
      <c r="AA6" s="893" t="s">
        <v>1007</v>
      </c>
      <c r="AB6" s="896"/>
      <c r="AC6" s="892" t="s">
        <v>1008</v>
      </c>
      <c r="AD6" s="892" t="s">
        <v>1009</v>
      </c>
      <c r="AE6" s="894" t="s">
        <v>1003</v>
      </c>
      <c r="AF6" s="895" t="s">
        <v>1006</v>
      </c>
      <c r="AG6" s="893"/>
      <c r="AH6" s="885"/>
      <c r="AI6" s="885"/>
      <c r="AJ6" s="885"/>
      <c r="AK6" s="885"/>
      <c r="AL6" s="885"/>
      <c r="AM6" s="885"/>
      <c r="AN6" s="885"/>
      <c r="AO6" s="885"/>
      <c r="AP6" s="885"/>
      <c r="AQ6" s="885"/>
      <c r="AR6" s="885"/>
      <c r="AS6" s="885"/>
      <c r="AT6" s="885"/>
      <c r="AU6" s="885"/>
      <c r="AV6" s="885"/>
      <c r="AW6" s="885"/>
      <c r="AX6" s="885"/>
    </row>
    <row r="7" customFormat="false" ht="15" hidden="false" customHeight="true" outlineLevel="0" collapsed="false">
      <c r="B7" s="886"/>
      <c r="C7" s="886"/>
      <c r="D7" s="886"/>
      <c r="E7" s="886"/>
      <c r="F7" s="886"/>
      <c r="G7" s="886"/>
      <c r="H7" s="886"/>
      <c r="I7" s="886"/>
      <c r="J7" s="886"/>
      <c r="K7" s="886"/>
      <c r="L7" s="886"/>
      <c r="M7" s="886"/>
      <c r="N7" s="886"/>
      <c r="O7" s="886"/>
      <c r="P7" s="886"/>
      <c r="Q7" s="886"/>
      <c r="R7" s="886"/>
      <c r="S7" s="886"/>
      <c r="T7" s="886"/>
      <c r="U7" s="886"/>
      <c r="V7" s="887"/>
      <c r="W7" s="894"/>
      <c r="X7" s="894"/>
      <c r="Y7" s="894"/>
      <c r="Z7" s="897" t="s">
        <v>1010</v>
      </c>
      <c r="AA7" s="893"/>
      <c r="AB7" s="898" t="s">
        <v>1011</v>
      </c>
      <c r="AC7" s="892"/>
      <c r="AD7" s="892"/>
      <c r="AE7" s="892"/>
      <c r="AF7" s="897" t="s">
        <v>1010</v>
      </c>
      <c r="AG7" s="893"/>
      <c r="AH7" s="885"/>
      <c r="AI7" s="885"/>
      <c r="AJ7" s="885"/>
      <c r="AK7" s="885"/>
      <c r="AL7" s="885"/>
      <c r="AM7" s="885"/>
      <c r="AN7" s="885"/>
      <c r="AO7" s="885"/>
      <c r="AP7" s="885"/>
      <c r="AQ7" s="885"/>
      <c r="AR7" s="885"/>
      <c r="AS7" s="885"/>
      <c r="AT7" s="885"/>
      <c r="AU7" s="885"/>
      <c r="AV7" s="885"/>
      <c r="AW7" s="885"/>
      <c r="AX7" s="885"/>
    </row>
    <row r="8" customFormat="false" ht="15" hidden="false" customHeight="true" outlineLevel="0" collapsed="false">
      <c r="B8" s="899"/>
      <c r="C8" s="899"/>
      <c r="D8" s="899"/>
      <c r="E8" s="900" t="s">
        <v>1012</v>
      </c>
      <c r="F8" s="900"/>
      <c r="G8" s="900"/>
      <c r="H8" s="900"/>
      <c r="I8" s="900"/>
      <c r="J8" s="900"/>
      <c r="K8" s="900"/>
      <c r="L8" s="900"/>
      <c r="M8" s="900"/>
      <c r="N8" s="900"/>
      <c r="O8" s="900"/>
      <c r="P8" s="900"/>
      <c r="Q8" s="900"/>
      <c r="R8" s="900"/>
      <c r="S8" s="900"/>
      <c r="T8" s="900"/>
      <c r="U8" s="901"/>
      <c r="V8" s="902"/>
      <c r="W8" s="903" t="n">
        <v>560</v>
      </c>
      <c r="X8" s="904" t="n">
        <v>621</v>
      </c>
      <c r="Y8" s="904" t="n">
        <v>616</v>
      </c>
      <c r="Z8" s="905" t="n">
        <v>-9.82286634460548</v>
      </c>
      <c r="AA8" s="906" t="n">
        <v>56.2</v>
      </c>
      <c r="AB8" s="904" t="n">
        <v>26</v>
      </c>
      <c r="AC8" s="906" t="n">
        <v>59.9</v>
      </c>
      <c r="AD8" s="907" t="n">
        <v>59.9</v>
      </c>
      <c r="AE8" s="904" t="n">
        <v>549</v>
      </c>
      <c r="AF8" s="908" t="n">
        <v>-9.25619834710744</v>
      </c>
      <c r="AG8" s="909" t="n">
        <v>58.3</v>
      </c>
      <c r="AH8" s="885"/>
      <c r="AI8" s="885"/>
      <c r="AJ8" s="885"/>
      <c r="AK8" s="885"/>
      <c r="AL8" s="885"/>
      <c r="AM8" s="885"/>
      <c r="AN8" s="885"/>
      <c r="AO8" s="885"/>
      <c r="AP8" s="885"/>
      <c r="AQ8" s="885"/>
      <c r="AR8" s="885"/>
      <c r="AS8" s="885"/>
      <c r="AT8" s="885"/>
      <c r="AU8" s="885"/>
      <c r="AV8" s="885"/>
      <c r="AW8" s="885"/>
      <c r="AX8" s="885"/>
    </row>
    <row r="9" customFormat="false" ht="15" hidden="false" customHeight="true" outlineLevel="0" collapsed="false">
      <c r="B9" s="886"/>
      <c r="C9" s="886"/>
      <c r="D9" s="886"/>
      <c r="E9" s="910" t="s">
        <v>1013</v>
      </c>
      <c r="F9" s="910"/>
      <c r="G9" s="910"/>
      <c r="H9" s="910"/>
      <c r="I9" s="910"/>
      <c r="J9" s="910"/>
      <c r="K9" s="910"/>
      <c r="L9" s="910"/>
      <c r="M9" s="910"/>
      <c r="N9" s="910"/>
      <c r="O9" s="910"/>
      <c r="P9" s="910"/>
      <c r="Q9" s="910"/>
      <c r="R9" s="910"/>
      <c r="S9" s="910"/>
      <c r="T9" s="910"/>
      <c r="U9" s="911"/>
      <c r="V9" s="887"/>
      <c r="W9" s="903" t="n">
        <v>16</v>
      </c>
      <c r="X9" s="904" t="n">
        <v>14</v>
      </c>
      <c r="Y9" s="904" t="n">
        <v>38</v>
      </c>
      <c r="Z9" s="905" t="n">
        <v>14.2857142857143</v>
      </c>
      <c r="AA9" s="906" t="n">
        <v>1.6</v>
      </c>
      <c r="AB9" s="904" t="n">
        <v>39</v>
      </c>
      <c r="AC9" s="906" t="n">
        <v>1.4</v>
      </c>
      <c r="AD9" s="907" t="n">
        <v>3.8</v>
      </c>
      <c r="AE9" s="904" t="n">
        <v>34</v>
      </c>
      <c r="AF9" s="908" t="n">
        <v>-46.031746031746</v>
      </c>
      <c r="AG9" s="909" t="n">
        <v>3.4</v>
      </c>
      <c r="AH9" s="885"/>
      <c r="AI9" s="885"/>
      <c r="AJ9" s="885"/>
      <c r="AK9" s="885"/>
      <c r="AL9" s="885"/>
      <c r="AM9" s="885"/>
      <c r="AN9" s="885"/>
      <c r="AO9" s="885"/>
      <c r="AP9" s="885"/>
      <c r="AQ9" s="885"/>
      <c r="AR9" s="885"/>
      <c r="AS9" s="885"/>
      <c r="AT9" s="885"/>
      <c r="AU9" s="885"/>
      <c r="AV9" s="885"/>
      <c r="AW9" s="885"/>
      <c r="AX9" s="885"/>
    </row>
    <row r="10" customFormat="false" ht="15" hidden="false" customHeight="true" outlineLevel="0" collapsed="false">
      <c r="B10" s="886"/>
      <c r="C10" s="886"/>
      <c r="D10" s="886"/>
      <c r="E10" s="910" t="s">
        <v>1014</v>
      </c>
      <c r="F10" s="910"/>
      <c r="G10" s="910"/>
      <c r="H10" s="910"/>
      <c r="I10" s="910"/>
      <c r="J10" s="910"/>
      <c r="K10" s="910"/>
      <c r="L10" s="910"/>
      <c r="M10" s="910"/>
      <c r="N10" s="910"/>
      <c r="O10" s="910"/>
      <c r="P10" s="910"/>
      <c r="Q10" s="910"/>
      <c r="R10" s="910"/>
      <c r="S10" s="910"/>
      <c r="T10" s="910"/>
      <c r="U10" s="911"/>
      <c r="V10" s="887"/>
      <c r="W10" s="903" t="n">
        <v>751</v>
      </c>
      <c r="X10" s="904" t="n">
        <v>906</v>
      </c>
      <c r="Y10" s="904" t="n">
        <v>808</v>
      </c>
      <c r="Z10" s="905" t="n">
        <v>-17.1081677704194</v>
      </c>
      <c r="AA10" s="906" t="n">
        <v>66.9</v>
      </c>
      <c r="AB10" s="904" t="n">
        <v>13</v>
      </c>
      <c r="AC10" s="906" t="n">
        <v>75.3</v>
      </c>
      <c r="AD10" s="907" t="n">
        <v>68.5</v>
      </c>
      <c r="AE10" s="904" t="n">
        <v>648</v>
      </c>
      <c r="AF10" s="908" t="n">
        <v>-20</v>
      </c>
      <c r="AG10" s="909" t="n">
        <v>64.1</v>
      </c>
      <c r="AH10" s="885"/>
      <c r="AI10" s="885"/>
      <c r="AJ10" s="885"/>
      <c r="AK10" s="885"/>
      <c r="AL10" s="885"/>
      <c r="AM10" s="885"/>
      <c r="AN10" s="885"/>
      <c r="AO10" s="885"/>
      <c r="AP10" s="885"/>
      <c r="AQ10" s="885"/>
      <c r="AR10" s="885"/>
      <c r="AS10" s="885"/>
      <c r="AT10" s="885"/>
      <c r="AU10" s="885"/>
      <c r="AV10" s="885"/>
      <c r="AW10" s="885"/>
      <c r="AX10" s="885"/>
    </row>
    <row r="11" customFormat="false" ht="15" hidden="false" customHeight="true" outlineLevel="0" collapsed="false">
      <c r="B11" s="886"/>
      <c r="C11" s="886"/>
      <c r="D11" s="886"/>
      <c r="E11" s="910" t="s">
        <v>1015</v>
      </c>
      <c r="F11" s="910"/>
      <c r="G11" s="910"/>
      <c r="H11" s="910"/>
      <c r="I11" s="910"/>
      <c r="J11" s="910"/>
      <c r="K11" s="910"/>
      <c r="L11" s="910"/>
      <c r="M11" s="910"/>
      <c r="N11" s="910"/>
      <c r="O11" s="910"/>
      <c r="P11" s="910"/>
      <c r="Q11" s="910"/>
      <c r="R11" s="910"/>
      <c r="S11" s="910"/>
      <c r="T11" s="910"/>
      <c r="U11" s="911"/>
      <c r="V11" s="887"/>
      <c r="W11" s="912" t="n">
        <v>946</v>
      </c>
      <c r="X11" s="904" t="n">
        <v>950</v>
      </c>
      <c r="Y11" s="904" t="n">
        <v>694</v>
      </c>
      <c r="Z11" s="905" t="n">
        <v>-0.421052631578947</v>
      </c>
      <c r="AA11" s="906" t="n">
        <v>73.8</v>
      </c>
      <c r="AB11" s="904" t="n">
        <v>14</v>
      </c>
      <c r="AC11" s="906" t="n">
        <v>71.3</v>
      </c>
      <c r="AD11" s="907" t="n">
        <v>56.1</v>
      </c>
      <c r="AE11" s="904" t="n">
        <v>869</v>
      </c>
      <c r="AF11" s="908" t="n">
        <v>-1.58550396375991</v>
      </c>
      <c r="AG11" s="909" t="n">
        <v>70.6</v>
      </c>
      <c r="AH11" s="885"/>
      <c r="AI11" s="885"/>
      <c r="AJ11" s="885"/>
      <c r="AK11" s="885"/>
      <c r="AL11" s="885"/>
      <c r="AM11" s="885"/>
      <c r="AN11" s="885"/>
      <c r="AO11" s="885"/>
      <c r="AP11" s="885"/>
      <c r="AQ11" s="885"/>
      <c r="AR11" s="885"/>
      <c r="AS11" s="885"/>
      <c r="AT11" s="885"/>
      <c r="AU11" s="885"/>
      <c r="AV11" s="885"/>
      <c r="AW11" s="885"/>
      <c r="AX11" s="885"/>
    </row>
    <row r="12" customFormat="false" ht="15" hidden="false" customHeight="true" outlineLevel="0" collapsed="false">
      <c r="B12" s="886"/>
      <c r="C12" s="886"/>
      <c r="D12" s="886"/>
      <c r="E12" s="910" t="s">
        <v>1016</v>
      </c>
      <c r="F12" s="910"/>
      <c r="G12" s="910"/>
      <c r="H12" s="910"/>
      <c r="I12" s="910"/>
      <c r="J12" s="910"/>
      <c r="K12" s="910"/>
      <c r="L12" s="910"/>
      <c r="M12" s="910"/>
      <c r="N12" s="910"/>
      <c r="O12" s="910"/>
      <c r="P12" s="910"/>
      <c r="Q12" s="910"/>
      <c r="R12" s="910"/>
      <c r="S12" s="910"/>
      <c r="T12" s="910"/>
      <c r="U12" s="911"/>
      <c r="V12" s="887"/>
      <c r="W12" s="903" t="n">
        <v>1188</v>
      </c>
      <c r="X12" s="904" t="s">
        <v>647</v>
      </c>
      <c r="Y12" s="904" t="s">
        <v>647</v>
      </c>
      <c r="Z12" s="904" t="s">
        <v>647</v>
      </c>
      <c r="AA12" s="906" t="n">
        <v>5.3</v>
      </c>
      <c r="AB12" s="904" t="n">
        <v>28</v>
      </c>
      <c r="AC12" s="904" t="s">
        <v>647</v>
      </c>
      <c r="AD12" s="904" t="s">
        <v>647</v>
      </c>
      <c r="AE12" s="904" t="n">
        <v>1307</v>
      </c>
      <c r="AF12" s="904" t="s">
        <v>647</v>
      </c>
      <c r="AG12" s="909" t="n">
        <v>11.6</v>
      </c>
      <c r="AH12" s="885"/>
      <c r="AI12" s="885"/>
      <c r="AJ12" s="885"/>
      <c r="AK12" s="885"/>
      <c r="AL12" s="885"/>
      <c r="AM12" s="885"/>
      <c r="AN12" s="885"/>
      <c r="AO12" s="885"/>
      <c r="AP12" s="885"/>
      <c r="AQ12" s="885"/>
      <c r="AR12" s="885"/>
      <c r="AS12" s="885"/>
      <c r="AT12" s="885"/>
      <c r="AU12" s="885"/>
      <c r="AV12" s="885"/>
      <c r="AW12" s="885"/>
      <c r="AX12" s="885"/>
    </row>
    <row r="13" customFormat="false" ht="15" hidden="false" customHeight="true" outlineLevel="0" collapsed="false">
      <c r="B13" s="886"/>
      <c r="C13" s="886"/>
      <c r="D13" s="886"/>
      <c r="E13" s="910" t="s">
        <v>1017</v>
      </c>
      <c r="F13" s="910"/>
      <c r="G13" s="910"/>
      <c r="H13" s="910"/>
      <c r="I13" s="910"/>
      <c r="J13" s="910"/>
      <c r="K13" s="910"/>
      <c r="L13" s="910"/>
      <c r="M13" s="910"/>
      <c r="N13" s="910"/>
      <c r="O13" s="910"/>
      <c r="P13" s="910"/>
      <c r="Q13" s="910"/>
      <c r="R13" s="910"/>
      <c r="S13" s="910"/>
      <c r="T13" s="910"/>
      <c r="U13" s="911"/>
      <c r="V13" s="887"/>
      <c r="W13" s="903" t="n">
        <v>37</v>
      </c>
      <c r="X13" s="904" t="s">
        <v>647</v>
      </c>
      <c r="Y13" s="904" t="s">
        <v>647</v>
      </c>
      <c r="Z13" s="904" t="s">
        <v>647</v>
      </c>
      <c r="AA13" s="906" t="n">
        <v>3.7</v>
      </c>
      <c r="AB13" s="904" t="n">
        <v>39</v>
      </c>
      <c r="AC13" s="904" t="s">
        <v>647</v>
      </c>
      <c r="AD13" s="904" t="s">
        <v>647</v>
      </c>
      <c r="AE13" s="904" t="n">
        <v>65</v>
      </c>
      <c r="AF13" s="904" t="s">
        <v>647</v>
      </c>
      <c r="AG13" s="909" t="n">
        <v>6.6</v>
      </c>
      <c r="AH13" s="885"/>
      <c r="AI13" s="885"/>
      <c r="AJ13" s="885"/>
      <c r="AK13" s="885"/>
      <c r="AL13" s="885"/>
      <c r="AM13" s="885"/>
      <c r="AN13" s="885"/>
      <c r="AO13" s="885"/>
      <c r="AP13" s="885"/>
      <c r="AQ13" s="885"/>
      <c r="AR13" s="885"/>
      <c r="AS13" s="885"/>
      <c r="AT13" s="885"/>
      <c r="AU13" s="885"/>
      <c r="AV13" s="885"/>
      <c r="AW13" s="885"/>
      <c r="AX13" s="885"/>
    </row>
    <row r="14" customFormat="false" ht="15" hidden="false" customHeight="true" outlineLevel="0" collapsed="false">
      <c r="B14" s="886"/>
      <c r="C14" s="886"/>
      <c r="D14" s="886"/>
      <c r="E14" s="910" t="s">
        <v>1018</v>
      </c>
      <c r="F14" s="910"/>
      <c r="G14" s="910"/>
      <c r="H14" s="910"/>
      <c r="I14" s="910"/>
      <c r="J14" s="910"/>
      <c r="K14" s="910"/>
      <c r="L14" s="910"/>
      <c r="M14" s="910"/>
      <c r="N14" s="910"/>
      <c r="O14" s="910"/>
      <c r="P14" s="910"/>
      <c r="Q14" s="910"/>
      <c r="R14" s="910"/>
      <c r="S14" s="910"/>
      <c r="T14" s="910"/>
      <c r="U14" s="911"/>
      <c r="V14" s="887"/>
      <c r="W14" s="903" t="n">
        <v>194</v>
      </c>
      <c r="X14" s="904" t="s">
        <v>647</v>
      </c>
      <c r="Y14" s="904" t="s">
        <v>647</v>
      </c>
      <c r="Z14" s="904" t="s">
        <v>647</v>
      </c>
      <c r="AA14" s="906" t="n">
        <v>19.6</v>
      </c>
      <c r="AB14" s="904" t="n">
        <v>41</v>
      </c>
      <c r="AC14" s="904" t="s">
        <v>647</v>
      </c>
      <c r="AD14" s="904" t="s">
        <v>647</v>
      </c>
      <c r="AE14" s="904" t="n">
        <v>232</v>
      </c>
      <c r="AF14" s="904" t="s">
        <v>647</v>
      </c>
      <c r="AG14" s="909" t="n">
        <v>23.9</v>
      </c>
      <c r="AH14" s="885"/>
      <c r="AI14" s="885"/>
      <c r="AJ14" s="885"/>
      <c r="AK14" s="885"/>
      <c r="AL14" s="885"/>
      <c r="AM14" s="885"/>
      <c r="AN14" s="885"/>
      <c r="AO14" s="885"/>
      <c r="AP14" s="885"/>
      <c r="AQ14" s="885"/>
      <c r="AR14" s="885"/>
      <c r="AS14" s="885"/>
      <c r="AT14" s="885"/>
      <c r="AU14" s="885"/>
      <c r="AV14" s="885"/>
      <c r="AW14" s="885"/>
      <c r="AX14" s="885"/>
    </row>
    <row r="15" customFormat="false" ht="15" hidden="false" customHeight="true" outlineLevel="0" collapsed="false">
      <c r="B15" s="886"/>
      <c r="C15" s="886"/>
      <c r="D15" s="886"/>
      <c r="E15" s="910" t="s">
        <v>1019</v>
      </c>
      <c r="F15" s="910"/>
      <c r="G15" s="910"/>
      <c r="H15" s="910"/>
      <c r="I15" s="910"/>
      <c r="J15" s="910"/>
      <c r="K15" s="910"/>
      <c r="L15" s="910"/>
      <c r="M15" s="910"/>
      <c r="N15" s="910"/>
      <c r="O15" s="910"/>
      <c r="P15" s="910"/>
      <c r="Q15" s="910"/>
      <c r="R15" s="910"/>
      <c r="S15" s="910"/>
      <c r="T15" s="910"/>
      <c r="U15" s="911"/>
      <c r="V15" s="887"/>
      <c r="W15" s="903" t="n">
        <v>8</v>
      </c>
      <c r="X15" s="904" t="s">
        <v>647</v>
      </c>
      <c r="Y15" s="904" t="s">
        <v>647</v>
      </c>
      <c r="Z15" s="904" t="s">
        <v>647</v>
      </c>
      <c r="AA15" s="906" t="n">
        <v>0.8</v>
      </c>
      <c r="AB15" s="904" t="n">
        <v>20</v>
      </c>
      <c r="AC15" s="904" t="s">
        <v>647</v>
      </c>
      <c r="AD15" s="904" t="s">
        <v>647</v>
      </c>
      <c r="AE15" s="904" t="n">
        <v>10</v>
      </c>
      <c r="AF15" s="904" t="s">
        <v>647</v>
      </c>
      <c r="AG15" s="909" t="n">
        <v>1</v>
      </c>
      <c r="AH15" s="885"/>
      <c r="AI15" s="885"/>
      <c r="AJ15" s="885"/>
      <c r="AK15" s="885"/>
      <c r="AL15" s="885"/>
      <c r="AM15" s="885"/>
      <c r="AN15" s="885"/>
      <c r="AO15" s="885"/>
      <c r="AP15" s="885"/>
      <c r="AQ15" s="885"/>
      <c r="AR15" s="885"/>
      <c r="AS15" s="885"/>
      <c r="AT15" s="885"/>
      <c r="AU15" s="885"/>
      <c r="AV15" s="885"/>
      <c r="AW15" s="885"/>
      <c r="AX15" s="885"/>
    </row>
    <row r="16" customFormat="false" ht="15" hidden="false" customHeight="true" outlineLevel="0" collapsed="false">
      <c r="B16" s="886"/>
      <c r="C16" s="886"/>
      <c r="D16" s="886"/>
      <c r="E16" s="910" t="s">
        <v>1020</v>
      </c>
      <c r="F16" s="910"/>
      <c r="G16" s="910"/>
      <c r="H16" s="910"/>
      <c r="I16" s="910"/>
      <c r="J16" s="910"/>
      <c r="K16" s="910"/>
      <c r="L16" s="910"/>
      <c r="M16" s="910"/>
      <c r="N16" s="910"/>
      <c r="O16" s="910"/>
      <c r="P16" s="910"/>
      <c r="Q16" s="910"/>
      <c r="R16" s="910"/>
      <c r="S16" s="910"/>
      <c r="T16" s="910"/>
      <c r="U16" s="911"/>
      <c r="V16" s="887"/>
      <c r="W16" s="903" t="n">
        <v>17</v>
      </c>
      <c r="X16" s="904" t="s">
        <v>647</v>
      </c>
      <c r="Y16" s="904" t="s">
        <v>647</v>
      </c>
      <c r="Z16" s="904" t="s">
        <v>647</v>
      </c>
      <c r="AA16" s="906" t="n">
        <v>1.7</v>
      </c>
      <c r="AB16" s="904" t="n">
        <v>10</v>
      </c>
      <c r="AC16" s="904" t="s">
        <v>647</v>
      </c>
      <c r="AD16" s="904" t="s">
        <v>647</v>
      </c>
      <c r="AE16" s="904" t="n">
        <v>12</v>
      </c>
      <c r="AF16" s="904" t="s">
        <v>647</v>
      </c>
      <c r="AG16" s="909" t="n">
        <v>1.3</v>
      </c>
      <c r="AH16" s="885"/>
      <c r="AI16" s="885"/>
      <c r="AJ16" s="885"/>
      <c r="AK16" s="885"/>
      <c r="AL16" s="885"/>
      <c r="AM16" s="885"/>
      <c r="AN16" s="885"/>
      <c r="AO16" s="885"/>
      <c r="AP16" s="885"/>
      <c r="AQ16" s="885"/>
      <c r="AR16" s="885"/>
      <c r="AS16" s="885"/>
      <c r="AT16" s="885"/>
      <c r="AU16" s="885"/>
      <c r="AV16" s="885"/>
      <c r="AW16" s="885"/>
      <c r="AX16" s="885"/>
    </row>
    <row r="17" customFormat="false" ht="15" hidden="false" customHeight="true" outlineLevel="0" collapsed="false">
      <c r="B17" s="886"/>
      <c r="C17" s="911"/>
      <c r="D17" s="911"/>
      <c r="E17" s="910" t="s">
        <v>1021</v>
      </c>
      <c r="F17" s="910"/>
      <c r="G17" s="910"/>
      <c r="H17" s="913" t="s">
        <v>1022</v>
      </c>
      <c r="I17" s="913"/>
      <c r="J17" s="913"/>
      <c r="K17" s="913"/>
      <c r="L17" s="913"/>
      <c r="M17" s="913"/>
      <c r="N17" s="913"/>
      <c r="O17" s="913"/>
      <c r="P17" s="913"/>
      <c r="Q17" s="913"/>
      <c r="R17" s="913"/>
      <c r="S17" s="913"/>
      <c r="T17" s="913"/>
      <c r="U17" s="914"/>
      <c r="V17" s="887"/>
      <c r="W17" s="903" t="n">
        <v>1088</v>
      </c>
      <c r="X17" s="904" t="n">
        <v>1054</v>
      </c>
      <c r="Y17" s="904" t="n">
        <v>1020</v>
      </c>
      <c r="Z17" s="905" t="n">
        <v>3.2258064516129</v>
      </c>
      <c r="AA17" s="906" t="n">
        <v>97.9</v>
      </c>
      <c r="AB17" s="904" t="n">
        <v>22</v>
      </c>
      <c r="AC17" s="906" t="n">
        <v>98.2</v>
      </c>
      <c r="AD17" s="907" t="n">
        <v>95.4</v>
      </c>
      <c r="AE17" s="904" t="n">
        <v>1044</v>
      </c>
      <c r="AF17" s="908" t="n">
        <v>1.16279069767442</v>
      </c>
      <c r="AG17" s="909" t="n">
        <v>97.8</v>
      </c>
      <c r="AH17" s="885"/>
      <c r="AI17" s="885"/>
      <c r="AJ17" s="885"/>
      <c r="AK17" s="885"/>
      <c r="AL17" s="885"/>
      <c r="AM17" s="885"/>
      <c r="AN17" s="885"/>
      <c r="AO17" s="885"/>
      <c r="AP17" s="885"/>
      <c r="AQ17" s="885"/>
      <c r="AR17" s="885"/>
      <c r="AS17" s="885"/>
      <c r="AT17" s="885"/>
      <c r="AU17" s="885"/>
      <c r="AV17" s="885"/>
      <c r="AW17" s="885"/>
      <c r="AX17" s="885"/>
    </row>
    <row r="18" customFormat="false" ht="15" hidden="false" customHeight="true" outlineLevel="0" collapsed="false">
      <c r="B18" s="886"/>
      <c r="C18" s="911"/>
      <c r="D18" s="911"/>
      <c r="E18" s="910" t="s">
        <v>1023</v>
      </c>
      <c r="F18" s="910"/>
      <c r="G18" s="910"/>
      <c r="H18" s="911" t="s">
        <v>1024</v>
      </c>
      <c r="I18" s="911"/>
      <c r="J18" s="911"/>
      <c r="K18" s="911"/>
      <c r="L18" s="911"/>
      <c r="M18" s="911"/>
      <c r="N18" s="911"/>
      <c r="O18" s="911"/>
      <c r="P18" s="911"/>
      <c r="Q18" s="911"/>
      <c r="R18" s="911"/>
      <c r="S18" s="911"/>
      <c r="T18" s="911"/>
      <c r="U18" s="915"/>
      <c r="V18" s="887"/>
      <c r="W18" s="903" t="n">
        <v>1088</v>
      </c>
      <c r="X18" s="904" t="n">
        <v>975</v>
      </c>
      <c r="Y18" s="904" t="n">
        <v>1030</v>
      </c>
      <c r="Z18" s="905" t="n">
        <v>11.5897435897436</v>
      </c>
      <c r="AA18" s="906" t="n">
        <v>89.4</v>
      </c>
      <c r="AB18" s="904" t="n">
        <v>22</v>
      </c>
      <c r="AC18" s="906" t="n">
        <v>82.5</v>
      </c>
      <c r="AD18" s="907" t="n">
        <v>85.4</v>
      </c>
      <c r="AE18" s="904" t="n">
        <v>972</v>
      </c>
      <c r="AF18" s="908" t="n">
        <v>7.52212389380531</v>
      </c>
      <c r="AG18" s="909" t="n">
        <v>89</v>
      </c>
      <c r="AH18" s="885"/>
      <c r="AI18" s="885"/>
      <c r="AJ18" s="885"/>
      <c r="AK18" s="885"/>
      <c r="AL18" s="885"/>
      <c r="AM18" s="885"/>
      <c r="AN18" s="885"/>
      <c r="AO18" s="885"/>
      <c r="AP18" s="885"/>
      <c r="AQ18" s="885"/>
      <c r="AR18" s="885"/>
      <c r="AS18" s="885"/>
      <c r="AT18" s="885"/>
      <c r="AU18" s="885"/>
      <c r="AV18" s="885"/>
      <c r="AW18" s="885"/>
      <c r="AX18" s="885"/>
    </row>
    <row r="19" customFormat="false" ht="15" hidden="false" customHeight="true" outlineLevel="0" collapsed="false">
      <c r="B19" s="886"/>
      <c r="C19" s="911"/>
      <c r="D19" s="911"/>
      <c r="E19" s="910" t="s">
        <v>1025</v>
      </c>
      <c r="F19" s="910"/>
      <c r="G19" s="910"/>
      <c r="H19" s="910"/>
      <c r="I19" s="910"/>
      <c r="J19" s="910"/>
      <c r="K19" s="910"/>
      <c r="L19" s="910"/>
      <c r="M19" s="910"/>
      <c r="N19" s="910"/>
      <c r="O19" s="910"/>
      <c r="P19" s="910"/>
      <c r="Q19" s="910"/>
      <c r="R19" s="910"/>
      <c r="S19" s="910"/>
      <c r="T19" s="910"/>
      <c r="U19" s="911"/>
      <c r="V19" s="887"/>
      <c r="W19" s="903" t="n">
        <v>1468</v>
      </c>
      <c r="X19" s="904" t="n">
        <v>1404</v>
      </c>
      <c r="Y19" s="904" t="n">
        <v>1366</v>
      </c>
      <c r="Z19" s="905" t="n">
        <v>4.55840455840456</v>
      </c>
      <c r="AA19" s="906" t="n">
        <v>99.6</v>
      </c>
      <c r="AB19" s="904" t="n">
        <v>5</v>
      </c>
      <c r="AC19" s="906" t="n">
        <v>99.3</v>
      </c>
      <c r="AD19" s="907" t="n">
        <v>99.3</v>
      </c>
      <c r="AE19" s="904" t="n">
        <v>1218</v>
      </c>
      <c r="AF19" s="908" t="n">
        <v>-1.37651821862348</v>
      </c>
      <c r="AG19" s="909" t="n">
        <v>98.9</v>
      </c>
      <c r="AH19" s="885"/>
      <c r="AI19" s="885"/>
      <c r="AJ19" s="885"/>
      <c r="AK19" s="885"/>
      <c r="AL19" s="885"/>
      <c r="AM19" s="885"/>
      <c r="AN19" s="885"/>
      <c r="AO19" s="885"/>
      <c r="AP19" s="885"/>
      <c r="AQ19" s="885"/>
      <c r="AR19" s="885"/>
      <c r="AS19" s="885"/>
      <c r="AT19" s="885"/>
      <c r="AU19" s="885"/>
      <c r="AV19" s="885"/>
      <c r="AW19" s="885"/>
      <c r="AX19" s="885"/>
    </row>
    <row r="20" customFormat="false" ht="15" hidden="false" customHeight="true" outlineLevel="0" collapsed="false">
      <c r="B20" s="886"/>
      <c r="C20" s="886"/>
      <c r="D20" s="886"/>
      <c r="E20" s="910" t="s">
        <v>1026</v>
      </c>
      <c r="F20" s="910"/>
      <c r="G20" s="910"/>
      <c r="H20" s="910"/>
      <c r="I20" s="910"/>
      <c r="J20" s="910"/>
      <c r="K20" s="910"/>
      <c r="L20" s="910"/>
      <c r="M20" s="910"/>
      <c r="N20" s="910"/>
      <c r="O20" s="910"/>
      <c r="P20" s="910"/>
      <c r="Q20" s="910"/>
      <c r="R20" s="910"/>
      <c r="S20" s="910"/>
      <c r="T20" s="910"/>
      <c r="U20" s="911"/>
      <c r="V20" s="887"/>
      <c r="W20" s="903" t="n">
        <v>1536</v>
      </c>
      <c r="X20" s="904" t="n">
        <v>1491</v>
      </c>
      <c r="Y20" s="904" t="n">
        <v>1502</v>
      </c>
      <c r="Z20" s="905" t="n">
        <v>3.01810865191147</v>
      </c>
      <c r="AA20" s="906" t="n">
        <v>98.9</v>
      </c>
      <c r="AB20" s="904" t="n">
        <v>5</v>
      </c>
      <c r="AC20" s="906" t="n">
        <v>98.7</v>
      </c>
      <c r="AD20" s="907" t="n">
        <v>99.3</v>
      </c>
      <c r="AE20" s="904" t="n">
        <v>1419</v>
      </c>
      <c r="AF20" s="908" t="n">
        <v>3.2</v>
      </c>
      <c r="AG20" s="909" t="n">
        <v>98.1</v>
      </c>
      <c r="AH20" s="885"/>
      <c r="AI20" s="885"/>
      <c r="AJ20" s="885"/>
      <c r="AK20" s="885"/>
      <c r="AL20" s="885"/>
      <c r="AM20" s="885"/>
      <c r="AN20" s="885"/>
      <c r="AO20" s="885"/>
      <c r="AP20" s="885"/>
      <c r="AQ20" s="885"/>
      <c r="AR20" s="885"/>
      <c r="AS20" s="885"/>
      <c r="AT20" s="885"/>
      <c r="AU20" s="885"/>
      <c r="AV20" s="885"/>
      <c r="AW20" s="885"/>
      <c r="AX20" s="885"/>
    </row>
    <row r="21" customFormat="false" ht="15" hidden="false" customHeight="true" outlineLevel="0" collapsed="false">
      <c r="B21" s="886"/>
      <c r="C21" s="886"/>
      <c r="D21" s="886"/>
      <c r="E21" s="910" t="s">
        <v>1027</v>
      </c>
      <c r="F21" s="910"/>
      <c r="G21" s="910"/>
      <c r="H21" s="910"/>
      <c r="I21" s="910"/>
      <c r="J21" s="910"/>
      <c r="K21" s="910"/>
      <c r="L21" s="910"/>
      <c r="M21" s="910"/>
      <c r="N21" s="910"/>
      <c r="O21" s="910"/>
      <c r="P21" s="910"/>
      <c r="Q21" s="910"/>
      <c r="R21" s="910"/>
      <c r="S21" s="910"/>
      <c r="T21" s="910"/>
      <c r="U21" s="911"/>
      <c r="V21" s="887"/>
      <c r="W21" s="903" t="n">
        <v>1105</v>
      </c>
      <c r="X21" s="904" t="n">
        <v>1079</v>
      </c>
      <c r="Y21" s="904" t="n">
        <v>1052</v>
      </c>
      <c r="Z21" s="905" t="n">
        <v>2.40963855421687</v>
      </c>
      <c r="AA21" s="906" t="n">
        <v>99.2</v>
      </c>
      <c r="AB21" s="904" t="n">
        <v>14</v>
      </c>
      <c r="AC21" s="906" t="n">
        <v>99.3</v>
      </c>
      <c r="AD21" s="907" t="n">
        <v>99.2</v>
      </c>
      <c r="AE21" s="904" t="n">
        <v>1064</v>
      </c>
      <c r="AF21" s="908" t="n">
        <v>-2.56410256410256</v>
      </c>
      <c r="AG21" s="909" t="n">
        <v>98.8</v>
      </c>
      <c r="AH21" s="885"/>
      <c r="AI21" s="885"/>
      <c r="AJ21" s="885"/>
      <c r="AK21" s="885"/>
      <c r="AL21" s="885"/>
      <c r="AM21" s="885"/>
      <c r="AN21" s="885"/>
      <c r="AO21" s="885"/>
      <c r="AP21" s="885"/>
      <c r="AQ21" s="885"/>
      <c r="AR21" s="885"/>
      <c r="AS21" s="885"/>
      <c r="AT21" s="885"/>
      <c r="AU21" s="885"/>
      <c r="AV21" s="885"/>
      <c r="AW21" s="885"/>
      <c r="AX21" s="885"/>
    </row>
    <row r="22" customFormat="false" ht="15" hidden="false" customHeight="true" outlineLevel="0" collapsed="false">
      <c r="B22" s="886"/>
      <c r="C22" s="886"/>
      <c r="D22" s="886"/>
      <c r="E22" s="910" t="s">
        <v>1028</v>
      </c>
      <c r="F22" s="910"/>
      <c r="G22" s="910"/>
      <c r="H22" s="910"/>
      <c r="I22" s="910"/>
      <c r="J22" s="910"/>
      <c r="K22" s="910"/>
      <c r="L22" s="910"/>
      <c r="M22" s="910"/>
      <c r="N22" s="910"/>
      <c r="O22" s="910"/>
      <c r="P22" s="910"/>
      <c r="Q22" s="910"/>
      <c r="R22" s="910"/>
      <c r="S22" s="910"/>
      <c r="T22" s="910"/>
      <c r="U22" s="910"/>
      <c r="V22" s="887"/>
      <c r="W22" s="903" t="n">
        <v>278</v>
      </c>
      <c r="X22" s="904" t="n">
        <v>199</v>
      </c>
      <c r="Y22" s="904" t="s">
        <v>647</v>
      </c>
      <c r="Z22" s="905" t="n">
        <v>39.6984924623116</v>
      </c>
      <c r="AA22" s="906" t="n">
        <v>27</v>
      </c>
      <c r="AB22" s="904" t="n">
        <v>28</v>
      </c>
      <c r="AC22" s="916" t="n">
        <v>18.8</v>
      </c>
      <c r="AD22" s="904" t="s">
        <v>647</v>
      </c>
      <c r="AE22" s="904" t="n">
        <v>241</v>
      </c>
      <c r="AF22" s="908" t="n">
        <v>26.8421052631579</v>
      </c>
      <c r="AG22" s="909" t="n">
        <v>23.9</v>
      </c>
      <c r="AH22" s="885"/>
      <c r="AI22" s="885"/>
      <c r="AJ22" s="885"/>
      <c r="AK22" s="885"/>
      <c r="AL22" s="885"/>
      <c r="AM22" s="885"/>
      <c r="AN22" s="885"/>
      <c r="AO22" s="885"/>
      <c r="AP22" s="885"/>
      <c r="AQ22" s="885"/>
      <c r="AR22" s="885"/>
      <c r="AS22" s="885"/>
      <c r="AT22" s="885"/>
      <c r="AU22" s="885"/>
      <c r="AV22" s="885"/>
      <c r="AW22" s="885"/>
      <c r="AX22" s="885"/>
    </row>
    <row r="23" customFormat="false" ht="15" hidden="false" customHeight="true" outlineLevel="0" collapsed="false">
      <c r="B23" s="886"/>
      <c r="C23" s="886"/>
      <c r="D23" s="886"/>
      <c r="E23" s="910" t="s">
        <v>1029</v>
      </c>
      <c r="F23" s="910"/>
      <c r="G23" s="910"/>
      <c r="H23" s="910"/>
      <c r="I23" s="910"/>
      <c r="J23" s="910"/>
      <c r="K23" s="910"/>
      <c r="L23" s="910"/>
      <c r="M23" s="910"/>
      <c r="N23" s="910"/>
      <c r="O23" s="910"/>
      <c r="P23" s="910"/>
      <c r="Q23" s="910"/>
      <c r="R23" s="910"/>
      <c r="S23" s="910"/>
      <c r="T23" s="910"/>
      <c r="U23" s="911"/>
      <c r="V23" s="887"/>
      <c r="W23" s="903" t="n">
        <v>253</v>
      </c>
      <c r="X23" s="904" t="n">
        <v>205</v>
      </c>
      <c r="Y23" s="904" t="n">
        <v>106</v>
      </c>
      <c r="Z23" s="905" t="n">
        <v>23.4146341463415</v>
      </c>
      <c r="AA23" s="906" t="n">
        <v>24.9</v>
      </c>
      <c r="AB23" s="904" t="n">
        <v>40</v>
      </c>
      <c r="AC23" s="906" t="n">
        <v>19.3</v>
      </c>
      <c r="AD23" s="917" t="n">
        <v>10.6</v>
      </c>
      <c r="AE23" s="904" t="n">
        <v>313</v>
      </c>
      <c r="AF23" s="908" t="n">
        <v>15.4981549815498</v>
      </c>
      <c r="AG23" s="909" t="n">
        <v>31</v>
      </c>
      <c r="AH23" s="885"/>
      <c r="AI23" s="885"/>
      <c r="AJ23" s="885"/>
      <c r="AK23" s="885"/>
      <c r="AL23" s="885"/>
      <c r="AM23" s="885"/>
      <c r="AN23" s="885"/>
      <c r="AO23" s="885"/>
      <c r="AP23" s="885"/>
      <c r="AQ23" s="885"/>
      <c r="AR23" s="885"/>
      <c r="AS23" s="885"/>
      <c r="AT23" s="885"/>
      <c r="AU23" s="885"/>
      <c r="AV23" s="885"/>
      <c r="AW23" s="885"/>
      <c r="AX23" s="885"/>
    </row>
    <row r="24" customFormat="false" ht="15" hidden="false" customHeight="true" outlineLevel="0" collapsed="false">
      <c r="B24" s="886"/>
      <c r="C24" s="886"/>
      <c r="D24" s="886"/>
      <c r="E24" s="910" t="s">
        <v>1030</v>
      </c>
      <c r="F24" s="910"/>
      <c r="G24" s="910"/>
      <c r="H24" s="910"/>
      <c r="I24" s="910"/>
      <c r="J24" s="910"/>
      <c r="K24" s="910"/>
      <c r="L24" s="910"/>
      <c r="M24" s="910"/>
      <c r="N24" s="910"/>
      <c r="O24" s="910"/>
      <c r="P24" s="910"/>
      <c r="Q24" s="910"/>
      <c r="R24" s="910"/>
      <c r="S24" s="910"/>
      <c r="T24" s="910"/>
      <c r="U24" s="911"/>
      <c r="V24" s="887"/>
      <c r="W24" s="903" t="n">
        <v>197</v>
      </c>
      <c r="X24" s="904" t="s">
        <v>647</v>
      </c>
      <c r="Y24" s="904" t="s">
        <v>647</v>
      </c>
      <c r="Z24" s="904" t="s">
        <v>647</v>
      </c>
      <c r="AA24" s="906" t="n">
        <v>19.6</v>
      </c>
      <c r="AB24" s="904" t="n">
        <v>41</v>
      </c>
      <c r="AC24" s="904" t="s">
        <v>647</v>
      </c>
      <c r="AD24" s="904" t="s">
        <v>647</v>
      </c>
      <c r="AE24" s="904" t="n">
        <v>244</v>
      </c>
      <c r="AF24" s="904" t="s">
        <v>647</v>
      </c>
      <c r="AG24" s="909" t="n">
        <v>24.1</v>
      </c>
      <c r="AH24" s="885"/>
      <c r="AI24" s="885"/>
      <c r="AJ24" s="885"/>
      <c r="AK24" s="885"/>
      <c r="AL24" s="885"/>
      <c r="AM24" s="885"/>
      <c r="AN24" s="885"/>
      <c r="AO24" s="885"/>
      <c r="AP24" s="885"/>
      <c r="AQ24" s="885"/>
      <c r="AR24" s="885"/>
      <c r="AS24" s="885"/>
      <c r="AT24" s="885"/>
      <c r="AU24" s="885"/>
      <c r="AV24" s="885"/>
      <c r="AW24" s="885"/>
      <c r="AX24" s="885"/>
    </row>
    <row r="25" customFormat="false" ht="15" hidden="false" customHeight="true" outlineLevel="0" collapsed="false">
      <c r="B25" s="886"/>
      <c r="C25" s="886"/>
      <c r="D25" s="886"/>
      <c r="E25" s="910" t="s">
        <v>1031</v>
      </c>
      <c r="F25" s="910"/>
      <c r="G25" s="910"/>
      <c r="H25" s="910"/>
      <c r="I25" s="910"/>
      <c r="J25" s="910"/>
      <c r="K25" s="910"/>
      <c r="L25" s="910"/>
      <c r="M25" s="910"/>
      <c r="N25" s="910"/>
      <c r="O25" s="910"/>
      <c r="P25" s="910"/>
      <c r="Q25" s="910"/>
      <c r="R25" s="910"/>
      <c r="S25" s="910"/>
      <c r="T25" s="910"/>
      <c r="U25" s="911"/>
      <c r="V25" s="887"/>
      <c r="W25" s="903" t="n">
        <v>2471</v>
      </c>
      <c r="X25" s="904" t="n">
        <v>2096</v>
      </c>
      <c r="Y25" s="904" t="n">
        <v>1727</v>
      </c>
      <c r="Z25" s="905" t="n">
        <v>17.8912213740458</v>
      </c>
      <c r="AA25" s="906" t="n">
        <v>84</v>
      </c>
      <c r="AB25" s="904" t="n">
        <v>39</v>
      </c>
      <c r="AC25" s="906" t="n">
        <v>83.4</v>
      </c>
      <c r="AD25" s="907" t="n">
        <v>76.8</v>
      </c>
      <c r="AE25" s="904" t="n">
        <v>2723</v>
      </c>
      <c r="AF25" s="908" t="n">
        <v>9.88700564971751</v>
      </c>
      <c r="AG25" s="909" t="n">
        <v>90</v>
      </c>
      <c r="AH25" s="885"/>
      <c r="AI25" s="885"/>
      <c r="AJ25" s="885"/>
      <c r="AK25" s="885"/>
      <c r="AL25" s="885"/>
      <c r="AM25" s="885"/>
      <c r="AN25" s="885"/>
      <c r="AO25" s="885"/>
      <c r="AP25" s="885"/>
      <c r="AQ25" s="885"/>
      <c r="AR25" s="885"/>
      <c r="AS25" s="885"/>
      <c r="AT25" s="885"/>
      <c r="AU25" s="885"/>
      <c r="AV25" s="885"/>
      <c r="AW25" s="885"/>
      <c r="AX25" s="885"/>
    </row>
    <row r="26" customFormat="false" ht="15" hidden="false" customHeight="true" outlineLevel="0" collapsed="false">
      <c r="B26" s="886"/>
      <c r="C26" s="886"/>
      <c r="D26" s="886"/>
      <c r="E26" s="910" t="s">
        <v>1032</v>
      </c>
      <c r="F26" s="910"/>
      <c r="G26" s="910"/>
      <c r="H26" s="910"/>
      <c r="I26" s="910"/>
      <c r="J26" s="910"/>
      <c r="K26" s="910"/>
      <c r="L26" s="910"/>
      <c r="M26" s="910"/>
      <c r="N26" s="910"/>
      <c r="O26" s="910"/>
      <c r="P26" s="910"/>
      <c r="Q26" s="910"/>
      <c r="R26" s="910"/>
      <c r="S26" s="910"/>
      <c r="T26" s="910"/>
      <c r="U26" s="910"/>
      <c r="V26" s="887"/>
      <c r="W26" s="903" t="n">
        <v>460</v>
      </c>
      <c r="X26" s="904" t="n">
        <v>333</v>
      </c>
      <c r="Y26" s="904" t="s">
        <v>647</v>
      </c>
      <c r="Z26" s="905" t="n">
        <v>38.1381381381381</v>
      </c>
      <c r="AA26" s="906" t="n">
        <v>35.6</v>
      </c>
      <c r="AB26" s="904" t="n">
        <v>34</v>
      </c>
      <c r="AC26" s="917" t="n">
        <v>26.9</v>
      </c>
      <c r="AD26" s="904" t="s">
        <v>647</v>
      </c>
      <c r="AE26" s="904" t="n">
        <v>554</v>
      </c>
      <c r="AF26" s="908" t="n">
        <v>33.1730769230769</v>
      </c>
      <c r="AG26" s="909" t="n">
        <v>42</v>
      </c>
      <c r="AH26" s="885"/>
      <c r="AI26" s="885"/>
      <c r="AJ26" s="885"/>
      <c r="AK26" s="885"/>
      <c r="AL26" s="885"/>
      <c r="AM26" s="885"/>
      <c r="AN26" s="885"/>
      <c r="AO26" s="885"/>
      <c r="AP26" s="885"/>
      <c r="AQ26" s="885"/>
      <c r="AR26" s="885"/>
      <c r="AS26" s="885"/>
      <c r="AT26" s="885"/>
      <c r="AU26" s="885"/>
      <c r="AV26" s="885"/>
      <c r="AW26" s="885"/>
      <c r="AX26" s="885"/>
    </row>
    <row r="27" customFormat="false" ht="15" hidden="false" customHeight="true" outlineLevel="0" collapsed="false">
      <c r="B27" s="886"/>
      <c r="C27" s="886"/>
      <c r="D27" s="886"/>
      <c r="E27" s="910" t="s">
        <v>1033</v>
      </c>
      <c r="F27" s="910"/>
      <c r="G27" s="910"/>
      <c r="H27" s="910"/>
      <c r="I27" s="911" t="s">
        <v>1034</v>
      </c>
      <c r="J27" s="911"/>
      <c r="K27" s="911"/>
      <c r="L27" s="911"/>
      <c r="M27" s="911"/>
      <c r="N27" s="911"/>
      <c r="O27" s="911"/>
      <c r="P27" s="911"/>
      <c r="Q27" s="911"/>
      <c r="R27" s="911"/>
      <c r="S27" s="911"/>
      <c r="T27" s="911"/>
      <c r="U27" s="915"/>
      <c r="V27" s="887"/>
      <c r="W27" s="903" t="n">
        <v>3393</v>
      </c>
      <c r="X27" s="904" t="n">
        <v>5360</v>
      </c>
      <c r="Y27" s="904" t="n">
        <v>5721</v>
      </c>
      <c r="Z27" s="905" t="n">
        <v>-36.6977611940299</v>
      </c>
      <c r="AA27" s="906" t="n">
        <v>88.5</v>
      </c>
      <c r="AB27" s="904" t="n">
        <v>18</v>
      </c>
      <c r="AC27" s="904" t="s">
        <v>647</v>
      </c>
      <c r="AD27" s="904" t="s">
        <v>647</v>
      </c>
      <c r="AE27" s="904" t="n">
        <v>2803</v>
      </c>
      <c r="AF27" s="904" t="s">
        <v>647</v>
      </c>
      <c r="AG27" s="909" t="n">
        <v>86.6</v>
      </c>
      <c r="AH27" s="885"/>
      <c r="AI27" s="885"/>
      <c r="AJ27" s="885"/>
      <c r="AK27" s="885"/>
      <c r="AL27" s="885"/>
      <c r="AM27" s="885"/>
      <c r="AN27" s="885"/>
      <c r="AO27" s="885"/>
      <c r="AP27" s="885"/>
      <c r="AQ27" s="885"/>
      <c r="AR27" s="885"/>
      <c r="AS27" s="885"/>
      <c r="AT27" s="885"/>
      <c r="AU27" s="885"/>
      <c r="AV27" s="885"/>
      <c r="AW27" s="885"/>
      <c r="AX27" s="885"/>
    </row>
    <row r="28" customFormat="false" ht="15" hidden="false" customHeight="true" outlineLevel="0" collapsed="false">
      <c r="B28" s="886"/>
      <c r="C28" s="886"/>
      <c r="D28" s="886"/>
      <c r="E28" s="910" t="s">
        <v>1035</v>
      </c>
      <c r="F28" s="910"/>
      <c r="G28" s="910"/>
      <c r="H28" s="910"/>
      <c r="I28" s="918" t="s">
        <v>1036</v>
      </c>
      <c r="J28" s="918"/>
      <c r="K28" s="918"/>
      <c r="L28" s="918"/>
      <c r="M28" s="918"/>
      <c r="N28" s="918"/>
      <c r="O28" s="918"/>
      <c r="P28" s="918"/>
      <c r="Q28" s="918"/>
      <c r="R28" s="918"/>
      <c r="S28" s="918"/>
      <c r="T28" s="918"/>
      <c r="U28" s="914"/>
      <c r="V28" s="887"/>
      <c r="W28" s="903" t="n">
        <v>779</v>
      </c>
      <c r="X28" s="904" t="n">
        <v>731</v>
      </c>
      <c r="Y28" s="904" t="n">
        <v>724</v>
      </c>
      <c r="Z28" s="905" t="n">
        <v>6.56634746922025</v>
      </c>
      <c r="AA28" s="906" t="n">
        <v>74.7</v>
      </c>
      <c r="AB28" s="904" t="n">
        <v>33</v>
      </c>
      <c r="AC28" s="906" t="n">
        <v>71</v>
      </c>
      <c r="AD28" s="907" t="n">
        <v>71.6</v>
      </c>
      <c r="AE28" s="904" t="n">
        <v>824</v>
      </c>
      <c r="AF28" s="908" t="n">
        <v>1.7283950617284</v>
      </c>
      <c r="AG28" s="909" t="n">
        <v>79.3</v>
      </c>
      <c r="AH28" s="885"/>
      <c r="AI28" s="885"/>
      <c r="AJ28" s="885"/>
      <c r="AK28" s="885"/>
      <c r="AL28" s="885"/>
      <c r="AM28" s="885"/>
      <c r="AN28" s="885"/>
      <c r="AO28" s="885"/>
      <c r="AP28" s="885"/>
      <c r="AQ28" s="885"/>
      <c r="AR28" s="885"/>
      <c r="AS28" s="885"/>
      <c r="AT28" s="885"/>
      <c r="AU28" s="885"/>
      <c r="AV28" s="885"/>
      <c r="AW28" s="885"/>
      <c r="AX28" s="885"/>
    </row>
    <row r="29" customFormat="false" ht="15" hidden="false" customHeight="true" outlineLevel="0" collapsed="false">
      <c r="B29" s="919"/>
      <c r="C29" s="886"/>
      <c r="D29" s="886"/>
      <c r="E29" s="910" t="s">
        <v>1037</v>
      </c>
      <c r="F29" s="910"/>
      <c r="G29" s="910"/>
      <c r="H29" s="910"/>
      <c r="I29" s="910"/>
      <c r="J29" s="910"/>
      <c r="K29" s="910"/>
      <c r="L29" s="910"/>
      <c r="M29" s="910"/>
      <c r="N29" s="910"/>
      <c r="O29" s="910"/>
      <c r="P29" s="910"/>
      <c r="Q29" s="910"/>
      <c r="R29" s="910"/>
      <c r="S29" s="910"/>
      <c r="T29" s="910"/>
      <c r="U29" s="911"/>
      <c r="V29" s="887"/>
      <c r="W29" s="903" t="n">
        <v>1210</v>
      </c>
      <c r="X29" s="904" t="n">
        <v>1860</v>
      </c>
      <c r="Y29" s="904" t="n">
        <v>1934</v>
      </c>
      <c r="Z29" s="905" t="n">
        <v>-34.9462365591398</v>
      </c>
      <c r="AA29" s="906" t="n">
        <v>80</v>
      </c>
      <c r="AB29" s="904" t="n">
        <v>31</v>
      </c>
      <c r="AC29" s="906" t="n">
        <v>93.6</v>
      </c>
      <c r="AD29" s="907" t="n">
        <v>95.1</v>
      </c>
      <c r="AE29" s="904" t="n">
        <v>1103</v>
      </c>
      <c r="AF29" s="908" t="n">
        <v>-20.7045291157441</v>
      </c>
      <c r="AG29" s="909" t="n">
        <v>81.1</v>
      </c>
      <c r="AH29" s="885"/>
      <c r="AI29" s="885"/>
      <c r="AJ29" s="885"/>
      <c r="AK29" s="885"/>
      <c r="AL29" s="885"/>
      <c r="AM29" s="885"/>
      <c r="AN29" s="885"/>
      <c r="AO29" s="885"/>
      <c r="AP29" s="885"/>
      <c r="AQ29" s="885"/>
      <c r="AR29" s="885"/>
      <c r="AS29" s="885"/>
      <c r="AT29" s="885"/>
      <c r="AU29" s="885"/>
      <c r="AV29" s="885"/>
      <c r="AW29" s="885"/>
      <c r="AX29" s="885"/>
    </row>
    <row r="30" customFormat="false" ht="15" hidden="false" customHeight="true" outlineLevel="0" collapsed="false">
      <c r="B30" s="886"/>
      <c r="C30" s="886"/>
      <c r="D30" s="886"/>
      <c r="E30" s="910" t="s">
        <v>1038</v>
      </c>
      <c r="F30" s="910"/>
      <c r="G30" s="910"/>
      <c r="H30" s="910"/>
      <c r="I30" s="910"/>
      <c r="J30" s="910"/>
      <c r="K30" s="910"/>
      <c r="L30" s="910"/>
      <c r="M30" s="910"/>
      <c r="N30" s="910"/>
      <c r="O30" s="910"/>
      <c r="P30" s="910"/>
      <c r="Q30" s="910"/>
      <c r="R30" s="910"/>
      <c r="S30" s="910"/>
      <c r="T30" s="910"/>
      <c r="U30" s="911"/>
      <c r="V30" s="887"/>
      <c r="W30" s="903" t="n">
        <v>761</v>
      </c>
      <c r="X30" s="904" t="n">
        <v>590</v>
      </c>
      <c r="Y30" s="904" t="n">
        <v>616</v>
      </c>
      <c r="Z30" s="905" t="n">
        <v>28.9830508474576</v>
      </c>
      <c r="AA30" s="906" t="n">
        <v>54.6</v>
      </c>
      <c r="AB30" s="904" t="n">
        <v>9</v>
      </c>
      <c r="AC30" s="906" t="n">
        <v>49.2</v>
      </c>
      <c r="AD30" s="907" t="n">
        <v>51.3</v>
      </c>
      <c r="AE30" s="904" t="n">
        <v>643</v>
      </c>
      <c r="AF30" s="908" t="n">
        <v>20.8646616541353</v>
      </c>
      <c r="AG30" s="909" t="n">
        <v>49.2</v>
      </c>
      <c r="AH30" s="885"/>
      <c r="AI30" s="885"/>
      <c r="AJ30" s="885"/>
      <c r="AK30" s="885"/>
      <c r="AL30" s="885"/>
      <c r="AM30" s="885"/>
      <c r="AN30" s="885"/>
      <c r="AO30" s="885"/>
      <c r="AP30" s="885"/>
      <c r="AQ30" s="885"/>
      <c r="AR30" s="885"/>
      <c r="AS30" s="885"/>
      <c r="AT30" s="885"/>
      <c r="AU30" s="885"/>
      <c r="AV30" s="885"/>
      <c r="AW30" s="885"/>
      <c r="AX30" s="885"/>
    </row>
    <row r="31" customFormat="false" ht="15" hidden="false" customHeight="true" outlineLevel="0" collapsed="false">
      <c r="B31" s="886"/>
      <c r="C31" s="886"/>
      <c r="D31" s="886"/>
      <c r="E31" s="910" t="s">
        <v>1039</v>
      </c>
      <c r="F31" s="910"/>
      <c r="G31" s="910"/>
      <c r="H31" s="911" t="s">
        <v>1040</v>
      </c>
      <c r="I31" s="911"/>
      <c r="J31" s="911"/>
      <c r="K31" s="911"/>
      <c r="L31" s="911"/>
      <c r="M31" s="911"/>
      <c r="N31" s="911"/>
      <c r="O31" s="911"/>
      <c r="P31" s="911"/>
      <c r="Q31" s="911"/>
      <c r="R31" s="911"/>
      <c r="S31" s="911"/>
      <c r="T31" s="911"/>
      <c r="U31" s="915"/>
      <c r="V31" s="887"/>
      <c r="W31" s="903" t="n">
        <v>834</v>
      </c>
      <c r="X31" s="904" t="n">
        <v>970</v>
      </c>
      <c r="Y31" s="904" t="n">
        <v>986</v>
      </c>
      <c r="Z31" s="905" t="n">
        <v>-14.020618556701</v>
      </c>
      <c r="AA31" s="906" t="n">
        <v>68.3</v>
      </c>
      <c r="AB31" s="904" t="n">
        <v>7</v>
      </c>
      <c r="AC31" s="906" t="n">
        <v>72.9</v>
      </c>
      <c r="AD31" s="907" t="n">
        <v>76.7</v>
      </c>
      <c r="AE31" s="904" t="n">
        <v>619</v>
      </c>
      <c r="AF31" s="908" t="n">
        <v>-12.6939351198872</v>
      </c>
      <c r="AG31" s="909" t="n">
        <v>55.5</v>
      </c>
      <c r="AH31" s="885"/>
      <c r="AI31" s="885"/>
      <c r="AJ31" s="885"/>
      <c r="AK31" s="885"/>
      <c r="AL31" s="885"/>
      <c r="AM31" s="885"/>
      <c r="AN31" s="885"/>
      <c r="AO31" s="885"/>
      <c r="AP31" s="885"/>
      <c r="AQ31" s="885"/>
      <c r="AR31" s="885"/>
      <c r="AS31" s="885"/>
      <c r="AT31" s="885"/>
      <c r="AU31" s="885"/>
      <c r="AV31" s="885"/>
      <c r="AW31" s="885"/>
      <c r="AX31" s="885"/>
    </row>
    <row r="32" customFormat="false" ht="15" hidden="false" customHeight="true" outlineLevel="0" collapsed="false">
      <c r="B32" s="886"/>
      <c r="C32" s="911"/>
      <c r="D32" s="886"/>
      <c r="E32" s="910" t="s">
        <v>1041</v>
      </c>
      <c r="F32" s="910"/>
      <c r="G32" s="910"/>
      <c r="H32" s="910"/>
      <c r="I32" s="910"/>
      <c r="J32" s="910"/>
      <c r="K32" s="910"/>
      <c r="L32" s="910"/>
      <c r="M32" s="910"/>
      <c r="N32" s="910"/>
      <c r="O32" s="910"/>
      <c r="P32" s="910"/>
      <c r="Q32" s="910"/>
      <c r="R32" s="910"/>
      <c r="S32" s="910"/>
      <c r="T32" s="910"/>
      <c r="U32" s="915"/>
      <c r="V32" s="887"/>
      <c r="W32" s="912" t="n">
        <v>772</v>
      </c>
      <c r="X32" s="904" t="s">
        <v>647</v>
      </c>
      <c r="Y32" s="904" t="s">
        <v>647</v>
      </c>
      <c r="Z32" s="904" t="s">
        <v>647</v>
      </c>
      <c r="AA32" s="906" t="n">
        <v>28.7</v>
      </c>
      <c r="AB32" s="904" t="n">
        <v>36</v>
      </c>
      <c r="AC32" s="904" t="s">
        <v>647</v>
      </c>
      <c r="AD32" s="904" t="s">
        <v>647</v>
      </c>
      <c r="AE32" s="904" t="n">
        <v>839</v>
      </c>
      <c r="AF32" s="904" t="s">
        <v>647</v>
      </c>
      <c r="AG32" s="909" t="n">
        <v>33</v>
      </c>
      <c r="AH32" s="885"/>
      <c r="AI32" s="885"/>
      <c r="AJ32" s="885"/>
      <c r="AK32" s="885"/>
      <c r="AL32" s="885"/>
      <c r="AM32" s="885"/>
      <c r="AN32" s="885"/>
      <c r="AO32" s="885"/>
      <c r="AP32" s="885"/>
      <c r="AQ32" s="885"/>
      <c r="AR32" s="885"/>
      <c r="AS32" s="885"/>
      <c r="AT32" s="885"/>
      <c r="AU32" s="885"/>
      <c r="AV32" s="885"/>
      <c r="AW32" s="885"/>
      <c r="AX32" s="885"/>
    </row>
    <row r="33" customFormat="false" ht="27" hidden="false" customHeight="true" outlineLevel="0" collapsed="false">
      <c r="B33" s="886"/>
      <c r="C33" s="911"/>
      <c r="D33" s="886"/>
      <c r="E33" s="920" t="s">
        <v>1042</v>
      </c>
      <c r="F33" s="920"/>
      <c r="G33" s="920"/>
      <c r="H33" s="920"/>
      <c r="I33" s="920"/>
      <c r="J33" s="920"/>
      <c r="K33" s="920"/>
      <c r="L33" s="920"/>
      <c r="M33" s="920"/>
      <c r="N33" s="920"/>
      <c r="O33" s="920"/>
      <c r="P33" s="920"/>
      <c r="Q33" s="920"/>
      <c r="R33" s="920"/>
      <c r="S33" s="920"/>
      <c r="T33" s="920"/>
      <c r="U33" s="911"/>
      <c r="V33" s="887"/>
      <c r="W33" s="912" t="n">
        <v>1951</v>
      </c>
      <c r="X33" s="904" t="n">
        <v>1599</v>
      </c>
      <c r="Y33" s="904" t="n">
        <v>1370</v>
      </c>
      <c r="Z33" s="905" t="n">
        <v>22.0137585991245</v>
      </c>
      <c r="AA33" s="906" t="n">
        <v>77.9</v>
      </c>
      <c r="AB33" s="904" t="n">
        <v>7</v>
      </c>
      <c r="AC33" s="906" t="n">
        <v>68.6</v>
      </c>
      <c r="AD33" s="907" t="n">
        <v>63.4</v>
      </c>
      <c r="AE33" s="904" t="n">
        <v>1482</v>
      </c>
      <c r="AF33" s="908" t="n">
        <v>15.4205607476636</v>
      </c>
      <c r="AG33" s="909" t="n">
        <v>71.9</v>
      </c>
      <c r="AH33" s="885"/>
      <c r="AI33" s="885"/>
      <c r="AJ33" s="885"/>
      <c r="AK33" s="885"/>
      <c r="AL33" s="885"/>
      <c r="AM33" s="885"/>
      <c r="AN33" s="885"/>
      <c r="AO33" s="885"/>
      <c r="AP33" s="885"/>
      <c r="AQ33" s="885"/>
      <c r="AR33" s="885"/>
      <c r="AS33" s="885"/>
      <c r="AT33" s="885"/>
      <c r="AU33" s="885"/>
      <c r="AV33" s="885"/>
      <c r="AW33" s="885"/>
      <c r="AX33" s="885"/>
    </row>
    <row r="34" customFormat="false" ht="15" hidden="false" customHeight="true" outlineLevel="0" collapsed="false">
      <c r="B34" s="886"/>
      <c r="C34" s="911"/>
      <c r="D34" s="911"/>
      <c r="E34" s="910" t="s">
        <v>1043</v>
      </c>
      <c r="F34" s="910"/>
      <c r="G34" s="910"/>
      <c r="H34" s="910"/>
      <c r="I34" s="910"/>
      <c r="J34" s="910"/>
      <c r="K34" s="910"/>
      <c r="L34" s="910"/>
      <c r="M34" s="910"/>
      <c r="N34" s="910"/>
      <c r="O34" s="910"/>
      <c r="P34" s="910"/>
      <c r="Q34" s="910"/>
      <c r="R34" s="910"/>
      <c r="S34" s="910"/>
      <c r="T34" s="910"/>
      <c r="U34" s="911"/>
      <c r="V34" s="921"/>
      <c r="W34" s="903" t="n">
        <v>2111</v>
      </c>
      <c r="X34" s="904" t="n">
        <v>2118</v>
      </c>
      <c r="Y34" s="904" t="n">
        <v>2103</v>
      </c>
      <c r="Z34" s="905" t="n">
        <v>-0.330500472143532</v>
      </c>
      <c r="AA34" s="906" t="n">
        <v>97.4</v>
      </c>
      <c r="AB34" s="904" t="n">
        <v>1</v>
      </c>
      <c r="AC34" s="906" t="n">
        <v>96.2</v>
      </c>
      <c r="AD34" s="907" t="n">
        <v>94.7</v>
      </c>
      <c r="AE34" s="904" t="n">
        <v>1377</v>
      </c>
      <c r="AF34" s="908" t="n">
        <v>-2.61669024045262</v>
      </c>
      <c r="AG34" s="909" t="n">
        <v>84.8</v>
      </c>
      <c r="AH34" s="885"/>
      <c r="AI34" s="885"/>
      <c r="AJ34" s="885"/>
      <c r="AK34" s="885"/>
      <c r="AL34" s="885"/>
      <c r="AM34" s="885"/>
      <c r="AN34" s="885"/>
      <c r="AO34" s="885"/>
      <c r="AP34" s="885"/>
      <c r="AQ34" s="885"/>
      <c r="AR34" s="885"/>
      <c r="AS34" s="885"/>
      <c r="AT34" s="885"/>
      <c r="AU34" s="885"/>
      <c r="AV34" s="885"/>
      <c r="AW34" s="885"/>
      <c r="AX34" s="885"/>
    </row>
    <row r="35" customFormat="false" ht="15" hidden="false" customHeight="true" outlineLevel="0" collapsed="false">
      <c r="B35" s="886"/>
      <c r="C35" s="911"/>
      <c r="D35" s="911"/>
      <c r="E35" s="911"/>
      <c r="F35" s="910" t="s">
        <v>1044</v>
      </c>
      <c r="G35" s="910"/>
      <c r="H35" s="910"/>
      <c r="I35" s="910"/>
      <c r="J35" s="910"/>
      <c r="K35" s="910"/>
      <c r="L35" s="910"/>
      <c r="M35" s="910"/>
      <c r="N35" s="910"/>
      <c r="O35" s="910"/>
      <c r="P35" s="910"/>
      <c r="Q35" s="910"/>
      <c r="R35" s="910"/>
      <c r="S35" s="910"/>
      <c r="T35" s="910"/>
      <c r="U35" s="922"/>
      <c r="V35" s="921"/>
      <c r="W35" s="903" t="n">
        <v>900</v>
      </c>
      <c r="X35" s="904" t="n">
        <v>744</v>
      </c>
      <c r="Y35" s="904" t="n">
        <v>732</v>
      </c>
      <c r="Z35" s="905" t="n">
        <v>20.9677419354839</v>
      </c>
      <c r="AA35" s="906" t="n">
        <v>63.4</v>
      </c>
      <c r="AB35" s="904" t="n">
        <v>10</v>
      </c>
      <c r="AC35" s="906" t="n">
        <v>52</v>
      </c>
      <c r="AD35" s="907" t="n">
        <v>51.3</v>
      </c>
      <c r="AE35" s="904" t="n">
        <v>487</v>
      </c>
      <c r="AF35" s="908" t="n">
        <v>15.4028436018957</v>
      </c>
      <c r="AG35" s="909" t="n">
        <v>39.5</v>
      </c>
      <c r="AH35" s="885"/>
      <c r="AI35" s="885"/>
      <c r="AJ35" s="885"/>
      <c r="AK35" s="885"/>
      <c r="AL35" s="885"/>
      <c r="AM35" s="885"/>
      <c r="AN35" s="885"/>
      <c r="AO35" s="885"/>
      <c r="AP35" s="885"/>
      <c r="AQ35" s="885"/>
      <c r="AR35" s="885"/>
      <c r="AS35" s="885"/>
      <c r="AT35" s="885"/>
      <c r="AU35" s="885"/>
      <c r="AV35" s="885"/>
      <c r="AW35" s="885"/>
      <c r="AX35" s="885"/>
    </row>
    <row r="36" customFormat="false" ht="15" hidden="false" customHeight="true" outlineLevel="0" collapsed="false">
      <c r="B36" s="886"/>
      <c r="C36" s="911"/>
      <c r="D36" s="911"/>
      <c r="E36" s="911"/>
      <c r="F36" s="910" t="s">
        <v>1045</v>
      </c>
      <c r="G36" s="910"/>
      <c r="H36" s="910"/>
      <c r="I36" s="910"/>
      <c r="J36" s="910"/>
      <c r="K36" s="910"/>
      <c r="L36" s="910"/>
      <c r="M36" s="910"/>
      <c r="N36" s="910"/>
      <c r="O36" s="910"/>
      <c r="P36" s="910"/>
      <c r="Q36" s="910"/>
      <c r="R36" s="910"/>
      <c r="S36" s="910"/>
      <c r="T36" s="910"/>
      <c r="U36" s="922"/>
      <c r="V36" s="921"/>
      <c r="W36" s="903" t="n">
        <v>551</v>
      </c>
      <c r="X36" s="904" t="n">
        <v>988</v>
      </c>
      <c r="Y36" s="904" t="n">
        <v>1041</v>
      </c>
      <c r="Z36" s="905" t="n">
        <v>-44.2307692307692</v>
      </c>
      <c r="AA36" s="906" t="n">
        <v>43.7</v>
      </c>
      <c r="AB36" s="904" t="n">
        <v>2</v>
      </c>
      <c r="AC36" s="904" t="s">
        <v>647</v>
      </c>
      <c r="AD36" s="904" t="s">
        <v>647</v>
      </c>
      <c r="AE36" s="904" t="n">
        <v>329</v>
      </c>
      <c r="AF36" s="904" t="s">
        <v>647</v>
      </c>
      <c r="AG36" s="909" t="n">
        <v>29.5</v>
      </c>
      <c r="AH36" s="885"/>
      <c r="AI36" s="885"/>
      <c r="AJ36" s="885"/>
      <c r="AK36" s="885"/>
      <c r="AL36" s="885"/>
      <c r="AM36" s="885"/>
      <c r="AN36" s="885"/>
      <c r="AO36" s="885"/>
      <c r="AP36" s="885"/>
      <c r="AQ36" s="885"/>
      <c r="AR36" s="885"/>
      <c r="AS36" s="885"/>
      <c r="AT36" s="885"/>
      <c r="AU36" s="885"/>
      <c r="AV36" s="885"/>
      <c r="AW36" s="885"/>
      <c r="AX36" s="885"/>
    </row>
    <row r="37" customFormat="false" ht="15" hidden="false" customHeight="true" outlineLevel="0" collapsed="false">
      <c r="B37" s="886"/>
      <c r="C37" s="911"/>
      <c r="D37" s="911"/>
      <c r="E37" s="911"/>
      <c r="F37" s="910" t="s">
        <v>1046</v>
      </c>
      <c r="G37" s="910"/>
      <c r="H37" s="910"/>
      <c r="I37" s="910"/>
      <c r="J37" s="910"/>
      <c r="K37" s="910"/>
      <c r="L37" s="910"/>
      <c r="M37" s="910"/>
      <c r="N37" s="910"/>
      <c r="O37" s="910"/>
      <c r="P37" s="910"/>
      <c r="Q37" s="910"/>
      <c r="R37" s="910"/>
      <c r="S37" s="910"/>
      <c r="T37" s="910"/>
      <c r="U37" s="922"/>
      <c r="V37" s="921"/>
      <c r="W37" s="903" t="n">
        <v>416</v>
      </c>
      <c r="X37" s="904" t="n">
        <v>305</v>
      </c>
      <c r="Y37" s="904" t="n">
        <v>295</v>
      </c>
      <c r="Z37" s="905" t="n">
        <v>36.3934426229508</v>
      </c>
      <c r="AA37" s="906" t="n">
        <v>36.5</v>
      </c>
      <c r="AB37" s="904" t="n">
        <v>20</v>
      </c>
      <c r="AC37" s="904" t="s">
        <v>647</v>
      </c>
      <c r="AD37" s="904" t="s">
        <v>647</v>
      </c>
      <c r="AE37" s="904" t="n">
        <v>364</v>
      </c>
      <c r="AF37" s="904" t="s">
        <v>647</v>
      </c>
      <c r="AG37" s="909" t="n">
        <v>33.4</v>
      </c>
      <c r="AH37" s="885"/>
      <c r="AI37" s="885"/>
      <c r="AJ37" s="885"/>
      <c r="AK37" s="885"/>
      <c r="AL37" s="885"/>
      <c r="AM37" s="885"/>
      <c r="AN37" s="885"/>
      <c r="AO37" s="885"/>
      <c r="AP37" s="885"/>
      <c r="AQ37" s="885"/>
      <c r="AR37" s="885"/>
      <c r="AS37" s="885"/>
      <c r="AT37" s="885"/>
      <c r="AU37" s="885"/>
      <c r="AV37" s="885"/>
      <c r="AW37" s="885"/>
      <c r="AX37" s="885"/>
    </row>
    <row r="38" customFormat="false" ht="21" hidden="false" customHeight="true" outlineLevel="0" collapsed="false">
      <c r="B38" s="886"/>
      <c r="C38" s="911"/>
      <c r="D38" s="911"/>
      <c r="E38" s="911"/>
      <c r="F38" s="910" t="s">
        <v>1047</v>
      </c>
      <c r="G38" s="910"/>
      <c r="H38" s="910"/>
      <c r="I38" s="910"/>
      <c r="J38" s="910"/>
      <c r="K38" s="910"/>
      <c r="L38" s="910"/>
      <c r="M38" s="910"/>
      <c r="N38" s="910"/>
      <c r="O38" s="910"/>
      <c r="P38" s="910"/>
      <c r="Q38" s="910"/>
      <c r="R38" s="910"/>
      <c r="S38" s="910"/>
      <c r="T38" s="910"/>
      <c r="U38" s="922"/>
      <c r="V38" s="921"/>
      <c r="W38" s="903" t="n">
        <v>59</v>
      </c>
      <c r="X38" s="904" t="s">
        <v>647</v>
      </c>
      <c r="Y38" s="904" t="s">
        <v>647</v>
      </c>
      <c r="Z38" s="904" t="s">
        <v>647</v>
      </c>
      <c r="AA38" s="906" t="n">
        <v>5.8</v>
      </c>
      <c r="AB38" s="904" t="n">
        <v>12</v>
      </c>
      <c r="AC38" s="904" t="s">
        <v>647</v>
      </c>
      <c r="AD38" s="904" t="s">
        <v>647</v>
      </c>
      <c r="AE38" s="904" t="n">
        <v>38</v>
      </c>
      <c r="AF38" s="904" t="s">
        <v>647</v>
      </c>
      <c r="AG38" s="909" t="n">
        <v>3.6</v>
      </c>
      <c r="AH38" s="885"/>
      <c r="AI38" s="885"/>
      <c r="AJ38" s="885"/>
      <c r="AK38" s="885"/>
      <c r="AL38" s="885"/>
      <c r="AM38" s="885"/>
      <c r="AN38" s="885"/>
      <c r="AO38" s="885"/>
      <c r="AP38" s="885"/>
      <c r="AQ38" s="885"/>
      <c r="AR38" s="885"/>
      <c r="AS38" s="885"/>
      <c r="AT38" s="885"/>
      <c r="AU38" s="885"/>
      <c r="AV38" s="885"/>
      <c r="AW38" s="885"/>
      <c r="AX38" s="885"/>
    </row>
    <row r="39" customFormat="false" ht="15" hidden="false" customHeight="true" outlineLevel="0" collapsed="false">
      <c r="B39" s="886"/>
      <c r="C39" s="911"/>
      <c r="D39" s="911"/>
      <c r="E39" s="911"/>
      <c r="F39" s="910" t="s">
        <v>1048</v>
      </c>
      <c r="G39" s="910"/>
      <c r="H39" s="910"/>
      <c r="I39" s="910"/>
      <c r="J39" s="910"/>
      <c r="K39" s="910"/>
      <c r="L39" s="910"/>
      <c r="M39" s="910"/>
      <c r="N39" s="910"/>
      <c r="O39" s="910"/>
      <c r="P39" s="910"/>
      <c r="Q39" s="910"/>
      <c r="R39" s="910"/>
      <c r="S39" s="910"/>
      <c r="T39" s="910"/>
      <c r="U39" s="922"/>
      <c r="V39" s="921"/>
      <c r="W39" s="903" t="n">
        <v>124</v>
      </c>
      <c r="X39" s="904" t="n">
        <v>26</v>
      </c>
      <c r="Y39" s="904" t="s">
        <v>647</v>
      </c>
      <c r="Z39" s="905" t="n">
        <v>376.923076923077</v>
      </c>
      <c r="AA39" s="906" t="n">
        <v>12.2</v>
      </c>
      <c r="AB39" s="904" t="n">
        <v>11</v>
      </c>
      <c r="AC39" s="904" t="s">
        <v>647</v>
      </c>
      <c r="AD39" s="904" t="s">
        <v>647</v>
      </c>
      <c r="AE39" s="904" t="n">
        <v>103</v>
      </c>
      <c r="AF39" s="917" t="n">
        <v>442.1</v>
      </c>
      <c r="AG39" s="909" t="n">
        <v>9.8</v>
      </c>
      <c r="AH39" s="885"/>
      <c r="AI39" s="885"/>
      <c r="AJ39" s="885"/>
      <c r="AK39" s="885"/>
      <c r="AL39" s="885"/>
      <c r="AM39" s="885"/>
      <c r="AN39" s="885"/>
      <c r="AO39" s="885"/>
      <c r="AP39" s="885"/>
      <c r="AQ39" s="885"/>
      <c r="AR39" s="885"/>
      <c r="AS39" s="885"/>
      <c r="AT39" s="885"/>
      <c r="AU39" s="885"/>
      <c r="AV39" s="885"/>
      <c r="AW39" s="885"/>
      <c r="AX39" s="885"/>
    </row>
    <row r="40" customFormat="false" ht="15" hidden="false" customHeight="true" outlineLevel="0" collapsed="false">
      <c r="B40" s="886"/>
      <c r="C40" s="911"/>
      <c r="D40" s="911"/>
      <c r="E40" s="911"/>
      <c r="F40" s="910" t="s">
        <v>1049</v>
      </c>
      <c r="G40" s="910"/>
      <c r="H40" s="910"/>
      <c r="I40" s="910"/>
      <c r="J40" s="910"/>
      <c r="K40" s="910"/>
      <c r="L40" s="910"/>
      <c r="M40" s="910"/>
      <c r="N40" s="910"/>
      <c r="O40" s="910"/>
      <c r="P40" s="910"/>
      <c r="Q40" s="910"/>
      <c r="R40" s="910"/>
      <c r="S40" s="910"/>
      <c r="T40" s="910"/>
      <c r="U40" s="911"/>
      <c r="V40" s="921"/>
      <c r="W40" s="903" t="n">
        <v>5</v>
      </c>
      <c r="X40" s="904" t="s">
        <v>647</v>
      </c>
      <c r="Y40" s="904" t="s">
        <v>647</v>
      </c>
      <c r="Z40" s="904" t="s">
        <v>647</v>
      </c>
      <c r="AA40" s="906" t="n">
        <v>0.2</v>
      </c>
      <c r="AB40" s="904" t="n">
        <v>17</v>
      </c>
      <c r="AC40" s="904" t="s">
        <v>647</v>
      </c>
      <c r="AD40" s="904" t="s">
        <v>647</v>
      </c>
      <c r="AE40" s="904" t="n">
        <v>2</v>
      </c>
      <c r="AF40" s="904" t="s">
        <v>647</v>
      </c>
      <c r="AG40" s="909" t="n">
        <v>0.2</v>
      </c>
      <c r="AH40" s="885"/>
      <c r="AI40" s="885"/>
      <c r="AJ40" s="885"/>
      <c r="AK40" s="885"/>
      <c r="AL40" s="885"/>
      <c r="AM40" s="885"/>
      <c r="AN40" s="885"/>
      <c r="AO40" s="885"/>
      <c r="AP40" s="885"/>
      <c r="AQ40" s="885"/>
      <c r="AR40" s="885"/>
      <c r="AS40" s="885"/>
      <c r="AT40" s="885"/>
      <c r="AU40" s="885"/>
      <c r="AV40" s="885"/>
      <c r="AW40" s="885"/>
      <c r="AX40" s="885"/>
    </row>
    <row r="41" customFormat="false" ht="15" hidden="false" customHeight="true" outlineLevel="0" collapsed="false">
      <c r="B41" s="886"/>
      <c r="C41" s="911"/>
      <c r="D41" s="911"/>
      <c r="E41" s="911"/>
      <c r="F41" s="910" t="s">
        <v>1050</v>
      </c>
      <c r="G41" s="910"/>
      <c r="H41" s="910"/>
      <c r="I41" s="910"/>
      <c r="J41" s="910"/>
      <c r="K41" s="910"/>
      <c r="L41" s="910"/>
      <c r="M41" s="910"/>
      <c r="N41" s="910" t="s">
        <v>1051</v>
      </c>
      <c r="O41" s="910"/>
      <c r="P41" s="910"/>
      <c r="Q41" s="910"/>
      <c r="R41" s="910"/>
      <c r="S41" s="910"/>
      <c r="T41" s="910"/>
      <c r="U41" s="911"/>
      <c r="V41" s="921"/>
      <c r="W41" s="903" t="n">
        <v>1518</v>
      </c>
      <c r="X41" s="904" t="n">
        <v>1476</v>
      </c>
      <c r="Y41" s="904" t="n">
        <v>1492</v>
      </c>
      <c r="Z41" s="905" t="n">
        <v>2.84552845528455</v>
      </c>
      <c r="AA41" s="906" t="n">
        <v>82.3</v>
      </c>
      <c r="AB41" s="904" t="n">
        <v>7</v>
      </c>
      <c r="AC41" s="906" t="n">
        <v>80.7</v>
      </c>
      <c r="AD41" s="907" t="n">
        <v>79.4</v>
      </c>
      <c r="AE41" s="904" t="n">
        <v>997</v>
      </c>
      <c r="AF41" s="908" t="n">
        <v>-3.01556420233463</v>
      </c>
      <c r="AG41" s="909" t="n">
        <v>68.2</v>
      </c>
      <c r="AH41" s="885"/>
      <c r="AI41" s="885"/>
      <c r="AJ41" s="885"/>
      <c r="AK41" s="885"/>
      <c r="AL41" s="885"/>
      <c r="AM41" s="885"/>
      <c r="AN41" s="885"/>
      <c r="AO41" s="885"/>
      <c r="AP41" s="885"/>
      <c r="AQ41" s="885"/>
      <c r="AR41" s="885"/>
      <c r="AS41" s="885"/>
      <c r="AT41" s="885"/>
      <c r="AU41" s="885"/>
      <c r="AV41" s="885"/>
      <c r="AW41" s="885"/>
      <c r="AX41" s="885"/>
    </row>
    <row r="42" customFormat="false" ht="15" hidden="false" customHeight="true" outlineLevel="0" collapsed="false">
      <c r="B42" s="886"/>
      <c r="C42" s="911"/>
      <c r="D42" s="911"/>
      <c r="E42" s="911"/>
      <c r="F42" s="910" t="s">
        <v>1052</v>
      </c>
      <c r="G42" s="910"/>
      <c r="H42" s="910"/>
      <c r="I42" s="910"/>
      <c r="J42" s="910"/>
      <c r="K42" s="910"/>
      <c r="L42" s="910"/>
      <c r="M42" s="910"/>
      <c r="N42" s="910" t="s">
        <v>1051</v>
      </c>
      <c r="O42" s="910"/>
      <c r="P42" s="910"/>
      <c r="Q42" s="910"/>
      <c r="R42" s="910"/>
      <c r="S42" s="910"/>
      <c r="T42" s="910"/>
      <c r="U42" s="911"/>
      <c r="V42" s="921"/>
      <c r="W42" s="903" t="n">
        <v>537</v>
      </c>
      <c r="X42" s="904" t="n">
        <v>586</v>
      </c>
      <c r="Y42" s="904" t="n">
        <v>577</v>
      </c>
      <c r="Z42" s="905" t="n">
        <v>-8.3617747440273</v>
      </c>
      <c r="AA42" s="906" t="n">
        <v>38.6</v>
      </c>
      <c r="AB42" s="904" t="n">
        <v>6</v>
      </c>
      <c r="AC42" s="917" t="n">
        <v>39.6</v>
      </c>
      <c r="AD42" s="917" t="n">
        <v>39</v>
      </c>
      <c r="AE42" s="904" t="n">
        <v>326</v>
      </c>
      <c r="AF42" s="908" t="n">
        <v>-1.80722891566265</v>
      </c>
      <c r="AG42" s="909" t="n">
        <v>25.6</v>
      </c>
      <c r="AH42" s="885"/>
      <c r="AI42" s="885"/>
      <c r="AJ42" s="885"/>
      <c r="AK42" s="885"/>
      <c r="AL42" s="885"/>
      <c r="AM42" s="885"/>
      <c r="AN42" s="885"/>
      <c r="AO42" s="885"/>
      <c r="AP42" s="885"/>
      <c r="AQ42" s="885"/>
      <c r="AR42" s="885"/>
      <c r="AS42" s="885"/>
      <c r="AT42" s="885"/>
      <c r="AU42" s="885"/>
      <c r="AV42" s="885"/>
      <c r="AW42" s="885"/>
      <c r="AX42" s="885"/>
    </row>
    <row r="43" customFormat="false" ht="15" hidden="false" customHeight="true" outlineLevel="0" collapsed="false">
      <c r="B43" s="886"/>
      <c r="C43" s="911"/>
      <c r="D43" s="911"/>
      <c r="E43" s="911"/>
      <c r="F43" s="910" t="s">
        <v>1044</v>
      </c>
      <c r="G43" s="910"/>
      <c r="H43" s="910"/>
      <c r="I43" s="910"/>
      <c r="J43" s="910"/>
      <c r="K43" s="910"/>
      <c r="L43" s="910"/>
      <c r="M43" s="910"/>
      <c r="N43" s="910" t="s">
        <v>1053</v>
      </c>
      <c r="O43" s="910"/>
      <c r="P43" s="910"/>
      <c r="Q43" s="910"/>
      <c r="R43" s="910"/>
      <c r="S43" s="910"/>
      <c r="T43" s="910"/>
      <c r="U43" s="911"/>
      <c r="V43" s="921"/>
      <c r="W43" s="903" t="n">
        <v>0</v>
      </c>
      <c r="X43" s="904" t="s">
        <v>647</v>
      </c>
      <c r="Y43" s="904" t="s">
        <v>647</v>
      </c>
      <c r="Z43" s="904" t="s">
        <v>647</v>
      </c>
      <c r="AA43" s="904" t="n">
        <v>0</v>
      </c>
      <c r="AB43" s="904" t="n">
        <v>0</v>
      </c>
      <c r="AC43" s="904" t="s">
        <v>647</v>
      </c>
      <c r="AD43" s="904" t="s">
        <v>647</v>
      </c>
      <c r="AE43" s="923" t="n">
        <v>0</v>
      </c>
      <c r="AF43" s="904" t="s">
        <v>647</v>
      </c>
      <c r="AG43" s="924" t="n">
        <v>0</v>
      </c>
      <c r="AH43" s="885"/>
      <c r="AI43" s="885"/>
      <c r="AJ43" s="885"/>
      <c r="AK43" s="885"/>
      <c r="AL43" s="885"/>
      <c r="AM43" s="885"/>
      <c r="AN43" s="885"/>
      <c r="AO43" s="885"/>
      <c r="AP43" s="885"/>
      <c r="AQ43" s="885"/>
      <c r="AR43" s="885"/>
      <c r="AS43" s="885"/>
      <c r="AT43" s="885"/>
      <c r="AU43" s="885"/>
      <c r="AV43" s="885"/>
      <c r="AW43" s="885"/>
      <c r="AX43" s="885"/>
    </row>
    <row r="44" customFormat="false" ht="15" hidden="false" customHeight="true" outlineLevel="0" collapsed="false">
      <c r="B44" s="886"/>
      <c r="C44" s="911"/>
      <c r="D44" s="911"/>
      <c r="E44" s="911"/>
      <c r="F44" s="910" t="s">
        <v>1045</v>
      </c>
      <c r="G44" s="910"/>
      <c r="H44" s="910"/>
      <c r="I44" s="910"/>
      <c r="J44" s="910"/>
      <c r="K44" s="910"/>
      <c r="L44" s="910"/>
      <c r="M44" s="910"/>
      <c r="N44" s="910" t="s">
        <v>1053</v>
      </c>
      <c r="O44" s="910"/>
      <c r="P44" s="910"/>
      <c r="Q44" s="910"/>
      <c r="R44" s="910"/>
      <c r="S44" s="910"/>
      <c r="T44" s="910"/>
      <c r="U44" s="911"/>
      <c r="V44" s="921"/>
      <c r="W44" s="903" t="n">
        <v>8</v>
      </c>
      <c r="X44" s="904" t="s">
        <v>647</v>
      </c>
      <c r="Y44" s="904" t="s">
        <v>647</v>
      </c>
      <c r="Z44" s="904" t="s">
        <v>647</v>
      </c>
      <c r="AA44" s="906" t="n">
        <v>0.8</v>
      </c>
      <c r="AB44" s="904" t="n">
        <v>23</v>
      </c>
      <c r="AC44" s="904" t="s">
        <v>647</v>
      </c>
      <c r="AD44" s="904" t="s">
        <v>647</v>
      </c>
      <c r="AE44" s="904" t="n">
        <v>9</v>
      </c>
      <c r="AF44" s="904" t="s">
        <v>647</v>
      </c>
      <c r="AG44" s="909" t="n">
        <v>0.8</v>
      </c>
      <c r="AH44" s="885"/>
      <c r="AI44" s="885"/>
      <c r="AJ44" s="885"/>
      <c r="AK44" s="885"/>
      <c r="AL44" s="885"/>
      <c r="AM44" s="885"/>
      <c r="AN44" s="885"/>
      <c r="AO44" s="885"/>
      <c r="AP44" s="885"/>
      <c r="AQ44" s="885"/>
      <c r="AR44" s="885"/>
      <c r="AS44" s="885"/>
      <c r="AT44" s="885"/>
      <c r="AU44" s="885"/>
      <c r="AV44" s="885"/>
      <c r="AW44" s="885"/>
      <c r="AX44" s="885"/>
    </row>
    <row r="45" customFormat="false" ht="15" hidden="false" customHeight="true" outlineLevel="0" collapsed="false">
      <c r="B45" s="886"/>
      <c r="C45" s="911"/>
      <c r="D45" s="911"/>
      <c r="E45" s="911"/>
      <c r="F45" s="910" t="s">
        <v>1046</v>
      </c>
      <c r="G45" s="910"/>
      <c r="H45" s="910"/>
      <c r="I45" s="910"/>
      <c r="J45" s="910"/>
      <c r="K45" s="910"/>
      <c r="L45" s="910"/>
      <c r="M45" s="910"/>
      <c r="N45" s="910" t="s">
        <v>1053</v>
      </c>
      <c r="O45" s="910"/>
      <c r="P45" s="910"/>
      <c r="Q45" s="910"/>
      <c r="R45" s="910"/>
      <c r="S45" s="910"/>
      <c r="T45" s="910"/>
      <c r="U45" s="911"/>
      <c r="V45" s="921"/>
      <c r="W45" s="903" t="n">
        <v>48</v>
      </c>
      <c r="X45" s="904" t="s">
        <v>647</v>
      </c>
      <c r="Y45" s="904" t="s">
        <v>647</v>
      </c>
      <c r="Z45" s="904" t="s">
        <v>647</v>
      </c>
      <c r="AA45" s="906" t="n">
        <v>3.9</v>
      </c>
      <c r="AB45" s="904" t="n">
        <v>17</v>
      </c>
      <c r="AC45" s="904" t="s">
        <v>647</v>
      </c>
      <c r="AD45" s="904" t="s">
        <v>647</v>
      </c>
      <c r="AE45" s="904" t="n">
        <v>44</v>
      </c>
      <c r="AF45" s="904" t="s">
        <v>647</v>
      </c>
      <c r="AG45" s="909" t="n">
        <v>4</v>
      </c>
      <c r="AH45" s="885"/>
      <c r="AI45" s="885"/>
      <c r="AJ45" s="885"/>
      <c r="AK45" s="885"/>
      <c r="AL45" s="885"/>
      <c r="AM45" s="885"/>
      <c r="AN45" s="885"/>
      <c r="AO45" s="885"/>
      <c r="AP45" s="885"/>
      <c r="AQ45" s="885"/>
      <c r="AR45" s="885"/>
      <c r="AS45" s="885"/>
      <c r="AT45" s="885"/>
      <c r="AU45" s="885"/>
      <c r="AV45" s="885"/>
      <c r="AW45" s="885"/>
      <c r="AX45" s="885"/>
    </row>
    <row r="46" customFormat="false" ht="15" hidden="false" customHeight="true" outlineLevel="0" collapsed="false">
      <c r="B46" s="886"/>
      <c r="C46" s="911"/>
      <c r="D46" s="911"/>
      <c r="E46" s="911"/>
      <c r="F46" s="910" t="s">
        <v>1047</v>
      </c>
      <c r="G46" s="910"/>
      <c r="H46" s="910"/>
      <c r="I46" s="910"/>
      <c r="J46" s="910"/>
      <c r="K46" s="910"/>
      <c r="L46" s="910"/>
      <c r="M46" s="910"/>
      <c r="N46" s="910" t="s">
        <v>1053</v>
      </c>
      <c r="O46" s="910"/>
      <c r="P46" s="910"/>
      <c r="Q46" s="910"/>
      <c r="R46" s="910"/>
      <c r="S46" s="910"/>
      <c r="T46" s="910"/>
      <c r="U46" s="911"/>
      <c r="V46" s="921"/>
      <c r="W46" s="903" t="n">
        <v>1</v>
      </c>
      <c r="X46" s="904" t="s">
        <v>647</v>
      </c>
      <c r="Y46" s="904" t="s">
        <v>647</v>
      </c>
      <c r="Z46" s="904" t="s">
        <v>647</v>
      </c>
      <c r="AA46" s="906" t="n">
        <v>0.1</v>
      </c>
      <c r="AB46" s="904" t="n">
        <v>11</v>
      </c>
      <c r="AC46" s="904" t="s">
        <v>647</v>
      </c>
      <c r="AD46" s="904" t="s">
        <v>647</v>
      </c>
      <c r="AE46" s="904" t="n">
        <v>1</v>
      </c>
      <c r="AF46" s="904" t="s">
        <v>647</v>
      </c>
      <c r="AG46" s="909" t="n">
        <v>0.1</v>
      </c>
      <c r="AH46" s="885"/>
      <c r="AI46" s="885"/>
      <c r="AJ46" s="885"/>
      <c r="AK46" s="885"/>
      <c r="AL46" s="885"/>
      <c r="AM46" s="885"/>
      <c r="AN46" s="885"/>
      <c r="AO46" s="885"/>
      <c r="AP46" s="885"/>
      <c r="AQ46" s="885"/>
      <c r="AR46" s="885"/>
      <c r="AS46" s="885"/>
      <c r="AT46" s="885"/>
      <c r="AU46" s="885"/>
      <c r="AV46" s="885"/>
      <c r="AW46" s="885"/>
      <c r="AX46" s="885"/>
    </row>
    <row r="47" customFormat="false" ht="15" hidden="false" customHeight="true" outlineLevel="0" collapsed="false">
      <c r="B47" s="886"/>
      <c r="C47" s="911"/>
      <c r="D47" s="911"/>
      <c r="E47" s="911"/>
      <c r="F47" s="910" t="s">
        <v>1048</v>
      </c>
      <c r="G47" s="910"/>
      <c r="H47" s="910"/>
      <c r="I47" s="910"/>
      <c r="J47" s="910"/>
      <c r="K47" s="910"/>
      <c r="L47" s="910"/>
      <c r="M47" s="910"/>
      <c r="N47" s="910" t="s">
        <v>1053</v>
      </c>
      <c r="O47" s="910"/>
      <c r="P47" s="910"/>
      <c r="Q47" s="910"/>
      <c r="R47" s="910"/>
      <c r="S47" s="910"/>
      <c r="T47" s="910"/>
      <c r="U47" s="911"/>
      <c r="V47" s="921"/>
      <c r="W47" s="904" t="n">
        <v>0</v>
      </c>
      <c r="X47" s="903" t="n">
        <v>0</v>
      </c>
      <c r="Y47" s="904" t="s">
        <v>647</v>
      </c>
      <c r="Z47" s="904" t="s">
        <v>647</v>
      </c>
      <c r="AA47" s="904" t="n">
        <v>0</v>
      </c>
      <c r="AB47" s="904" t="n">
        <v>0</v>
      </c>
      <c r="AC47" s="903" t="n">
        <v>0</v>
      </c>
      <c r="AD47" s="904" t="s">
        <v>647</v>
      </c>
      <c r="AE47" s="904" t="n">
        <v>1</v>
      </c>
      <c r="AF47" s="904" t="s">
        <v>647</v>
      </c>
      <c r="AG47" s="909" t="n">
        <v>0.1</v>
      </c>
      <c r="AH47" s="885"/>
      <c r="AI47" s="885"/>
      <c r="AJ47" s="885"/>
      <c r="AK47" s="885"/>
      <c r="AL47" s="885"/>
      <c r="AM47" s="885"/>
      <c r="AN47" s="885"/>
      <c r="AO47" s="885"/>
      <c r="AP47" s="885"/>
      <c r="AQ47" s="885"/>
      <c r="AR47" s="885"/>
      <c r="AS47" s="885"/>
      <c r="AT47" s="885"/>
      <c r="AU47" s="885"/>
      <c r="AV47" s="885"/>
      <c r="AW47" s="885"/>
      <c r="AX47" s="885"/>
    </row>
    <row r="48" customFormat="false" ht="15" hidden="false" customHeight="true" outlineLevel="0" collapsed="false">
      <c r="B48" s="886"/>
      <c r="C48" s="911"/>
      <c r="D48" s="911"/>
      <c r="E48" s="911"/>
      <c r="F48" s="910" t="s">
        <v>1049</v>
      </c>
      <c r="G48" s="910"/>
      <c r="H48" s="910"/>
      <c r="I48" s="910"/>
      <c r="J48" s="910"/>
      <c r="K48" s="910"/>
      <c r="L48" s="910"/>
      <c r="M48" s="910"/>
      <c r="N48" s="910" t="s">
        <v>1053</v>
      </c>
      <c r="O48" s="910"/>
      <c r="P48" s="910"/>
      <c r="Q48" s="910"/>
      <c r="R48" s="910"/>
      <c r="S48" s="910"/>
      <c r="T48" s="910"/>
      <c r="U48" s="911"/>
      <c r="V48" s="921"/>
      <c r="W48" s="903" t="n">
        <v>0</v>
      </c>
      <c r="X48" s="904" t="s">
        <v>647</v>
      </c>
      <c r="Y48" s="904" t="s">
        <v>647</v>
      </c>
      <c r="Z48" s="904" t="s">
        <v>647</v>
      </c>
      <c r="AA48" s="904" t="n">
        <v>0</v>
      </c>
      <c r="AB48" s="904" t="n">
        <v>0</v>
      </c>
      <c r="AC48" s="904" t="s">
        <v>647</v>
      </c>
      <c r="AD48" s="904" t="s">
        <v>647</v>
      </c>
      <c r="AE48" s="904" t="n">
        <v>0</v>
      </c>
      <c r="AF48" s="904" t="s">
        <v>647</v>
      </c>
      <c r="AG48" s="925" t="n">
        <v>0</v>
      </c>
      <c r="AH48" s="885"/>
      <c r="AI48" s="885"/>
      <c r="AJ48" s="885"/>
      <c r="AK48" s="885"/>
      <c r="AL48" s="885"/>
      <c r="AM48" s="885"/>
      <c r="AN48" s="885"/>
      <c r="AO48" s="885"/>
      <c r="AP48" s="885"/>
      <c r="AQ48" s="885"/>
      <c r="AR48" s="885"/>
      <c r="AS48" s="885"/>
      <c r="AT48" s="885"/>
      <c r="AU48" s="885"/>
      <c r="AV48" s="885"/>
      <c r="AW48" s="885"/>
      <c r="AX48" s="885"/>
    </row>
    <row r="49" customFormat="false" ht="15" hidden="false" customHeight="true" outlineLevel="0" collapsed="false">
      <c r="B49" s="886"/>
      <c r="C49" s="911"/>
      <c r="D49" s="911"/>
      <c r="E49" s="911"/>
      <c r="F49" s="910" t="s">
        <v>1050</v>
      </c>
      <c r="G49" s="910"/>
      <c r="H49" s="910"/>
      <c r="I49" s="910"/>
      <c r="J49" s="910"/>
      <c r="K49" s="910"/>
      <c r="L49" s="910"/>
      <c r="M49" s="910"/>
      <c r="N49" s="910" t="s">
        <v>1053</v>
      </c>
      <c r="O49" s="910"/>
      <c r="P49" s="910"/>
      <c r="Q49" s="910"/>
      <c r="R49" s="910"/>
      <c r="S49" s="910"/>
      <c r="T49" s="910"/>
      <c r="U49" s="911"/>
      <c r="V49" s="921"/>
      <c r="W49" s="903" t="n">
        <v>34</v>
      </c>
      <c r="X49" s="904" t="n">
        <v>29</v>
      </c>
      <c r="Y49" s="904" t="n">
        <v>21</v>
      </c>
      <c r="Z49" s="905" t="n">
        <v>17.2413793103448</v>
      </c>
      <c r="AA49" s="906" t="n">
        <v>2.8</v>
      </c>
      <c r="AB49" s="904" t="n">
        <v>24</v>
      </c>
      <c r="AC49" s="917" t="n">
        <v>2.5</v>
      </c>
      <c r="AD49" s="917" t="n">
        <v>2.1</v>
      </c>
      <c r="AE49" s="904" t="n">
        <v>35</v>
      </c>
      <c r="AF49" s="908" t="n">
        <v>0</v>
      </c>
      <c r="AG49" s="909" t="n">
        <v>3.3</v>
      </c>
      <c r="AH49" s="885"/>
      <c r="AI49" s="885"/>
      <c r="AJ49" s="885"/>
      <c r="AK49" s="885"/>
      <c r="AL49" s="885"/>
      <c r="AM49" s="885"/>
      <c r="AN49" s="885"/>
      <c r="AO49" s="885"/>
      <c r="AP49" s="885"/>
      <c r="AQ49" s="885"/>
      <c r="AR49" s="885"/>
      <c r="AS49" s="885"/>
      <c r="AT49" s="885"/>
      <c r="AU49" s="885"/>
      <c r="AV49" s="885"/>
      <c r="AW49" s="885"/>
      <c r="AX49" s="885"/>
    </row>
    <row r="50" customFormat="false" ht="15" hidden="false" customHeight="true" outlineLevel="0" collapsed="false">
      <c r="B50" s="886"/>
      <c r="C50" s="911"/>
      <c r="D50" s="911"/>
      <c r="E50" s="911"/>
      <c r="F50" s="910" t="s">
        <v>1052</v>
      </c>
      <c r="G50" s="910"/>
      <c r="H50" s="910"/>
      <c r="I50" s="910"/>
      <c r="J50" s="910"/>
      <c r="K50" s="910"/>
      <c r="L50" s="910"/>
      <c r="M50" s="910"/>
      <c r="N50" s="910" t="s">
        <v>1053</v>
      </c>
      <c r="O50" s="910"/>
      <c r="P50" s="910"/>
      <c r="Q50" s="910"/>
      <c r="R50" s="910"/>
      <c r="S50" s="910"/>
      <c r="T50" s="910"/>
      <c r="U50" s="911"/>
      <c r="V50" s="921"/>
      <c r="W50" s="903" t="n">
        <v>23</v>
      </c>
      <c r="X50" s="904" t="n">
        <v>27</v>
      </c>
      <c r="Y50" s="904" t="n">
        <v>13</v>
      </c>
      <c r="Z50" s="905" t="n">
        <v>-14.8148148148148</v>
      </c>
      <c r="AA50" s="906" t="n">
        <v>1.9</v>
      </c>
      <c r="AB50" s="904" t="n">
        <v>15</v>
      </c>
      <c r="AC50" s="917" t="n">
        <v>2.3</v>
      </c>
      <c r="AD50" s="917" t="n">
        <v>1.1</v>
      </c>
      <c r="AE50" s="904" t="n">
        <v>19</v>
      </c>
      <c r="AF50" s="908" t="n">
        <v>5.55555555555556</v>
      </c>
      <c r="AG50" s="909" t="n">
        <v>1.8</v>
      </c>
      <c r="AH50" s="885"/>
      <c r="AI50" s="885"/>
      <c r="AJ50" s="885"/>
      <c r="AK50" s="885"/>
      <c r="AL50" s="885"/>
      <c r="AM50" s="885"/>
      <c r="AN50" s="885"/>
      <c r="AO50" s="885"/>
      <c r="AP50" s="885"/>
      <c r="AQ50" s="885"/>
      <c r="AR50" s="885"/>
      <c r="AS50" s="885"/>
      <c r="AT50" s="885"/>
      <c r="AU50" s="885"/>
      <c r="AV50" s="885"/>
      <c r="AW50" s="885"/>
      <c r="AX50" s="885"/>
    </row>
    <row r="51" customFormat="false" ht="15" hidden="false" customHeight="true" outlineLevel="0" collapsed="false">
      <c r="B51" s="886"/>
      <c r="C51" s="886"/>
      <c r="D51" s="886"/>
      <c r="E51" s="910" t="s">
        <v>1054</v>
      </c>
      <c r="F51" s="910"/>
      <c r="G51" s="910"/>
      <c r="H51" s="910"/>
      <c r="I51" s="910"/>
      <c r="J51" s="910"/>
      <c r="K51" s="910"/>
      <c r="L51" s="910"/>
      <c r="M51" s="910"/>
      <c r="N51" s="910"/>
      <c r="O51" s="910"/>
      <c r="P51" s="910"/>
      <c r="Q51" s="910"/>
      <c r="R51" s="910"/>
      <c r="S51" s="910"/>
      <c r="T51" s="910"/>
      <c r="U51" s="911"/>
      <c r="V51" s="887"/>
      <c r="W51" s="903" t="n">
        <v>118</v>
      </c>
      <c r="X51" s="904" t="n">
        <v>156</v>
      </c>
      <c r="Y51" s="904" t="n">
        <v>175</v>
      </c>
      <c r="Z51" s="905" t="n">
        <v>-24.3589743589744</v>
      </c>
      <c r="AA51" s="906" t="n">
        <v>10.5</v>
      </c>
      <c r="AB51" s="904" t="n">
        <v>31</v>
      </c>
      <c r="AC51" s="906" t="n">
        <v>12.9</v>
      </c>
      <c r="AD51" s="907" t="n">
        <v>14.7</v>
      </c>
      <c r="AE51" s="904" t="n">
        <v>159</v>
      </c>
      <c r="AF51" s="908" t="n">
        <v>-10.1694915254237</v>
      </c>
      <c r="AG51" s="909" t="n">
        <v>13.5</v>
      </c>
      <c r="AH51" s="885"/>
      <c r="AI51" s="885"/>
      <c r="AJ51" s="885"/>
      <c r="AK51" s="885"/>
      <c r="AL51" s="885"/>
      <c r="AM51" s="885"/>
      <c r="AN51" s="885"/>
      <c r="AO51" s="885"/>
      <c r="AP51" s="885"/>
      <c r="AQ51" s="885"/>
      <c r="AR51" s="885"/>
      <c r="AS51" s="885"/>
      <c r="AT51" s="885"/>
      <c r="AU51" s="885"/>
      <c r="AV51" s="885"/>
      <c r="AW51" s="885"/>
      <c r="AX51" s="885"/>
    </row>
    <row r="52" customFormat="false" ht="15" hidden="false" customHeight="true" outlineLevel="0" collapsed="false">
      <c r="B52" s="886"/>
      <c r="C52" s="886"/>
      <c r="D52" s="886"/>
      <c r="E52" s="910" t="s">
        <v>1055</v>
      </c>
      <c r="F52" s="910"/>
      <c r="G52" s="910"/>
      <c r="H52" s="910"/>
      <c r="I52" s="910"/>
      <c r="J52" s="910"/>
      <c r="K52" s="910"/>
      <c r="L52" s="910"/>
      <c r="M52" s="910"/>
      <c r="N52" s="910"/>
      <c r="O52" s="910"/>
      <c r="P52" s="910"/>
      <c r="Q52" s="910"/>
      <c r="R52" s="910"/>
      <c r="S52" s="910"/>
      <c r="T52" s="910"/>
      <c r="U52" s="911"/>
      <c r="V52" s="887"/>
      <c r="W52" s="903" t="n">
        <v>993</v>
      </c>
      <c r="X52" s="904" t="s">
        <v>647</v>
      </c>
      <c r="Y52" s="904" t="s">
        <v>647</v>
      </c>
      <c r="Z52" s="904" t="s">
        <v>647</v>
      </c>
      <c r="AA52" s="906" t="n">
        <v>67</v>
      </c>
      <c r="AB52" s="904" t="n">
        <v>16</v>
      </c>
      <c r="AC52" s="904" t="s">
        <v>647</v>
      </c>
      <c r="AD52" s="904" t="s">
        <v>647</v>
      </c>
      <c r="AE52" s="904" t="n">
        <v>804</v>
      </c>
      <c r="AF52" s="904" t="s">
        <v>647</v>
      </c>
      <c r="AG52" s="909" t="n">
        <v>61</v>
      </c>
      <c r="AH52" s="885"/>
      <c r="AI52" s="885"/>
      <c r="AJ52" s="885"/>
      <c r="AK52" s="885"/>
      <c r="AL52" s="885"/>
      <c r="AM52" s="885"/>
      <c r="AN52" s="885"/>
      <c r="AO52" s="885"/>
      <c r="AP52" s="885"/>
      <c r="AQ52" s="885"/>
      <c r="AR52" s="885"/>
      <c r="AS52" s="885"/>
      <c r="AT52" s="885"/>
      <c r="AU52" s="885"/>
      <c r="AV52" s="885"/>
      <c r="AW52" s="885"/>
      <c r="AX52" s="885"/>
    </row>
    <row r="53" customFormat="false" ht="15" hidden="false" customHeight="true" outlineLevel="0" collapsed="false">
      <c r="B53" s="886"/>
      <c r="C53" s="886"/>
      <c r="D53" s="886"/>
      <c r="E53" s="910" t="s">
        <v>1056</v>
      </c>
      <c r="F53" s="910"/>
      <c r="G53" s="910"/>
      <c r="H53" s="910"/>
      <c r="I53" s="910"/>
      <c r="J53" s="910"/>
      <c r="K53" s="910"/>
      <c r="L53" s="910"/>
      <c r="M53" s="910"/>
      <c r="N53" s="910"/>
      <c r="O53" s="910"/>
      <c r="P53" s="910"/>
      <c r="Q53" s="910"/>
      <c r="R53" s="910"/>
      <c r="S53" s="910"/>
      <c r="T53" s="910"/>
      <c r="U53" s="911"/>
      <c r="V53" s="887"/>
      <c r="W53" s="903" t="n">
        <v>1061</v>
      </c>
      <c r="X53" s="904" t="s">
        <v>647</v>
      </c>
      <c r="Y53" s="904" t="s">
        <v>647</v>
      </c>
      <c r="Z53" s="904" t="s">
        <v>647</v>
      </c>
      <c r="AA53" s="906" t="n">
        <v>58.2</v>
      </c>
      <c r="AB53" s="904" t="n">
        <v>16</v>
      </c>
      <c r="AC53" s="904" t="s">
        <v>647</v>
      </c>
      <c r="AD53" s="904" t="s">
        <v>647</v>
      </c>
      <c r="AE53" s="904" t="n">
        <v>1105</v>
      </c>
      <c r="AF53" s="904" t="s">
        <v>647</v>
      </c>
      <c r="AG53" s="909" t="n">
        <v>58.3</v>
      </c>
      <c r="AH53" s="885"/>
      <c r="AI53" s="885"/>
      <c r="AJ53" s="885"/>
      <c r="AK53" s="885"/>
      <c r="AL53" s="885"/>
      <c r="AM53" s="885"/>
      <c r="AN53" s="885"/>
      <c r="AO53" s="885"/>
      <c r="AP53" s="885"/>
      <c r="AQ53" s="885"/>
      <c r="AR53" s="885"/>
      <c r="AS53" s="885"/>
      <c r="AT53" s="885"/>
      <c r="AU53" s="885"/>
      <c r="AV53" s="885"/>
      <c r="AW53" s="885"/>
      <c r="AX53" s="885"/>
    </row>
    <row r="54" customFormat="false" ht="15" hidden="false" customHeight="true" outlineLevel="0" collapsed="false">
      <c r="B54" s="886"/>
      <c r="C54" s="886"/>
      <c r="D54" s="886"/>
      <c r="E54" s="910" t="s">
        <v>1057</v>
      </c>
      <c r="F54" s="910"/>
      <c r="G54" s="910"/>
      <c r="H54" s="910"/>
      <c r="I54" s="910"/>
      <c r="J54" s="910"/>
      <c r="K54" s="910"/>
      <c r="L54" s="910"/>
      <c r="M54" s="910"/>
      <c r="N54" s="910"/>
      <c r="O54" s="910"/>
      <c r="P54" s="910"/>
      <c r="Q54" s="910"/>
      <c r="R54" s="910"/>
      <c r="S54" s="910"/>
      <c r="T54" s="910"/>
      <c r="U54" s="915"/>
      <c r="V54" s="887"/>
      <c r="W54" s="903" t="n">
        <v>1391</v>
      </c>
      <c r="X54" s="904" t="n">
        <v>2297</v>
      </c>
      <c r="Y54" s="904" t="n">
        <v>1860</v>
      </c>
      <c r="Z54" s="905" t="n">
        <v>-39.442751414889</v>
      </c>
      <c r="AA54" s="906" t="n">
        <v>75.7</v>
      </c>
      <c r="AB54" s="904" t="n">
        <v>11</v>
      </c>
      <c r="AC54" s="917" t="n">
        <v>93.8</v>
      </c>
      <c r="AD54" s="917" t="n">
        <v>83.3</v>
      </c>
      <c r="AE54" s="904" t="n">
        <v>1207</v>
      </c>
      <c r="AF54" s="908" t="n">
        <v>-43.3599249178789</v>
      </c>
      <c r="AG54" s="909" t="n">
        <v>72.4</v>
      </c>
      <c r="AH54" s="885"/>
      <c r="AI54" s="885"/>
      <c r="AJ54" s="885"/>
      <c r="AK54" s="885"/>
      <c r="AL54" s="885"/>
      <c r="AM54" s="885"/>
      <c r="AN54" s="885"/>
      <c r="AO54" s="885"/>
      <c r="AP54" s="885"/>
      <c r="AQ54" s="885"/>
      <c r="AR54" s="885"/>
      <c r="AS54" s="885"/>
      <c r="AT54" s="885"/>
      <c r="AU54" s="885"/>
      <c r="AV54" s="885"/>
      <c r="AW54" s="885"/>
      <c r="AX54" s="885"/>
    </row>
    <row r="55" customFormat="false" ht="15" hidden="false" customHeight="true" outlineLevel="0" collapsed="false">
      <c r="B55" s="886"/>
      <c r="C55" s="886"/>
      <c r="D55" s="886"/>
      <c r="E55" s="910" t="s">
        <v>1058</v>
      </c>
      <c r="F55" s="910"/>
      <c r="G55" s="910"/>
      <c r="H55" s="910"/>
      <c r="I55" s="910"/>
      <c r="J55" s="910"/>
      <c r="K55" s="910"/>
      <c r="L55" s="910"/>
      <c r="M55" s="910"/>
      <c r="N55" s="910"/>
      <c r="O55" s="910"/>
      <c r="P55" s="910"/>
      <c r="Q55" s="910"/>
      <c r="R55" s="910"/>
      <c r="S55" s="910"/>
      <c r="T55" s="910"/>
      <c r="U55" s="886"/>
      <c r="V55" s="887"/>
      <c r="W55" s="903" t="n">
        <v>2668</v>
      </c>
      <c r="X55" s="904" t="n">
        <v>2701</v>
      </c>
      <c r="Y55" s="904" t="n">
        <v>2636</v>
      </c>
      <c r="Z55" s="905" t="n">
        <v>-1.2217697149204</v>
      </c>
      <c r="AA55" s="906" t="n">
        <v>99.2</v>
      </c>
      <c r="AB55" s="904" t="n">
        <v>6</v>
      </c>
      <c r="AC55" s="904" t="s">
        <v>647</v>
      </c>
      <c r="AD55" s="904" t="s">
        <v>647</v>
      </c>
      <c r="AE55" s="904" t="n">
        <v>2162</v>
      </c>
      <c r="AF55" s="908" t="n">
        <v>-1.32359653126426</v>
      </c>
      <c r="AG55" s="909" t="n">
        <v>98.4</v>
      </c>
      <c r="AH55" s="885"/>
      <c r="AI55" s="885"/>
      <c r="AJ55" s="885"/>
      <c r="AK55" s="885"/>
      <c r="AL55" s="885"/>
      <c r="AM55" s="885"/>
      <c r="AN55" s="885"/>
      <c r="AO55" s="885"/>
      <c r="AP55" s="885"/>
      <c r="AQ55" s="885"/>
      <c r="AR55" s="885"/>
      <c r="AS55" s="885"/>
      <c r="AT55" s="885"/>
      <c r="AU55" s="885"/>
      <c r="AV55" s="885"/>
      <c r="AW55" s="885"/>
      <c r="AX55" s="885"/>
    </row>
    <row r="56" customFormat="false" ht="24" hidden="false" customHeight="true" outlineLevel="0" collapsed="false">
      <c r="B56" s="886"/>
      <c r="C56" s="886"/>
      <c r="D56" s="886"/>
      <c r="E56" s="920" t="s">
        <v>1059</v>
      </c>
      <c r="F56" s="920"/>
      <c r="G56" s="920"/>
      <c r="H56" s="920"/>
      <c r="I56" s="920"/>
      <c r="J56" s="920"/>
      <c r="K56" s="920"/>
      <c r="L56" s="920"/>
      <c r="M56" s="920"/>
      <c r="N56" s="920"/>
      <c r="O56" s="920"/>
      <c r="P56" s="920"/>
      <c r="Q56" s="920"/>
      <c r="R56" s="920"/>
      <c r="S56" s="920"/>
      <c r="T56" s="920"/>
      <c r="U56" s="920"/>
      <c r="V56" s="887"/>
      <c r="W56" s="903" t="n">
        <v>1209</v>
      </c>
      <c r="X56" s="904" t="n">
        <v>1206</v>
      </c>
      <c r="Y56" s="904" t="n">
        <v>1380</v>
      </c>
      <c r="Z56" s="905" t="n">
        <v>0.248756218905473</v>
      </c>
      <c r="AA56" s="906" t="n">
        <v>78.7</v>
      </c>
      <c r="AB56" s="904" t="n">
        <v>28</v>
      </c>
      <c r="AC56" s="917" t="n">
        <v>73.2</v>
      </c>
      <c r="AD56" s="904" t="s">
        <v>647</v>
      </c>
      <c r="AE56" s="904" t="n">
        <v>1185</v>
      </c>
      <c r="AF56" s="908" t="n">
        <v>4.40528634361234</v>
      </c>
      <c r="AG56" s="909" t="n">
        <v>79.2</v>
      </c>
      <c r="AH56" s="885"/>
      <c r="AI56" s="885"/>
      <c r="AJ56" s="885"/>
      <c r="AK56" s="885"/>
      <c r="AL56" s="885"/>
      <c r="AM56" s="885"/>
      <c r="AN56" s="885"/>
      <c r="AO56" s="885"/>
      <c r="AP56" s="885"/>
      <c r="AQ56" s="885"/>
      <c r="AR56" s="885"/>
      <c r="AS56" s="885"/>
      <c r="AT56" s="885"/>
      <c r="AU56" s="885"/>
      <c r="AV56" s="885"/>
      <c r="AW56" s="885"/>
      <c r="AX56" s="885"/>
    </row>
    <row r="57" customFormat="false" ht="26.25" hidden="false" customHeight="true" outlineLevel="0" collapsed="false">
      <c r="B57" s="886"/>
      <c r="C57" s="886"/>
      <c r="D57" s="886"/>
      <c r="E57" s="920" t="s">
        <v>1060</v>
      </c>
      <c r="F57" s="920"/>
      <c r="G57" s="920"/>
      <c r="H57" s="920"/>
      <c r="I57" s="920"/>
      <c r="J57" s="920"/>
      <c r="K57" s="920"/>
      <c r="L57" s="920"/>
      <c r="M57" s="920"/>
      <c r="N57" s="920"/>
      <c r="O57" s="920"/>
      <c r="P57" s="920"/>
      <c r="Q57" s="920"/>
      <c r="R57" s="920"/>
      <c r="S57" s="920"/>
      <c r="T57" s="920"/>
      <c r="U57" s="920"/>
      <c r="V57" s="887"/>
      <c r="W57" s="903" t="n">
        <v>29</v>
      </c>
      <c r="X57" s="904" t="s">
        <v>647</v>
      </c>
      <c r="Y57" s="904" t="s">
        <v>647</v>
      </c>
      <c r="Z57" s="904" t="s">
        <v>647</v>
      </c>
      <c r="AA57" s="906" t="n">
        <v>2.9</v>
      </c>
      <c r="AB57" s="904" t="n">
        <v>8</v>
      </c>
      <c r="AC57" s="904" t="s">
        <v>647</v>
      </c>
      <c r="AD57" s="904" t="s">
        <v>647</v>
      </c>
      <c r="AE57" s="904" t="n">
        <v>28</v>
      </c>
      <c r="AF57" s="904" t="s">
        <v>647</v>
      </c>
      <c r="AG57" s="909" t="n">
        <v>2.6</v>
      </c>
      <c r="AH57" s="885"/>
      <c r="AI57" s="885"/>
      <c r="AJ57" s="885"/>
      <c r="AK57" s="885"/>
      <c r="AL57" s="885"/>
      <c r="AM57" s="885"/>
      <c r="AN57" s="885"/>
      <c r="AO57" s="885"/>
      <c r="AP57" s="885"/>
      <c r="AQ57" s="885"/>
      <c r="AR57" s="885"/>
      <c r="AS57" s="885"/>
      <c r="AT57" s="885"/>
      <c r="AU57" s="885"/>
      <c r="AV57" s="885"/>
      <c r="AW57" s="885"/>
      <c r="AX57" s="885"/>
    </row>
    <row r="58" customFormat="false" ht="21" hidden="false" customHeight="true" outlineLevel="0" collapsed="false">
      <c r="B58" s="886"/>
      <c r="C58" s="886"/>
      <c r="D58" s="886"/>
      <c r="E58" s="910" t="s">
        <v>1061</v>
      </c>
      <c r="F58" s="910"/>
      <c r="G58" s="910"/>
      <c r="H58" s="910"/>
      <c r="I58" s="910"/>
      <c r="J58" s="910"/>
      <c r="K58" s="910"/>
      <c r="L58" s="910"/>
      <c r="M58" s="910"/>
      <c r="N58" s="910"/>
      <c r="O58" s="910"/>
      <c r="P58" s="910"/>
      <c r="Q58" s="910"/>
      <c r="R58" s="910"/>
      <c r="S58" s="910"/>
      <c r="T58" s="910"/>
      <c r="U58" s="911"/>
      <c r="V58" s="887"/>
      <c r="W58" s="903" t="n">
        <v>410</v>
      </c>
      <c r="X58" s="904" t="s">
        <v>647</v>
      </c>
      <c r="Y58" s="904" t="s">
        <v>647</v>
      </c>
      <c r="Z58" s="904" t="s">
        <v>647</v>
      </c>
      <c r="AA58" s="906" t="n">
        <v>35.8</v>
      </c>
      <c r="AB58" s="904" t="n">
        <v>28</v>
      </c>
      <c r="AC58" s="904" t="s">
        <v>647</v>
      </c>
      <c r="AD58" s="904" t="s">
        <v>647</v>
      </c>
      <c r="AE58" s="904" t="n">
        <v>467</v>
      </c>
      <c r="AF58" s="904" t="s">
        <v>647</v>
      </c>
      <c r="AG58" s="909" t="n">
        <v>39</v>
      </c>
      <c r="AH58" s="885"/>
      <c r="AI58" s="885"/>
      <c r="AJ58" s="885"/>
      <c r="AK58" s="885"/>
      <c r="AL58" s="885"/>
      <c r="AM58" s="885"/>
      <c r="AN58" s="885"/>
      <c r="AO58" s="885"/>
      <c r="AP58" s="885"/>
      <c r="AQ58" s="885"/>
      <c r="AR58" s="885"/>
      <c r="AS58" s="885"/>
      <c r="AT58" s="885"/>
      <c r="AU58" s="885"/>
      <c r="AV58" s="885"/>
      <c r="AW58" s="885"/>
      <c r="AX58" s="885"/>
    </row>
    <row r="59" customFormat="false" ht="26.25" hidden="false" customHeight="true" outlineLevel="0" collapsed="false">
      <c r="B59" s="886"/>
      <c r="C59" s="886"/>
      <c r="D59" s="886"/>
      <c r="E59" s="910" t="s">
        <v>1062</v>
      </c>
      <c r="F59" s="910"/>
      <c r="G59" s="910"/>
      <c r="H59" s="910"/>
      <c r="I59" s="910"/>
      <c r="J59" s="910"/>
      <c r="K59" s="910"/>
      <c r="L59" s="910"/>
      <c r="M59" s="910"/>
      <c r="N59" s="910"/>
      <c r="O59" s="910"/>
      <c r="P59" s="910"/>
      <c r="Q59" s="910"/>
      <c r="R59" s="910"/>
      <c r="S59" s="910"/>
      <c r="T59" s="910"/>
      <c r="U59" s="911"/>
      <c r="V59" s="887"/>
      <c r="W59" s="903" t="n">
        <v>940</v>
      </c>
      <c r="X59" s="904" t="s">
        <v>647</v>
      </c>
      <c r="Y59" s="904" t="s">
        <v>647</v>
      </c>
      <c r="Z59" s="904" t="s">
        <v>647</v>
      </c>
      <c r="AA59" s="906" t="n">
        <v>64.1</v>
      </c>
      <c r="AB59" s="904" t="n">
        <v>14</v>
      </c>
      <c r="AC59" s="904" t="s">
        <v>647</v>
      </c>
      <c r="AD59" s="904" t="s">
        <v>647</v>
      </c>
      <c r="AE59" s="904" t="n">
        <v>872</v>
      </c>
      <c r="AF59" s="904" t="s">
        <v>647</v>
      </c>
      <c r="AG59" s="909" t="n">
        <v>62.5</v>
      </c>
      <c r="AH59" s="885"/>
      <c r="AI59" s="885"/>
      <c r="AJ59" s="885"/>
      <c r="AK59" s="885"/>
      <c r="AL59" s="885"/>
      <c r="AM59" s="885"/>
      <c r="AN59" s="885"/>
      <c r="AO59" s="885"/>
      <c r="AP59" s="885"/>
      <c r="AQ59" s="885"/>
      <c r="AR59" s="885"/>
      <c r="AS59" s="885"/>
      <c r="AT59" s="885"/>
      <c r="AU59" s="885"/>
      <c r="AV59" s="885"/>
      <c r="AW59" s="885"/>
      <c r="AX59" s="885"/>
    </row>
    <row r="60" customFormat="false" ht="15" hidden="false" customHeight="true" outlineLevel="0" collapsed="false">
      <c r="B60" s="886"/>
      <c r="C60" s="886"/>
      <c r="D60" s="886"/>
      <c r="E60" s="910" t="s">
        <v>1063</v>
      </c>
      <c r="F60" s="910"/>
      <c r="G60" s="910"/>
      <c r="H60" s="910"/>
      <c r="I60" s="910"/>
      <c r="J60" s="910"/>
      <c r="K60" s="910"/>
      <c r="L60" s="910"/>
      <c r="M60" s="910"/>
      <c r="N60" s="910"/>
      <c r="O60" s="910"/>
      <c r="P60" s="910"/>
      <c r="Q60" s="910"/>
      <c r="R60" s="910"/>
      <c r="S60" s="910"/>
      <c r="T60" s="910"/>
      <c r="U60" s="911"/>
      <c r="V60" s="887"/>
      <c r="W60" s="903" t="n">
        <v>217</v>
      </c>
      <c r="X60" s="904" t="s">
        <v>647</v>
      </c>
      <c r="Y60" s="904" t="s">
        <v>647</v>
      </c>
      <c r="Z60" s="904" t="s">
        <v>647</v>
      </c>
      <c r="AA60" s="906" t="n">
        <v>19</v>
      </c>
      <c r="AB60" s="904" t="n">
        <v>27</v>
      </c>
      <c r="AC60" s="904" t="s">
        <v>647</v>
      </c>
      <c r="AD60" s="904" t="s">
        <v>647</v>
      </c>
      <c r="AE60" s="904" t="n">
        <v>272</v>
      </c>
      <c r="AF60" s="904" t="s">
        <v>647</v>
      </c>
      <c r="AG60" s="909" t="n">
        <v>22.3</v>
      </c>
      <c r="AH60" s="885"/>
      <c r="AI60" s="885"/>
      <c r="AJ60" s="885"/>
      <c r="AK60" s="885"/>
      <c r="AL60" s="885"/>
      <c r="AM60" s="885"/>
      <c r="AN60" s="885"/>
      <c r="AO60" s="885"/>
      <c r="AP60" s="885"/>
      <c r="AQ60" s="885"/>
      <c r="AR60" s="885"/>
      <c r="AS60" s="885"/>
      <c r="AT60" s="885"/>
      <c r="AU60" s="885"/>
      <c r="AV60" s="885"/>
      <c r="AW60" s="885"/>
      <c r="AX60" s="885"/>
    </row>
    <row r="61" customFormat="false" ht="15" hidden="false" customHeight="true" outlineLevel="0" collapsed="false">
      <c r="B61" s="886"/>
      <c r="C61" s="886"/>
      <c r="D61" s="886"/>
      <c r="E61" s="910" t="s">
        <v>1064</v>
      </c>
      <c r="F61" s="910"/>
      <c r="G61" s="910"/>
      <c r="H61" s="910"/>
      <c r="I61" s="910"/>
      <c r="J61" s="910"/>
      <c r="K61" s="910"/>
      <c r="L61" s="910"/>
      <c r="M61" s="910"/>
      <c r="N61" s="910"/>
      <c r="O61" s="910"/>
      <c r="P61" s="910"/>
      <c r="Q61" s="910"/>
      <c r="R61" s="910"/>
      <c r="S61" s="910"/>
      <c r="T61" s="910"/>
      <c r="U61" s="926"/>
      <c r="V61" s="887"/>
      <c r="W61" s="903" t="n">
        <v>1351</v>
      </c>
      <c r="X61" s="904" t="n">
        <v>1298</v>
      </c>
      <c r="Y61" s="904" t="n">
        <v>1300</v>
      </c>
      <c r="Z61" s="905" t="n">
        <v>4.08320493066256</v>
      </c>
      <c r="AA61" s="906" t="n">
        <v>85.1</v>
      </c>
      <c r="AB61" s="904" t="n">
        <v>14</v>
      </c>
      <c r="AC61" s="906" t="n">
        <v>77.4</v>
      </c>
      <c r="AD61" s="907" t="n">
        <v>76.1</v>
      </c>
      <c r="AE61" s="904" t="n">
        <v>1348</v>
      </c>
      <c r="AF61" s="908" t="n">
        <v>-0.148148148148148</v>
      </c>
      <c r="AG61" s="909" t="n">
        <v>83.4</v>
      </c>
      <c r="AH61" s="885"/>
      <c r="AI61" s="885"/>
      <c r="AJ61" s="885"/>
      <c r="AK61" s="885"/>
      <c r="AL61" s="885"/>
      <c r="AM61" s="885"/>
      <c r="AN61" s="885"/>
      <c r="AO61" s="885"/>
      <c r="AP61" s="885"/>
      <c r="AQ61" s="885"/>
      <c r="AR61" s="885"/>
      <c r="AS61" s="885"/>
      <c r="AT61" s="885"/>
      <c r="AU61" s="885"/>
      <c r="AV61" s="885"/>
      <c r="AW61" s="885"/>
      <c r="AX61" s="885"/>
    </row>
    <row r="62" customFormat="false" ht="15" hidden="false" customHeight="true" outlineLevel="0" collapsed="false">
      <c r="B62" s="886"/>
      <c r="C62" s="886"/>
      <c r="D62" s="886"/>
      <c r="E62" s="910" t="s">
        <v>1065</v>
      </c>
      <c r="F62" s="910"/>
      <c r="G62" s="910"/>
      <c r="H62" s="910"/>
      <c r="I62" s="910"/>
      <c r="J62" s="910"/>
      <c r="K62" s="910"/>
      <c r="L62" s="910"/>
      <c r="M62" s="910"/>
      <c r="N62" s="910"/>
      <c r="O62" s="910"/>
      <c r="P62" s="910"/>
      <c r="Q62" s="910"/>
      <c r="R62" s="910"/>
      <c r="S62" s="910"/>
      <c r="T62" s="910"/>
      <c r="U62" s="915"/>
      <c r="V62" s="887"/>
      <c r="W62" s="903" t="n">
        <v>490</v>
      </c>
      <c r="X62" s="904" t="n">
        <v>479</v>
      </c>
      <c r="Y62" s="904" t="n">
        <v>432</v>
      </c>
      <c r="Z62" s="905" t="n">
        <v>2.2964509394572</v>
      </c>
      <c r="AA62" s="906" t="n">
        <v>44.1</v>
      </c>
      <c r="AB62" s="904" t="n">
        <v>12</v>
      </c>
      <c r="AC62" s="906" t="n">
        <v>42.2</v>
      </c>
      <c r="AD62" s="907" t="n">
        <v>38.7</v>
      </c>
      <c r="AE62" s="904" t="n">
        <v>462</v>
      </c>
      <c r="AF62" s="908" t="n">
        <v>-2.73684210526316</v>
      </c>
      <c r="AG62" s="909" t="n">
        <v>42.7</v>
      </c>
      <c r="AH62" s="885"/>
      <c r="AI62" s="885"/>
      <c r="AJ62" s="885"/>
      <c r="AK62" s="885"/>
      <c r="AL62" s="885"/>
      <c r="AM62" s="885"/>
      <c r="AN62" s="885"/>
      <c r="AO62" s="885"/>
      <c r="AP62" s="885"/>
      <c r="AQ62" s="885"/>
      <c r="AR62" s="885"/>
      <c r="AS62" s="885"/>
      <c r="AT62" s="885"/>
      <c r="AU62" s="885"/>
      <c r="AV62" s="885"/>
      <c r="AW62" s="885"/>
      <c r="AX62" s="885"/>
    </row>
    <row r="63" customFormat="false" ht="15" hidden="false" customHeight="true" outlineLevel="0" collapsed="false">
      <c r="B63" s="886"/>
      <c r="C63" s="886"/>
      <c r="D63" s="886"/>
      <c r="E63" s="910" t="s">
        <v>1066</v>
      </c>
      <c r="F63" s="910"/>
      <c r="G63" s="910"/>
      <c r="H63" s="910"/>
      <c r="I63" s="910"/>
      <c r="J63" s="910"/>
      <c r="K63" s="910"/>
      <c r="L63" s="910"/>
      <c r="M63" s="910"/>
      <c r="N63" s="910"/>
      <c r="O63" s="910"/>
      <c r="P63" s="910"/>
      <c r="Q63" s="910"/>
      <c r="R63" s="910"/>
      <c r="S63" s="910"/>
      <c r="T63" s="910"/>
      <c r="U63" s="911"/>
      <c r="V63" s="887"/>
      <c r="W63" s="903" t="n">
        <v>336</v>
      </c>
      <c r="X63" s="904" t="n">
        <v>254</v>
      </c>
      <c r="Y63" s="904" t="n">
        <v>240</v>
      </c>
      <c r="Z63" s="905" t="n">
        <v>32.2834645669291</v>
      </c>
      <c r="AA63" s="906" t="n">
        <v>32.3</v>
      </c>
      <c r="AB63" s="904" t="n">
        <v>18</v>
      </c>
      <c r="AC63" s="906" t="n">
        <v>24.5</v>
      </c>
      <c r="AD63" s="907" t="n">
        <v>23.1</v>
      </c>
      <c r="AE63" s="904" t="n">
        <v>329</v>
      </c>
      <c r="AF63" s="904" t="s">
        <v>647</v>
      </c>
      <c r="AG63" s="909" t="n">
        <v>30.9</v>
      </c>
      <c r="AH63" s="885"/>
      <c r="AI63" s="885"/>
      <c r="AJ63" s="885"/>
      <c r="AK63" s="885"/>
      <c r="AL63" s="885"/>
      <c r="AM63" s="885"/>
      <c r="AN63" s="885"/>
      <c r="AO63" s="885"/>
      <c r="AP63" s="885"/>
      <c r="AQ63" s="885"/>
      <c r="AR63" s="885"/>
      <c r="AS63" s="885"/>
      <c r="AT63" s="885"/>
      <c r="AU63" s="885"/>
      <c r="AV63" s="885"/>
      <c r="AW63" s="885"/>
      <c r="AX63" s="885"/>
    </row>
    <row r="64" customFormat="false" ht="15" hidden="false" customHeight="true" outlineLevel="0" collapsed="false">
      <c r="B64" s="927"/>
      <c r="C64" s="927"/>
      <c r="D64" s="927"/>
      <c r="E64" s="928" t="s">
        <v>1067</v>
      </c>
      <c r="F64" s="928"/>
      <c r="G64" s="928"/>
      <c r="H64" s="928"/>
      <c r="I64" s="928"/>
      <c r="J64" s="928"/>
      <c r="K64" s="928"/>
      <c r="L64" s="928"/>
      <c r="M64" s="928"/>
      <c r="N64" s="928"/>
      <c r="O64" s="928"/>
      <c r="P64" s="928"/>
      <c r="Q64" s="928"/>
      <c r="R64" s="928"/>
      <c r="S64" s="928"/>
      <c r="T64" s="928"/>
      <c r="U64" s="929"/>
      <c r="V64" s="930"/>
      <c r="W64" s="931" t="n">
        <v>1121</v>
      </c>
      <c r="X64" s="932" t="n">
        <v>1036</v>
      </c>
      <c r="Y64" s="932" t="n">
        <v>1155</v>
      </c>
      <c r="Z64" s="933" t="n">
        <v>8.2046332046332</v>
      </c>
      <c r="AA64" s="934" t="n">
        <v>62.3</v>
      </c>
      <c r="AB64" s="932" t="n">
        <v>15</v>
      </c>
      <c r="AC64" s="934" t="n">
        <v>57.5</v>
      </c>
      <c r="AD64" s="935" t="n">
        <v>61.3</v>
      </c>
      <c r="AE64" s="932" t="n">
        <v>1036</v>
      </c>
      <c r="AF64" s="933" t="n">
        <v>-0.288739172281039</v>
      </c>
      <c r="AG64" s="936" t="n">
        <v>60.7</v>
      </c>
      <c r="AH64" s="885"/>
      <c r="AI64" s="885"/>
      <c r="AJ64" s="885"/>
      <c r="AK64" s="885"/>
      <c r="AL64" s="885"/>
      <c r="AM64" s="885"/>
      <c r="AN64" s="885"/>
      <c r="AO64" s="885"/>
      <c r="AP64" s="885"/>
      <c r="AQ64" s="885"/>
      <c r="AR64" s="885"/>
      <c r="AS64" s="885"/>
      <c r="AT64" s="885"/>
      <c r="AU64" s="885"/>
      <c r="AV64" s="885"/>
      <c r="AW64" s="885"/>
      <c r="AX64" s="885"/>
    </row>
    <row r="65" customFormat="false" ht="15" hidden="false" customHeight="true" outlineLevel="0" collapsed="false">
      <c r="B65" s="937" t="s">
        <v>1068</v>
      </c>
      <c r="C65" s="937"/>
      <c r="D65" s="937"/>
      <c r="E65" s="937"/>
      <c r="F65" s="937"/>
      <c r="G65" s="937"/>
      <c r="H65" s="937"/>
      <c r="I65" s="937"/>
      <c r="J65" s="937"/>
      <c r="K65" s="937"/>
      <c r="L65" s="937"/>
      <c r="M65" s="937"/>
      <c r="N65" s="937"/>
      <c r="O65" s="937"/>
      <c r="P65" s="937"/>
      <c r="Q65" s="937"/>
      <c r="R65" s="937"/>
      <c r="S65" s="937"/>
      <c r="T65" s="937"/>
      <c r="U65" s="937"/>
      <c r="V65" s="937"/>
      <c r="W65" s="937"/>
      <c r="X65" s="937"/>
      <c r="Y65" s="937"/>
      <c r="Z65" s="937"/>
      <c r="AA65" s="937"/>
      <c r="AB65" s="937"/>
      <c r="AC65" s="937"/>
      <c r="AD65" s="937"/>
      <c r="AE65" s="938"/>
      <c r="AF65" s="939"/>
      <c r="AG65" s="939"/>
      <c r="AH65" s="885"/>
      <c r="AI65" s="885"/>
      <c r="AJ65" s="885"/>
      <c r="AK65" s="885"/>
      <c r="AL65" s="885"/>
      <c r="AM65" s="885"/>
      <c r="AN65" s="885"/>
      <c r="AO65" s="885"/>
      <c r="AP65" s="885"/>
      <c r="AQ65" s="885"/>
      <c r="AR65" s="885"/>
      <c r="AS65" s="885"/>
      <c r="AT65" s="885"/>
      <c r="AU65" s="885"/>
      <c r="AV65" s="885"/>
      <c r="AW65" s="885"/>
      <c r="AX65" s="885"/>
    </row>
    <row r="66" customFormat="false" ht="15" hidden="false" customHeight="true" outlineLevel="0" collapsed="false">
      <c r="B66" s="937" t="s">
        <v>1069</v>
      </c>
      <c r="C66" s="937"/>
      <c r="D66" s="937"/>
      <c r="E66" s="937"/>
      <c r="F66" s="937"/>
      <c r="G66" s="937"/>
      <c r="H66" s="937"/>
      <c r="I66" s="937"/>
      <c r="J66" s="937"/>
      <c r="K66" s="937"/>
      <c r="L66" s="937"/>
      <c r="M66" s="937"/>
      <c r="N66" s="937"/>
      <c r="O66" s="937"/>
      <c r="P66" s="937"/>
      <c r="Q66" s="937"/>
      <c r="R66" s="937"/>
      <c r="S66" s="937"/>
      <c r="T66" s="937"/>
      <c r="U66" s="937"/>
      <c r="V66" s="937"/>
      <c r="W66" s="937"/>
      <c r="X66" s="937"/>
      <c r="Y66" s="937"/>
      <c r="Z66" s="937"/>
      <c r="AA66" s="937"/>
      <c r="AB66" s="937"/>
      <c r="AC66" s="937"/>
      <c r="AD66" s="937"/>
      <c r="AE66" s="940"/>
      <c r="AF66" s="940"/>
      <c r="AG66" s="939"/>
      <c r="AH66" s="885"/>
      <c r="AI66" s="885"/>
      <c r="AJ66" s="885"/>
      <c r="AK66" s="885"/>
      <c r="AL66" s="885"/>
      <c r="AM66" s="885"/>
      <c r="AN66" s="885"/>
      <c r="AO66" s="885"/>
      <c r="AP66" s="885"/>
      <c r="AQ66" s="885"/>
      <c r="AR66" s="885"/>
      <c r="AS66" s="885"/>
      <c r="AT66" s="885"/>
      <c r="AU66" s="885"/>
      <c r="AV66" s="885"/>
      <c r="AW66" s="885"/>
      <c r="AX66" s="885"/>
    </row>
    <row r="67" customFormat="false" ht="15" hidden="false" customHeight="true" outlineLevel="0" collapsed="false">
      <c r="B67" s="941" t="s">
        <v>1070</v>
      </c>
      <c r="C67" s="941"/>
      <c r="D67" s="941"/>
      <c r="E67" s="941"/>
      <c r="F67" s="941"/>
      <c r="G67" s="941"/>
      <c r="H67" s="941"/>
      <c r="I67" s="941"/>
      <c r="J67" s="941"/>
      <c r="K67" s="941"/>
      <c r="L67" s="941"/>
      <c r="M67" s="941"/>
      <c r="N67" s="941"/>
      <c r="O67" s="941"/>
      <c r="P67" s="941"/>
      <c r="Q67" s="941"/>
      <c r="R67" s="941"/>
      <c r="S67" s="941"/>
      <c r="T67" s="941"/>
      <c r="U67" s="941"/>
      <c r="V67" s="941"/>
      <c r="W67" s="941"/>
      <c r="X67" s="941"/>
      <c r="Y67" s="941"/>
      <c r="Z67" s="941"/>
      <c r="AA67" s="941"/>
      <c r="AB67" s="941"/>
      <c r="AC67" s="941"/>
      <c r="AD67" s="941"/>
      <c r="AE67" s="941"/>
      <c r="AF67" s="941"/>
      <c r="AG67" s="941"/>
      <c r="AH67" s="885"/>
      <c r="AI67" s="885"/>
      <c r="AJ67" s="885"/>
      <c r="AK67" s="885"/>
      <c r="AL67" s="885"/>
      <c r="AM67" s="885"/>
      <c r="AN67" s="885"/>
      <c r="AO67" s="885"/>
      <c r="AP67" s="885"/>
      <c r="AQ67" s="885"/>
      <c r="AR67" s="885"/>
      <c r="AS67" s="885"/>
      <c r="AT67" s="885"/>
      <c r="AU67" s="885"/>
      <c r="AV67" s="885"/>
      <c r="AW67" s="885"/>
      <c r="AX67" s="885"/>
    </row>
    <row r="68" customFormat="false" ht="15" hidden="false" customHeight="true" outlineLevel="0" collapsed="false">
      <c r="B68" s="941" t="s">
        <v>1071</v>
      </c>
      <c r="C68" s="941"/>
      <c r="D68" s="941"/>
      <c r="E68" s="941"/>
      <c r="F68" s="941"/>
      <c r="G68" s="941"/>
      <c r="H68" s="941"/>
      <c r="I68" s="941"/>
      <c r="J68" s="941"/>
      <c r="K68" s="941"/>
      <c r="L68" s="941"/>
      <c r="M68" s="941"/>
      <c r="N68" s="941"/>
      <c r="O68" s="941"/>
      <c r="P68" s="941"/>
      <c r="Q68" s="941"/>
      <c r="R68" s="941"/>
      <c r="S68" s="941"/>
      <c r="T68" s="941"/>
      <c r="U68" s="941"/>
      <c r="V68" s="941"/>
      <c r="W68" s="941"/>
      <c r="X68" s="941"/>
      <c r="Y68" s="941"/>
      <c r="Z68" s="941"/>
      <c r="AA68" s="941"/>
      <c r="AB68" s="941"/>
      <c r="AC68" s="941"/>
      <c r="AD68" s="941"/>
      <c r="AE68" s="941"/>
      <c r="AF68" s="941"/>
      <c r="AG68" s="940"/>
      <c r="AH68" s="885"/>
      <c r="AI68" s="885"/>
      <c r="AJ68" s="885"/>
      <c r="AK68" s="885"/>
      <c r="AL68" s="885"/>
      <c r="AM68" s="885"/>
      <c r="AN68" s="885"/>
      <c r="AO68" s="885"/>
      <c r="AP68" s="885"/>
      <c r="AQ68" s="885"/>
      <c r="AR68" s="885"/>
      <c r="AS68" s="885"/>
      <c r="AT68" s="885"/>
      <c r="AU68" s="885"/>
      <c r="AV68" s="885"/>
      <c r="AW68" s="885"/>
      <c r="AX68" s="885"/>
    </row>
    <row r="69" customFormat="false" ht="12" hidden="false" customHeight="true" outlineLevel="0" collapsed="false">
      <c r="B69" s="941" t="s">
        <v>1072</v>
      </c>
      <c r="C69" s="941"/>
      <c r="D69" s="941"/>
      <c r="E69" s="941"/>
      <c r="F69" s="941"/>
      <c r="G69" s="941"/>
      <c r="H69" s="941"/>
      <c r="I69" s="941"/>
      <c r="J69" s="941"/>
      <c r="K69" s="941"/>
      <c r="L69" s="941"/>
      <c r="M69" s="941"/>
      <c r="N69" s="941"/>
      <c r="O69" s="941"/>
      <c r="P69" s="941"/>
      <c r="Q69" s="941"/>
      <c r="R69" s="941"/>
      <c r="S69" s="941"/>
      <c r="T69" s="941"/>
      <c r="U69" s="941"/>
      <c r="V69" s="941"/>
      <c r="W69" s="941"/>
      <c r="X69" s="941"/>
      <c r="Y69" s="941"/>
      <c r="Z69" s="941"/>
      <c r="AA69" s="941"/>
      <c r="AB69" s="941"/>
      <c r="AC69" s="941"/>
      <c r="AD69" s="941"/>
      <c r="AE69" s="941"/>
      <c r="AF69" s="941"/>
      <c r="AG69" s="940"/>
      <c r="AH69" s="885"/>
      <c r="AI69" s="885"/>
      <c r="AJ69" s="885"/>
      <c r="AK69" s="885"/>
      <c r="AL69" s="885"/>
      <c r="AM69" s="885"/>
      <c r="AN69" s="885"/>
      <c r="AO69" s="885"/>
      <c r="AP69" s="885"/>
      <c r="AQ69" s="885"/>
      <c r="AR69" s="885"/>
      <c r="AS69" s="885"/>
      <c r="AT69" s="885"/>
      <c r="AU69" s="885"/>
      <c r="AV69" s="885"/>
      <c r="AW69" s="885"/>
      <c r="AX69" s="885"/>
    </row>
    <row r="70" customFormat="false" ht="12" hidden="false" customHeight="true" outlineLevel="0" collapsed="false">
      <c r="B70" s="941" t="s">
        <v>1073</v>
      </c>
      <c r="C70" s="941"/>
      <c r="D70" s="941"/>
      <c r="E70" s="941"/>
      <c r="F70" s="941"/>
      <c r="G70" s="941"/>
      <c r="H70" s="941"/>
      <c r="I70" s="941"/>
      <c r="J70" s="941"/>
      <c r="K70" s="941"/>
      <c r="L70" s="941"/>
      <c r="M70" s="941"/>
      <c r="N70" s="941"/>
      <c r="O70" s="941"/>
      <c r="P70" s="941"/>
      <c r="Q70" s="941"/>
      <c r="R70" s="941"/>
      <c r="S70" s="941"/>
      <c r="T70" s="941"/>
      <c r="U70" s="941"/>
      <c r="V70" s="941"/>
      <c r="W70" s="941"/>
      <c r="X70" s="941"/>
      <c r="Y70" s="941"/>
      <c r="Z70" s="941"/>
      <c r="AA70" s="941"/>
      <c r="AB70" s="941"/>
      <c r="AC70" s="941"/>
      <c r="AD70" s="941"/>
      <c r="AE70" s="941"/>
      <c r="AF70" s="941"/>
      <c r="AG70" s="940"/>
      <c r="AH70" s="885"/>
      <c r="AI70" s="885"/>
      <c r="AJ70" s="885"/>
      <c r="AK70" s="885"/>
      <c r="AL70" s="885"/>
      <c r="AM70" s="885"/>
      <c r="AN70" s="885"/>
      <c r="AO70" s="885"/>
      <c r="AP70" s="885"/>
      <c r="AQ70" s="885"/>
      <c r="AR70" s="885"/>
      <c r="AS70" s="885"/>
      <c r="AT70" s="885"/>
      <c r="AU70" s="885"/>
      <c r="AV70" s="885"/>
      <c r="AW70" s="885"/>
      <c r="AX70" s="885"/>
    </row>
    <row r="71" customFormat="false" ht="12" hidden="false" customHeight="true" outlineLevel="0" collapsed="false">
      <c r="B71" s="942" t="s">
        <v>1074</v>
      </c>
      <c r="C71" s="548"/>
      <c r="D71" s="548"/>
      <c r="E71" s="548"/>
      <c r="F71" s="548"/>
      <c r="G71" s="548"/>
      <c r="H71" s="548"/>
      <c r="I71" s="548"/>
      <c r="J71" s="548"/>
      <c r="K71" s="548"/>
      <c r="L71" s="548"/>
      <c r="M71" s="548"/>
      <c r="N71" s="548"/>
      <c r="O71" s="548"/>
      <c r="P71" s="548"/>
      <c r="Q71" s="548"/>
      <c r="R71" s="548"/>
      <c r="S71" s="548"/>
      <c r="T71" s="548"/>
      <c r="U71" s="548"/>
      <c r="V71" s="548"/>
      <c r="W71" s="548"/>
      <c r="X71" s="548"/>
      <c r="Y71" s="548"/>
      <c r="Z71" s="548"/>
      <c r="AA71" s="548"/>
      <c r="AB71" s="548"/>
      <c r="AC71" s="548"/>
      <c r="AD71" s="548"/>
      <c r="AE71" s="548"/>
      <c r="AF71" s="548"/>
      <c r="AG71" s="940"/>
      <c r="AH71" s="885"/>
      <c r="AI71" s="885"/>
      <c r="AJ71" s="885"/>
      <c r="AK71" s="885"/>
      <c r="AL71" s="885"/>
      <c r="AM71" s="885"/>
      <c r="AN71" s="885"/>
      <c r="AO71" s="885"/>
      <c r="AP71" s="885"/>
      <c r="AQ71" s="885"/>
      <c r="AR71" s="885"/>
      <c r="AS71" s="885"/>
      <c r="AT71" s="885"/>
      <c r="AU71" s="885"/>
      <c r="AV71" s="885"/>
      <c r="AW71" s="885"/>
      <c r="AX71" s="885"/>
    </row>
    <row r="72" customFormat="false" ht="12" hidden="false" customHeight="false" outlineLevel="0" collapsed="false">
      <c r="B72" s="943" t="s">
        <v>1075</v>
      </c>
      <c r="C72" s="943"/>
      <c r="D72" s="944"/>
      <c r="E72" s="944"/>
      <c r="F72" s="945"/>
      <c r="G72" s="946"/>
      <c r="H72" s="946"/>
      <c r="I72" s="946"/>
      <c r="J72" s="946"/>
      <c r="K72" s="946"/>
      <c r="L72" s="947"/>
      <c r="M72" s="948"/>
      <c r="N72" s="949"/>
      <c r="O72" s="949"/>
      <c r="P72" s="949"/>
      <c r="Q72" s="949"/>
      <c r="R72" s="949"/>
      <c r="S72" s="949"/>
      <c r="T72" s="949"/>
      <c r="U72" s="949"/>
      <c r="V72" s="949"/>
      <c r="W72" s="949"/>
      <c r="X72" s="949"/>
      <c r="Y72" s="949"/>
      <c r="Z72" s="949"/>
      <c r="AA72" s="949"/>
      <c r="AB72" s="949"/>
      <c r="AC72" s="949"/>
      <c r="AD72" s="949"/>
      <c r="AE72" s="949"/>
      <c r="AF72" s="949"/>
      <c r="AG72" s="949"/>
      <c r="AH72" s="885"/>
      <c r="AI72" s="885"/>
      <c r="AJ72" s="885"/>
      <c r="AK72" s="885"/>
      <c r="AL72" s="885"/>
      <c r="AM72" s="885"/>
      <c r="AN72" s="885"/>
      <c r="AO72" s="885"/>
      <c r="AP72" s="885"/>
      <c r="AQ72" s="885"/>
      <c r="AR72" s="885"/>
      <c r="AS72" s="885"/>
      <c r="AT72" s="885"/>
      <c r="AU72" s="885"/>
      <c r="AV72" s="885"/>
      <c r="AW72" s="885"/>
      <c r="AX72" s="885"/>
    </row>
    <row r="73" customFormat="false" ht="12.95" hidden="false" customHeight="true" outlineLevel="0" collapsed="false">
      <c r="B73" s="943"/>
      <c r="C73" s="943"/>
      <c r="D73" s="944"/>
      <c r="E73" s="944"/>
      <c r="F73" s="945"/>
      <c r="G73" s="946"/>
      <c r="H73" s="946"/>
      <c r="I73" s="946"/>
      <c r="J73" s="946"/>
      <c r="K73" s="946"/>
      <c r="L73" s="947"/>
      <c r="M73" s="948"/>
      <c r="N73" s="949"/>
      <c r="O73" s="949"/>
      <c r="P73" s="949"/>
      <c r="Q73" s="949"/>
      <c r="R73" s="949"/>
      <c r="S73" s="949"/>
      <c r="T73" s="949"/>
      <c r="U73" s="949"/>
      <c r="V73" s="949"/>
      <c r="W73" s="949"/>
      <c r="X73" s="949"/>
      <c r="Y73" s="949"/>
      <c r="Z73" s="949"/>
      <c r="AA73" s="949"/>
      <c r="AB73" s="949"/>
      <c r="AC73" s="949"/>
      <c r="AD73" s="949"/>
      <c r="AE73" s="949"/>
      <c r="AF73" s="949"/>
      <c r="AG73" s="949"/>
      <c r="AH73" s="885"/>
      <c r="AI73" s="885"/>
      <c r="AJ73" s="885"/>
      <c r="AK73" s="885"/>
      <c r="AL73" s="885"/>
      <c r="AM73" s="885"/>
      <c r="AN73" s="885"/>
      <c r="AO73" s="885"/>
      <c r="AP73" s="885"/>
      <c r="AQ73" s="885"/>
      <c r="AR73" s="885"/>
      <c r="AS73" s="885"/>
      <c r="AT73" s="885"/>
      <c r="AU73" s="885"/>
      <c r="AV73" s="885"/>
      <c r="AW73" s="885"/>
      <c r="AX73" s="885"/>
    </row>
    <row r="74" customFormat="false" ht="12" hidden="false" customHeight="false" outlineLevel="0" collapsed="false">
      <c r="B74" s="943"/>
      <c r="C74" s="943"/>
      <c r="D74" s="944"/>
      <c r="E74" s="944"/>
      <c r="F74" s="950"/>
      <c r="G74" s="943"/>
      <c r="H74" s="943"/>
      <c r="I74" s="943"/>
      <c r="J74" s="943"/>
      <c r="K74" s="943"/>
      <c r="L74" s="947"/>
      <c r="M74" s="948"/>
      <c r="N74" s="949"/>
      <c r="O74" s="949"/>
      <c r="P74" s="949"/>
      <c r="Q74" s="949"/>
      <c r="R74" s="949"/>
      <c r="S74" s="949"/>
      <c r="T74" s="949"/>
      <c r="U74" s="949"/>
      <c r="V74" s="949"/>
      <c r="W74" s="949"/>
      <c r="X74" s="949"/>
      <c r="Y74" s="949"/>
      <c r="Z74" s="949"/>
      <c r="AA74" s="949"/>
      <c r="AB74" s="949"/>
      <c r="AC74" s="949"/>
      <c r="AD74" s="949"/>
      <c r="AE74" s="949"/>
      <c r="AF74" s="949"/>
      <c r="AG74" s="949"/>
      <c r="AH74" s="885"/>
      <c r="AI74" s="885"/>
      <c r="AJ74" s="885"/>
      <c r="AK74" s="885"/>
      <c r="AL74" s="885"/>
      <c r="AM74" s="885"/>
      <c r="AN74" s="885"/>
      <c r="AO74" s="885"/>
      <c r="AP74" s="885"/>
      <c r="AQ74" s="885"/>
      <c r="AR74" s="885"/>
      <c r="AS74" s="885"/>
      <c r="AT74" s="885"/>
      <c r="AU74" s="885"/>
      <c r="AV74" s="885"/>
      <c r="AW74" s="885"/>
      <c r="AX74" s="885"/>
    </row>
    <row r="75" customFormat="false" ht="12" hidden="false" customHeight="false" outlineLevel="0" collapsed="false">
      <c r="B75" s="951"/>
      <c r="C75" s="951"/>
      <c r="D75" s="952"/>
      <c r="E75" s="952"/>
      <c r="F75" s="953"/>
      <c r="G75" s="951"/>
      <c r="H75" s="951"/>
      <c r="I75" s="951"/>
      <c r="J75" s="951"/>
      <c r="K75" s="951"/>
      <c r="L75" s="954"/>
      <c r="M75" s="955"/>
      <c r="N75" s="885"/>
      <c r="O75" s="885"/>
      <c r="P75" s="885"/>
      <c r="Q75" s="885"/>
      <c r="R75" s="885"/>
      <c r="S75" s="885"/>
      <c r="T75" s="885"/>
      <c r="U75" s="885"/>
      <c r="V75" s="885"/>
      <c r="W75" s="885"/>
      <c r="X75" s="885"/>
      <c r="Y75" s="885"/>
      <c r="Z75" s="885"/>
      <c r="AA75" s="885"/>
      <c r="AB75" s="885"/>
      <c r="AC75" s="885"/>
      <c r="AD75" s="885"/>
      <c r="AE75" s="885"/>
      <c r="AF75" s="885"/>
      <c r="AG75" s="885"/>
      <c r="AH75" s="885"/>
      <c r="AI75" s="885"/>
      <c r="AJ75" s="885"/>
      <c r="AK75" s="885"/>
      <c r="AL75" s="885"/>
      <c r="AM75" s="885"/>
      <c r="AN75" s="885"/>
      <c r="AO75" s="885"/>
      <c r="AP75" s="885"/>
      <c r="AQ75" s="885"/>
      <c r="AR75" s="885"/>
      <c r="AS75" s="885"/>
      <c r="AT75" s="885"/>
      <c r="AU75" s="885"/>
      <c r="AV75" s="885"/>
      <c r="AW75" s="885"/>
      <c r="AX75" s="885"/>
    </row>
    <row r="76" customFormat="false" ht="12" hidden="false" customHeight="false" outlineLevel="0" collapsed="false">
      <c r="B76" s="951"/>
      <c r="C76" s="951"/>
      <c r="D76" s="952"/>
      <c r="E76" s="952"/>
      <c r="F76" s="953"/>
      <c r="G76" s="951"/>
      <c r="H76" s="951"/>
      <c r="I76" s="951"/>
      <c r="J76" s="951"/>
      <c r="K76" s="951"/>
      <c r="L76" s="954"/>
      <c r="M76" s="955"/>
      <c r="N76" s="885"/>
      <c r="O76" s="885"/>
      <c r="P76" s="885"/>
      <c r="Q76" s="885"/>
      <c r="R76" s="885"/>
      <c r="S76" s="885"/>
      <c r="T76" s="885"/>
      <c r="U76" s="885"/>
      <c r="V76" s="885"/>
      <c r="W76" s="885"/>
      <c r="X76" s="885"/>
      <c r="Y76" s="885"/>
      <c r="Z76" s="885"/>
      <c r="AA76" s="885"/>
      <c r="AB76" s="885"/>
      <c r="AC76" s="885"/>
      <c r="AD76" s="885"/>
      <c r="AE76" s="885"/>
      <c r="AF76" s="885"/>
      <c r="AG76" s="885"/>
      <c r="AH76" s="885"/>
      <c r="AI76" s="885"/>
      <c r="AJ76" s="885"/>
      <c r="AK76" s="885"/>
      <c r="AL76" s="885"/>
      <c r="AM76" s="885"/>
      <c r="AN76" s="885"/>
      <c r="AO76" s="885"/>
      <c r="AP76" s="885"/>
      <c r="AQ76" s="885"/>
      <c r="AR76" s="885"/>
      <c r="AS76" s="885"/>
      <c r="AT76" s="885"/>
      <c r="AU76" s="885"/>
      <c r="AV76" s="885"/>
      <c r="AW76" s="885"/>
      <c r="AX76" s="885"/>
    </row>
    <row r="77" customFormat="false" ht="12" hidden="false" customHeight="false" outlineLevel="0" collapsed="false">
      <c r="B77" s="951"/>
      <c r="C77" s="951"/>
      <c r="D77" s="952"/>
      <c r="E77" s="952"/>
      <c r="F77" s="953"/>
      <c r="G77" s="951"/>
      <c r="H77" s="951"/>
      <c r="I77" s="951"/>
      <c r="J77" s="951"/>
      <c r="K77" s="951"/>
      <c r="L77" s="954"/>
      <c r="M77" s="955"/>
      <c r="N77" s="885"/>
      <c r="O77" s="885"/>
      <c r="P77" s="885"/>
      <c r="Q77" s="885"/>
      <c r="R77" s="885"/>
      <c r="S77" s="885"/>
      <c r="T77" s="885"/>
      <c r="U77" s="885"/>
      <c r="V77" s="885"/>
      <c r="W77" s="885"/>
      <c r="X77" s="885"/>
      <c r="Y77" s="885"/>
      <c r="Z77" s="885"/>
      <c r="AA77" s="885"/>
      <c r="AB77" s="885"/>
      <c r="AC77" s="885"/>
      <c r="AD77" s="885"/>
      <c r="AE77" s="885"/>
      <c r="AF77" s="885"/>
      <c r="AG77" s="885"/>
      <c r="AH77" s="885"/>
      <c r="AI77" s="885"/>
      <c r="AJ77" s="885"/>
      <c r="AK77" s="885"/>
      <c r="AL77" s="885"/>
      <c r="AM77" s="885"/>
      <c r="AN77" s="885"/>
      <c r="AO77" s="885"/>
      <c r="AP77" s="885"/>
      <c r="AQ77" s="885"/>
      <c r="AR77" s="885"/>
      <c r="AS77" s="885"/>
      <c r="AT77" s="885"/>
      <c r="AU77" s="885"/>
      <c r="AV77" s="885"/>
      <c r="AW77" s="885"/>
      <c r="AX77" s="885"/>
    </row>
    <row r="78" customFormat="false" ht="12" hidden="false" customHeight="false" outlineLevel="0" collapsed="false">
      <c r="B78" s="951"/>
      <c r="C78" s="951"/>
      <c r="D78" s="952"/>
      <c r="E78" s="952"/>
      <c r="F78" s="953"/>
      <c r="G78" s="951"/>
      <c r="H78" s="951"/>
      <c r="I78" s="951"/>
      <c r="J78" s="951"/>
      <c r="K78" s="951"/>
      <c r="L78" s="954"/>
      <c r="M78" s="955"/>
      <c r="N78" s="885"/>
      <c r="O78" s="885"/>
      <c r="P78" s="885"/>
      <c r="Q78" s="885"/>
      <c r="R78" s="885"/>
      <c r="S78" s="885"/>
      <c r="T78" s="885"/>
      <c r="U78" s="885"/>
      <c r="V78" s="885"/>
      <c r="W78" s="885"/>
      <c r="X78" s="885"/>
      <c r="Y78" s="885"/>
      <c r="Z78" s="885"/>
      <c r="AA78" s="885"/>
      <c r="AB78" s="885"/>
      <c r="AC78" s="885"/>
      <c r="AD78" s="885"/>
      <c r="AE78" s="885"/>
      <c r="AF78" s="885"/>
      <c r="AG78" s="885"/>
      <c r="AH78" s="885"/>
      <c r="AI78" s="885"/>
      <c r="AJ78" s="885"/>
      <c r="AK78" s="885"/>
      <c r="AL78" s="885"/>
      <c r="AM78" s="885"/>
      <c r="AN78" s="885"/>
      <c r="AO78" s="885"/>
      <c r="AP78" s="885"/>
      <c r="AQ78" s="885"/>
      <c r="AR78" s="885"/>
      <c r="AS78" s="885"/>
      <c r="AT78" s="885"/>
      <c r="AU78" s="885"/>
      <c r="AV78" s="885"/>
      <c r="AW78" s="885"/>
      <c r="AX78" s="885"/>
    </row>
    <row r="79" customFormat="false" ht="12" hidden="false" customHeight="false" outlineLevel="0" collapsed="false">
      <c r="B79" s="951"/>
      <c r="C79" s="951"/>
      <c r="D79" s="952"/>
      <c r="E79" s="952"/>
      <c r="F79" s="953"/>
      <c r="G79" s="951"/>
      <c r="H79" s="951"/>
      <c r="I79" s="951"/>
      <c r="J79" s="951"/>
      <c r="K79" s="951"/>
      <c r="L79" s="954"/>
      <c r="M79" s="955"/>
      <c r="N79" s="885"/>
      <c r="O79" s="885"/>
      <c r="P79" s="885"/>
      <c r="Q79" s="885"/>
      <c r="R79" s="885"/>
      <c r="S79" s="885"/>
      <c r="T79" s="885"/>
      <c r="U79" s="885"/>
      <c r="V79" s="885"/>
      <c r="W79" s="885"/>
      <c r="X79" s="885"/>
      <c r="Y79" s="885"/>
      <c r="Z79" s="885"/>
      <c r="AA79" s="885"/>
      <c r="AB79" s="885"/>
      <c r="AC79" s="885"/>
      <c r="AD79" s="885"/>
      <c r="AE79" s="885"/>
      <c r="AF79" s="885"/>
      <c r="AG79" s="885"/>
      <c r="AH79" s="885"/>
      <c r="AI79" s="885"/>
      <c r="AJ79" s="885"/>
      <c r="AK79" s="885"/>
      <c r="AL79" s="885"/>
      <c r="AM79" s="885"/>
      <c r="AN79" s="885"/>
      <c r="AO79" s="885"/>
      <c r="AP79" s="885"/>
      <c r="AQ79" s="885"/>
      <c r="AR79" s="885"/>
      <c r="AS79" s="885"/>
      <c r="AT79" s="885"/>
      <c r="AU79" s="885"/>
      <c r="AV79" s="885"/>
      <c r="AW79" s="885"/>
      <c r="AX79" s="885"/>
    </row>
    <row r="80" customFormat="false" ht="12" hidden="false" customHeight="false" outlineLevel="0" collapsed="false">
      <c r="B80" s="951"/>
      <c r="C80" s="951"/>
      <c r="D80" s="952"/>
      <c r="E80" s="952"/>
      <c r="F80" s="953"/>
      <c r="G80" s="951"/>
      <c r="H80" s="951"/>
      <c r="I80" s="951"/>
      <c r="J80" s="951"/>
      <c r="K80" s="951"/>
      <c r="L80" s="954"/>
      <c r="M80" s="955"/>
      <c r="N80" s="885"/>
      <c r="O80" s="885"/>
      <c r="P80" s="885"/>
      <c r="Q80" s="885"/>
      <c r="R80" s="885"/>
      <c r="S80" s="885"/>
      <c r="T80" s="885"/>
      <c r="U80" s="885"/>
      <c r="V80" s="885"/>
      <c r="W80" s="885"/>
      <c r="X80" s="885"/>
      <c r="Y80" s="885"/>
      <c r="Z80" s="885"/>
      <c r="AA80" s="885"/>
      <c r="AB80" s="885"/>
      <c r="AC80" s="885"/>
      <c r="AD80" s="885"/>
      <c r="AE80" s="885"/>
      <c r="AF80" s="885"/>
      <c r="AG80" s="885"/>
      <c r="AH80" s="885"/>
      <c r="AI80" s="885"/>
      <c r="AJ80" s="885"/>
      <c r="AK80" s="885"/>
      <c r="AL80" s="885"/>
      <c r="AM80" s="885"/>
      <c r="AN80" s="885"/>
      <c r="AO80" s="885"/>
      <c r="AP80" s="885"/>
      <c r="AQ80" s="885"/>
      <c r="AR80" s="885"/>
      <c r="AS80" s="885"/>
      <c r="AT80" s="885"/>
      <c r="AU80" s="885"/>
      <c r="AV80" s="885"/>
      <c r="AW80" s="885"/>
      <c r="AX80" s="885"/>
    </row>
    <row r="81" customFormat="false" ht="12" hidden="false" customHeight="false" outlineLevel="0" collapsed="false">
      <c r="B81" s="951"/>
      <c r="C81" s="951"/>
      <c r="D81" s="952"/>
      <c r="E81" s="952"/>
      <c r="F81" s="953"/>
      <c r="G81" s="951"/>
      <c r="H81" s="951"/>
      <c r="I81" s="951"/>
      <c r="J81" s="951"/>
      <c r="K81" s="951"/>
      <c r="L81" s="954"/>
      <c r="M81" s="955"/>
      <c r="N81" s="885"/>
      <c r="O81" s="885"/>
      <c r="P81" s="885"/>
      <c r="Q81" s="885"/>
      <c r="R81" s="885"/>
      <c r="S81" s="885"/>
      <c r="T81" s="885"/>
      <c r="U81" s="885"/>
      <c r="V81" s="885"/>
      <c r="W81" s="885"/>
      <c r="X81" s="885"/>
      <c r="Y81" s="885"/>
      <c r="Z81" s="885"/>
      <c r="AA81" s="885"/>
      <c r="AB81" s="885"/>
      <c r="AC81" s="885"/>
      <c r="AD81" s="885"/>
      <c r="AE81" s="885"/>
      <c r="AF81" s="885"/>
      <c r="AG81" s="885"/>
      <c r="AH81" s="885"/>
      <c r="AI81" s="885"/>
      <c r="AJ81" s="885"/>
      <c r="AK81" s="885"/>
      <c r="AL81" s="885"/>
      <c r="AM81" s="885"/>
      <c r="AN81" s="885"/>
      <c r="AO81" s="885"/>
      <c r="AP81" s="885"/>
      <c r="AQ81" s="885"/>
      <c r="AR81" s="885"/>
      <c r="AS81" s="885"/>
      <c r="AT81" s="885"/>
      <c r="AU81" s="885"/>
      <c r="AV81" s="885"/>
      <c r="AW81" s="885"/>
      <c r="AX81" s="885"/>
    </row>
    <row r="82" customFormat="false" ht="12" hidden="false" customHeight="false" outlineLevel="0" collapsed="false">
      <c r="B82" s="885"/>
      <c r="C82" s="885"/>
      <c r="D82" s="885"/>
      <c r="E82" s="885"/>
      <c r="F82" s="885"/>
      <c r="G82" s="885"/>
      <c r="H82" s="885"/>
      <c r="I82" s="885"/>
      <c r="J82" s="885"/>
      <c r="K82" s="885"/>
      <c r="L82" s="885"/>
      <c r="M82" s="885"/>
      <c r="N82" s="885"/>
      <c r="O82" s="885"/>
      <c r="P82" s="885"/>
      <c r="Q82" s="885"/>
      <c r="R82" s="885"/>
      <c r="S82" s="885"/>
      <c r="T82" s="885"/>
      <c r="U82" s="885"/>
      <c r="V82" s="885"/>
      <c r="W82" s="885"/>
      <c r="X82" s="885"/>
      <c r="Y82" s="885"/>
      <c r="Z82" s="885"/>
      <c r="AA82" s="885"/>
      <c r="AB82" s="885"/>
      <c r="AC82" s="885"/>
      <c r="AD82" s="885"/>
      <c r="AE82" s="885"/>
      <c r="AF82" s="885"/>
      <c r="AG82" s="885"/>
      <c r="AH82" s="885"/>
      <c r="AI82" s="885"/>
      <c r="AJ82" s="885"/>
      <c r="AK82" s="885"/>
      <c r="AL82" s="885"/>
      <c r="AM82" s="885"/>
      <c r="AN82" s="885"/>
      <c r="AO82" s="885"/>
      <c r="AP82" s="885"/>
      <c r="AQ82" s="885"/>
      <c r="AR82" s="885"/>
      <c r="AS82" s="885"/>
      <c r="AT82" s="885"/>
      <c r="AU82" s="885"/>
      <c r="AV82" s="885"/>
      <c r="AW82" s="885"/>
      <c r="AX82" s="885"/>
    </row>
    <row r="83" customFormat="false" ht="12" hidden="false" customHeight="false" outlineLevel="0" collapsed="false">
      <c r="B83" s="885"/>
      <c r="C83" s="885"/>
      <c r="D83" s="885"/>
      <c r="E83" s="885"/>
      <c r="F83" s="885"/>
      <c r="G83" s="885"/>
      <c r="H83" s="885"/>
      <c r="I83" s="885"/>
      <c r="J83" s="885"/>
      <c r="K83" s="885"/>
      <c r="L83" s="885"/>
      <c r="M83" s="885"/>
      <c r="N83" s="885"/>
      <c r="O83" s="885"/>
      <c r="P83" s="885"/>
      <c r="Q83" s="885"/>
      <c r="R83" s="885"/>
      <c r="S83" s="885"/>
      <c r="T83" s="885"/>
      <c r="U83" s="885"/>
      <c r="V83" s="885"/>
      <c r="W83" s="885"/>
      <c r="X83" s="885"/>
      <c r="Y83" s="885"/>
      <c r="Z83" s="885"/>
      <c r="AA83" s="885"/>
      <c r="AB83" s="885"/>
      <c r="AC83" s="885"/>
      <c r="AD83" s="885"/>
      <c r="AE83" s="885"/>
      <c r="AF83" s="885"/>
      <c r="AG83" s="885"/>
      <c r="AH83" s="885"/>
      <c r="AI83" s="885"/>
      <c r="AJ83" s="885"/>
      <c r="AK83" s="885"/>
      <c r="AL83" s="885"/>
      <c r="AM83" s="885"/>
      <c r="AN83" s="885"/>
      <c r="AO83" s="885"/>
      <c r="AP83" s="885"/>
      <c r="AQ83" s="885"/>
      <c r="AR83" s="885"/>
      <c r="AS83" s="885"/>
      <c r="AT83" s="885"/>
      <c r="AU83" s="885"/>
      <c r="AV83" s="885"/>
      <c r="AW83" s="885"/>
      <c r="AX83" s="885"/>
    </row>
    <row r="84" customFormat="false" ht="12" hidden="false" customHeight="false" outlineLevel="0" collapsed="false">
      <c r="B84" s="885"/>
      <c r="C84" s="885"/>
      <c r="D84" s="885"/>
      <c r="E84" s="885"/>
      <c r="F84" s="885"/>
      <c r="G84" s="885"/>
      <c r="H84" s="885"/>
      <c r="I84" s="885"/>
      <c r="J84" s="885"/>
      <c r="K84" s="885"/>
      <c r="L84" s="885"/>
      <c r="M84" s="885"/>
      <c r="N84" s="885"/>
      <c r="O84" s="885"/>
      <c r="P84" s="885"/>
      <c r="Q84" s="885"/>
      <c r="R84" s="885"/>
      <c r="S84" s="885"/>
      <c r="T84" s="885"/>
      <c r="U84" s="885"/>
      <c r="V84" s="885"/>
      <c r="W84" s="885"/>
      <c r="X84" s="885"/>
      <c r="Y84" s="885"/>
      <c r="Z84" s="885"/>
      <c r="AA84" s="885"/>
      <c r="AB84" s="885"/>
      <c r="AC84" s="885"/>
      <c r="AD84" s="885"/>
      <c r="AE84" s="885"/>
      <c r="AF84" s="885"/>
      <c r="AG84" s="885"/>
      <c r="AH84" s="885"/>
      <c r="AI84" s="885"/>
      <c r="AJ84" s="885"/>
      <c r="AK84" s="885"/>
      <c r="AL84" s="885"/>
      <c r="AM84" s="885"/>
      <c r="AN84" s="885"/>
      <c r="AO84" s="885"/>
      <c r="AP84" s="885"/>
      <c r="AQ84" s="885"/>
      <c r="AR84" s="885"/>
      <c r="AS84" s="885"/>
      <c r="AT84" s="885"/>
      <c r="AU84" s="885"/>
      <c r="AV84" s="885"/>
      <c r="AW84" s="885"/>
      <c r="AX84" s="885"/>
    </row>
    <row r="85" customFormat="false" ht="12" hidden="false" customHeight="false" outlineLevel="0" collapsed="false">
      <c r="B85" s="885"/>
      <c r="C85" s="885"/>
      <c r="D85" s="885"/>
      <c r="E85" s="885"/>
      <c r="F85" s="885"/>
      <c r="G85" s="885"/>
      <c r="H85" s="885"/>
      <c r="I85" s="885"/>
      <c r="J85" s="885"/>
      <c r="K85" s="885"/>
      <c r="L85" s="885"/>
      <c r="M85" s="885"/>
      <c r="N85" s="885"/>
      <c r="O85" s="885"/>
      <c r="P85" s="885"/>
      <c r="Q85" s="885"/>
      <c r="R85" s="885"/>
      <c r="S85" s="885"/>
      <c r="T85" s="885"/>
      <c r="U85" s="885"/>
      <c r="V85" s="885"/>
      <c r="W85" s="885"/>
      <c r="X85" s="885"/>
      <c r="Y85" s="885"/>
      <c r="Z85" s="885"/>
      <c r="AA85" s="885"/>
      <c r="AB85" s="885"/>
      <c r="AC85" s="885"/>
      <c r="AD85" s="885"/>
      <c r="AE85" s="885"/>
      <c r="AF85" s="885"/>
      <c r="AG85" s="885"/>
      <c r="AH85" s="885"/>
      <c r="AI85" s="885"/>
      <c r="AJ85" s="885"/>
      <c r="AK85" s="885"/>
      <c r="AL85" s="885"/>
      <c r="AM85" s="885"/>
      <c r="AN85" s="885"/>
      <c r="AO85" s="885"/>
      <c r="AP85" s="885"/>
      <c r="AQ85" s="885"/>
      <c r="AR85" s="885"/>
      <c r="AS85" s="885"/>
      <c r="AT85" s="885"/>
      <c r="AU85" s="885"/>
      <c r="AV85" s="885"/>
      <c r="AW85" s="885"/>
      <c r="AX85" s="885"/>
    </row>
    <row r="86" customFormat="false" ht="12" hidden="false" customHeight="false" outlineLevel="0" collapsed="false">
      <c r="B86" s="885"/>
      <c r="C86" s="885"/>
      <c r="D86" s="885"/>
      <c r="E86" s="885"/>
      <c r="F86" s="885"/>
      <c r="G86" s="885"/>
      <c r="H86" s="885"/>
      <c r="I86" s="885"/>
      <c r="J86" s="885"/>
      <c r="K86" s="885"/>
      <c r="L86" s="885"/>
      <c r="M86" s="885"/>
      <c r="N86" s="885"/>
      <c r="O86" s="885"/>
      <c r="P86" s="885"/>
      <c r="Q86" s="885"/>
      <c r="R86" s="885"/>
      <c r="S86" s="885"/>
      <c r="T86" s="885"/>
      <c r="U86" s="885"/>
      <c r="V86" s="885"/>
      <c r="W86" s="885"/>
      <c r="X86" s="885"/>
      <c r="Y86" s="885"/>
      <c r="Z86" s="885"/>
      <c r="AA86" s="885"/>
      <c r="AB86" s="885"/>
      <c r="AC86" s="885"/>
      <c r="AD86" s="885"/>
      <c r="AE86" s="885"/>
      <c r="AF86" s="885"/>
      <c r="AG86" s="885"/>
      <c r="AH86" s="885"/>
      <c r="AI86" s="885"/>
      <c r="AJ86" s="885"/>
      <c r="AK86" s="885"/>
      <c r="AL86" s="885"/>
      <c r="AM86" s="885"/>
      <c r="AN86" s="885"/>
      <c r="AO86" s="885"/>
      <c r="AP86" s="885"/>
      <c r="AQ86" s="885"/>
      <c r="AR86" s="885"/>
      <c r="AS86" s="885"/>
      <c r="AT86" s="885"/>
      <c r="AU86" s="885"/>
      <c r="AV86" s="885"/>
      <c r="AW86" s="885"/>
      <c r="AX86" s="885"/>
    </row>
    <row r="87" customFormat="false" ht="12" hidden="false" customHeight="false" outlineLevel="0" collapsed="false">
      <c r="B87" s="885"/>
      <c r="C87" s="885"/>
      <c r="D87" s="885"/>
      <c r="E87" s="885"/>
      <c r="F87" s="885"/>
      <c r="G87" s="885"/>
      <c r="H87" s="885"/>
      <c r="I87" s="885"/>
      <c r="J87" s="885"/>
      <c r="K87" s="885"/>
      <c r="L87" s="885"/>
      <c r="M87" s="885"/>
      <c r="N87" s="885"/>
      <c r="O87" s="885"/>
      <c r="P87" s="885"/>
      <c r="Q87" s="885"/>
      <c r="R87" s="885"/>
      <c r="S87" s="885"/>
      <c r="T87" s="885"/>
      <c r="U87" s="885"/>
      <c r="V87" s="885"/>
      <c r="W87" s="885"/>
      <c r="X87" s="885"/>
      <c r="Y87" s="885"/>
      <c r="Z87" s="885"/>
      <c r="AA87" s="885"/>
      <c r="AB87" s="885"/>
      <c r="AC87" s="885"/>
      <c r="AD87" s="885"/>
      <c r="AE87" s="885"/>
      <c r="AF87" s="885"/>
      <c r="AG87" s="885"/>
      <c r="AH87" s="885"/>
      <c r="AI87" s="885"/>
      <c r="AJ87" s="885"/>
      <c r="AK87" s="885"/>
      <c r="AL87" s="885"/>
      <c r="AM87" s="885"/>
      <c r="AN87" s="885"/>
      <c r="AO87" s="885"/>
      <c r="AP87" s="885"/>
      <c r="AQ87" s="885"/>
      <c r="AR87" s="885"/>
      <c r="AS87" s="885"/>
      <c r="AT87" s="885"/>
      <c r="AU87" s="885"/>
      <c r="AV87" s="885"/>
      <c r="AW87" s="885"/>
      <c r="AX87" s="885"/>
    </row>
    <row r="88" customFormat="false" ht="12" hidden="false" customHeight="false" outlineLevel="0" collapsed="false">
      <c r="B88" s="885"/>
      <c r="C88" s="885"/>
      <c r="D88" s="885"/>
      <c r="E88" s="885"/>
      <c r="F88" s="885"/>
      <c r="G88" s="885"/>
      <c r="H88" s="885"/>
      <c r="I88" s="885"/>
      <c r="J88" s="885"/>
      <c r="K88" s="885"/>
      <c r="L88" s="885"/>
      <c r="M88" s="885"/>
      <c r="N88" s="885"/>
      <c r="O88" s="885"/>
      <c r="P88" s="885"/>
      <c r="Q88" s="885"/>
      <c r="R88" s="885"/>
      <c r="S88" s="885"/>
      <c r="T88" s="885"/>
      <c r="U88" s="885"/>
      <c r="V88" s="885"/>
      <c r="W88" s="885"/>
      <c r="X88" s="885"/>
      <c r="Y88" s="885"/>
      <c r="Z88" s="885"/>
      <c r="AA88" s="885"/>
      <c r="AB88" s="885"/>
      <c r="AC88" s="885"/>
      <c r="AD88" s="885"/>
      <c r="AE88" s="885"/>
      <c r="AF88" s="885"/>
      <c r="AG88" s="885"/>
      <c r="AH88" s="885"/>
      <c r="AI88" s="885"/>
      <c r="AJ88" s="885"/>
      <c r="AK88" s="885"/>
      <c r="AL88" s="885"/>
      <c r="AM88" s="885"/>
      <c r="AN88" s="885"/>
      <c r="AO88" s="885"/>
      <c r="AP88" s="885"/>
      <c r="AQ88" s="885"/>
      <c r="AR88" s="885"/>
      <c r="AS88" s="885"/>
      <c r="AT88" s="885"/>
      <c r="AU88" s="885"/>
      <c r="AV88" s="885"/>
      <c r="AW88" s="885"/>
      <c r="AX88" s="885"/>
    </row>
    <row r="89" customFormat="false" ht="12" hidden="false" customHeight="false" outlineLevel="0" collapsed="false">
      <c r="B89" s="885"/>
      <c r="C89" s="885"/>
      <c r="D89" s="885"/>
      <c r="E89" s="885"/>
      <c r="F89" s="885"/>
      <c r="G89" s="885"/>
      <c r="H89" s="885"/>
      <c r="I89" s="885"/>
      <c r="J89" s="885"/>
      <c r="K89" s="885"/>
      <c r="L89" s="885"/>
      <c r="M89" s="885"/>
      <c r="N89" s="885"/>
      <c r="O89" s="885"/>
      <c r="P89" s="885"/>
      <c r="Q89" s="885"/>
      <c r="R89" s="885"/>
      <c r="S89" s="885"/>
      <c r="T89" s="885"/>
      <c r="U89" s="885"/>
      <c r="V89" s="885"/>
      <c r="W89" s="885"/>
      <c r="X89" s="885"/>
      <c r="Y89" s="885"/>
      <c r="Z89" s="885"/>
      <c r="AA89" s="885"/>
      <c r="AB89" s="885"/>
      <c r="AC89" s="885"/>
      <c r="AD89" s="885"/>
      <c r="AE89" s="885"/>
      <c r="AF89" s="885"/>
      <c r="AG89" s="885"/>
      <c r="AH89" s="885"/>
      <c r="AI89" s="885"/>
      <c r="AJ89" s="885"/>
      <c r="AK89" s="885"/>
      <c r="AL89" s="885"/>
      <c r="AM89" s="885"/>
      <c r="AN89" s="885"/>
      <c r="AO89" s="885"/>
      <c r="AP89" s="885"/>
      <c r="AQ89" s="885"/>
      <c r="AR89" s="885"/>
      <c r="AS89" s="885"/>
      <c r="AT89" s="885"/>
      <c r="AU89" s="885"/>
      <c r="AV89" s="885"/>
      <c r="AW89" s="885"/>
      <c r="AX89" s="885"/>
    </row>
  </sheetData>
  <mergeCells count="92">
    <mergeCell ref="W4:AD4"/>
    <mergeCell ref="AE4:AG4"/>
    <mergeCell ref="C5:V6"/>
    <mergeCell ref="W5:Z5"/>
    <mergeCell ref="AA5:AD5"/>
    <mergeCell ref="AE5:AF5"/>
    <mergeCell ref="AG5:AG7"/>
    <mergeCell ref="W6:W7"/>
    <mergeCell ref="X6:X7"/>
    <mergeCell ref="Y6:Y7"/>
    <mergeCell ref="AA6:AA7"/>
    <mergeCell ref="AC6:AC7"/>
    <mergeCell ref="AD6:AD7"/>
    <mergeCell ref="AE6:AE7"/>
    <mergeCell ref="E8:T8"/>
    <mergeCell ref="E9:T9"/>
    <mergeCell ref="E10:T10"/>
    <mergeCell ref="E11:T11"/>
    <mergeCell ref="E12:T12"/>
    <mergeCell ref="E13:T13"/>
    <mergeCell ref="E14:T14"/>
    <mergeCell ref="E15:T15"/>
    <mergeCell ref="E16:T16"/>
    <mergeCell ref="E17:G17"/>
    <mergeCell ref="H17:T17"/>
    <mergeCell ref="E18:G18"/>
    <mergeCell ref="H18:T18"/>
    <mergeCell ref="E19:T19"/>
    <mergeCell ref="E20:T20"/>
    <mergeCell ref="E21:T21"/>
    <mergeCell ref="E22:U22"/>
    <mergeCell ref="E23:T23"/>
    <mergeCell ref="E24:T24"/>
    <mergeCell ref="E25:T25"/>
    <mergeCell ref="E26:U26"/>
    <mergeCell ref="E27:H27"/>
    <mergeCell ref="I27:T27"/>
    <mergeCell ref="E28:H28"/>
    <mergeCell ref="I28:T28"/>
    <mergeCell ref="E29:T29"/>
    <mergeCell ref="E30:T30"/>
    <mergeCell ref="E31:G31"/>
    <mergeCell ref="H31:T31"/>
    <mergeCell ref="E32:T32"/>
    <mergeCell ref="E33:T33"/>
    <mergeCell ref="E34:T34"/>
    <mergeCell ref="F35:T35"/>
    <mergeCell ref="F36:T36"/>
    <mergeCell ref="F37:T37"/>
    <mergeCell ref="F38:T38"/>
    <mergeCell ref="F39:T39"/>
    <mergeCell ref="F40:T40"/>
    <mergeCell ref="F41:M41"/>
    <mergeCell ref="N41:T41"/>
    <mergeCell ref="F42:M42"/>
    <mergeCell ref="N42:T42"/>
    <mergeCell ref="F43:M43"/>
    <mergeCell ref="N43:T43"/>
    <mergeCell ref="F44:M44"/>
    <mergeCell ref="N44:T44"/>
    <mergeCell ref="F45:M45"/>
    <mergeCell ref="N45:T45"/>
    <mergeCell ref="F46:M46"/>
    <mergeCell ref="N46:T46"/>
    <mergeCell ref="F47:M47"/>
    <mergeCell ref="N47:T47"/>
    <mergeCell ref="F48:M48"/>
    <mergeCell ref="N48:T48"/>
    <mergeCell ref="F49:M49"/>
    <mergeCell ref="N49:T49"/>
    <mergeCell ref="F50:M50"/>
    <mergeCell ref="N50:T50"/>
    <mergeCell ref="E51:T51"/>
    <mergeCell ref="E52:T52"/>
    <mergeCell ref="E53:T53"/>
    <mergeCell ref="E54:T54"/>
    <mergeCell ref="E55:T55"/>
    <mergeCell ref="E56:U56"/>
    <mergeCell ref="E57:U57"/>
    <mergeCell ref="E58:T58"/>
    <mergeCell ref="E59:T59"/>
    <mergeCell ref="E60:T60"/>
    <mergeCell ref="E61:T61"/>
    <mergeCell ref="E62:T62"/>
    <mergeCell ref="E63:T63"/>
    <mergeCell ref="E64:T64"/>
    <mergeCell ref="B65:AD65"/>
    <mergeCell ref="B66:AD66"/>
    <mergeCell ref="B67:AG67"/>
    <mergeCell ref="B68:AF68"/>
    <mergeCell ref="B69:AF69"/>
    <mergeCell ref="B70:AF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9.62"/>
    <col collapsed="false" customWidth="true" hidden="false" outlineLevel="0" max="14" min="3" style="18" width="7.12"/>
    <col collapsed="false" customWidth="false" hidden="false" outlineLevel="0" max="257" min="15" style="18" width="8.99"/>
  </cols>
  <sheetData>
    <row r="1" customFormat="false" ht="12" hidden="false" customHeight="false" outlineLevel="0" collapsed="false">
      <c r="N1" s="380"/>
    </row>
    <row r="2" customFormat="false" ht="21" hidden="false" customHeight="true" outlineLevel="0" collapsed="false">
      <c r="B2" s="20" t="s">
        <v>1076</v>
      </c>
    </row>
    <row r="3" customFormat="false" ht="12" hidden="false" customHeight="true" outlineLevel="0" collapsed="false">
      <c r="B3" s="20"/>
    </row>
    <row r="4" customFormat="false" ht="15" hidden="false" customHeight="true" outlineLevel="0" collapsed="false">
      <c r="N4" s="956" t="s">
        <v>1077</v>
      </c>
    </row>
    <row r="5" s="26" customFormat="true" ht="18" hidden="false" customHeight="true" outlineLevel="0" collapsed="false">
      <c r="B5" s="957"/>
      <c r="C5" s="68" t="s">
        <v>1078</v>
      </c>
      <c r="D5" s="68"/>
      <c r="E5" s="68"/>
      <c r="F5" s="68"/>
      <c r="G5" s="68"/>
      <c r="H5" s="68"/>
      <c r="I5" s="29" t="s">
        <v>1079</v>
      </c>
      <c r="J5" s="29"/>
      <c r="K5" s="29"/>
      <c r="L5" s="29"/>
      <c r="M5" s="29"/>
      <c r="N5" s="29"/>
    </row>
    <row r="6" s="26" customFormat="true" ht="18" hidden="false" customHeight="true" outlineLevel="0" collapsed="false">
      <c r="B6" s="738" t="s">
        <v>1080</v>
      </c>
      <c r="C6" s="31" t="s">
        <v>1081</v>
      </c>
      <c r="D6" s="31"/>
      <c r="E6" s="31" t="s">
        <v>1082</v>
      </c>
      <c r="F6" s="31"/>
      <c r="G6" s="31" t="s">
        <v>1083</v>
      </c>
      <c r="H6" s="31"/>
      <c r="I6" s="31" t="s">
        <v>1081</v>
      </c>
      <c r="J6" s="31"/>
      <c r="K6" s="31" t="s">
        <v>1082</v>
      </c>
      <c r="L6" s="31"/>
      <c r="M6" s="32" t="s">
        <v>1083</v>
      </c>
      <c r="N6" s="32"/>
    </row>
    <row r="7" s="26" customFormat="true" ht="18" hidden="false" customHeight="true" outlineLevel="0" collapsed="false">
      <c r="B7" s="429"/>
      <c r="C7" s="636" t="s">
        <v>998</v>
      </c>
      <c r="D7" s="636" t="s">
        <v>1084</v>
      </c>
      <c r="E7" s="636" t="s">
        <v>998</v>
      </c>
      <c r="F7" s="636" t="s">
        <v>1084</v>
      </c>
      <c r="G7" s="636" t="s">
        <v>998</v>
      </c>
      <c r="H7" s="636" t="s">
        <v>1084</v>
      </c>
      <c r="I7" s="400" t="s">
        <v>998</v>
      </c>
      <c r="J7" s="636" t="s">
        <v>1084</v>
      </c>
      <c r="K7" s="636" t="s">
        <v>998</v>
      </c>
      <c r="L7" s="636" t="s">
        <v>1084</v>
      </c>
      <c r="M7" s="636" t="s">
        <v>998</v>
      </c>
      <c r="N7" s="958" t="s">
        <v>1084</v>
      </c>
    </row>
    <row r="8" s="26" customFormat="true" ht="30" hidden="false" customHeight="true" outlineLevel="0" collapsed="false">
      <c r="B8" s="738" t="s">
        <v>1085</v>
      </c>
      <c r="C8" s="959" t="n">
        <v>12331</v>
      </c>
      <c r="D8" s="959" t="n">
        <v>15557</v>
      </c>
      <c r="E8" s="959" t="n">
        <v>7065</v>
      </c>
      <c r="F8" s="959" t="n">
        <v>7007</v>
      </c>
      <c r="G8" s="851" t="n">
        <v>174.5</v>
      </c>
      <c r="H8" s="854" t="n">
        <v>222</v>
      </c>
      <c r="I8" s="960" t="n">
        <v>10650</v>
      </c>
      <c r="J8" s="959" t="n">
        <v>12037</v>
      </c>
      <c r="K8" s="959" t="n">
        <v>7990</v>
      </c>
      <c r="L8" s="959" t="n">
        <v>7462</v>
      </c>
      <c r="M8" s="851" t="n">
        <v>133.3</v>
      </c>
      <c r="N8" s="852" t="n">
        <v>161.3</v>
      </c>
    </row>
    <row r="9" s="26" customFormat="true" ht="30" hidden="false" customHeight="true" outlineLevel="0" collapsed="false">
      <c r="B9" s="738" t="s">
        <v>1086</v>
      </c>
      <c r="C9" s="959" t="n">
        <v>11891</v>
      </c>
      <c r="D9" s="959" t="n">
        <v>15208</v>
      </c>
      <c r="E9" s="959" t="n">
        <v>6620</v>
      </c>
      <c r="F9" s="959" t="n">
        <v>6563</v>
      </c>
      <c r="G9" s="851" t="n">
        <v>179.622356495468</v>
      </c>
      <c r="H9" s="854" t="n">
        <v>231.723297272589</v>
      </c>
      <c r="I9" s="960" t="n">
        <v>9039</v>
      </c>
      <c r="J9" s="959" t="n">
        <v>11779</v>
      </c>
      <c r="K9" s="959" t="n">
        <v>7158</v>
      </c>
      <c r="L9" s="959" t="n">
        <v>7143</v>
      </c>
      <c r="M9" s="851" t="n">
        <v>126.278290025147</v>
      </c>
      <c r="N9" s="852" t="n">
        <v>164.902701945961</v>
      </c>
    </row>
    <row r="10" s="92" customFormat="true" ht="30" hidden="false" customHeight="true" outlineLevel="0" collapsed="false">
      <c r="B10" s="750" t="s">
        <v>1087</v>
      </c>
      <c r="C10" s="961" t="n">
        <v>12640</v>
      </c>
      <c r="D10" s="961" t="n">
        <v>15646</v>
      </c>
      <c r="E10" s="961" t="n">
        <v>6973</v>
      </c>
      <c r="F10" s="961" t="n">
        <v>6391</v>
      </c>
      <c r="G10" s="869" t="n">
        <v>181.270615230174</v>
      </c>
      <c r="H10" s="962" t="n">
        <v>244.813018306994</v>
      </c>
      <c r="I10" s="963" t="n">
        <v>9457</v>
      </c>
      <c r="J10" s="961" t="n">
        <v>11790</v>
      </c>
      <c r="K10" s="961" t="n">
        <v>7235</v>
      </c>
      <c r="L10" s="961" t="n">
        <v>7062</v>
      </c>
      <c r="M10" s="869" t="n">
        <v>130.711817553559</v>
      </c>
      <c r="N10" s="870" t="n">
        <v>166.949872557349</v>
      </c>
    </row>
    <row r="11" customFormat="false" ht="15" hidden="false" customHeight="true" outlineLevel="0" collapsed="false">
      <c r="B11" s="24" t="s">
        <v>1075</v>
      </c>
    </row>
  </sheetData>
  <mergeCells count="8"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10.62"/>
    <col collapsed="false" customWidth="true" hidden="false" outlineLevel="0" max="8" min="3" style="18" width="11.62"/>
    <col collapsed="false" customWidth="false" hidden="true" outlineLevel="0" max="9" min="9" style="18" width="8.97"/>
    <col collapsed="false" customWidth="false" hidden="false" outlineLevel="0" max="257" min="10" style="18" width="8.99"/>
  </cols>
  <sheetData>
    <row r="1" customFormat="false" ht="12" hidden="false" customHeight="false" outlineLevel="0" collapsed="false">
      <c r="H1" s="380"/>
    </row>
    <row r="2" customFormat="false" ht="21" hidden="false" customHeight="true" outlineLevel="0" collapsed="false">
      <c r="B2" s="20" t="s">
        <v>1088</v>
      </c>
    </row>
    <row r="3" customFormat="false" ht="27" hidden="false" customHeight="true" outlineLevel="0" collapsed="false">
      <c r="B3" s="24" t="s">
        <v>1089</v>
      </c>
      <c r="H3" s="956" t="s">
        <v>1090</v>
      </c>
    </row>
    <row r="4" customFormat="false" ht="31.5" hidden="false" customHeight="true" outlineLevel="0" collapsed="false">
      <c r="B4" s="433" t="s">
        <v>1091</v>
      </c>
      <c r="C4" s="433" t="s">
        <v>1081</v>
      </c>
      <c r="D4" s="68" t="s">
        <v>1092</v>
      </c>
      <c r="E4" s="68" t="s">
        <v>1093</v>
      </c>
      <c r="F4" s="68" t="s">
        <v>1094</v>
      </c>
      <c r="G4" s="68" t="s">
        <v>1095</v>
      </c>
      <c r="H4" s="620" t="s">
        <v>242</v>
      </c>
    </row>
    <row r="5" s="26" customFormat="true" ht="24" hidden="false" customHeight="true" outlineLevel="0" collapsed="false">
      <c r="B5" s="86" t="s">
        <v>1085</v>
      </c>
      <c r="C5" s="964" t="n">
        <v>12331</v>
      </c>
      <c r="D5" s="965" t="n">
        <v>1930</v>
      </c>
      <c r="E5" s="965" t="n">
        <v>5701</v>
      </c>
      <c r="F5" s="965" t="n">
        <v>3880</v>
      </c>
      <c r="G5" s="965" t="n">
        <v>705</v>
      </c>
      <c r="H5" s="966" t="n">
        <v>116</v>
      </c>
    </row>
    <row r="6" s="26" customFormat="true" ht="24" hidden="false" customHeight="true" outlineLevel="0" collapsed="false">
      <c r="B6" s="86" t="s">
        <v>1086</v>
      </c>
      <c r="C6" s="964" t="n">
        <v>11891</v>
      </c>
      <c r="D6" s="965" t="n">
        <v>1970</v>
      </c>
      <c r="E6" s="965" t="n">
        <v>5464</v>
      </c>
      <c r="F6" s="965" t="n">
        <v>3505</v>
      </c>
      <c r="G6" s="965" t="n">
        <v>886</v>
      </c>
      <c r="H6" s="967" t="n">
        <v>66</v>
      </c>
    </row>
    <row r="7" s="92" customFormat="true" ht="24" hidden="false" customHeight="true" outlineLevel="0" collapsed="false">
      <c r="B7" s="74" t="s">
        <v>1087</v>
      </c>
      <c r="C7" s="968" t="n">
        <v>12640</v>
      </c>
      <c r="D7" s="969" t="n">
        <v>2551</v>
      </c>
      <c r="E7" s="969" t="n">
        <v>5378</v>
      </c>
      <c r="F7" s="969" t="n">
        <v>3461</v>
      </c>
      <c r="G7" s="969" t="n">
        <v>1085</v>
      </c>
      <c r="H7" s="970" t="n">
        <v>165</v>
      </c>
      <c r="I7" s="971" t="n">
        <v>12475</v>
      </c>
    </row>
    <row r="8" customFormat="false" ht="15" hidden="false" customHeight="true" outlineLevel="0" collapsed="false"/>
    <row r="9" customFormat="false" ht="15" hidden="false" customHeight="true" outlineLevel="0" collapsed="false">
      <c r="B9" s="24" t="s">
        <v>1096</v>
      </c>
    </row>
    <row r="10" customFormat="false" ht="31.5" hidden="false" customHeight="true" outlineLevel="0" collapsed="false">
      <c r="B10" s="433" t="s">
        <v>1091</v>
      </c>
      <c r="C10" s="433" t="s">
        <v>1081</v>
      </c>
      <c r="D10" s="68" t="s">
        <v>1092</v>
      </c>
      <c r="E10" s="68" t="s">
        <v>1093</v>
      </c>
      <c r="F10" s="68" t="s">
        <v>1094</v>
      </c>
      <c r="G10" s="68" t="s">
        <v>1095</v>
      </c>
      <c r="H10" s="620" t="s">
        <v>242</v>
      </c>
    </row>
    <row r="11" s="26" customFormat="true" ht="24" hidden="false" customHeight="true" outlineLevel="0" collapsed="false">
      <c r="B11" s="86" t="s">
        <v>1085</v>
      </c>
      <c r="C11" s="964" t="n">
        <v>10650</v>
      </c>
      <c r="D11" s="965" t="n">
        <v>1653</v>
      </c>
      <c r="E11" s="965" t="n">
        <v>4687</v>
      </c>
      <c r="F11" s="965" t="n">
        <v>3624</v>
      </c>
      <c r="G11" s="965" t="n">
        <v>480</v>
      </c>
      <c r="H11" s="966" t="n">
        <v>206</v>
      </c>
    </row>
    <row r="12" s="26" customFormat="true" ht="24" hidden="false" customHeight="true" outlineLevel="0" collapsed="false">
      <c r="B12" s="86" t="s">
        <v>1086</v>
      </c>
      <c r="C12" s="964" t="n">
        <v>9039</v>
      </c>
      <c r="D12" s="965" t="n">
        <v>1593</v>
      </c>
      <c r="E12" s="965" t="n">
        <v>3976</v>
      </c>
      <c r="F12" s="965" t="n">
        <v>2854</v>
      </c>
      <c r="G12" s="965" t="n">
        <v>552</v>
      </c>
      <c r="H12" s="967" t="n">
        <v>64</v>
      </c>
    </row>
    <row r="13" s="92" customFormat="true" ht="24" hidden="false" customHeight="true" outlineLevel="0" collapsed="false">
      <c r="B13" s="74" t="s">
        <v>1087</v>
      </c>
      <c r="C13" s="968" t="n">
        <v>9457</v>
      </c>
      <c r="D13" s="969" t="n">
        <v>1945</v>
      </c>
      <c r="E13" s="969" t="n">
        <v>3804</v>
      </c>
      <c r="F13" s="969" t="n">
        <v>3016</v>
      </c>
      <c r="G13" s="969" t="n">
        <v>422</v>
      </c>
      <c r="H13" s="970" t="n">
        <v>270</v>
      </c>
      <c r="I13" s="971" t="n">
        <v>9187</v>
      </c>
    </row>
    <row r="14" customFormat="false" ht="15" hidden="false" customHeight="true" outlineLevel="0" collapsed="false">
      <c r="B14" s="24" t="s">
        <v>1075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9.62"/>
    <col collapsed="false" customWidth="true" hidden="false" outlineLevel="0" max="4" min="3" style="18" width="6.62"/>
    <col collapsed="false" customWidth="true" hidden="false" outlineLevel="0" max="6" min="5" style="18" width="7.62"/>
    <col collapsed="false" customWidth="true" hidden="false" outlineLevel="0" max="10" min="7" style="18" width="6.62"/>
    <col collapsed="false" customWidth="true" hidden="false" outlineLevel="0" max="12" min="11" style="18" width="7.62"/>
    <col collapsed="false" customWidth="true" hidden="false" outlineLevel="0" max="14" min="13" style="18" width="6.62"/>
    <col collapsed="false" customWidth="false" hidden="false" outlineLevel="0" max="257" min="15" style="18" width="8.99"/>
  </cols>
  <sheetData>
    <row r="1" customFormat="false" ht="12" hidden="false" customHeight="false" outlineLevel="0" collapsed="false">
      <c r="N1" s="380"/>
    </row>
    <row r="2" customFormat="false" ht="18" hidden="false" customHeight="true" outlineLevel="0" collapsed="false">
      <c r="B2" s="20" t="s">
        <v>1097</v>
      </c>
    </row>
    <row r="3" customFormat="false" ht="21" hidden="false" customHeight="true" outlineLevel="0" collapsed="false">
      <c r="N3" s="956" t="s">
        <v>1098</v>
      </c>
    </row>
    <row r="4" s="630" customFormat="true" ht="16.5" hidden="false" customHeight="true" outlineLevel="0" collapsed="false">
      <c r="B4" s="972"/>
      <c r="C4" s="973" t="s">
        <v>1099</v>
      </c>
      <c r="D4" s="973"/>
      <c r="E4" s="973"/>
      <c r="F4" s="973"/>
      <c r="G4" s="973"/>
      <c r="H4" s="973"/>
      <c r="I4" s="974" t="s">
        <v>1100</v>
      </c>
      <c r="J4" s="974"/>
      <c r="K4" s="974"/>
      <c r="L4" s="974"/>
      <c r="M4" s="974"/>
      <c r="N4" s="974"/>
    </row>
    <row r="5" s="630" customFormat="true" ht="28.5" hidden="false" customHeight="true" outlineLevel="0" collapsed="false">
      <c r="B5" s="93" t="s">
        <v>1080</v>
      </c>
      <c r="C5" s="34" t="s">
        <v>1101</v>
      </c>
      <c r="D5" s="34"/>
      <c r="E5" s="975" t="s">
        <v>1102</v>
      </c>
      <c r="F5" s="975"/>
      <c r="G5" s="34" t="s">
        <v>1103</v>
      </c>
      <c r="H5" s="34"/>
      <c r="I5" s="34" t="s">
        <v>1101</v>
      </c>
      <c r="J5" s="34"/>
      <c r="K5" s="975" t="s">
        <v>1104</v>
      </c>
      <c r="L5" s="975"/>
      <c r="M5" s="976" t="s">
        <v>1103</v>
      </c>
      <c r="N5" s="976"/>
    </row>
    <row r="6" s="630" customFormat="true" ht="16.5" hidden="false" customHeight="true" outlineLevel="0" collapsed="false">
      <c r="B6" s="91"/>
      <c r="C6" s="34" t="s">
        <v>998</v>
      </c>
      <c r="D6" s="34" t="s">
        <v>1084</v>
      </c>
      <c r="E6" s="34" t="s">
        <v>998</v>
      </c>
      <c r="F6" s="34" t="s">
        <v>1084</v>
      </c>
      <c r="G6" s="34" t="s">
        <v>998</v>
      </c>
      <c r="H6" s="34" t="s">
        <v>1084</v>
      </c>
      <c r="I6" s="34" t="s">
        <v>998</v>
      </c>
      <c r="J6" s="34" t="s">
        <v>1084</v>
      </c>
      <c r="K6" s="34" t="s">
        <v>998</v>
      </c>
      <c r="L6" s="34" t="s">
        <v>1084</v>
      </c>
      <c r="M6" s="34" t="s">
        <v>998</v>
      </c>
      <c r="N6" s="976" t="s">
        <v>1084</v>
      </c>
    </row>
    <row r="7" s="26" customFormat="true" ht="27" hidden="false" customHeight="true" outlineLevel="0" collapsed="false">
      <c r="B7" s="99" t="s">
        <v>1085</v>
      </c>
      <c r="C7" s="977" t="n">
        <v>4946</v>
      </c>
      <c r="D7" s="977" t="n">
        <v>5844</v>
      </c>
      <c r="E7" s="977" t="n">
        <v>3935</v>
      </c>
      <c r="F7" s="977" t="n">
        <v>5040</v>
      </c>
      <c r="G7" s="978" t="n">
        <v>70</v>
      </c>
      <c r="H7" s="978" t="n">
        <v>83.4</v>
      </c>
      <c r="I7" s="977" t="n">
        <v>5804</v>
      </c>
      <c r="J7" s="977" t="n">
        <v>6996</v>
      </c>
      <c r="K7" s="977" t="n">
        <v>5038</v>
      </c>
      <c r="L7" s="977" t="n">
        <v>4934</v>
      </c>
      <c r="M7" s="978" t="n">
        <v>72.6</v>
      </c>
      <c r="N7" s="979" t="n">
        <v>93.8</v>
      </c>
    </row>
    <row r="8" s="26" customFormat="true" ht="27" hidden="false" customHeight="true" outlineLevel="0" collapsed="false">
      <c r="B8" s="86" t="s">
        <v>1086</v>
      </c>
      <c r="C8" s="959" t="n">
        <v>4579</v>
      </c>
      <c r="D8" s="959" t="n">
        <v>5433</v>
      </c>
      <c r="E8" s="959" t="n">
        <v>3671</v>
      </c>
      <c r="F8" s="959" t="n">
        <v>4634</v>
      </c>
      <c r="G8" s="851" t="n">
        <v>69.1691842900302</v>
      </c>
      <c r="H8" s="851" t="n">
        <v>82.7822642084413</v>
      </c>
      <c r="I8" s="959" t="n">
        <v>6142</v>
      </c>
      <c r="J8" s="959" t="n">
        <v>6796</v>
      </c>
      <c r="K8" s="959" t="n">
        <v>5370</v>
      </c>
      <c r="L8" s="959" t="n">
        <v>6283</v>
      </c>
      <c r="M8" s="851" t="n">
        <v>85.8060910868958</v>
      </c>
      <c r="N8" s="853" t="n">
        <v>95.1420971580568</v>
      </c>
    </row>
    <row r="9" s="92" customFormat="true" ht="27" hidden="false" customHeight="true" outlineLevel="0" collapsed="false">
      <c r="B9" s="74" t="s">
        <v>1087</v>
      </c>
      <c r="C9" s="961" t="n">
        <v>4634</v>
      </c>
      <c r="D9" s="961" t="n">
        <v>5333</v>
      </c>
      <c r="E9" s="961" t="n">
        <v>3799</v>
      </c>
      <c r="F9" s="961" t="n">
        <v>4585</v>
      </c>
      <c r="G9" s="869" t="n">
        <v>66.4563315646063</v>
      </c>
      <c r="H9" s="869" t="n">
        <v>83.4454701924582</v>
      </c>
      <c r="I9" s="961" t="n">
        <v>6289</v>
      </c>
      <c r="J9" s="961" t="n">
        <v>7003</v>
      </c>
      <c r="K9" s="961" t="n">
        <v>5598</v>
      </c>
      <c r="L9" s="961" t="n">
        <v>6488</v>
      </c>
      <c r="M9" s="869" t="n">
        <v>86.9246717346234</v>
      </c>
      <c r="N9" s="980" t="n">
        <v>99.1645426224866</v>
      </c>
    </row>
    <row r="10" customFormat="false" ht="15" hidden="false" customHeight="true" outlineLevel="0" collapsed="false">
      <c r="B10" s="24" t="s">
        <v>1075</v>
      </c>
    </row>
  </sheetData>
  <mergeCells count="8"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.62"/>
    <col collapsed="false" customWidth="true" hidden="false" outlineLevel="0" max="2" min="2" style="26" width="5.12"/>
    <col collapsed="false" customWidth="true" hidden="false" outlineLevel="0" max="3" min="3" style="26" width="10.62"/>
    <col collapsed="false" customWidth="true" hidden="false" outlineLevel="0" max="11" min="4" style="26" width="9.62"/>
    <col collapsed="false" customWidth="false" hidden="false" outlineLevel="0" max="257" min="12" style="26" width="8.99"/>
  </cols>
  <sheetData>
    <row r="1" customFormat="false" ht="12" hidden="false" customHeight="false" outlineLevel="0" collapsed="false">
      <c r="K1" s="380"/>
    </row>
    <row r="2" customFormat="false" ht="18" hidden="false" customHeight="true" outlineLevel="0" collapsed="false">
      <c r="B2" s="981" t="s">
        <v>1105</v>
      </c>
    </row>
    <row r="3" customFormat="false" ht="18" hidden="false" customHeight="true" outlineLevel="0" collapsed="false">
      <c r="B3" s="982" t="s">
        <v>1106</v>
      </c>
    </row>
    <row r="4" customFormat="false" ht="15" hidden="false" customHeight="true" outlineLevel="0" collapsed="false">
      <c r="K4" s="66" t="s">
        <v>1107</v>
      </c>
    </row>
    <row r="5" customFormat="false" ht="21" hidden="false" customHeight="true" outlineLevel="0" collapsed="false">
      <c r="B5" s="433" t="s">
        <v>274</v>
      </c>
      <c r="C5" s="68" t="s">
        <v>1091</v>
      </c>
      <c r="D5" s="68" t="s">
        <v>342</v>
      </c>
      <c r="E5" s="68" t="s">
        <v>1108</v>
      </c>
      <c r="F5" s="68" t="s">
        <v>1109</v>
      </c>
      <c r="G5" s="68" t="s">
        <v>1110</v>
      </c>
      <c r="H5" s="68" t="s">
        <v>1111</v>
      </c>
      <c r="I5" s="68" t="s">
        <v>1112</v>
      </c>
      <c r="J5" s="68" t="s">
        <v>1113</v>
      </c>
      <c r="K5" s="29" t="s">
        <v>1114</v>
      </c>
    </row>
    <row r="6" s="18" customFormat="true" ht="28.5" hidden="false" customHeight="true" outlineLevel="0" collapsed="false">
      <c r="B6" s="983" t="s">
        <v>1115</v>
      </c>
      <c r="C6" s="984" t="s">
        <v>1116</v>
      </c>
      <c r="D6" s="985" t="n">
        <v>94</v>
      </c>
      <c r="E6" s="985" t="n">
        <v>94</v>
      </c>
      <c r="F6" s="985" t="n">
        <v>84</v>
      </c>
      <c r="G6" s="985" t="n">
        <v>67</v>
      </c>
      <c r="H6" s="985" t="n">
        <v>95</v>
      </c>
      <c r="I6" s="985" t="n">
        <v>57</v>
      </c>
      <c r="J6" s="985" t="n">
        <v>648</v>
      </c>
      <c r="K6" s="986" t="n">
        <v>7676</v>
      </c>
    </row>
    <row r="7" s="18" customFormat="true" ht="28.5" hidden="false" customHeight="true" outlineLevel="0" collapsed="false">
      <c r="B7" s="983"/>
      <c r="C7" s="984" t="s">
        <v>1117</v>
      </c>
      <c r="D7" s="985" t="n">
        <v>94</v>
      </c>
      <c r="E7" s="985" t="n">
        <v>95</v>
      </c>
      <c r="F7" s="985" t="n">
        <v>95</v>
      </c>
      <c r="G7" s="985" t="n">
        <v>93</v>
      </c>
      <c r="H7" s="985" t="n">
        <v>95</v>
      </c>
      <c r="I7" s="985" t="n">
        <v>93</v>
      </c>
      <c r="J7" s="985" t="n">
        <v>768</v>
      </c>
      <c r="K7" s="986" t="n">
        <v>7788</v>
      </c>
    </row>
    <row r="8" s="18" customFormat="true" ht="28.5" hidden="false" customHeight="true" outlineLevel="0" collapsed="false">
      <c r="B8" s="983"/>
      <c r="C8" s="984" t="s">
        <v>1118</v>
      </c>
      <c r="D8" s="985" t="n">
        <v>94</v>
      </c>
      <c r="E8" s="985" t="n">
        <v>95</v>
      </c>
      <c r="F8" s="985" t="n">
        <v>95</v>
      </c>
      <c r="G8" s="985" t="n">
        <v>93</v>
      </c>
      <c r="H8" s="985" t="n">
        <v>93</v>
      </c>
      <c r="I8" s="985" t="n">
        <v>94</v>
      </c>
      <c r="J8" s="985" t="n">
        <v>777</v>
      </c>
      <c r="K8" s="986" t="n">
        <v>7784</v>
      </c>
    </row>
    <row r="9" s="18" customFormat="true" ht="28.5" hidden="false" customHeight="true" outlineLevel="0" collapsed="false">
      <c r="B9" s="983"/>
      <c r="C9" s="984" t="s">
        <v>1119</v>
      </c>
      <c r="D9" s="985" t="n">
        <v>94</v>
      </c>
      <c r="E9" s="987" t="n">
        <v>94</v>
      </c>
      <c r="F9" s="987" t="n">
        <v>94</v>
      </c>
      <c r="G9" s="985" t="n">
        <v>94</v>
      </c>
      <c r="H9" s="985" t="n">
        <v>95</v>
      </c>
      <c r="I9" s="985" t="n">
        <v>94</v>
      </c>
      <c r="J9" s="985" t="n">
        <v>782</v>
      </c>
      <c r="K9" s="986" t="n">
        <v>7774</v>
      </c>
    </row>
    <row r="10" s="988" customFormat="true" ht="28.5" hidden="false" customHeight="true" outlineLevel="0" collapsed="false">
      <c r="B10" s="983"/>
      <c r="C10" s="989" t="s">
        <v>1120</v>
      </c>
      <c r="D10" s="990" t="n">
        <v>95</v>
      </c>
      <c r="E10" s="990" t="n">
        <v>94</v>
      </c>
      <c r="F10" s="990" t="n">
        <v>94</v>
      </c>
      <c r="G10" s="990" t="n">
        <v>91</v>
      </c>
      <c r="H10" s="990" t="n">
        <v>95</v>
      </c>
      <c r="I10" s="990" t="n">
        <v>95</v>
      </c>
      <c r="J10" s="990" t="n">
        <v>779</v>
      </c>
      <c r="K10" s="991" t="n">
        <v>7772</v>
      </c>
      <c r="L10" s="992"/>
      <c r="O10" s="669"/>
    </row>
    <row r="11" s="18" customFormat="true" ht="28.5" hidden="false" customHeight="true" outlineLevel="0" collapsed="false">
      <c r="B11" s="983" t="s">
        <v>1121</v>
      </c>
      <c r="C11" s="984" t="s">
        <v>1116</v>
      </c>
      <c r="D11" s="993" t="n">
        <v>3.31</v>
      </c>
      <c r="E11" s="993" t="n">
        <v>3.14</v>
      </c>
      <c r="F11" s="994" t="n">
        <v>3.31</v>
      </c>
      <c r="G11" s="993" t="n">
        <v>3.07</v>
      </c>
      <c r="H11" s="993" t="n">
        <v>3.13</v>
      </c>
      <c r="I11" s="993" t="n">
        <v>3.05</v>
      </c>
      <c r="J11" s="993" t="n">
        <v>3.32</v>
      </c>
      <c r="K11" s="995" t="n">
        <v>3.08</v>
      </c>
    </row>
    <row r="12" s="18" customFormat="true" ht="28.5" hidden="false" customHeight="true" outlineLevel="0" collapsed="false">
      <c r="B12" s="983"/>
      <c r="C12" s="984" t="s">
        <v>1117</v>
      </c>
      <c r="D12" s="993" t="n">
        <v>3.24</v>
      </c>
      <c r="E12" s="993" t="n">
        <v>2.96</v>
      </c>
      <c r="F12" s="994" t="n">
        <v>2.99</v>
      </c>
      <c r="G12" s="993" t="n">
        <v>3.05</v>
      </c>
      <c r="H12" s="993" t="n">
        <v>2.9</v>
      </c>
      <c r="I12" s="993" t="n">
        <v>3.11</v>
      </c>
      <c r="J12" s="993" t="n">
        <v>3.28</v>
      </c>
      <c r="K12" s="995" t="n">
        <v>3.07</v>
      </c>
    </row>
    <row r="13" s="18" customFormat="true" ht="28.5" hidden="false" customHeight="true" outlineLevel="0" collapsed="false">
      <c r="B13" s="983"/>
      <c r="C13" s="984" t="s">
        <v>1118</v>
      </c>
      <c r="D13" s="993" t="n">
        <v>3.29</v>
      </c>
      <c r="E13" s="993" t="n">
        <v>3.17</v>
      </c>
      <c r="F13" s="994" t="n">
        <v>3.15</v>
      </c>
      <c r="G13" s="993" t="n">
        <v>2.97</v>
      </c>
      <c r="H13" s="993" t="n">
        <v>2.95</v>
      </c>
      <c r="I13" s="993" t="n">
        <v>2.98</v>
      </c>
      <c r="J13" s="993" t="n">
        <v>3.24</v>
      </c>
      <c r="K13" s="995" t="n">
        <v>3.05</v>
      </c>
    </row>
    <row r="14" s="18" customFormat="true" ht="28.5" hidden="false" customHeight="true" outlineLevel="0" collapsed="false">
      <c r="B14" s="983"/>
      <c r="C14" s="984" t="s">
        <v>1119</v>
      </c>
      <c r="D14" s="993" t="n">
        <v>3.24</v>
      </c>
      <c r="E14" s="993" t="n">
        <v>3.24</v>
      </c>
      <c r="F14" s="994" t="n">
        <v>3.2</v>
      </c>
      <c r="G14" s="993" t="n">
        <v>2.94</v>
      </c>
      <c r="H14" s="993" t="n">
        <v>2.83</v>
      </c>
      <c r="I14" s="993" t="n">
        <v>3.01</v>
      </c>
      <c r="J14" s="993" t="n">
        <v>3.22</v>
      </c>
      <c r="K14" s="995" t="n">
        <v>3.03</v>
      </c>
    </row>
    <row r="15" s="988" customFormat="true" ht="28.5" hidden="false" customHeight="true" outlineLevel="0" collapsed="false">
      <c r="B15" s="983"/>
      <c r="C15" s="989" t="s">
        <v>1120</v>
      </c>
      <c r="D15" s="996" t="n">
        <v>3.31</v>
      </c>
      <c r="E15" s="996" t="n">
        <v>3.19</v>
      </c>
      <c r="F15" s="996" t="n">
        <v>3.14</v>
      </c>
      <c r="G15" s="996" t="n">
        <v>3</v>
      </c>
      <c r="H15" s="996" t="n">
        <v>2.77</v>
      </c>
      <c r="I15" s="996" t="n">
        <v>2.89</v>
      </c>
      <c r="J15" s="996" t="n">
        <v>3.22</v>
      </c>
      <c r="K15" s="997" t="n">
        <v>3.02</v>
      </c>
    </row>
    <row r="16" s="18" customFormat="true" ht="28.5" hidden="false" customHeight="true" outlineLevel="0" collapsed="false">
      <c r="B16" s="998" t="s">
        <v>1122</v>
      </c>
      <c r="C16" s="984" t="s">
        <v>1116</v>
      </c>
      <c r="D16" s="985" t="n">
        <v>282279</v>
      </c>
      <c r="E16" s="985" t="n">
        <v>260743</v>
      </c>
      <c r="F16" s="985" t="n">
        <v>279059</v>
      </c>
      <c r="G16" s="985" t="n">
        <v>247346</v>
      </c>
      <c r="H16" s="985" t="n">
        <v>288574</v>
      </c>
      <c r="I16" s="985" t="n">
        <v>262972</v>
      </c>
      <c r="J16" s="985" t="n">
        <v>271255</v>
      </c>
      <c r="K16" s="999" t="n">
        <v>282966</v>
      </c>
    </row>
    <row r="17" s="18" customFormat="true" ht="28.5" hidden="false" customHeight="true" outlineLevel="0" collapsed="false">
      <c r="B17" s="998"/>
      <c r="C17" s="984" t="s">
        <v>1117</v>
      </c>
      <c r="D17" s="985" t="n">
        <v>299735</v>
      </c>
      <c r="E17" s="985" t="n">
        <v>251153</v>
      </c>
      <c r="F17" s="985" t="n">
        <v>275001</v>
      </c>
      <c r="G17" s="985" t="n">
        <v>295433</v>
      </c>
      <c r="H17" s="985" t="n">
        <v>295071</v>
      </c>
      <c r="I17" s="985" t="n">
        <v>288946</v>
      </c>
      <c r="J17" s="985" t="n">
        <v>279209</v>
      </c>
      <c r="K17" s="999" t="n">
        <v>286169</v>
      </c>
    </row>
    <row r="18" s="18" customFormat="true" ht="28.5" hidden="false" customHeight="true" outlineLevel="0" collapsed="false">
      <c r="B18" s="998"/>
      <c r="C18" s="984" t="s">
        <v>1118</v>
      </c>
      <c r="D18" s="985" t="n">
        <v>314882</v>
      </c>
      <c r="E18" s="985" t="n">
        <v>246445</v>
      </c>
      <c r="F18" s="985" t="n">
        <v>276415</v>
      </c>
      <c r="G18" s="985" t="n">
        <v>289429</v>
      </c>
      <c r="H18" s="985" t="n">
        <v>272864</v>
      </c>
      <c r="I18" s="985" t="n">
        <v>274195</v>
      </c>
      <c r="J18" s="985" t="n">
        <v>268023</v>
      </c>
      <c r="K18" s="999" t="n">
        <v>290454</v>
      </c>
    </row>
    <row r="19" s="18" customFormat="true" ht="28.5" hidden="false" customHeight="true" outlineLevel="0" collapsed="false">
      <c r="B19" s="998"/>
      <c r="C19" s="984" t="s">
        <v>1119</v>
      </c>
      <c r="D19" s="985" t="n">
        <v>308555</v>
      </c>
      <c r="E19" s="985" t="n">
        <v>243627</v>
      </c>
      <c r="F19" s="985" t="n">
        <v>273964</v>
      </c>
      <c r="G19" s="985" t="n">
        <v>287881</v>
      </c>
      <c r="H19" s="985" t="n">
        <v>266560</v>
      </c>
      <c r="I19" s="985" t="n">
        <v>288589</v>
      </c>
      <c r="J19" s="985" t="n">
        <v>269121</v>
      </c>
      <c r="K19" s="999" t="n">
        <v>291194</v>
      </c>
    </row>
    <row r="20" s="988" customFormat="true" ht="28.5" hidden="false" customHeight="true" outlineLevel="0" collapsed="false">
      <c r="B20" s="998"/>
      <c r="C20" s="989" t="s">
        <v>1120</v>
      </c>
      <c r="D20" s="990" t="n">
        <v>308953</v>
      </c>
      <c r="E20" s="990" t="n">
        <v>226214</v>
      </c>
      <c r="F20" s="990" t="n">
        <v>286439</v>
      </c>
      <c r="G20" s="990" t="n">
        <v>267661</v>
      </c>
      <c r="H20" s="990" t="n">
        <v>249778</v>
      </c>
      <c r="I20" s="990" t="n">
        <v>321185</v>
      </c>
      <c r="J20" s="990" t="n">
        <v>266157</v>
      </c>
      <c r="K20" s="991" t="n">
        <v>287373</v>
      </c>
    </row>
    <row r="21" s="18" customFormat="true" ht="28.5" hidden="false" customHeight="true" outlineLevel="0" collapsed="false">
      <c r="B21" s="1000" t="s">
        <v>1123</v>
      </c>
      <c r="C21" s="1001" t="s">
        <v>1116</v>
      </c>
      <c r="D21" s="1002" t="n">
        <v>23.4</v>
      </c>
      <c r="E21" s="1003" t="n">
        <v>24.8</v>
      </c>
      <c r="F21" s="1003" t="n">
        <v>25.1</v>
      </c>
      <c r="G21" s="1003" t="n">
        <v>25.1</v>
      </c>
      <c r="H21" s="1003" t="n">
        <v>22.8</v>
      </c>
      <c r="I21" s="1003" t="n">
        <v>23.2</v>
      </c>
      <c r="J21" s="1003" t="n">
        <v>23.8</v>
      </c>
      <c r="K21" s="1004" t="n">
        <v>23.6</v>
      </c>
    </row>
    <row r="22" s="18" customFormat="true" ht="28.5" hidden="false" customHeight="true" outlineLevel="0" collapsed="false">
      <c r="B22" s="1000"/>
      <c r="C22" s="984" t="s">
        <v>1117</v>
      </c>
      <c r="D22" s="1003" t="n">
        <v>22.2</v>
      </c>
      <c r="E22" s="1003" t="n">
        <v>24.6</v>
      </c>
      <c r="F22" s="1003" t="n">
        <v>24.7</v>
      </c>
      <c r="G22" s="1003" t="n">
        <v>23.7</v>
      </c>
      <c r="H22" s="1003" t="n">
        <v>22.9</v>
      </c>
      <c r="I22" s="1003" t="n">
        <v>22.7</v>
      </c>
      <c r="J22" s="1003" t="n">
        <v>22.6</v>
      </c>
      <c r="K22" s="1004" t="n">
        <v>23.5</v>
      </c>
    </row>
    <row r="23" s="18" customFormat="true" ht="28.5" hidden="false" customHeight="true" outlineLevel="0" collapsed="false">
      <c r="B23" s="1000"/>
      <c r="C23" s="984" t="s">
        <v>1118</v>
      </c>
      <c r="D23" s="1003" t="n">
        <v>22.3</v>
      </c>
      <c r="E23" s="1003" t="n">
        <v>25.3</v>
      </c>
      <c r="F23" s="1003" t="n">
        <v>23.6</v>
      </c>
      <c r="G23" s="1003" t="n">
        <v>24.3</v>
      </c>
      <c r="H23" s="1003" t="n">
        <v>23.7</v>
      </c>
      <c r="I23" s="1003" t="n">
        <v>23.2</v>
      </c>
      <c r="J23" s="1003" t="n">
        <v>23.8</v>
      </c>
      <c r="K23" s="1004" t="n">
        <v>23.6</v>
      </c>
    </row>
    <row r="24" s="18" customFormat="true" ht="28.5" hidden="false" customHeight="true" outlineLevel="0" collapsed="false">
      <c r="B24" s="1000"/>
      <c r="C24" s="984" t="s">
        <v>1119</v>
      </c>
      <c r="D24" s="1003" t="n">
        <v>23.2</v>
      </c>
      <c r="E24" s="1003" t="n">
        <v>25.9</v>
      </c>
      <c r="F24" s="1003" t="n">
        <v>25.2</v>
      </c>
      <c r="G24" s="1003" t="n">
        <v>24.9</v>
      </c>
      <c r="H24" s="1003" t="n">
        <v>23.9</v>
      </c>
      <c r="I24" s="1003" t="n">
        <v>23.1</v>
      </c>
      <c r="J24" s="1003" t="n">
        <v>23.9</v>
      </c>
      <c r="K24" s="1004" t="n">
        <v>24</v>
      </c>
    </row>
    <row r="25" s="988" customFormat="true" ht="28.5" hidden="false" customHeight="true" outlineLevel="0" collapsed="false">
      <c r="B25" s="1000"/>
      <c r="C25" s="1005" t="s">
        <v>1120</v>
      </c>
      <c r="D25" s="1006" t="n">
        <v>23.5</v>
      </c>
      <c r="E25" s="1006" t="n">
        <v>27.3</v>
      </c>
      <c r="F25" s="1006" t="n">
        <v>24.7</v>
      </c>
      <c r="G25" s="1006" t="n">
        <v>26.4</v>
      </c>
      <c r="H25" s="1006" t="n">
        <v>25.6</v>
      </c>
      <c r="I25" s="1006" t="n">
        <v>23</v>
      </c>
      <c r="J25" s="1006" t="n">
        <v>25.2</v>
      </c>
      <c r="K25" s="1007" t="n">
        <v>25</v>
      </c>
    </row>
    <row r="26" s="18" customFormat="true" ht="16.5" hidden="false" customHeight="true" outlineLevel="0" collapsed="false">
      <c r="B26" s="24" t="s">
        <v>1124</v>
      </c>
    </row>
    <row r="27" s="18" customFormat="true" ht="16.5" hidden="false" customHeight="true" outlineLevel="0" collapsed="false">
      <c r="B27" s="24" t="s">
        <v>1125</v>
      </c>
    </row>
  </sheetData>
  <mergeCells count="4">
    <mergeCell ref="B6:B10"/>
    <mergeCell ref="B11:B15"/>
    <mergeCell ref="B16:B20"/>
    <mergeCell ref="B21:B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3.37"/>
    <col collapsed="false" customWidth="true" hidden="false" outlineLevel="0" max="3" min="3" style="18" width="15.62"/>
    <col collapsed="false" customWidth="true" hidden="false" outlineLevel="0" max="4" min="4" style="18" width="5.25"/>
    <col collapsed="false" customWidth="false" hidden="false" outlineLevel="0" max="11" min="5" style="18" width="8.99"/>
    <col collapsed="false" customWidth="true" hidden="false" outlineLevel="0" max="12" min="12" style="18" width="9.62"/>
    <col collapsed="false" customWidth="false" hidden="false" outlineLevel="0" max="257" min="13" style="18" width="8.99"/>
  </cols>
  <sheetData>
    <row r="1" customFormat="false" ht="12" hidden="false" customHeight="false" outlineLevel="0" collapsed="false">
      <c r="L1" s="380"/>
    </row>
    <row r="2" s="20" customFormat="true" ht="18" hidden="false" customHeight="true" outlineLevel="0" collapsed="false">
      <c r="B2" s="20" t="s">
        <v>1126</v>
      </c>
    </row>
    <row r="3" s="20" customFormat="true" ht="18" hidden="false" customHeight="true" outlineLevel="0" collapsed="false">
      <c r="B3" s="1008" t="s">
        <v>1127</v>
      </c>
    </row>
    <row r="4" s="20" customFormat="true" ht="12" hidden="false" customHeight="true" outlineLevel="0" collapsed="false"/>
    <row r="5" customFormat="false" ht="15" hidden="false" customHeight="true" outlineLevel="0" collapsed="false">
      <c r="L5" s="25" t="s">
        <v>1128</v>
      </c>
    </row>
    <row r="6" customFormat="false" ht="21" hidden="false" customHeight="true" outlineLevel="0" collapsed="false">
      <c r="B6" s="67" t="s">
        <v>1129</v>
      </c>
      <c r="C6" s="67"/>
      <c r="D6" s="67"/>
      <c r="E6" s="68" t="s">
        <v>342</v>
      </c>
      <c r="F6" s="68" t="s">
        <v>1108</v>
      </c>
      <c r="G6" s="68" t="s">
        <v>1109</v>
      </c>
      <c r="H6" s="68" t="s">
        <v>1110</v>
      </c>
      <c r="I6" s="68" t="s">
        <v>1111</v>
      </c>
      <c r="J6" s="68" t="s">
        <v>1112</v>
      </c>
      <c r="K6" s="68" t="s">
        <v>1113</v>
      </c>
      <c r="L6" s="29" t="s">
        <v>1114</v>
      </c>
    </row>
    <row r="7" s="26" customFormat="true" ht="19.5" hidden="false" customHeight="true" outlineLevel="0" collapsed="false">
      <c r="B7" s="738" t="s">
        <v>1130</v>
      </c>
      <c r="C7" s="738"/>
      <c r="D7" s="1009" t="s">
        <v>1131</v>
      </c>
      <c r="E7" s="1010" t="n">
        <v>95</v>
      </c>
      <c r="F7" s="1010" t="n">
        <v>94</v>
      </c>
      <c r="G7" s="1010" t="n">
        <v>94</v>
      </c>
      <c r="H7" s="1010" t="n">
        <v>91</v>
      </c>
      <c r="I7" s="1010" t="n">
        <v>95</v>
      </c>
      <c r="J7" s="1010" t="n">
        <v>95</v>
      </c>
      <c r="K7" s="1010" t="n">
        <v>779</v>
      </c>
      <c r="L7" s="1011" t="n">
        <v>7772</v>
      </c>
    </row>
    <row r="8" s="26" customFormat="true" ht="19.5" hidden="false" customHeight="true" outlineLevel="0" collapsed="false">
      <c r="B8" s="738" t="s">
        <v>1132</v>
      </c>
      <c r="C8" s="738"/>
      <c r="D8" s="1012" t="s">
        <v>1133</v>
      </c>
      <c r="E8" s="1013" t="n">
        <v>3.31</v>
      </c>
      <c r="F8" s="1013" t="n">
        <v>3.19</v>
      </c>
      <c r="G8" s="1013" t="n">
        <v>3.14</v>
      </c>
      <c r="H8" s="1013" t="n">
        <v>3</v>
      </c>
      <c r="I8" s="1013" t="n">
        <v>2.77</v>
      </c>
      <c r="J8" s="1013" t="n">
        <v>2.89</v>
      </c>
      <c r="K8" s="1013" t="n">
        <v>3.22</v>
      </c>
      <c r="L8" s="1014" t="n">
        <v>3.02</v>
      </c>
    </row>
    <row r="9" s="26" customFormat="true" ht="19.5" hidden="false" customHeight="true" outlineLevel="0" collapsed="false">
      <c r="B9" s="738" t="s">
        <v>1134</v>
      </c>
      <c r="C9" s="738"/>
      <c r="D9" s="1012" t="s">
        <v>1133</v>
      </c>
      <c r="E9" s="1013" t="n">
        <v>1.68</v>
      </c>
      <c r="F9" s="1013" t="n">
        <v>1.44</v>
      </c>
      <c r="G9" s="1013" t="n">
        <v>1.37</v>
      </c>
      <c r="H9" s="1013" t="n">
        <v>1.42</v>
      </c>
      <c r="I9" s="1013" t="n">
        <v>1.2</v>
      </c>
      <c r="J9" s="1013" t="n">
        <v>1.35</v>
      </c>
      <c r="K9" s="1013" t="n">
        <v>1.56</v>
      </c>
      <c r="L9" s="1014" t="n">
        <v>1.35</v>
      </c>
    </row>
    <row r="10" s="26" customFormat="true" ht="19.5" hidden="false" customHeight="true" outlineLevel="0" collapsed="false">
      <c r="B10" s="738" t="s">
        <v>1135</v>
      </c>
      <c r="C10" s="738"/>
      <c r="D10" s="1012" t="s">
        <v>1136</v>
      </c>
      <c r="E10" s="1015" t="n">
        <v>59.5</v>
      </c>
      <c r="F10" s="1015" t="n">
        <v>59.2</v>
      </c>
      <c r="G10" s="1015" t="n">
        <v>60.3</v>
      </c>
      <c r="H10" s="1015" t="n">
        <v>58.6</v>
      </c>
      <c r="I10" s="1015" t="n">
        <v>60.1</v>
      </c>
      <c r="J10" s="1015" t="n">
        <v>63.5</v>
      </c>
      <c r="K10" s="1015" t="n">
        <v>59.2</v>
      </c>
      <c r="L10" s="1016" t="n">
        <v>58.8</v>
      </c>
    </row>
    <row r="11" s="26" customFormat="true" ht="19.5" hidden="false" customHeight="true" outlineLevel="0" collapsed="false">
      <c r="B11" s="738" t="s">
        <v>1137</v>
      </c>
      <c r="C11" s="738"/>
      <c r="D11" s="861"/>
      <c r="E11" s="959" t="n">
        <v>308953</v>
      </c>
      <c r="F11" s="959" t="n">
        <v>226214</v>
      </c>
      <c r="G11" s="959" t="n">
        <v>286439</v>
      </c>
      <c r="H11" s="959" t="n">
        <v>267661</v>
      </c>
      <c r="I11" s="959" t="n">
        <v>249778</v>
      </c>
      <c r="J11" s="959" t="n">
        <v>321185</v>
      </c>
      <c r="K11" s="959" t="n">
        <v>266157</v>
      </c>
      <c r="L11" s="1017" t="n">
        <v>287373</v>
      </c>
    </row>
    <row r="12" s="26" customFormat="true" ht="19.5" hidden="false" customHeight="true" outlineLevel="0" collapsed="false">
      <c r="B12" s="738" t="s">
        <v>949</v>
      </c>
      <c r="C12" s="738"/>
      <c r="D12" s="861"/>
      <c r="E12" s="959" t="n">
        <v>72514</v>
      </c>
      <c r="F12" s="959" t="n">
        <v>61805</v>
      </c>
      <c r="G12" s="959" t="n">
        <v>70729</v>
      </c>
      <c r="H12" s="959" t="n">
        <v>70741</v>
      </c>
      <c r="I12" s="959" t="n">
        <v>64037</v>
      </c>
      <c r="J12" s="959" t="n">
        <v>73740</v>
      </c>
      <c r="K12" s="959" t="n">
        <v>67072</v>
      </c>
      <c r="L12" s="1017" t="n">
        <v>71844</v>
      </c>
    </row>
    <row r="13" s="26" customFormat="true" ht="19.5" hidden="false" customHeight="true" outlineLevel="0" collapsed="false">
      <c r="C13" s="738" t="s">
        <v>950</v>
      </c>
      <c r="D13" s="744"/>
      <c r="E13" s="959" t="n">
        <v>5905</v>
      </c>
      <c r="F13" s="959" t="n">
        <v>5394</v>
      </c>
      <c r="G13" s="959" t="n">
        <v>5766</v>
      </c>
      <c r="H13" s="959" t="n">
        <v>5422</v>
      </c>
      <c r="I13" s="959" t="n">
        <v>5126</v>
      </c>
      <c r="J13" s="959" t="n">
        <v>5636</v>
      </c>
      <c r="K13" s="959" t="n">
        <v>5322</v>
      </c>
      <c r="L13" s="1017" t="n">
        <v>6138</v>
      </c>
    </row>
    <row r="14" s="26" customFormat="true" ht="19.5" hidden="false" customHeight="true" outlineLevel="0" collapsed="false">
      <c r="C14" s="738" t="s">
        <v>951</v>
      </c>
      <c r="D14" s="744"/>
      <c r="E14" s="959" t="n">
        <v>6303</v>
      </c>
      <c r="F14" s="959" t="n">
        <v>6881</v>
      </c>
      <c r="G14" s="959" t="n">
        <v>7326</v>
      </c>
      <c r="H14" s="959" t="n">
        <v>6802</v>
      </c>
      <c r="I14" s="959" t="n">
        <v>6829</v>
      </c>
      <c r="J14" s="959" t="n">
        <v>7432</v>
      </c>
      <c r="K14" s="959" t="n">
        <v>6624</v>
      </c>
      <c r="L14" s="1017" t="n">
        <v>6341</v>
      </c>
    </row>
    <row r="15" s="26" customFormat="true" ht="19.5" hidden="false" customHeight="true" outlineLevel="0" collapsed="false">
      <c r="C15" s="738" t="s">
        <v>952</v>
      </c>
      <c r="D15" s="744"/>
      <c r="E15" s="959" t="n">
        <v>7225</v>
      </c>
      <c r="F15" s="959" t="n">
        <v>6138</v>
      </c>
      <c r="G15" s="959" t="n">
        <v>5887</v>
      </c>
      <c r="H15" s="959" t="n">
        <v>6405</v>
      </c>
      <c r="I15" s="959" t="n">
        <v>6131</v>
      </c>
      <c r="J15" s="959" t="n">
        <v>5872</v>
      </c>
      <c r="K15" s="959" t="n">
        <v>6094</v>
      </c>
      <c r="L15" s="1017" t="n">
        <v>7216</v>
      </c>
      <c r="M15" s="30"/>
    </row>
    <row r="16" s="26" customFormat="true" ht="19.5" hidden="false" customHeight="true" outlineLevel="0" collapsed="false">
      <c r="C16" s="738" t="s">
        <v>953</v>
      </c>
      <c r="D16" s="744"/>
      <c r="E16" s="959" t="n">
        <v>3654</v>
      </c>
      <c r="F16" s="959" t="n">
        <v>2983</v>
      </c>
      <c r="G16" s="959" t="n">
        <v>4014</v>
      </c>
      <c r="H16" s="959" t="n">
        <v>3563</v>
      </c>
      <c r="I16" s="959" t="n">
        <v>3077</v>
      </c>
      <c r="J16" s="959" t="n">
        <v>4105</v>
      </c>
      <c r="K16" s="959" t="n">
        <v>3570</v>
      </c>
      <c r="L16" s="1017" t="n">
        <v>3620</v>
      </c>
      <c r="M16" s="30"/>
    </row>
    <row r="17" s="26" customFormat="true" ht="19.5" hidden="false" customHeight="true" outlineLevel="0" collapsed="false">
      <c r="C17" s="738" t="s">
        <v>954</v>
      </c>
      <c r="D17" s="744"/>
      <c r="E17" s="959" t="n">
        <v>8695</v>
      </c>
      <c r="F17" s="959" t="n">
        <v>8257</v>
      </c>
      <c r="G17" s="959" t="n">
        <v>10047</v>
      </c>
      <c r="H17" s="959" t="n">
        <v>9590</v>
      </c>
      <c r="I17" s="959" t="n">
        <v>9011</v>
      </c>
      <c r="J17" s="959" t="n">
        <v>9793</v>
      </c>
      <c r="K17" s="959" t="n">
        <v>8529</v>
      </c>
      <c r="L17" s="1017" t="n">
        <v>8749</v>
      </c>
      <c r="M17" s="30"/>
    </row>
    <row r="18" s="26" customFormat="true" ht="19.5" hidden="false" customHeight="true" outlineLevel="0" collapsed="false">
      <c r="C18" s="738" t="s">
        <v>955</v>
      </c>
      <c r="D18" s="744"/>
      <c r="E18" s="959" t="n">
        <v>2230</v>
      </c>
      <c r="F18" s="959" t="n">
        <v>2064</v>
      </c>
      <c r="G18" s="959" t="n">
        <v>3143</v>
      </c>
      <c r="H18" s="959" t="n">
        <v>2903</v>
      </c>
      <c r="I18" s="959" t="n">
        <v>2761</v>
      </c>
      <c r="J18" s="959" t="n">
        <v>2851</v>
      </c>
      <c r="K18" s="959" t="n">
        <v>2550</v>
      </c>
      <c r="L18" s="1017" t="n">
        <v>2755</v>
      </c>
      <c r="M18" s="30"/>
    </row>
    <row r="19" s="26" customFormat="true" ht="19.5" hidden="false" customHeight="true" outlineLevel="0" collapsed="false">
      <c r="C19" s="738" t="s">
        <v>762</v>
      </c>
      <c r="D19" s="744"/>
      <c r="E19" s="959" t="n">
        <v>3475</v>
      </c>
      <c r="F19" s="959" t="n">
        <v>3080</v>
      </c>
      <c r="G19" s="959" t="n">
        <v>3602</v>
      </c>
      <c r="H19" s="959" t="n">
        <v>3326</v>
      </c>
      <c r="I19" s="959" t="n">
        <v>3153</v>
      </c>
      <c r="J19" s="959" t="n">
        <v>3419</v>
      </c>
      <c r="K19" s="959" t="n">
        <v>3323</v>
      </c>
      <c r="L19" s="1017" t="n">
        <v>3427</v>
      </c>
      <c r="M19" s="30"/>
    </row>
    <row r="20" s="26" customFormat="true" ht="19.5" hidden="false" customHeight="true" outlineLevel="0" collapsed="false">
      <c r="C20" s="738" t="s">
        <v>956</v>
      </c>
      <c r="D20" s="744"/>
      <c r="E20" s="959" t="n">
        <v>5853</v>
      </c>
      <c r="F20" s="959" t="n">
        <v>4938</v>
      </c>
      <c r="G20" s="959" t="n">
        <v>5724</v>
      </c>
      <c r="H20" s="959" t="n">
        <v>5949</v>
      </c>
      <c r="I20" s="959" t="n">
        <v>5074</v>
      </c>
      <c r="J20" s="959" t="n">
        <v>5829</v>
      </c>
      <c r="K20" s="959" t="n">
        <v>5542</v>
      </c>
      <c r="L20" s="1017" t="n">
        <v>5376</v>
      </c>
      <c r="M20" s="30"/>
    </row>
    <row r="21" s="26" customFormat="true" ht="19.5" hidden="false" customHeight="true" outlineLevel="0" collapsed="false">
      <c r="C21" s="738" t="s">
        <v>957</v>
      </c>
      <c r="D21" s="744"/>
      <c r="E21" s="959" t="n">
        <v>9006</v>
      </c>
      <c r="F21" s="959" t="n">
        <v>7618</v>
      </c>
      <c r="G21" s="959" t="n">
        <v>8237</v>
      </c>
      <c r="H21" s="959" t="n">
        <v>8576</v>
      </c>
      <c r="I21" s="959" t="n">
        <v>7155</v>
      </c>
      <c r="J21" s="959" t="n">
        <v>9908</v>
      </c>
      <c r="K21" s="959" t="n">
        <v>8666</v>
      </c>
      <c r="L21" s="1017" t="n">
        <v>9018</v>
      </c>
      <c r="M21" s="30"/>
    </row>
    <row r="22" s="26" customFormat="true" ht="19.5" hidden="false" customHeight="true" outlineLevel="0" collapsed="false">
      <c r="C22" s="738" t="s">
        <v>958</v>
      </c>
      <c r="D22" s="744"/>
      <c r="E22" s="959" t="n">
        <v>4085</v>
      </c>
      <c r="F22" s="959" t="n">
        <v>3826</v>
      </c>
      <c r="G22" s="959" t="n">
        <v>3977</v>
      </c>
      <c r="H22" s="959" t="n">
        <v>4312</v>
      </c>
      <c r="I22" s="959" t="n">
        <v>3695</v>
      </c>
      <c r="J22" s="959" t="n">
        <v>4535</v>
      </c>
      <c r="K22" s="959" t="n">
        <v>4501</v>
      </c>
      <c r="L22" s="1017" t="n">
        <v>4076</v>
      </c>
      <c r="M22" s="30"/>
    </row>
    <row r="23" s="26" customFormat="true" ht="19.5" hidden="false" customHeight="true" outlineLevel="0" collapsed="false">
      <c r="C23" s="738" t="s">
        <v>959</v>
      </c>
      <c r="D23" s="744"/>
      <c r="E23" s="959" t="n">
        <v>3920</v>
      </c>
      <c r="F23" s="959" t="n">
        <v>3740</v>
      </c>
      <c r="G23" s="959" t="n">
        <v>3939</v>
      </c>
      <c r="H23" s="959" t="n">
        <v>3844</v>
      </c>
      <c r="I23" s="959" t="n">
        <v>3963</v>
      </c>
      <c r="J23" s="959" t="n">
        <v>3793</v>
      </c>
      <c r="K23" s="959" t="n">
        <v>3581</v>
      </c>
      <c r="L23" s="1017" t="n">
        <v>3141</v>
      </c>
      <c r="M23" s="30"/>
    </row>
    <row r="24" s="26" customFormat="true" ht="19.5" hidden="false" customHeight="true" outlineLevel="0" collapsed="false">
      <c r="C24" s="738" t="s">
        <v>960</v>
      </c>
      <c r="D24" s="744"/>
      <c r="E24" s="959" t="n">
        <v>12163</v>
      </c>
      <c r="F24" s="959" t="n">
        <v>6886</v>
      </c>
      <c r="G24" s="959" t="n">
        <v>9067</v>
      </c>
      <c r="H24" s="959" t="n">
        <v>10049</v>
      </c>
      <c r="I24" s="959" t="n">
        <v>8062</v>
      </c>
      <c r="J24" s="959" t="n">
        <v>10567</v>
      </c>
      <c r="K24" s="959" t="n">
        <v>8769</v>
      </c>
      <c r="L24" s="1017" t="n">
        <v>11986</v>
      </c>
      <c r="M24" s="30"/>
    </row>
    <row r="25" s="26" customFormat="true" ht="19.5" hidden="false" customHeight="true" outlineLevel="0" collapsed="false">
      <c r="B25" s="738" t="s">
        <v>961</v>
      </c>
      <c r="C25" s="738"/>
      <c r="D25" s="861"/>
      <c r="E25" s="959" t="n">
        <v>17739</v>
      </c>
      <c r="F25" s="959" t="n">
        <v>10343</v>
      </c>
      <c r="G25" s="959" t="n">
        <v>18443</v>
      </c>
      <c r="H25" s="959" t="n">
        <v>17885</v>
      </c>
      <c r="I25" s="959" t="n">
        <v>13263</v>
      </c>
      <c r="J25" s="959" t="n">
        <v>15050</v>
      </c>
      <c r="K25" s="959" t="n">
        <v>13616</v>
      </c>
      <c r="L25" s="1017" t="n">
        <v>17931</v>
      </c>
      <c r="M25" s="30"/>
    </row>
    <row r="26" s="26" customFormat="true" ht="19.5" hidden="false" customHeight="true" outlineLevel="0" collapsed="false">
      <c r="C26" s="738" t="s">
        <v>1138</v>
      </c>
      <c r="D26" s="744"/>
      <c r="E26" s="959" t="n">
        <v>6295</v>
      </c>
      <c r="F26" s="959" t="n">
        <v>5565</v>
      </c>
      <c r="G26" s="959" t="n">
        <v>8306</v>
      </c>
      <c r="H26" s="959" t="n">
        <v>11516</v>
      </c>
      <c r="I26" s="959" t="n">
        <v>6338</v>
      </c>
      <c r="J26" s="959" t="n">
        <v>3705</v>
      </c>
      <c r="K26" s="959" t="n">
        <v>6692</v>
      </c>
      <c r="L26" s="1017" t="n">
        <v>8850</v>
      </c>
      <c r="M26" s="30"/>
    </row>
    <row r="27" s="26" customFormat="true" ht="19.5" hidden="false" customHeight="true" outlineLevel="0" collapsed="false">
      <c r="B27" s="738" t="s">
        <v>963</v>
      </c>
      <c r="C27" s="738"/>
      <c r="D27" s="861"/>
      <c r="E27" s="959" t="n">
        <v>29919</v>
      </c>
      <c r="F27" s="959" t="n">
        <v>27941</v>
      </c>
      <c r="G27" s="959" t="n">
        <v>26961</v>
      </c>
      <c r="H27" s="959" t="n">
        <v>23940</v>
      </c>
      <c r="I27" s="959" t="n">
        <v>25611</v>
      </c>
      <c r="J27" s="959" t="n">
        <v>27340</v>
      </c>
      <c r="K27" s="959" t="n">
        <v>27198</v>
      </c>
      <c r="L27" s="1017" t="n">
        <v>23197</v>
      </c>
      <c r="M27" s="30"/>
    </row>
    <row r="28" s="26" customFormat="true" ht="19.5" hidden="false" customHeight="true" outlineLevel="0" collapsed="false">
      <c r="C28" s="738" t="s">
        <v>964</v>
      </c>
      <c r="D28" s="744"/>
      <c r="E28" s="959" t="n">
        <v>12935</v>
      </c>
      <c r="F28" s="959" t="n">
        <v>12365</v>
      </c>
      <c r="G28" s="959" t="n">
        <v>12236</v>
      </c>
      <c r="H28" s="959" t="n">
        <v>10322</v>
      </c>
      <c r="I28" s="959" t="n">
        <v>10508</v>
      </c>
      <c r="J28" s="959" t="n">
        <v>13377</v>
      </c>
      <c r="K28" s="959" t="n">
        <v>12251</v>
      </c>
      <c r="L28" s="1017" t="n">
        <v>11060</v>
      </c>
      <c r="M28" s="30"/>
    </row>
    <row r="29" s="26" customFormat="true" ht="19.5" hidden="false" customHeight="true" outlineLevel="0" collapsed="false">
      <c r="B29" s="738" t="s">
        <v>968</v>
      </c>
      <c r="C29" s="738"/>
      <c r="D29" s="861"/>
      <c r="E29" s="959" t="n">
        <v>8745</v>
      </c>
      <c r="F29" s="959" t="n">
        <v>10105</v>
      </c>
      <c r="G29" s="959" t="n">
        <v>9502</v>
      </c>
      <c r="H29" s="959" t="n">
        <v>8924</v>
      </c>
      <c r="I29" s="959" t="n">
        <v>9767</v>
      </c>
      <c r="J29" s="959" t="n">
        <v>12244</v>
      </c>
      <c r="K29" s="959" t="n">
        <v>9000</v>
      </c>
      <c r="L29" s="1017" t="n">
        <v>10458</v>
      </c>
      <c r="M29" s="30"/>
    </row>
    <row r="30" s="26" customFormat="true" ht="19.5" hidden="false" customHeight="true" outlineLevel="0" collapsed="false">
      <c r="B30" s="738" t="s">
        <v>975</v>
      </c>
      <c r="C30" s="738"/>
      <c r="D30" s="861"/>
      <c r="E30" s="959" t="n">
        <v>10060</v>
      </c>
      <c r="F30" s="959" t="n">
        <v>6888</v>
      </c>
      <c r="G30" s="959" t="n">
        <v>11143</v>
      </c>
      <c r="H30" s="959" t="n">
        <v>10797</v>
      </c>
      <c r="I30" s="959" t="n">
        <v>9027</v>
      </c>
      <c r="J30" s="959" t="n">
        <v>12387</v>
      </c>
      <c r="K30" s="959" t="n">
        <v>9581</v>
      </c>
      <c r="L30" s="1017" t="n">
        <v>11363</v>
      </c>
      <c r="M30" s="30"/>
    </row>
    <row r="31" s="26" customFormat="true" ht="19.5" hidden="false" customHeight="true" outlineLevel="0" collapsed="false">
      <c r="B31" s="738" t="s">
        <v>980</v>
      </c>
      <c r="C31" s="738"/>
      <c r="D31" s="861"/>
      <c r="E31" s="959" t="n">
        <v>14602</v>
      </c>
      <c r="F31" s="959" t="n">
        <v>9631</v>
      </c>
      <c r="G31" s="959" t="n">
        <v>12291</v>
      </c>
      <c r="H31" s="959" t="n">
        <v>12874</v>
      </c>
      <c r="I31" s="959" t="n">
        <v>10203</v>
      </c>
      <c r="J31" s="959" t="n">
        <v>12667</v>
      </c>
      <c r="K31" s="959" t="n">
        <v>12291</v>
      </c>
      <c r="L31" s="1017" t="n">
        <v>12663</v>
      </c>
      <c r="M31" s="30"/>
    </row>
    <row r="32" s="26" customFormat="true" ht="19.5" hidden="false" customHeight="true" outlineLevel="0" collapsed="false">
      <c r="B32" s="738" t="s">
        <v>1139</v>
      </c>
      <c r="C32" s="738"/>
      <c r="D32" s="861"/>
      <c r="E32" s="959" t="n">
        <v>45015</v>
      </c>
      <c r="F32" s="959" t="n">
        <v>28664</v>
      </c>
      <c r="G32" s="959" t="n">
        <v>39066</v>
      </c>
      <c r="H32" s="959" t="n">
        <v>37132</v>
      </c>
      <c r="I32" s="959" t="n">
        <v>33429</v>
      </c>
      <c r="J32" s="959" t="n">
        <v>50337</v>
      </c>
      <c r="K32" s="959" t="n">
        <v>39275</v>
      </c>
      <c r="L32" s="1017" t="n">
        <v>40238</v>
      </c>
      <c r="M32" s="30"/>
    </row>
    <row r="33" s="26" customFormat="true" ht="19.5" hidden="false" customHeight="true" outlineLevel="0" collapsed="false">
      <c r="B33" s="738" t="s">
        <v>238</v>
      </c>
      <c r="C33" s="738"/>
      <c r="D33" s="861"/>
      <c r="E33" s="959" t="n">
        <v>12286</v>
      </c>
      <c r="F33" s="959" t="n">
        <v>6719</v>
      </c>
      <c r="G33" s="959" t="n">
        <v>9212</v>
      </c>
      <c r="H33" s="959" t="n">
        <v>9152</v>
      </c>
      <c r="I33" s="959" t="n">
        <v>4674</v>
      </c>
      <c r="J33" s="959" t="n">
        <v>6417</v>
      </c>
      <c r="K33" s="959" t="n">
        <v>7002</v>
      </c>
      <c r="L33" s="1017" t="n">
        <v>10995</v>
      </c>
      <c r="M33" s="30"/>
    </row>
    <row r="34" s="26" customFormat="true" ht="19.5" hidden="false" customHeight="true" outlineLevel="0" collapsed="false">
      <c r="B34" s="738" t="s">
        <v>986</v>
      </c>
      <c r="C34" s="738"/>
      <c r="D34" s="861"/>
      <c r="E34" s="959" t="n">
        <v>27205</v>
      </c>
      <c r="F34" s="959" t="n">
        <v>17920</v>
      </c>
      <c r="G34" s="959" t="n">
        <v>25138</v>
      </c>
      <c r="H34" s="959" t="n">
        <v>23203</v>
      </c>
      <c r="I34" s="959" t="n">
        <v>22757</v>
      </c>
      <c r="J34" s="959" t="n">
        <v>28098</v>
      </c>
      <c r="K34" s="959" t="n">
        <v>21628</v>
      </c>
      <c r="L34" s="1017" t="n">
        <v>28314</v>
      </c>
      <c r="M34" s="30"/>
    </row>
    <row r="35" s="26" customFormat="true" ht="19.5" hidden="false" customHeight="true" outlineLevel="0" collapsed="false">
      <c r="B35" s="738" t="s">
        <v>1140</v>
      </c>
      <c r="C35" s="738"/>
      <c r="D35" s="861"/>
      <c r="E35" s="959" t="n">
        <v>70869</v>
      </c>
      <c r="F35" s="959" t="n">
        <v>46196</v>
      </c>
      <c r="G35" s="959" t="n">
        <v>63955</v>
      </c>
      <c r="H35" s="959" t="n">
        <v>53012</v>
      </c>
      <c r="I35" s="959" t="n">
        <v>57010</v>
      </c>
      <c r="J35" s="959" t="n">
        <v>82905</v>
      </c>
      <c r="K35" s="959" t="n">
        <v>59493</v>
      </c>
      <c r="L35" s="1017" t="n">
        <v>60371</v>
      </c>
      <c r="M35" s="30"/>
    </row>
    <row r="36" s="26" customFormat="true" ht="19.5" hidden="false" customHeight="true" outlineLevel="0" collapsed="false">
      <c r="B36" s="30"/>
      <c r="C36" s="738" t="s">
        <v>990</v>
      </c>
      <c r="D36" s="744"/>
      <c r="E36" s="959" t="n">
        <v>28087</v>
      </c>
      <c r="F36" s="959" t="n">
        <v>20479</v>
      </c>
      <c r="G36" s="959" t="n">
        <v>25716</v>
      </c>
      <c r="H36" s="959" t="n">
        <v>19846</v>
      </c>
      <c r="I36" s="959" t="n">
        <v>19607</v>
      </c>
      <c r="J36" s="959" t="n">
        <v>20329</v>
      </c>
      <c r="K36" s="959" t="n">
        <v>21019</v>
      </c>
      <c r="L36" s="1017" t="n">
        <v>23009</v>
      </c>
      <c r="M36" s="30"/>
    </row>
    <row r="37" s="26" customFormat="true" ht="19.5" hidden="false" customHeight="true" outlineLevel="0" collapsed="false">
      <c r="B37" s="750" t="s">
        <v>1123</v>
      </c>
      <c r="C37" s="750"/>
      <c r="D37" s="1018" t="s">
        <v>1141</v>
      </c>
      <c r="E37" s="1019" t="n">
        <v>23.5</v>
      </c>
      <c r="F37" s="1019" t="n">
        <v>27.3</v>
      </c>
      <c r="G37" s="1019" t="n">
        <v>24.7</v>
      </c>
      <c r="H37" s="1019" t="n">
        <v>26.4</v>
      </c>
      <c r="I37" s="1019" t="n">
        <v>25.6</v>
      </c>
      <c r="J37" s="1019" t="n">
        <v>23</v>
      </c>
      <c r="K37" s="1019" t="n">
        <v>25.2</v>
      </c>
      <c r="L37" s="1020" t="n">
        <v>25</v>
      </c>
      <c r="M37" s="30"/>
    </row>
    <row r="38" customFormat="false" ht="15" hidden="false" customHeight="true" outlineLevel="0" collapsed="false">
      <c r="B38" s="24" t="s">
        <v>1124</v>
      </c>
      <c r="C38" s="661"/>
      <c r="L38" s="21"/>
    </row>
    <row r="39" customFormat="false" ht="15" hidden="false" customHeight="true" outlineLevel="0" collapsed="false">
      <c r="B39" s="24" t="s">
        <v>1125</v>
      </c>
    </row>
  </sheetData>
  <mergeCells count="17">
    <mergeCell ref="B6:D6"/>
    <mergeCell ref="B7:C7"/>
    <mergeCell ref="B8:C8"/>
    <mergeCell ref="B9:C9"/>
    <mergeCell ref="B10:C10"/>
    <mergeCell ref="B11:C11"/>
    <mergeCell ref="B12:C12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7:C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20.62"/>
    <col collapsed="false" customWidth="true" hidden="false" outlineLevel="0" max="10" min="3" style="18" width="10.12"/>
    <col collapsed="false" customWidth="false" hidden="false" outlineLevel="0" max="257" min="11" style="18" width="8.99"/>
  </cols>
  <sheetData>
    <row r="2" customFormat="false" ht="14.25" hidden="false" customHeight="false" outlineLevel="0" collapsed="false">
      <c r="B2" s="20" t="s">
        <v>66</v>
      </c>
    </row>
    <row r="3" customFormat="false" ht="9.6" hidden="false" customHeight="true" outlineLevel="0" collapsed="false">
      <c r="B3" s="20"/>
    </row>
    <row r="4" s="26" customFormat="true" ht="15" hidden="false" customHeight="true" outlineLevel="0" collapsed="false">
      <c r="B4" s="65" t="s">
        <v>67</v>
      </c>
      <c r="J4" s="66" t="s">
        <v>68</v>
      </c>
    </row>
    <row r="5" s="26" customFormat="true" ht="18" hidden="false" customHeight="true" outlineLevel="0" collapsed="false">
      <c r="B5" s="67" t="s">
        <v>47</v>
      </c>
      <c r="C5" s="28" t="s">
        <v>48</v>
      </c>
      <c r="D5" s="28"/>
      <c r="E5" s="28"/>
      <c r="F5" s="68" t="s">
        <v>49</v>
      </c>
      <c r="G5" s="68"/>
      <c r="H5" s="69" t="s">
        <v>69</v>
      </c>
      <c r="I5" s="69"/>
      <c r="J5" s="69"/>
    </row>
    <row r="6" s="26" customFormat="true" ht="18" hidden="false" customHeight="true" outlineLevel="0" collapsed="false">
      <c r="B6" s="67"/>
      <c r="C6" s="70" t="s">
        <v>70</v>
      </c>
      <c r="D6" s="70" t="s">
        <v>71</v>
      </c>
      <c r="E6" s="70" t="s">
        <v>72</v>
      </c>
      <c r="F6" s="70" t="s">
        <v>71</v>
      </c>
      <c r="G6" s="70" t="s">
        <v>72</v>
      </c>
      <c r="H6" s="71" t="s">
        <v>70</v>
      </c>
      <c r="I6" s="71" t="s">
        <v>71</v>
      </c>
      <c r="J6" s="71" t="s">
        <v>72</v>
      </c>
      <c r="K6" s="30"/>
    </row>
    <row r="7" s="26" customFormat="true" ht="27" hidden="false" customHeight="true" outlineLevel="0" collapsed="false">
      <c r="B7" s="72" t="s">
        <v>73</v>
      </c>
      <c r="C7" s="44" t="n">
        <v>2446</v>
      </c>
      <c r="D7" s="44" t="n">
        <v>2618</v>
      </c>
      <c r="E7" s="44" t="n">
        <v>2589</v>
      </c>
      <c r="F7" s="73" t="n">
        <v>7</v>
      </c>
      <c r="G7" s="73" t="n">
        <v>-1.1</v>
      </c>
      <c r="H7" s="45" t="n">
        <v>88.8</v>
      </c>
      <c r="I7" s="45" t="n">
        <v>92.8</v>
      </c>
      <c r="J7" s="45" t="n">
        <v>90.3</v>
      </c>
    </row>
    <row r="8" s="26" customFormat="true" ht="27" hidden="false" customHeight="true" outlineLevel="0" collapsed="false">
      <c r="B8" s="74" t="s">
        <v>74</v>
      </c>
      <c r="C8" s="75" t="n">
        <v>2754</v>
      </c>
      <c r="D8" s="75" t="n">
        <v>2821</v>
      </c>
      <c r="E8" s="75" t="n">
        <v>2868</v>
      </c>
      <c r="F8" s="76" t="n">
        <v>2.4</v>
      </c>
      <c r="G8" s="76" t="n">
        <v>1.7</v>
      </c>
      <c r="H8" s="77"/>
      <c r="I8" s="77"/>
      <c r="J8" s="77"/>
    </row>
    <row r="9" customFormat="false" ht="15" hidden="false" customHeight="true" outlineLevel="0" collapsed="false">
      <c r="B9" s="58" t="s">
        <v>75</v>
      </c>
    </row>
    <row r="10" customFormat="false" ht="15" hidden="false" customHeight="true" outlineLevel="0" collapsed="false">
      <c r="B10" s="78" t="s">
        <v>76</v>
      </c>
      <c r="G10" s="79"/>
    </row>
    <row r="11" customFormat="false" ht="12" hidden="false" customHeight="false" outlineLevel="0" collapsed="false">
      <c r="C11" s="80"/>
      <c r="D11" s="81"/>
    </row>
  </sheetData>
  <mergeCells count="5">
    <mergeCell ref="B5:B6"/>
    <mergeCell ref="C5:E5"/>
    <mergeCell ref="F5:G5"/>
    <mergeCell ref="H5:J5"/>
    <mergeCell ref="H8:J8"/>
  </mergeCells>
  <printOptions headings="false" gridLines="false" gridLinesSet="true" horizontalCentered="false" verticalCentered="fals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.62"/>
    <col collapsed="false" customWidth="true" hidden="false" outlineLevel="0" max="2" min="2" style="26" width="6.25"/>
    <col collapsed="false" customWidth="true" hidden="false" outlineLevel="0" max="3" min="3" style="26" width="11.62"/>
    <col collapsed="false" customWidth="true" hidden="false" outlineLevel="0" max="10" min="4" style="26" width="9.62"/>
    <col collapsed="false" customWidth="true" hidden="false" outlineLevel="0" max="11" min="11" style="26" width="10.99"/>
    <col collapsed="false" customWidth="false" hidden="false" outlineLevel="0" max="257" min="12" style="26" width="8.99"/>
  </cols>
  <sheetData>
    <row r="1" customFormat="false" ht="12" hidden="false" customHeight="false" outlineLevel="0" collapsed="false">
      <c r="K1" s="380"/>
    </row>
    <row r="2" customFormat="false" ht="18" hidden="false" customHeight="true" outlineLevel="0" collapsed="false">
      <c r="B2" s="981" t="s">
        <v>1142</v>
      </c>
    </row>
    <row r="3" customFormat="false" ht="18" hidden="false" customHeight="true" outlineLevel="0" collapsed="false">
      <c r="B3" s="982" t="s">
        <v>1143</v>
      </c>
    </row>
    <row r="4" customFormat="false" ht="6.75" hidden="false" customHeight="true" outlineLevel="0" collapsed="false">
      <c r="B4" s="981"/>
    </row>
    <row r="5" customFormat="false" ht="15.75" hidden="false" customHeight="true" outlineLevel="0" collapsed="false">
      <c r="K5" s="66" t="s">
        <v>1144</v>
      </c>
    </row>
    <row r="6" customFormat="false" ht="19.5" hidden="false" customHeight="true" outlineLevel="0" collapsed="false">
      <c r="B6" s="433" t="s">
        <v>274</v>
      </c>
      <c r="C6" s="68" t="s">
        <v>1145</v>
      </c>
      <c r="D6" s="68" t="s">
        <v>342</v>
      </c>
      <c r="E6" s="68" t="s">
        <v>1108</v>
      </c>
      <c r="F6" s="68" t="s">
        <v>1109</v>
      </c>
      <c r="G6" s="68" t="s">
        <v>1110</v>
      </c>
      <c r="H6" s="68" t="s">
        <v>1111</v>
      </c>
      <c r="I6" s="68" t="s">
        <v>1112</v>
      </c>
      <c r="J6" s="68" t="s">
        <v>1113</v>
      </c>
      <c r="K6" s="620" t="s">
        <v>1114</v>
      </c>
    </row>
    <row r="7" customFormat="false" ht="22.5" hidden="false" customHeight="true" outlineLevel="0" collapsed="false">
      <c r="B7" s="1021" t="s">
        <v>1146</v>
      </c>
      <c r="C7" s="984" t="s">
        <v>1116</v>
      </c>
      <c r="D7" s="1022" t="n">
        <v>51</v>
      </c>
      <c r="E7" s="1022" t="n">
        <v>46</v>
      </c>
      <c r="F7" s="1022" t="n">
        <v>39</v>
      </c>
      <c r="G7" s="1022" t="n">
        <v>35</v>
      </c>
      <c r="H7" s="1022" t="n">
        <v>51</v>
      </c>
      <c r="I7" s="1022" t="n">
        <v>28</v>
      </c>
      <c r="J7" s="1022" t="n">
        <v>324</v>
      </c>
      <c r="K7" s="1023" t="n">
        <v>4006</v>
      </c>
    </row>
    <row r="8" customFormat="false" ht="22.5" hidden="false" customHeight="true" outlineLevel="0" collapsed="false">
      <c r="B8" s="1021"/>
      <c r="C8" s="984" t="s">
        <v>1117</v>
      </c>
      <c r="D8" s="965" t="n">
        <v>50</v>
      </c>
      <c r="E8" s="965" t="n">
        <v>46</v>
      </c>
      <c r="F8" s="965" t="n">
        <v>44</v>
      </c>
      <c r="G8" s="965" t="n">
        <v>44</v>
      </c>
      <c r="H8" s="965" t="n">
        <v>48</v>
      </c>
      <c r="I8" s="965" t="n">
        <v>48</v>
      </c>
      <c r="J8" s="965" t="n">
        <v>380</v>
      </c>
      <c r="K8" s="1024" t="n">
        <v>4001</v>
      </c>
    </row>
    <row r="9" customFormat="false" ht="22.5" hidden="false" customHeight="true" outlineLevel="0" collapsed="false">
      <c r="B9" s="1021"/>
      <c r="C9" s="984" t="s">
        <v>1118</v>
      </c>
      <c r="D9" s="965" t="n">
        <v>47</v>
      </c>
      <c r="E9" s="965" t="n">
        <v>47</v>
      </c>
      <c r="F9" s="965" t="n">
        <v>46</v>
      </c>
      <c r="G9" s="965" t="n">
        <v>46</v>
      </c>
      <c r="H9" s="965" t="n">
        <v>46</v>
      </c>
      <c r="I9" s="965" t="n">
        <v>48</v>
      </c>
      <c r="J9" s="965" t="n">
        <v>377</v>
      </c>
      <c r="K9" s="1024" t="n">
        <v>3964</v>
      </c>
    </row>
    <row r="10" customFormat="false" ht="22.5" hidden="false" customHeight="true" outlineLevel="0" collapsed="false">
      <c r="B10" s="1021"/>
      <c r="C10" s="984" t="s">
        <v>1119</v>
      </c>
      <c r="D10" s="965" t="n">
        <v>45</v>
      </c>
      <c r="E10" s="965" t="n">
        <v>45</v>
      </c>
      <c r="F10" s="965" t="n">
        <v>52</v>
      </c>
      <c r="G10" s="965" t="n">
        <v>48</v>
      </c>
      <c r="H10" s="965" t="n">
        <v>48</v>
      </c>
      <c r="I10" s="965" t="n">
        <v>46</v>
      </c>
      <c r="J10" s="965" t="n">
        <v>382</v>
      </c>
      <c r="K10" s="1024" t="n">
        <v>3930</v>
      </c>
      <c r="L10" s="1025"/>
      <c r="M10" s="1025"/>
    </row>
    <row r="11" s="92" customFormat="true" ht="22.5" hidden="false" customHeight="true" outlineLevel="0" collapsed="false">
      <c r="B11" s="1021"/>
      <c r="C11" s="989" t="s">
        <v>1120</v>
      </c>
      <c r="D11" s="1026" t="n">
        <v>46</v>
      </c>
      <c r="E11" s="1026" t="n">
        <v>49</v>
      </c>
      <c r="F11" s="1026" t="n">
        <v>44</v>
      </c>
      <c r="G11" s="1026" t="n">
        <v>50</v>
      </c>
      <c r="H11" s="1026" t="n">
        <v>48</v>
      </c>
      <c r="I11" s="1026" t="n">
        <v>44</v>
      </c>
      <c r="J11" s="1026" t="n">
        <v>381</v>
      </c>
      <c r="K11" s="1027" t="n">
        <v>3904</v>
      </c>
      <c r="L11" s="1028"/>
      <c r="M11" s="1028"/>
    </row>
    <row r="12" customFormat="false" ht="20.25" hidden="false" customHeight="true" outlineLevel="0" collapsed="false">
      <c r="B12" s="998" t="s">
        <v>1147</v>
      </c>
      <c r="C12" s="984" t="s">
        <v>1116</v>
      </c>
      <c r="D12" s="1029" t="n">
        <v>3.51</v>
      </c>
      <c r="E12" s="1029" t="n">
        <v>3.39</v>
      </c>
      <c r="F12" s="1029" t="n">
        <v>3.64</v>
      </c>
      <c r="G12" s="1029" t="n">
        <v>3.34</v>
      </c>
      <c r="H12" s="1029" t="n">
        <v>3.42</v>
      </c>
      <c r="I12" s="1029" t="n">
        <v>3.37</v>
      </c>
      <c r="J12" s="1029" t="n">
        <v>3.61</v>
      </c>
      <c r="K12" s="1030" t="n">
        <v>3.42</v>
      </c>
    </row>
    <row r="13" customFormat="false" ht="20.25" hidden="false" customHeight="true" outlineLevel="0" collapsed="false">
      <c r="B13" s="998"/>
      <c r="C13" s="984" t="s">
        <v>1117</v>
      </c>
      <c r="D13" s="1029" t="n">
        <v>3.62</v>
      </c>
      <c r="E13" s="1029" t="n">
        <v>3.26</v>
      </c>
      <c r="F13" s="1029" t="n">
        <v>3.35</v>
      </c>
      <c r="G13" s="1029" t="n">
        <v>3.42</v>
      </c>
      <c r="H13" s="1029" t="n">
        <v>3.31</v>
      </c>
      <c r="I13" s="1029" t="n">
        <v>3.53</v>
      </c>
      <c r="J13" s="1029" t="n">
        <v>3.6</v>
      </c>
      <c r="K13" s="1030" t="n">
        <v>3.42</v>
      </c>
    </row>
    <row r="14" customFormat="false" ht="20.25" hidden="false" customHeight="true" outlineLevel="0" collapsed="false">
      <c r="B14" s="998"/>
      <c r="C14" s="984" t="s">
        <v>1118</v>
      </c>
      <c r="D14" s="1029" t="n">
        <v>3.62</v>
      </c>
      <c r="E14" s="1029" t="n">
        <v>3.46</v>
      </c>
      <c r="F14" s="1029" t="n">
        <v>3.36</v>
      </c>
      <c r="G14" s="1029" t="n">
        <v>3.43</v>
      </c>
      <c r="H14" s="1029" t="n">
        <v>3.19</v>
      </c>
      <c r="I14" s="1029" t="n">
        <v>3.33</v>
      </c>
      <c r="J14" s="1029" t="n">
        <v>3.5</v>
      </c>
      <c r="K14" s="1030" t="n">
        <v>3.42</v>
      </c>
    </row>
    <row r="15" customFormat="false" ht="20.25" hidden="false" customHeight="true" outlineLevel="0" collapsed="false">
      <c r="B15" s="998"/>
      <c r="C15" s="984" t="s">
        <v>1119</v>
      </c>
      <c r="D15" s="1029" t="n">
        <v>3.5</v>
      </c>
      <c r="E15" s="1029" t="n">
        <v>3.54</v>
      </c>
      <c r="F15" s="1029" t="n">
        <v>3.5</v>
      </c>
      <c r="G15" s="1029" t="n">
        <v>3.31</v>
      </c>
      <c r="H15" s="1029" t="n">
        <v>3.13</v>
      </c>
      <c r="I15" s="1029" t="n">
        <v>3.35</v>
      </c>
      <c r="J15" s="1029" t="n">
        <v>3.41</v>
      </c>
      <c r="K15" s="1030" t="n">
        <v>3.4</v>
      </c>
      <c r="L15" s="30"/>
    </row>
    <row r="16" s="92" customFormat="true" ht="20.25" hidden="false" customHeight="true" outlineLevel="0" collapsed="false">
      <c r="B16" s="998"/>
      <c r="C16" s="989" t="s">
        <v>1120</v>
      </c>
      <c r="D16" s="1031" t="n">
        <v>3.69</v>
      </c>
      <c r="E16" s="1031" t="n">
        <v>3.6</v>
      </c>
      <c r="F16" s="1031" t="n">
        <v>3.52</v>
      </c>
      <c r="G16" s="1031" t="n">
        <v>3.24</v>
      </c>
      <c r="H16" s="1031" t="n">
        <v>3.07</v>
      </c>
      <c r="I16" s="1031" t="n">
        <v>3.21</v>
      </c>
      <c r="J16" s="1031" t="n">
        <v>3.44</v>
      </c>
      <c r="K16" s="1032" t="n">
        <v>3.39</v>
      </c>
      <c r="L16" s="520"/>
      <c r="O16" s="520"/>
    </row>
    <row r="17" customFormat="false" ht="20.25" hidden="false" customHeight="true" outlineLevel="0" collapsed="false">
      <c r="B17" s="998" t="s">
        <v>1148</v>
      </c>
      <c r="C17" s="984" t="s">
        <v>1116</v>
      </c>
      <c r="D17" s="965" t="n">
        <v>526653</v>
      </c>
      <c r="E17" s="965" t="n">
        <v>452060</v>
      </c>
      <c r="F17" s="965" t="n">
        <v>503313</v>
      </c>
      <c r="G17" s="965" t="n">
        <v>362201</v>
      </c>
      <c r="H17" s="965" t="n">
        <v>459017</v>
      </c>
      <c r="I17" s="965" t="n">
        <v>564953</v>
      </c>
      <c r="J17" s="965" t="n">
        <v>485915</v>
      </c>
      <c r="K17" s="1033" t="n">
        <v>510149</v>
      </c>
      <c r="L17" s="30"/>
      <c r="O17" s="30"/>
    </row>
    <row r="18" customFormat="false" ht="20.25" hidden="false" customHeight="true" outlineLevel="0" collapsed="false">
      <c r="B18" s="998"/>
      <c r="C18" s="984" t="s">
        <v>1117</v>
      </c>
      <c r="D18" s="965" t="n">
        <v>540570</v>
      </c>
      <c r="E18" s="965" t="n">
        <v>464287</v>
      </c>
      <c r="F18" s="965" t="n">
        <v>487586</v>
      </c>
      <c r="G18" s="965" t="n">
        <v>495291</v>
      </c>
      <c r="H18" s="965" t="n">
        <v>475335</v>
      </c>
      <c r="I18" s="965" t="n">
        <v>608083</v>
      </c>
      <c r="J18" s="965" t="n">
        <v>494585</v>
      </c>
      <c r="K18" s="1033" t="n">
        <v>518506</v>
      </c>
      <c r="L18" s="30"/>
    </row>
    <row r="19" customFormat="false" ht="20.25" hidden="false" customHeight="true" outlineLevel="0" collapsed="false">
      <c r="B19" s="998"/>
      <c r="C19" s="984" t="s">
        <v>1118</v>
      </c>
      <c r="D19" s="965" t="n">
        <v>606299</v>
      </c>
      <c r="E19" s="965" t="n">
        <v>469162</v>
      </c>
      <c r="F19" s="965" t="n">
        <v>487293</v>
      </c>
      <c r="G19" s="965" t="n">
        <v>481676</v>
      </c>
      <c r="H19" s="965" t="n">
        <v>447554</v>
      </c>
      <c r="I19" s="965" t="n">
        <v>577166</v>
      </c>
      <c r="J19" s="965" t="n">
        <v>488129</v>
      </c>
      <c r="K19" s="1033" t="n">
        <v>523589</v>
      </c>
      <c r="L19" s="30"/>
    </row>
    <row r="20" customFormat="false" ht="20.25" hidden="false" customHeight="true" outlineLevel="0" collapsed="false">
      <c r="B20" s="998"/>
      <c r="C20" s="984" t="s">
        <v>1119</v>
      </c>
      <c r="D20" s="965" t="n">
        <v>565582</v>
      </c>
      <c r="E20" s="965" t="n">
        <v>437481</v>
      </c>
      <c r="F20" s="965" t="n">
        <v>507358</v>
      </c>
      <c r="G20" s="965" t="n">
        <v>472914</v>
      </c>
      <c r="H20" s="965" t="n">
        <v>435674</v>
      </c>
      <c r="I20" s="965" t="n">
        <v>606705</v>
      </c>
      <c r="J20" s="965" t="n">
        <v>463051</v>
      </c>
      <c r="K20" s="1033" t="n">
        <v>519761</v>
      </c>
      <c r="L20" s="30"/>
    </row>
    <row r="21" s="92" customFormat="true" ht="20.25" hidden="false" customHeight="true" outlineLevel="0" collapsed="false">
      <c r="B21" s="998"/>
      <c r="C21" s="989" t="s">
        <v>1120</v>
      </c>
      <c r="D21" s="1026" t="n">
        <v>555561</v>
      </c>
      <c r="E21" s="1026" t="n">
        <v>433343</v>
      </c>
      <c r="F21" s="1026" t="n">
        <v>500214</v>
      </c>
      <c r="G21" s="1026" t="n">
        <v>395795</v>
      </c>
      <c r="H21" s="1026" t="n">
        <v>454670</v>
      </c>
      <c r="I21" s="1026" t="n">
        <v>631501</v>
      </c>
      <c r="J21" s="1026" t="n">
        <v>470885</v>
      </c>
      <c r="K21" s="1027" t="n">
        <v>525669</v>
      </c>
      <c r="L21" s="520"/>
    </row>
    <row r="22" customFormat="false" ht="20.25" hidden="false" customHeight="true" outlineLevel="0" collapsed="false">
      <c r="B22" s="998" t="s">
        <v>1149</v>
      </c>
      <c r="C22" s="984" t="s">
        <v>1116</v>
      </c>
      <c r="D22" s="965" t="n">
        <v>438776</v>
      </c>
      <c r="E22" s="965" t="n">
        <v>372515</v>
      </c>
      <c r="F22" s="965" t="n">
        <v>417865</v>
      </c>
      <c r="G22" s="965" t="n">
        <v>304989</v>
      </c>
      <c r="H22" s="965" t="n">
        <v>384549</v>
      </c>
      <c r="I22" s="965" t="n">
        <v>473239</v>
      </c>
      <c r="J22" s="965" t="n">
        <v>405906</v>
      </c>
      <c r="K22" s="1033" t="n">
        <v>420538</v>
      </c>
      <c r="L22" s="30"/>
    </row>
    <row r="23" customFormat="false" ht="20.25" hidden="false" customHeight="true" outlineLevel="0" collapsed="false">
      <c r="B23" s="998"/>
      <c r="C23" s="984" t="s">
        <v>1117</v>
      </c>
      <c r="D23" s="965" t="n">
        <v>444018</v>
      </c>
      <c r="E23" s="965" t="n">
        <v>381104</v>
      </c>
      <c r="F23" s="965" t="n">
        <v>409797</v>
      </c>
      <c r="G23" s="965" t="n">
        <v>401880</v>
      </c>
      <c r="H23" s="965" t="n">
        <v>392670</v>
      </c>
      <c r="I23" s="965" t="n">
        <v>512695</v>
      </c>
      <c r="J23" s="965" t="n">
        <v>410814</v>
      </c>
      <c r="K23" s="1033" t="n">
        <v>425005</v>
      </c>
      <c r="L23" s="30"/>
    </row>
    <row r="24" customFormat="false" ht="20.25" hidden="false" customHeight="true" outlineLevel="0" collapsed="false">
      <c r="B24" s="998"/>
      <c r="C24" s="984" t="s">
        <v>1118</v>
      </c>
      <c r="D24" s="965" t="n">
        <v>489620</v>
      </c>
      <c r="E24" s="965" t="n">
        <v>383355</v>
      </c>
      <c r="F24" s="965" t="n">
        <v>398478</v>
      </c>
      <c r="G24" s="965" t="n">
        <v>399151</v>
      </c>
      <c r="H24" s="965" t="n">
        <v>373363</v>
      </c>
      <c r="I24" s="965" t="n">
        <v>478465</v>
      </c>
      <c r="J24" s="965" t="n">
        <v>402398</v>
      </c>
      <c r="K24" s="1033" t="n">
        <v>426132</v>
      </c>
      <c r="L24" s="30"/>
    </row>
    <row r="25" customFormat="false" ht="20.25" hidden="false" customHeight="true" outlineLevel="0" collapsed="false">
      <c r="B25" s="998"/>
      <c r="C25" s="984" t="s">
        <v>1119</v>
      </c>
      <c r="D25" s="965" t="n">
        <v>461744</v>
      </c>
      <c r="E25" s="965" t="n">
        <v>357329</v>
      </c>
      <c r="F25" s="965" t="n">
        <v>416686</v>
      </c>
      <c r="G25" s="965" t="n">
        <v>387961</v>
      </c>
      <c r="H25" s="965" t="n">
        <v>361472</v>
      </c>
      <c r="I25" s="965" t="n">
        <v>509767</v>
      </c>
      <c r="J25" s="965" t="n">
        <v>383529</v>
      </c>
      <c r="K25" s="1033" t="n">
        <v>423541</v>
      </c>
      <c r="L25" s="30"/>
    </row>
    <row r="26" s="92" customFormat="true" ht="20.25" hidden="false" customHeight="true" outlineLevel="0" collapsed="false">
      <c r="B26" s="998"/>
      <c r="C26" s="989" t="s">
        <v>1120</v>
      </c>
      <c r="D26" s="1026" t="n">
        <v>455870</v>
      </c>
      <c r="E26" s="1026" t="n">
        <v>357190</v>
      </c>
      <c r="F26" s="1026" t="n">
        <v>407451</v>
      </c>
      <c r="G26" s="1026" t="n">
        <v>325532</v>
      </c>
      <c r="H26" s="1026" t="n">
        <v>386830</v>
      </c>
      <c r="I26" s="1026" t="n">
        <v>517816</v>
      </c>
      <c r="J26" s="1026" t="n">
        <v>389332</v>
      </c>
      <c r="K26" s="1027" t="n">
        <v>427270</v>
      </c>
      <c r="L26" s="520"/>
    </row>
    <row r="27" customFormat="false" ht="20.25" hidden="false" customHeight="true" outlineLevel="0" collapsed="false">
      <c r="B27" s="998" t="s">
        <v>1137</v>
      </c>
      <c r="C27" s="984" t="s">
        <v>1116</v>
      </c>
      <c r="D27" s="965" t="n">
        <v>301114</v>
      </c>
      <c r="E27" s="965" t="n">
        <v>287873</v>
      </c>
      <c r="F27" s="965" t="n">
        <v>296854</v>
      </c>
      <c r="G27" s="965" t="n">
        <v>261659</v>
      </c>
      <c r="H27" s="965" t="n">
        <v>298488</v>
      </c>
      <c r="I27" s="965" t="n">
        <v>283827</v>
      </c>
      <c r="J27" s="965" t="n">
        <v>296967</v>
      </c>
      <c r="K27" s="1033" t="n">
        <v>308838</v>
      </c>
      <c r="L27" s="30"/>
    </row>
    <row r="28" customFormat="false" ht="20.25" hidden="false" customHeight="true" outlineLevel="0" collapsed="false">
      <c r="B28" s="998"/>
      <c r="C28" s="984" t="s">
        <v>1117</v>
      </c>
      <c r="D28" s="965" t="n">
        <v>347812</v>
      </c>
      <c r="E28" s="965" t="n">
        <v>274133</v>
      </c>
      <c r="F28" s="965" t="n">
        <v>303137</v>
      </c>
      <c r="G28" s="965" t="n">
        <v>325677</v>
      </c>
      <c r="H28" s="965" t="n">
        <v>301381</v>
      </c>
      <c r="I28" s="965" t="n">
        <v>335354</v>
      </c>
      <c r="J28" s="965" t="n">
        <v>307029</v>
      </c>
      <c r="K28" s="1033" t="n">
        <v>313874</v>
      </c>
      <c r="L28" s="30"/>
    </row>
    <row r="29" customFormat="false" ht="20.25" hidden="false" customHeight="true" outlineLevel="0" collapsed="false">
      <c r="B29" s="998"/>
      <c r="C29" s="984" t="s">
        <v>1118</v>
      </c>
      <c r="D29" s="965" t="n">
        <v>349478</v>
      </c>
      <c r="E29" s="965" t="n">
        <v>267928</v>
      </c>
      <c r="F29" s="965" t="n">
        <v>317035</v>
      </c>
      <c r="G29" s="965" t="n">
        <v>303425</v>
      </c>
      <c r="H29" s="965" t="n">
        <v>301634</v>
      </c>
      <c r="I29" s="965" t="n">
        <v>321308</v>
      </c>
      <c r="J29" s="965" t="n">
        <v>293807</v>
      </c>
      <c r="K29" s="1033" t="n">
        <v>319170</v>
      </c>
    </row>
    <row r="30" customFormat="false" ht="20.25" hidden="false" customHeight="true" outlineLevel="0" collapsed="false">
      <c r="B30" s="998"/>
      <c r="C30" s="984" t="s">
        <v>1119</v>
      </c>
      <c r="D30" s="965" t="n">
        <v>335630</v>
      </c>
      <c r="E30" s="965" t="n">
        <v>259815</v>
      </c>
      <c r="F30" s="965" t="n">
        <v>305077</v>
      </c>
      <c r="G30" s="965" t="n">
        <v>322507</v>
      </c>
      <c r="H30" s="965" t="n">
        <v>281827</v>
      </c>
      <c r="I30" s="965" t="n">
        <v>319411</v>
      </c>
      <c r="J30" s="965" t="n">
        <v>293705</v>
      </c>
      <c r="K30" s="1033" t="n">
        <v>318755</v>
      </c>
    </row>
    <row r="31" s="92" customFormat="true" ht="20.25" hidden="false" customHeight="true" outlineLevel="0" collapsed="false">
      <c r="B31" s="998"/>
      <c r="C31" s="989" t="s">
        <v>1120</v>
      </c>
      <c r="D31" s="1026" t="n">
        <v>342848</v>
      </c>
      <c r="E31" s="1026" t="n">
        <v>255240</v>
      </c>
      <c r="F31" s="1026" t="n">
        <v>321998</v>
      </c>
      <c r="G31" s="1026" t="n">
        <v>293511</v>
      </c>
      <c r="H31" s="1026" t="n">
        <v>269618</v>
      </c>
      <c r="I31" s="1026" t="n">
        <v>346584</v>
      </c>
      <c r="J31" s="1026" t="n">
        <v>292504</v>
      </c>
      <c r="K31" s="1027" t="n">
        <v>315379</v>
      </c>
    </row>
    <row r="32" customFormat="false" ht="20.25" hidden="false" customHeight="true" outlineLevel="0" collapsed="false">
      <c r="B32" s="998" t="s">
        <v>1150</v>
      </c>
      <c r="C32" s="984" t="s">
        <v>1116</v>
      </c>
      <c r="D32" s="1003" t="n">
        <v>68.6</v>
      </c>
      <c r="E32" s="1003" t="n">
        <v>77.3</v>
      </c>
      <c r="F32" s="1003" t="n">
        <v>71</v>
      </c>
      <c r="G32" s="1003" t="n">
        <v>85.8</v>
      </c>
      <c r="H32" s="1003" t="n">
        <v>77.6</v>
      </c>
      <c r="I32" s="1003" t="n">
        <v>60</v>
      </c>
      <c r="J32" s="1034" t="n">
        <v>73.2</v>
      </c>
      <c r="K32" s="1035" t="n">
        <v>73.4</v>
      </c>
    </row>
    <row r="33" customFormat="false" ht="20.25" hidden="false" customHeight="true" outlineLevel="0" collapsed="false">
      <c r="B33" s="998"/>
      <c r="C33" s="984" t="s">
        <v>1117</v>
      </c>
      <c r="D33" s="1003" t="n">
        <v>78.3</v>
      </c>
      <c r="E33" s="1003" t="n">
        <v>71.9</v>
      </c>
      <c r="F33" s="1003" t="n">
        <v>74</v>
      </c>
      <c r="G33" s="1003" t="n">
        <v>81</v>
      </c>
      <c r="H33" s="1003" t="n">
        <v>76.8</v>
      </c>
      <c r="I33" s="1003" t="n">
        <v>65.4</v>
      </c>
      <c r="J33" s="1034" t="n">
        <v>74.7</v>
      </c>
      <c r="K33" s="1035" t="n">
        <v>73.9</v>
      </c>
    </row>
    <row r="34" customFormat="false" ht="20.25" hidden="false" customHeight="true" outlineLevel="0" collapsed="false">
      <c r="B34" s="998"/>
      <c r="C34" s="984" t="s">
        <v>1118</v>
      </c>
      <c r="D34" s="1003" t="n">
        <v>71.4</v>
      </c>
      <c r="E34" s="1003" t="n">
        <v>69.9</v>
      </c>
      <c r="F34" s="1003" t="n">
        <v>79.6</v>
      </c>
      <c r="G34" s="1003" t="n">
        <v>76</v>
      </c>
      <c r="H34" s="1003" t="n">
        <v>80.8</v>
      </c>
      <c r="I34" s="1003" t="n">
        <v>67.2</v>
      </c>
      <c r="J34" s="1034" t="n">
        <v>73</v>
      </c>
      <c r="K34" s="1035" t="n">
        <v>74.9</v>
      </c>
    </row>
    <row r="35" customFormat="false" ht="20.25" hidden="false" customHeight="true" outlineLevel="0" collapsed="false">
      <c r="B35" s="998"/>
      <c r="C35" s="984" t="s">
        <v>1119</v>
      </c>
      <c r="D35" s="1003" t="n">
        <v>72.7</v>
      </c>
      <c r="E35" s="1003" t="n">
        <v>72.7</v>
      </c>
      <c r="F35" s="1003" t="n">
        <v>73.2</v>
      </c>
      <c r="G35" s="1003" t="n">
        <v>83.1</v>
      </c>
      <c r="H35" s="1003" t="n">
        <v>78</v>
      </c>
      <c r="I35" s="1003" t="n">
        <v>62.7</v>
      </c>
      <c r="J35" s="1034" t="n">
        <v>76.6</v>
      </c>
      <c r="K35" s="1035" t="n">
        <v>75.3</v>
      </c>
    </row>
    <row r="36" s="92" customFormat="true" ht="20.25" hidden="false" customHeight="true" outlineLevel="0" collapsed="false">
      <c r="B36" s="998"/>
      <c r="C36" s="989" t="s">
        <v>1120</v>
      </c>
      <c r="D36" s="1036" t="n">
        <v>75.2</v>
      </c>
      <c r="E36" s="1036" t="n">
        <v>71.5</v>
      </c>
      <c r="F36" s="1036" t="n">
        <v>79</v>
      </c>
      <c r="G36" s="1036" t="n">
        <v>90.2</v>
      </c>
      <c r="H36" s="1036" t="n">
        <v>69.7</v>
      </c>
      <c r="I36" s="1036" t="n">
        <v>66.9</v>
      </c>
      <c r="J36" s="1036" t="n">
        <v>75.1</v>
      </c>
      <c r="K36" s="1037" t="n">
        <v>73.8</v>
      </c>
    </row>
    <row r="37" customFormat="false" ht="20.25" hidden="false" customHeight="true" outlineLevel="0" collapsed="false">
      <c r="B37" s="1021" t="s">
        <v>1151</v>
      </c>
      <c r="C37" s="984" t="s">
        <v>1116</v>
      </c>
      <c r="D37" s="1003" t="n">
        <v>22.6</v>
      </c>
      <c r="E37" s="1003" t="n">
        <v>15.7</v>
      </c>
      <c r="F37" s="1003" t="n">
        <v>21.5</v>
      </c>
      <c r="G37" s="1003" t="n">
        <v>5.8</v>
      </c>
      <c r="H37" s="1003" t="n">
        <v>11.3</v>
      </c>
      <c r="I37" s="1003" t="n">
        <v>34</v>
      </c>
      <c r="J37" s="1034" t="n">
        <v>16.9</v>
      </c>
      <c r="K37" s="1035" t="n">
        <v>18.3</v>
      </c>
    </row>
    <row r="38" customFormat="false" ht="20.25" hidden="false" customHeight="true" outlineLevel="0" collapsed="false">
      <c r="B38" s="1021"/>
      <c r="C38" s="984" t="s">
        <v>1117</v>
      </c>
      <c r="D38" s="1003" t="n">
        <v>5.1</v>
      </c>
      <c r="E38" s="1003" t="n">
        <v>16.2</v>
      </c>
      <c r="F38" s="1003" t="n">
        <v>19.1</v>
      </c>
      <c r="G38" s="1003" t="n">
        <v>9.5</v>
      </c>
      <c r="H38" s="1003" t="n">
        <v>15.2</v>
      </c>
      <c r="I38" s="1003" t="n">
        <v>25.1</v>
      </c>
      <c r="J38" s="1034" t="n">
        <v>16.7</v>
      </c>
      <c r="K38" s="1035" t="n">
        <v>18.3</v>
      </c>
    </row>
    <row r="39" customFormat="false" ht="20.25" hidden="false" customHeight="true" outlineLevel="0" collapsed="false">
      <c r="B39" s="1021"/>
      <c r="C39" s="984" t="s">
        <v>1118</v>
      </c>
      <c r="D39" s="1003" t="n">
        <v>20.5</v>
      </c>
      <c r="E39" s="1003" t="n">
        <v>19.1</v>
      </c>
      <c r="F39" s="1003" t="n">
        <v>10.6</v>
      </c>
      <c r="G39" s="1003" t="n">
        <v>15.7</v>
      </c>
      <c r="H39" s="1003" t="n">
        <v>9.7</v>
      </c>
      <c r="I39" s="1003" t="n">
        <v>19.7</v>
      </c>
      <c r="J39" s="1034" t="n">
        <v>21</v>
      </c>
      <c r="K39" s="1035" t="n">
        <v>17.4</v>
      </c>
    </row>
    <row r="40" s="92" customFormat="true" ht="20.25" hidden="false" customHeight="true" outlineLevel="0" collapsed="false">
      <c r="B40" s="1021"/>
      <c r="C40" s="984" t="s">
        <v>1119</v>
      </c>
      <c r="D40" s="1003" t="n">
        <v>19.5</v>
      </c>
      <c r="E40" s="1003" t="n">
        <v>16.2</v>
      </c>
      <c r="F40" s="1003" t="n">
        <v>21.1</v>
      </c>
      <c r="G40" s="1003" t="n">
        <v>13.6</v>
      </c>
      <c r="H40" s="1003" t="n">
        <v>7.9</v>
      </c>
      <c r="I40" s="1003" t="n">
        <v>30.8</v>
      </c>
      <c r="J40" s="1003" t="n">
        <v>17.4</v>
      </c>
      <c r="K40" s="1004" t="n">
        <v>18.2</v>
      </c>
    </row>
    <row r="41" s="92" customFormat="true" ht="20.25" hidden="false" customHeight="true" outlineLevel="0" collapsed="false">
      <c r="B41" s="1021"/>
      <c r="C41" s="989" t="s">
        <v>1120</v>
      </c>
      <c r="D41" s="1036" t="n">
        <v>10.1</v>
      </c>
      <c r="E41" s="1036" t="n">
        <v>15.7</v>
      </c>
      <c r="F41" s="1036" t="n">
        <v>16.7</v>
      </c>
      <c r="G41" s="1036" t="n">
        <v>11.8</v>
      </c>
      <c r="H41" s="1036" t="n">
        <v>20.2</v>
      </c>
      <c r="I41" s="1036" t="n">
        <v>22.8</v>
      </c>
      <c r="J41" s="1036" t="n">
        <v>20.4</v>
      </c>
      <c r="K41" s="1037" t="n">
        <v>19.8</v>
      </c>
    </row>
    <row r="42" customFormat="false" ht="20.25" hidden="false" customHeight="true" outlineLevel="0" collapsed="false">
      <c r="B42" s="1038" t="s">
        <v>1123</v>
      </c>
      <c r="C42" s="984" t="s">
        <v>1116</v>
      </c>
      <c r="D42" s="1003" t="n">
        <v>22.3</v>
      </c>
      <c r="E42" s="1003" t="n">
        <v>23</v>
      </c>
      <c r="F42" s="1003" t="n">
        <v>24.3</v>
      </c>
      <c r="G42" s="1003" t="n">
        <v>23</v>
      </c>
      <c r="H42" s="1003" t="n">
        <v>21.9</v>
      </c>
      <c r="I42" s="1003" t="n">
        <v>22.2</v>
      </c>
      <c r="J42" s="1034" t="n">
        <v>22.3</v>
      </c>
      <c r="K42" s="1035" t="n">
        <v>22.2</v>
      </c>
    </row>
    <row r="43" customFormat="false" ht="20.25" hidden="false" customHeight="true" outlineLevel="0" collapsed="false">
      <c r="B43" s="1038"/>
      <c r="C43" s="984" t="s">
        <v>1117</v>
      </c>
      <c r="D43" s="1003" t="n">
        <v>19.6</v>
      </c>
      <c r="E43" s="1003" t="n">
        <v>22.6</v>
      </c>
      <c r="F43" s="1003" t="n">
        <v>23.5</v>
      </c>
      <c r="G43" s="1003" t="n">
        <v>21.6</v>
      </c>
      <c r="H43" s="1003" t="n">
        <v>22.6</v>
      </c>
      <c r="I43" s="1003" t="n">
        <v>21.8</v>
      </c>
      <c r="J43" s="1034" t="n">
        <v>21.4</v>
      </c>
      <c r="K43" s="1035" t="n">
        <v>22.1</v>
      </c>
    </row>
    <row r="44" customFormat="false" ht="20.25" hidden="false" customHeight="true" outlineLevel="0" collapsed="false">
      <c r="B44" s="1038"/>
      <c r="C44" s="984" t="s">
        <v>1118</v>
      </c>
      <c r="D44" s="1003" t="n">
        <v>20.7</v>
      </c>
      <c r="E44" s="1003" t="n">
        <v>23.6</v>
      </c>
      <c r="F44" s="1003" t="n">
        <v>20.5</v>
      </c>
      <c r="G44" s="1003" t="n">
        <v>23.3</v>
      </c>
      <c r="H44" s="1003" t="n">
        <v>21.9</v>
      </c>
      <c r="I44" s="1003" t="n">
        <v>21.3</v>
      </c>
      <c r="J44" s="1034" t="n">
        <v>22.2</v>
      </c>
      <c r="K44" s="1035" t="n">
        <v>22.1</v>
      </c>
    </row>
    <row r="45" customFormat="false" ht="20.25" hidden="false" customHeight="true" outlineLevel="0" collapsed="false">
      <c r="B45" s="1038"/>
      <c r="C45" s="984" t="s">
        <v>1119</v>
      </c>
      <c r="D45" s="1003" t="n">
        <v>20.9</v>
      </c>
      <c r="E45" s="1003" t="n">
        <v>25</v>
      </c>
      <c r="F45" s="1003" t="n">
        <v>23</v>
      </c>
      <c r="G45" s="1003" t="n">
        <v>23</v>
      </c>
      <c r="H45" s="1003" t="n">
        <v>23</v>
      </c>
      <c r="I45" s="1003" t="n">
        <v>22.3</v>
      </c>
      <c r="J45" s="1034" t="n">
        <v>21.7</v>
      </c>
      <c r="K45" s="1035" t="n">
        <v>22.3</v>
      </c>
    </row>
    <row r="46" s="92" customFormat="true" ht="20.25" hidden="false" customHeight="true" outlineLevel="0" collapsed="false">
      <c r="B46" s="1038"/>
      <c r="C46" s="989" t="s">
        <v>1120</v>
      </c>
      <c r="D46" s="1006" t="n">
        <v>22.3</v>
      </c>
      <c r="E46" s="1006" t="n">
        <v>26.5</v>
      </c>
      <c r="F46" s="1006" t="n">
        <v>22.6</v>
      </c>
      <c r="G46" s="1006" t="n">
        <v>24.5</v>
      </c>
      <c r="H46" s="1006" t="n">
        <v>23.8</v>
      </c>
      <c r="I46" s="1006" t="n">
        <v>21.5</v>
      </c>
      <c r="J46" s="1006" t="n">
        <v>23.8</v>
      </c>
      <c r="K46" s="1007" t="n">
        <v>23.6</v>
      </c>
    </row>
    <row r="47" customFormat="false" ht="15" hidden="false" customHeight="true" outlineLevel="0" collapsed="false">
      <c r="B47" s="24" t="s">
        <v>1152</v>
      </c>
      <c r="C47" s="473"/>
      <c r="K47" s="30"/>
    </row>
    <row r="48" customFormat="false" ht="15" hidden="false" customHeight="true" outlineLevel="0" collapsed="false">
      <c r="B48" s="24" t="s">
        <v>1153</v>
      </c>
    </row>
    <row r="49" customFormat="false" ht="15" hidden="false" customHeight="true" outlineLevel="0" collapsed="false">
      <c r="B49" s="24" t="s">
        <v>1154</v>
      </c>
    </row>
    <row r="50" customFormat="false" ht="15" hidden="false" customHeight="true" outlineLevel="0" collapsed="false">
      <c r="B50" s="24" t="s">
        <v>1125</v>
      </c>
    </row>
  </sheetData>
  <mergeCells count="8">
    <mergeCell ref="B7:B11"/>
    <mergeCell ref="B12:B16"/>
    <mergeCell ref="B17:B21"/>
    <mergeCell ref="B22:B26"/>
    <mergeCell ref="B27:B31"/>
    <mergeCell ref="B32:B36"/>
    <mergeCell ref="B37:B41"/>
    <mergeCell ref="B42:B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26" width="1.62"/>
    <col collapsed="false" customWidth="true" hidden="false" outlineLevel="0" max="7" min="7" style="26" width="17.25"/>
    <col collapsed="false" customWidth="true" hidden="false" outlineLevel="0" max="8" min="8" style="26" width="6.12"/>
    <col collapsed="false" customWidth="true" hidden="false" outlineLevel="0" max="16" min="9" style="26" width="9.62"/>
    <col collapsed="false" customWidth="false" hidden="false" outlineLevel="0" max="257" min="17" style="26" width="8.99"/>
  </cols>
  <sheetData>
    <row r="2" customFormat="false" ht="15.95" hidden="false" customHeight="true" outlineLevel="0" collapsed="false">
      <c r="B2" s="981" t="s">
        <v>1155</v>
      </c>
    </row>
    <row r="3" customFormat="false" ht="14.25" hidden="false" customHeight="false" outlineLevel="0" collapsed="false">
      <c r="B3" s="982" t="s">
        <v>1156</v>
      </c>
    </row>
    <row r="4" customFormat="false" ht="12.75" hidden="false" customHeight="false" outlineLevel="0" collapsed="false">
      <c r="P4" s="66" t="s">
        <v>653</v>
      </c>
    </row>
    <row r="5" customFormat="false" ht="15.95" hidden="false" customHeight="true" outlineLevel="0" collapsed="false">
      <c r="B5" s="1039" t="s">
        <v>1157</v>
      </c>
      <c r="C5" s="1039"/>
      <c r="D5" s="1039"/>
      <c r="E5" s="1039"/>
      <c r="F5" s="1039"/>
      <c r="G5" s="1039"/>
      <c r="H5" s="1039"/>
      <c r="I5" s="1040" t="s">
        <v>342</v>
      </c>
      <c r="J5" s="1040" t="s">
        <v>1108</v>
      </c>
      <c r="K5" s="1040" t="s">
        <v>1109</v>
      </c>
      <c r="L5" s="1040" t="s">
        <v>1110</v>
      </c>
      <c r="M5" s="1040" t="s">
        <v>1111</v>
      </c>
      <c r="N5" s="1040" t="s">
        <v>1112</v>
      </c>
      <c r="O5" s="1040" t="s">
        <v>1113</v>
      </c>
      <c r="P5" s="974" t="s">
        <v>1114</v>
      </c>
    </row>
    <row r="6" s="18" customFormat="true" ht="13.5" hidden="false" customHeight="true" outlineLevel="0" collapsed="false">
      <c r="B6" s="1041" t="s">
        <v>1130</v>
      </c>
      <c r="C6" s="1041"/>
      <c r="D6" s="1041"/>
      <c r="E6" s="1041"/>
      <c r="F6" s="1041"/>
      <c r="G6" s="1041"/>
      <c r="H6" s="1042" t="s">
        <v>1131</v>
      </c>
      <c r="I6" s="1043" t="n">
        <v>46</v>
      </c>
      <c r="J6" s="1043" t="n">
        <v>49</v>
      </c>
      <c r="K6" s="1043" t="n">
        <v>44</v>
      </c>
      <c r="L6" s="1043" t="n">
        <v>50</v>
      </c>
      <c r="M6" s="1043" t="n">
        <v>48</v>
      </c>
      <c r="N6" s="1043" t="n">
        <v>44</v>
      </c>
      <c r="O6" s="1043" t="n">
        <v>381</v>
      </c>
      <c r="P6" s="1044" t="n">
        <v>3904</v>
      </c>
    </row>
    <row r="7" s="18" customFormat="true" ht="12" hidden="false" customHeight="true" outlineLevel="0" collapsed="false">
      <c r="B7" s="1045" t="s">
        <v>1132</v>
      </c>
      <c r="C7" s="1045"/>
      <c r="D7" s="1045"/>
      <c r="E7" s="1045"/>
      <c r="F7" s="1045"/>
      <c r="G7" s="1045"/>
      <c r="H7" s="1046" t="s">
        <v>1133</v>
      </c>
      <c r="I7" s="1047" t="n">
        <v>3.69</v>
      </c>
      <c r="J7" s="1047" t="n">
        <v>3.6</v>
      </c>
      <c r="K7" s="1047" t="n">
        <v>3.52</v>
      </c>
      <c r="L7" s="1047" t="n">
        <v>3.24</v>
      </c>
      <c r="M7" s="1047" t="n">
        <v>3.07</v>
      </c>
      <c r="N7" s="1047" t="n">
        <v>3.21</v>
      </c>
      <c r="O7" s="1047" t="n">
        <v>3.44</v>
      </c>
      <c r="P7" s="1048" t="n">
        <v>3.39</v>
      </c>
    </row>
    <row r="8" s="18" customFormat="true" ht="12" hidden="false" customHeight="true" outlineLevel="0" collapsed="false">
      <c r="B8" s="1045" t="s">
        <v>1134</v>
      </c>
      <c r="C8" s="1045"/>
      <c r="D8" s="1045"/>
      <c r="E8" s="1045"/>
      <c r="F8" s="1045"/>
      <c r="G8" s="1045"/>
      <c r="H8" s="1046" t="s">
        <v>1133</v>
      </c>
      <c r="I8" s="1047" t="n">
        <v>2.07</v>
      </c>
      <c r="J8" s="1047" t="n">
        <v>1.86</v>
      </c>
      <c r="K8" s="1047" t="n">
        <v>1.77</v>
      </c>
      <c r="L8" s="1047" t="n">
        <v>1.76</v>
      </c>
      <c r="M8" s="1047" t="n">
        <v>1.78</v>
      </c>
      <c r="N8" s="1047" t="n">
        <v>1.86</v>
      </c>
      <c r="O8" s="1047" t="n">
        <v>1.88</v>
      </c>
      <c r="P8" s="1048" t="n">
        <v>1.73</v>
      </c>
    </row>
    <row r="9" s="18" customFormat="true" ht="12" hidden="false" customHeight="true" outlineLevel="0" collapsed="false">
      <c r="B9" s="1049" t="s">
        <v>1135</v>
      </c>
      <c r="C9" s="1049"/>
      <c r="D9" s="1049"/>
      <c r="E9" s="1049"/>
      <c r="F9" s="1049"/>
      <c r="G9" s="1049"/>
      <c r="H9" s="1050" t="s">
        <v>1136</v>
      </c>
      <c r="I9" s="1051" t="n">
        <v>49.5</v>
      </c>
      <c r="J9" s="1051" t="n">
        <v>48.7</v>
      </c>
      <c r="K9" s="1051" t="n">
        <v>48.8</v>
      </c>
      <c r="L9" s="1051" t="n">
        <v>48.6</v>
      </c>
      <c r="M9" s="1051" t="n">
        <v>50.4</v>
      </c>
      <c r="N9" s="1051" t="n">
        <v>53.8</v>
      </c>
      <c r="O9" s="1051" t="n">
        <v>49.5</v>
      </c>
      <c r="P9" s="1052" t="n">
        <v>48.8</v>
      </c>
    </row>
    <row r="10" s="18" customFormat="true" ht="13.5" hidden="false" customHeight="true" outlineLevel="0" collapsed="false">
      <c r="B10" s="1041" t="s">
        <v>1158</v>
      </c>
      <c r="C10" s="1041"/>
      <c r="D10" s="1041"/>
      <c r="E10" s="1041"/>
      <c r="F10" s="1041"/>
      <c r="G10" s="1041"/>
      <c r="H10" s="1053"/>
      <c r="I10" s="1054" t="n">
        <v>1066307</v>
      </c>
      <c r="J10" s="1054" t="n">
        <v>833872</v>
      </c>
      <c r="K10" s="1054" t="n">
        <v>937271</v>
      </c>
      <c r="L10" s="1054" t="n">
        <v>803024</v>
      </c>
      <c r="M10" s="1054" t="n">
        <v>847882</v>
      </c>
      <c r="N10" s="1054" t="n">
        <v>1158038</v>
      </c>
      <c r="O10" s="1054" t="n">
        <v>874396</v>
      </c>
      <c r="P10" s="1055" t="n">
        <v>999354</v>
      </c>
    </row>
    <row r="11" s="18" customFormat="true" ht="13.5" hidden="false" customHeight="true" outlineLevel="0" collapsed="false">
      <c r="B11" s="616"/>
      <c r="C11" s="1045" t="s">
        <v>1159</v>
      </c>
      <c r="D11" s="1045"/>
      <c r="E11" s="1045"/>
      <c r="F11" s="1045"/>
      <c r="G11" s="1045"/>
      <c r="H11" s="1056"/>
      <c r="I11" s="1054" t="n">
        <v>555561</v>
      </c>
      <c r="J11" s="1054" t="n">
        <v>433343</v>
      </c>
      <c r="K11" s="1054" t="n">
        <v>500214</v>
      </c>
      <c r="L11" s="1054" t="n">
        <v>395795</v>
      </c>
      <c r="M11" s="1054" t="n">
        <v>454670</v>
      </c>
      <c r="N11" s="1054" t="n">
        <v>631501</v>
      </c>
      <c r="O11" s="1054" t="n">
        <v>470885</v>
      </c>
      <c r="P11" s="1055" t="n">
        <v>525669</v>
      </c>
    </row>
    <row r="12" s="18" customFormat="true" ht="13.5" hidden="false" customHeight="true" outlineLevel="0" collapsed="false">
      <c r="B12" s="616"/>
      <c r="C12" s="616"/>
      <c r="D12" s="1045" t="s">
        <v>1160</v>
      </c>
      <c r="E12" s="1045"/>
      <c r="F12" s="1045"/>
      <c r="G12" s="1045"/>
      <c r="H12" s="1056"/>
      <c r="I12" s="1054" t="n">
        <v>543472</v>
      </c>
      <c r="J12" s="1054" t="n">
        <v>425907</v>
      </c>
      <c r="K12" s="1054" t="n">
        <v>490144</v>
      </c>
      <c r="L12" s="1054" t="n">
        <v>392427</v>
      </c>
      <c r="M12" s="1054" t="n">
        <v>448337</v>
      </c>
      <c r="N12" s="1054" t="n">
        <v>623354</v>
      </c>
      <c r="O12" s="1054" t="n">
        <v>462277</v>
      </c>
      <c r="P12" s="1055" t="n">
        <v>516209</v>
      </c>
    </row>
    <row r="13" s="18" customFormat="true" ht="13.5" hidden="false" customHeight="true" outlineLevel="0" collapsed="false">
      <c r="B13" s="616"/>
      <c r="C13" s="616"/>
      <c r="D13" s="616"/>
      <c r="E13" s="1045" t="s">
        <v>1161</v>
      </c>
      <c r="F13" s="1045"/>
      <c r="G13" s="1045"/>
      <c r="H13" s="1056"/>
      <c r="I13" s="1054" t="n">
        <v>504563</v>
      </c>
      <c r="J13" s="1054" t="n">
        <v>404866</v>
      </c>
      <c r="K13" s="1054" t="n">
        <v>467304</v>
      </c>
      <c r="L13" s="1054" t="n">
        <v>376238</v>
      </c>
      <c r="M13" s="1054" t="n">
        <v>401525</v>
      </c>
      <c r="N13" s="1054" t="n">
        <v>582594</v>
      </c>
      <c r="O13" s="1054" t="n">
        <v>433752</v>
      </c>
      <c r="P13" s="1055" t="n">
        <v>485595</v>
      </c>
    </row>
    <row r="14" s="18" customFormat="true" ht="13.5" hidden="false" customHeight="true" outlineLevel="0" collapsed="false">
      <c r="B14" s="616"/>
      <c r="C14" s="616"/>
      <c r="D14" s="616"/>
      <c r="E14" s="616"/>
      <c r="F14" s="1045" t="s">
        <v>1162</v>
      </c>
      <c r="G14" s="1045"/>
      <c r="H14" s="1056"/>
      <c r="I14" s="1054" t="n">
        <v>373737</v>
      </c>
      <c r="J14" s="1054" t="n">
        <v>331552</v>
      </c>
      <c r="K14" s="1054" t="n">
        <v>392427</v>
      </c>
      <c r="L14" s="1054" t="n">
        <v>344709</v>
      </c>
      <c r="M14" s="1054" t="n">
        <v>342462</v>
      </c>
      <c r="N14" s="1054" t="n">
        <v>458866</v>
      </c>
      <c r="O14" s="1054" t="n">
        <v>342316</v>
      </c>
      <c r="P14" s="1055" t="n">
        <v>412884</v>
      </c>
    </row>
    <row r="15" s="18" customFormat="true" ht="13.5" hidden="false" customHeight="false" outlineLevel="0" collapsed="false">
      <c r="B15" s="616"/>
      <c r="C15" s="616"/>
      <c r="D15" s="616"/>
      <c r="E15" s="616"/>
      <c r="F15" s="616"/>
      <c r="G15" s="1045" t="s">
        <v>1163</v>
      </c>
      <c r="H15" s="1056"/>
      <c r="I15" s="1054" t="n">
        <v>311703</v>
      </c>
      <c r="J15" s="1054" t="n">
        <v>290341</v>
      </c>
      <c r="K15" s="1054" t="n">
        <v>328216</v>
      </c>
      <c r="L15" s="1054" t="n">
        <v>301817</v>
      </c>
      <c r="M15" s="1054" t="n">
        <v>285396</v>
      </c>
      <c r="N15" s="1054" t="n">
        <v>384729</v>
      </c>
      <c r="O15" s="1054" t="n">
        <v>289490</v>
      </c>
      <c r="P15" s="1055" t="n">
        <v>346691</v>
      </c>
    </row>
    <row r="16" s="18" customFormat="true" ht="13.5" hidden="false" customHeight="false" outlineLevel="0" collapsed="false">
      <c r="B16" s="616"/>
      <c r="C16" s="616"/>
      <c r="D16" s="616"/>
      <c r="E16" s="616"/>
      <c r="F16" s="616"/>
      <c r="G16" s="1045" t="s">
        <v>1164</v>
      </c>
      <c r="H16" s="1056"/>
      <c r="I16" s="1054" t="n">
        <v>3058</v>
      </c>
      <c r="J16" s="1054" t="n">
        <v>2039</v>
      </c>
      <c r="K16" s="1054" t="n">
        <v>1827</v>
      </c>
      <c r="L16" s="1054" t="n">
        <v>2034</v>
      </c>
      <c r="M16" s="1054" t="n">
        <v>1460</v>
      </c>
      <c r="N16" s="1054" t="n">
        <v>1843</v>
      </c>
      <c r="O16" s="1054" t="n">
        <v>2544</v>
      </c>
      <c r="P16" s="1055" t="n">
        <v>3114</v>
      </c>
    </row>
    <row r="17" s="18" customFormat="true" ht="13.5" hidden="false" customHeight="false" outlineLevel="0" collapsed="false">
      <c r="B17" s="616"/>
      <c r="C17" s="616"/>
      <c r="D17" s="616"/>
      <c r="E17" s="616"/>
      <c r="F17" s="616"/>
      <c r="G17" s="1045" t="s">
        <v>1165</v>
      </c>
      <c r="H17" s="1056"/>
      <c r="I17" s="1054" t="n">
        <v>58976</v>
      </c>
      <c r="J17" s="1054" t="n">
        <v>39172</v>
      </c>
      <c r="K17" s="1054" t="n">
        <v>62384</v>
      </c>
      <c r="L17" s="1054" t="n">
        <v>40859</v>
      </c>
      <c r="M17" s="1054" t="n">
        <v>55605</v>
      </c>
      <c r="N17" s="1054" t="n">
        <v>72295</v>
      </c>
      <c r="O17" s="1054" t="n">
        <v>50282</v>
      </c>
      <c r="P17" s="1055" t="n">
        <v>63079</v>
      </c>
    </row>
    <row r="18" s="18" customFormat="true" ht="13.5" hidden="false" customHeight="true" outlineLevel="0" collapsed="false">
      <c r="F18" s="683" t="s">
        <v>1166</v>
      </c>
      <c r="G18" s="683"/>
      <c r="H18" s="1056"/>
      <c r="I18" s="1054" t="n">
        <v>104682</v>
      </c>
      <c r="J18" s="1054" t="n">
        <v>67674</v>
      </c>
      <c r="K18" s="1054" t="n">
        <v>67231</v>
      </c>
      <c r="L18" s="1054" t="n">
        <v>29409</v>
      </c>
      <c r="M18" s="1054" t="n">
        <v>49222</v>
      </c>
      <c r="N18" s="1054" t="n">
        <v>106257</v>
      </c>
      <c r="O18" s="1054" t="n">
        <v>79701</v>
      </c>
      <c r="P18" s="1055" t="n">
        <v>64768</v>
      </c>
    </row>
    <row r="19" s="18" customFormat="true" ht="13.5" hidden="false" customHeight="true" outlineLevel="0" collapsed="false">
      <c r="E19" s="1045" t="s">
        <v>1167</v>
      </c>
      <c r="F19" s="1045"/>
      <c r="G19" s="1045"/>
      <c r="H19" s="1056"/>
      <c r="I19" s="1054" t="n">
        <v>7022</v>
      </c>
      <c r="J19" s="1054" t="n">
        <v>734</v>
      </c>
      <c r="K19" s="1054" t="n">
        <v>3695</v>
      </c>
      <c r="L19" s="1054" t="n">
        <v>1515</v>
      </c>
      <c r="M19" s="1054" t="n">
        <v>3524</v>
      </c>
      <c r="N19" s="1054" t="n">
        <v>2959</v>
      </c>
      <c r="O19" s="1054" t="n">
        <v>1505</v>
      </c>
      <c r="P19" s="1055" t="n">
        <v>2829</v>
      </c>
    </row>
    <row r="20" s="18" customFormat="true" ht="13.5" hidden="false" customHeight="true" outlineLevel="0" collapsed="false">
      <c r="E20" s="1045" t="s">
        <v>1168</v>
      </c>
      <c r="F20" s="1045"/>
      <c r="G20" s="1045"/>
      <c r="H20" s="1056"/>
      <c r="I20" s="1054" t="n">
        <v>31887</v>
      </c>
      <c r="J20" s="1054" t="n">
        <v>20308</v>
      </c>
      <c r="K20" s="1054" t="n">
        <v>19144</v>
      </c>
      <c r="L20" s="1054" t="n">
        <v>14674</v>
      </c>
      <c r="M20" s="1054" t="n">
        <v>43287</v>
      </c>
      <c r="N20" s="1054" t="n">
        <v>37800</v>
      </c>
      <c r="O20" s="1054" t="n">
        <v>27019</v>
      </c>
      <c r="P20" s="1055" t="n">
        <v>27782</v>
      </c>
    </row>
    <row r="21" s="18" customFormat="true" ht="13.5" hidden="false" customHeight="true" outlineLevel="0" collapsed="false">
      <c r="F21" s="1045" t="s">
        <v>1169</v>
      </c>
      <c r="G21" s="1045"/>
      <c r="H21" s="1056"/>
      <c r="I21" s="1054" t="n">
        <v>655</v>
      </c>
      <c r="J21" s="1054" t="n">
        <v>148</v>
      </c>
      <c r="K21" s="1054" t="n">
        <v>514</v>
      </c>
      <c r="L21" s="1054" t="n">
        <v>9</v>
      </c>
      <c r="M21" s="1054" t="n">
        <v>0</v>
      </c>
      <c r="N21" s="1054" t="n">
        <v>1260</v>
      </c>
      <c r="O21" s="1054" t="n">
        <v>215</v>
      </c>
      <c r="P21" s="1055" t="n">
        <v>956</v>
      </c>
    </row>
    <row r="22" s="18" customFormat="true" ht="13.5" hidden="false" customHeight="true" outlineLevel="0" collapsed="false">
      <c r="F22" s="1045" t="s">
        <v>1170</v>
      </c>
      <c r="G22" s="1045"/>
      <c r="H22" s="1056"/>
      <c r="I22" s="1054" t="n">
        <v>29430</v>
      </c>
      <c r="J22" s="1054" t="n">
        <v>18243</v>
      </c>
      <c r="K22" s="1054" t="n">
        <v>18339</v>
      </c>
      <c r="L22" s="1054" t="n">
        <v>14257</v>
      </c>
      <c r="M22" s="1054" t="n">
        <v>42354</v>
      </c>
      <c r="N22" s="1054" t="n">
        <v>36435</v>
      </c>
      <c r="O22" s="1054" t="n">
        <v>26444</v>
      </c>
      <c r="P22" s="1055" t="n">
        <v>26262</v>
      </c>
    </row>
    <row r="23" s="18" customFormat="true" ht="13.5" hidden="false" customHeight="true" outlineLevel="0" collapsed="false">
      <c r="F23" s="1045" t="s">
        <v>1171</v>
      </c>
      <c r="G23" s="1045"/>
      <c r="H23" s="1056"/>
      <c r="I23" s="1054" t="n">
        <v>1802</v>
      </c>
      <c r="J23" s="1054" t="n">
        <v>1916</v>
      </c>
      <c r="K23" s="1054" t="n">
        <v>292</v>
      </c>
      <c r="L23" s="1054" t="n">
        <v>408</v>
      </c>
      <c r="M23" s="1054" t="n">
        <v>933</v>
      </c>
      <c r="N23" s="1054" t="n">
        <v>105</v>
      </c>
      <c r="O23" s="1054" t="n">
        <v>361</v>
      </c>
      <c r="P23" s="1055" t="n">
        <v>564</v>
      </c>
    </row>
    <row r="24" s="18" customFormat="true" ht="13.5" hidden="false" customHeight="true" outlineLevel="0" collapsed="false">
      <c r="D24" s="1045" t="s">
        <v>1172</v>
      </c>
      <c r="E24" s="1045"/>
      <c r="F24" s="1045"/>
      <c r="G24" s="1045"/>
      <c r="H24" s="1056"/>
      <c r="I24" s="1054" t="n">
        <v>12089</v>
      </c>
      <c r="J24" s="1054" t="n">
        <v>7435</v>
      </c>
      <c r="K24" s="1054" t="n">
        <v>10070</v>
      </c>
      <c r="L24" s="1054" t="n">
        <v>3368</v>
      </c>
      <c r="M24" s="1054" t="n">
        <v>6334</v>
      </c>
      <c r="N24" s="1054" t="n">
        <v>8148</v>
      </c>
      <c r="O24" s="1054" t="n">
        <v>8608</v>
      </c>
      <c r="P24" s="1055" t="n">
        <v>9460</v>
      </c>
    </row>
    <row r="25" s="18" customFormat="true" ht="13.5" hidden="false" customHeight="false" outlineLevel="0" collapsed="false">
      <c r="C25" s="1057" t="s">
        <v>1173</v>
      </c>
      <c r="D25" s="1057"/>
      <c r="E25" s="1057"/>
      <c r="F25" s="1057"/>
      <c r="G25" s="1057"/>
      <c r="H25" s="1056"/>
      <c r="I25" s="1054" t="n">
        <v>440490</v>
      </c>
      <c r="J25" s="1054" t="n">
        <v>347840</v>
      </c>
      <c r="K25" s="1054" t="n">
        <v>385978</v>
      </c>
      <c r="L25" s="1054" t="n">
        <v>335946</v>
      </c>
      <c r="M25" s="1054" t="n">
        <v>347050</v>
      </c>
      <c r="N25" s="1054" t="n">
        <v>452505</v>
      </c>
      <c r="O25" s="1054" t="n">
        <v>343858</v>
      </c>
      <c r="P25" s="1055" t="n">
        <v>411150</v>
      </c>
    </row>
    <row r="26" s="18" customFormat="true" ht="13.5" hidden="false" customHeight="true" outlineLevel="0" collapsed="false">
      <c r="E26" s="1045" t="s">
        <v>1174</v>
      </c>
      <c r="F26" s="1045"/>
      <c r="G26" s="1045"/>
      <c r="H26" s="1056"/>
      <c r="I26" s="1054" t="n">
        <v>406202</v>
      </c>
      <c r="J26" s="1054" t="n">
        <v>300012</v>
      </c>
      <c r="K26" s="1054" t="n">
        <v>340844</v>
      </c>
      <c r="L26" s="1054" t="n">
        <v>288068</v>
      </c>
      <c r="M26" s="1054" t="n">
        <v>312191</v>
      </c>
      <c r="N26" s="1054" t="n">
        <v>403602</v>
      </c>
      <c r="O26" s="1054" t="n">
        <v>309561</v>
      </c>
      <c r="P26" s="1055" t="n">
        <v>346590</v>
      </c>
    </row>
    <row r="27" s="18" customFormat="true" ht="13.5" hidden="false" customHeight="true" outlineLevel="0" collapsed="false">
      <c r="E27" s="1045" t="s">
        <v>1175</v>
      </c>
      <c r="F27" s="1045"/>
      <c r="G27" s="1045"/>
      <c r="H27" s="1056"/>
      <c r="I27" s="1054" t="n">
        <v>4003</v>
      </c>
      <c r="J27" s="1054" t="n">
        <v>2132</v>
      </c>
      <c r="K27" s="1054" t="n">
        <v>1686</v>
      </c>
      <c r="L27" s="1054" t="n">
        <v>3790</v>
      </c>
      <c r="M27" s="1054" t="n">
        <v>6884</v>
      </c>
      <c r="N27" s="1054" t="n">
        <v>7113</v>
      </c>
      <c r="O27" s="1054" t="n">
        <v>2003</v>
      </c>
      <c r="P27" s="1055" t="n">
        <v>5034</v>
      </c>
    </row>
    <row r="28" s="18" customFormat="true" ht="13.5" hidden="false" customHeight="true" outlineLevel="0" collapsed="false">
      <c r="E28" s="1045" t="s">
        <v>1176</v>
      </c>
      <c r="F28" s="1045"/>
      <c r="G28" s="1045"/>
      <c r="H28" s="1056"/>
      <c r="I28" s="1054" t="n">
        <v>0</v>
      </c>
      <c r="J28" s="1054" t="n">
        <v>28053</v>
      </c>
      <c r="K28" s="1054" t="n">
        <v>0</v>
      </c>
      <c r="L28" s="1054" t="n">
        <v>0</v>
      </c>
      <c r="M28" s="1054" t="n">
        <v>0</v>
      </c>
      <c r="N28" s="1054" t="n">
        <v>0</v>
      </c>
      <c r="O28" s="1054" t="n">
        <v>1072</v>
      </c>
      <c r="P28" s="1055" t="n">
        <v>10032</v>
      </c>
    </row>
    <row r="29" s="18" customFormat="true" ht="13.5" hidden="false" customHeight="true" outlineLevel="0" collapsed="false">
      <c r="E29" s="1045" t="s">
        <v>1177</v>
      </c>
      <c r="F29" s="1045"/>
      <c r="G29" s="1045"/>
      <c r="H29" s="1056"/>
      <c r="I29" s="1054" t="n">
        <v>0</v>
      </c>
      <c r="J29" s="1054" t="n">
        <v>422</v>
      </c>
      <c r="K29" s="1054" t="n">
        <v>359</v>
      </c>
      <c r="L29" s="1054" t="n">
        <v>0</v>
      </c>
      <c r="M29" s="1054" t="n">
        <v>714</v>
      </c>
      <c r="N29" s="1054" t="n">
        <v>163</v>
      </c>
      <c r="O29" s="1054" t="n">
        <v>1523</v>
      </c>
      <c r="P29" s="1055" t="n">
        <v>750</v>
      </c>
    </row>
    <row r="30" s="18" customFormat="true" ht="13.5" hidden="false" customHeight="true" outlineLevel="0" collapsed="false">
      <c r="E30" s="1045" t="s">
        <v>1178</v>
      </c>
      <c r="F30" s="1045"/>
      <c r="G30" s="1045"/>
      <c r="H30" s="1056"/>
      <c r="I30" s="1054" t="n">
        <v>5204</v>
      </c>
      <c r="J30" s="1054" t="n">
        <v>1256</v>
      </c>
      <c r="K30" s="1054" t="n">
        <v>14100</v>
      </c>
      <c r="L30" s="1054" t="n">
        <v>5515</v>
      </c>
      <c r="M30" s="1054" t="n">
        <v>8083</v>
      </c>
      <c r="N30" s="1054" t="n">
        <v>4313</v>
      </c>
      <c r="O30" s="1054" t="n">
        <v>3790</v>
      </c>
      <c r="P30" s="1055" t="n">
        <v>5180</v>
      </c>
    </row>
    <row r="31" s="18" customFormat="true" ht="13.5" hidden="false" customHeight="true" outlineLevel="0" collapsed="false">
      <c r="E31" s="1045" t="s">
        <v>1179</v>
      </c>
      <c r="F31" s="1045"/>
      <c r="G31" s="1045"/>
      <c r="H31" s="1056"/>
      <c r="I31" s="1054" t="n">
        <v>24376</v>
      </c>
      <c r="J31" s="1054" t="n">
        <v>15814</v>
      </c>
      <c r="K31" s="1054" t="n">
        <v>28881</v>
      </c>
      <c r="L31" s="1054" t="n">
        <v>38460</v>
      </c>
      <c r="M31" s="1054" t="n">
        <v>19162</v>
      </c>
      <c r="N31" s="1054" t="n">
        <v>37254</v>
      </c>
      <c r="O31" s="1054" t="n">
        <v>25726</v>
      </c>
      <c r="P31" s="1055" t="n">
        <v>42991</v>
      </c>
    </row>
    <row r="32" s="18" customFormat="true" ht="13.5" hidden="false" customHeight="true" outlineLevel="0" collapsed="false">
      <c r="B32" s="1058"/>
      <c r="C32" s="1049" t="s">
        <v>1180</v>
      </c>
      <c r="D32" s="1049"/>
      <c r="E32" s="1049"/>
      <c r="F32" s="1049"/>
      <c r="G32" s="1049"/>
      <c r="H32" s="1059"/>
      <c r="I32" s="1060" t="n">
        <v>70255</v>
      </c>
      <c r="J32" s="1060" t="n">
        <v>52689</v>
      </c>
      <c r="K32" s="1060" t="n">
        <v>51080</v>
      </c>
      <c r="L32" s="1060" t="n">
        <v>71283</v>
      </c>
      <c r="M32" s="1060" t="n">
        <v>46162</v>
      </c>
      <c r="N32" s="1060" t="n">
        <v>74032</v>
      </c>
      <c r="O32" s="1060" t="n">
        <v>59653</v>
      </c>
      <c r="P32" s="1061" t="n">
        <v>62535</v>
      </c>
    </row>
    <row r="33" s="18" customFormat="true" ht="13.5" hidden="false" customHeight="true" outlineLevel="0" collapsed="false">
      <c r="B33" s="1041" t="s">
        <v>1181</v>
      </c>
      <c r="C33" s="1041"/>
      <c r="D33" s="1041"/>
      <c r="E33" s="1041"/>
      <c r="F33" s="1041"/>
      <c r="G33" s="1041"/>
      <c r="H33" s="1053"/>
      <c r="I33" s="1054" t="n">
        <v>1066307</v>
      </c>
      <c r="J33" s="1054" t="n">
        <v>833872</v>
      </c>
      <c r="K33" s="1054" t="n">
        <v>937271</v>
      </c>
      <c r="L33" s="1054" t="n">
        <v>803024</v>
      </c>
      <c r="M33" s="1054" t="n">
        <v>847882</v>
      </c>
      <c r="N33" s="1054" t="n">
        <v>1158038</v>
      </c>
      <c r="O33" s="1054" t="n">
        <v>874396</v>
      </c>
      <c r="P33" s="1055" t="n">
        <v>999354</v>
      </c>
    </row>
    <row r="34" s="18" customFormat="true" ht="13.5" hidden="false" customHeight="true" outlineLevel="0" collapsed="false">
      <c r="C34" s="1045" t="s">
        <v>1182</v>
      </c>
      <c r="D34" s="1045"/>
      <c r="E34" s="1045"/>
      <c r="F34" s="1045"/>
      <c r="G34" s="1045"/>
      <c r="H34" s="1056"/>
      <c r="I34" s="1054" t="n">
        <v>442539</v>
      </c>
      <c r="J34" s="1054" t="n">
        <v>331392</v>
      </c>
      <c r="K34" s="1054" t="n">
        <v>414761</v>
      </c>
      <c r="L34" s="1054" t="n">
        <v>363774</v>
      </c>
      <c r="M34" s="1054" t="n">
        <v>337458</v>
      </c>
      <c r="N34" s="1054" t="n">
        <v>460270</v>
      </c>
      <c r="O34" s="1054" t="n">
        <v>374057</v>
      </c>
      <c r="P34" s="1055" t="n">
        <v>413778</v>
      </c>
    </row>
    <row r="35" s="18" customFormat="true" ht="13.5" hidden="false" customHeight="true" outlineLevel="0" collapsed="false">
      <c r="C35" s="1045" t="s">
        <v>1137</v>
      </c>
      <c r="D35" s="1045"/>
      <c r="E35" s="1045"/>
      <c r="F35" s="1045"/>
      <c r="G35" s="1045"/>
      <c r="H35" s="1056"/>
      <c r="I35" s="1054" t="n">
        <v>342848</v>
      </c>
      <c r="J35" s="1054" t="n">
        <v>255240</v>
      </c>
      <c r="K35" s="1054" t="n">
        <v>321998</v>
      </c>
      <c r="L35" s="1054" t="n">
        <v>293511</v>
      </c>
      <c r="M35" s="1054" t="n">
        <v>269618</v>
      </c>
      <c r="N35" s="1054" t="n">
        <v>346584</v>
      </c>
      <c r="O35" s="1054" t="n">
        <v>292504</v>
      </c>
      <c r="P35" s="1055" t="n">
        <v>315379</v>
      </c>
    </row>
    <row r="36" s="18" customFormat="true" ht="13.5" hidden="false" customHeight="true" outlineLevel="0" collapsed="false">
      <c r="D36" s="1045" t="s">
        <v>949</v>
      </c>
      <c r="E36" s="1045"/>
      <c r="F36" s="1045"/>
      <c r="G36" s="1045"/>
      <c r="H36" s="1056"/>
      <c r="I36" s="1054" t="n">
        <v>76622</v>
      </c>
      <c r="J36" s="1054" t="n">
        <v>67527</v>
      </c>
      <c r="K36" s="1054" t="n">
        <v>72630</v>
      </c>
      <c r="L36" s="1054" t="n">
        <v>71960</v>
      </c>
      <c r="M36" s="1054" t="n">
        <v>64175</v>
      </c>
      <c r="N36" s="1054" t="n">
        <v>74477</v>
      </c>
      <c r="O36" s="1054" t="n">
        <v>69515</v>
      </c>
      <c r="P36" s="1055" t="n">
        <v>74341</v>
      </c>
    </row>
    <row r="37" s="18" customFormat="true" ht="13.5" hidden="false" customHeight="true" outlineLevel="0" collapsed="false">
      <c r="E37" s="1045" t="s">
        <v>950</v>
      </c>
      <c r="F37" s="1045"/>
      <c r="G37" s="1045"/>
      <c r="H37" s="1056"/>
      <c r="I37" s="1054" t="n">
        <v>5843</v>
      </c>
      <c r="J37" s="1054" t="n">
        <v>5875</v>
      </c>
      <c r="K37" s="1054" t="n">
        <v>6134</v>
      </c>
      <c r="L37" s="1054" t="n">
        <v>5653</v>
      </c>
      <c r="M37" s="1054" t="n">
        <v>5013</v>
      </c>
      <c r="N37" s="1054" t="n">
        <v>5690</v>
      </c>
      <c r="O37" s="1054" t="n">
        <v>5542</v>
      </c>
      <c r="P37" s="1055" t="n">
        <v>6268</v>
      </c>
    </row>
    <row r="38" s="18" customFormat="true" ht="13.5" hidden="false" customHeight="true" outlineLevel="0" collapsed="false">
      <c r="E38" s="1045" t="s">
        <v>951</v>
      </c>
      <c r="F38" s="1045"/>
      <c r="G38" s="1045"/>
      <c r="H38" s="1056"/>
      <c r="I38" s="1054" t="n">
        <v>5693</v>
      </c>
      <c r="J38" s="1054" t="n">
        <v>5776</v>
      </c>
      <c r="K38" s="1054" t="n">
        <v>6010</v>
      </c>
      <c r="L38" s="1054" t="n">
        <v>5490</v>
      </c>
      <c r="M38" s="1054" t="n">
        <v>5353</v>
      </c>
      <c r="N38" s="1054" t="n">
        <v>6055</v>
      </c>
      <c r="O38" s="1054" t="n">
        <v>5610</v>
      </c>
      <c r="P38" s="1055" t="n">
        <v>5220</v>
      </c>
    </row>
    <row r="39" s="18" customFormat="true" ht="13.5" hidden="false" customHeight="true" outlineLevel="0" collapsed="false">
      <c r="E39" s="1045" t="s">
        <v>952</v>
      </c>
      <c r="F39" s="1045"/>
      <c r="G39" s="1045"/>
      <c r="H39" s="1056"/>
      <c r="I39" s="1054" t="n">
        <v>7630</v>
      </c>
      <c r="J39" s="1054" t="n">
        <v>6987</v>
      </c>
      <c r="K39" s="1054" t="n">
        <v>6541</v>
      </c>
      <c r="L39" s="1054" t="n">
        <v>7122</v>
      </c>
      <c r="M39" s="1054" t="n">
        <v>6463</v>
      </c>
      <c r="N39" s="1054" t="n">
        <v>6680</v>
      </c>
      <c r="O39" s="1054" t="n">
        <v>6585</v>
      </c>
      <c r="P39" s="1055" t="n">
        <v>7605</v>
      </c>
    </row>
    <row r="40" s="18" customFormat="true" ht="13.5" hidden="false" customHeight="true" outlineLevel="0" collapsed="false">
      <c r="E40" s="1045" t="s">
        <v>953</v>
      </c>
      <c r="F40" s="1045"/>
      <c r="G40" s="1045"/>
      <c r="H40" s="1056"/>
      <c r="I40" s="1054" t="n">
        <v>3335</v>
      </c>
      <c r="J40" s="1054" t="n">
        <v>3117</v>
      </c>
      <c r="K40" s="1054" t="n">
        <v>3842</v>
      </c>
      <c r="L40" s="1054" t="n">
        <v>3403</v>
      </c>
      <c r="M40" s="1054" t="n">
        <v>2943</v>
      </c>
      <c r="N40" s="1054" t="n">
        <v>3929</v>
      </c>
      <c r="O40" s="1054" t="n">
        <v>3483</v>
      </c>
      <c r="P40" s="1055" t="n">
        <v>3571</v>
      </c>
    </row>
    <row r="41" s="18" customFormat="true" ht="13.5" hidden="false" customHeight="true" outlineLevel="0" collapsed="false">
      <c r="E41" s="1045" t="s">
        <v>954</v>
      </c>
      <c r="F41" s="1045"/>
      <c r="G41" s="1045"/>
      <c r="H41" s="1056"/>
      <c r="I41" s="1054" t="n">
        <v>8155</v>
      </c>
      <c r="J41" s="1054" t="n">
        <v>7565</v>
      </c>
      <c r="K41" s="1054" t="n">
        <v>8589</v>
      </c>
      <c r="L41" s="1054" t="n">
        <v>8577</v>
      </c>
      <c r="M41" s="1054" t="n">
        <v>7525</v>
      </c>
      <c r="N41" s="1054" t="n">
        <v>9105</v>
      </c>
      <c r="O41" s="1054" t="n">
        <v>7707</v>
      </c>
      <c r="P41" s="1055" t="n">
        <v>7896</v>
      </c>
    </row>
    <row r="42" s="18" customFormat="true" ht="13.5" hidden="false" customHeight="true" outlineLevel="0" collapsed="false">
      <c r="E42" s="1045" t="s">
        <v>955</v>
      </c>
      <c r="F42" s="1045"/>
      <c r="G42" s="1045"/>
      <c r="H42" s="1056"/>
      <c r="I42" s="1054" t="n">
        <v>1861</v>
      </c>
      <c r="J42" s="1054" t="n">
        <v>1640</v>
      </c>
      <c r="K42" s="1054" t="n">
        <v>2462</v>
      </c>
      <c r="L42" s="1054" t="n">
        <v>2392</v>
      </c>
      <c r="M42" s="1054" t="n">
        <v>1919</v>
      </c>
      <c r="N42" s="1054" t="n">
        <v>2360</v>
      </c>
      <c r="O42" s="1054" t="n">
        <v>2024</v>
      </c>
      <c r="P42" s="1055" t="n">
        <v>2148</v>
      </c>
    </row>
    <row r="43" s="18" customFormat="true" ht="13.5" hidden="false" customHeight="true" outlineLevel="0" collapsed="false">
      <c r="E43" s="1045" t="s">
        <v>762</v>
      </c>
      <c r="F43" s="1045"/>
      <c r="G43" s="1045"/>
      <c r="H43" s="1062"/>
      <c r="I43" s="1054" t="n">
        <v>3533</v>
      </c>
      <c r="J43" s="1054" t="n">
        <v>3079</v>
      </c>
      <c r="K43" s="1054" t="n">
        <v>3549</v>
      </c>
      <c r="L43" s="1054" t="n">
        <v>3286</v>
      </c>
      <c r="M43" s="1054" t="n">
        <v>3030</v>
      </c>
      <c r="N43" s="1054" t="n">
        <v>3384</v>
      </c>
      <c r="O43" s="1054" t="n">
        <v>3259</v>
      </c>
      <c r="P43" s="1055" t="n">
        <v>3373</v>
      </c>
    </row>
    <row r="44" s="18" customFormat="true" ht="13.5" hidden="false" customHeight="true" outlineLevel="0" collapsed="false">
      <c r="E44" s="1045" t="s">
        <v>956</v>
      </c>
      <c r="F44" s="1045"/>
      <c r="G44" s="1045"/>
      <c r="H44" s="1056"/>
      <c r="I44" s="1054" t="n">
        <v>6235</v>
      </c>
      <c r="J44" s="1054" t="n">
        <v>5855</v>
      </c>
      <c r="K44" s="1054" t="n">
        <v>6153</v>
      </c>
      <c r="L44" s="1054" t="n">
        <v>6248</v>
      </c>
      <c r="M44" s="1054" t="n">
        <v>5516</v>
      </c>
      <c r="N44" s="1054" t="n">
        <v>5755</v>
      </c>
      <c r="O44" s="1054" t="n">
        <v>5886</v>
      </c>
      <c r="P44" s="1055" t="n">
        <v>5965</v>
      </c>
    </row>
    <row r="45" s="18" customFormat="true" ht="13.5" hidden="false" customHeight="true" outlineLevel="0" collapsed="false">
      <c r="E45" s="1045" t="s">
        <v>957</v>
      </c>
      <c r="F45" s="1045"/>
      <c r="G45" s="1045"/>
      <c r="H45" s="1056"/>
      <c r="I45" s="1054" t="n">
        <v>10630</v>
      </c>
      <c r="J45" s="1054" t="n">
        <v>8798</v>
      </c>
      <c r="K45" s="1054" t="n">
        <v>8765</v>
      </c>
      <c r="L45" s="1054" t="n">
        <v>8826</v>
      </c>
      <c r="M45" s="1054" t="n">
        <v>7506</v>
      </c>
      <c r="N45" s="1054" t="n">
        <v>9276</v>
      </c>
      <c r="O45" s="1054" t="n">
        <v>9151</v>
      </c>
      <c r="P45" s="1055" t="n">
        <v>9297</v>
      </c>
    </row>
    <row r="46" s="18" customFormat="true" ht="13.5" hidden="false" customHeight="true" outlineLevel="0" collapsed="false">
      <c r="E46" s="1045" t="s">
        <v>958</v>
      </c>
      <c r="F46" s="1045"/>
      <c r="G46" s="1045"/>
      <c r="H46" s="1056"/>
      <c r="I46" s="1054" t="n">
        <v>4736</v>
      </c>
      <c r="J46" s="1054" t="n">
        <v>4556</v>
      </c>
      <c r="K46" s="1054" t="n">
        <v>4501</v>
      </c>
      <c r="L46" s="1054" t="n">
        <v>4787</v>
      </c>
      <c r="M46" s="1054" t="n">
        <v>4137</v>
      </c>
      <c r="N46" s="1054" t="n">
        <v>4650</v>
      </c>
      <c r="O46" s="1054" t="n">
        <v>4859</v>
      </c>
      <c r="P46" s="1055" t="n">
        <v>4400</v>
      </c>
    </row>
    <row r="47" s="18" customFormat="true" ht="13.5" hidden="false" customHeight="true" outlineLevel="0" collapsed="false">
      <c r="E47" s="1045" t="s">
        <v>959</v>
      </c>
      <c r="F47" s="1045"/>
      <c r="G47" s="1045"/>
      <c r="H47" s="1056"/>
      <c r="I47" s="1054" t="n">
        <v>3922</v>
      </c>
      <c r="J47" s="1054" t="n">
        <v>4018</v>
      </c>
      <c r="K47" s="1054" t="n">
        <v>3607</v>
      </c>
      <c r="L47" s="1054" t="n">
        <v>3747</v>
      </c>
      <c r="M47" s="1054" t="n">
        <v>4094</v>
      </c>
      <c r="N47" s="1054" t="n">
        <v>3630</v>
      </c>
      <c r="O47" s="1054" t="n">
        <v>3723</v>
      </c>
      <c r="P47" s="1055" t="n">
        <v>3156</v>
      </c>
    </row>
    <row r="48" s="18" customFormat="true" ht="13.5" hidden="false" customHeight="true" outlineLevel="0" collapsed="false">
      <c r="E48" s="1045" t="s">
        <v>960</v>
      </c>
      <c r="F48" s="1045"/>
      <c r="G48" s="1045"/>
      <c r="H48" s="1056"/>
      <c r="I48" s="1054" t="n">
        <v>15051</v>
      </c>
      <c r="J48" s="1054" t="n">
        <v>10260</v>
      </c>
      <c r="K48" s="1054" t="n">
        <v>12477</v>
      </c>
      <c r="L48" s="1054" t="n">
        <v>12430</v>
      </c>
      <c r="M48" s="1054" t="n">
        <v>10677</v>
      </c>
      <c r="N48" s="1054" t="n">
        <v>13963</v>
      </c>
      <c r="O48" s="1054" t="n">
        <v>11687</v>
      </c>
      <c r="P48" s="1055" t="n">
        <v>15440</v>
      </c>
    </row>
    <row r="49" s="18" customFormat="true" ht="13.5" hidden="false" customHeight="true" outlineLevel="0" collapsed="false">
      <c r="D49" s="1045" t="s">
        <v>961</v>
      </c>
      <c r="E49" s="1045"/>
      <c r="F49" s="1045"/>
      <c r="G49" s="1045"/>
      <c r="H49" s="1056"/>
      <c r="I49" s="1054" t="n">
        <v>26085</v>
      </c>
      <c r="J49" s="1054" t="n">
        <v>11721</v>
      </c>
      <c r="K49" s="1054" t="n">
        <v>18583</v>
      </c>
      <c r="L49" s="1054" t="n">
        <v>21900</v>
      </c>
      <c r="M49" s="1054" t="n">
        <v>17060</v>
      </c>
      <c r="N49" s="1054" t="n">
        <v>14516</v>
      </c>
      <c r="O49" s="1054" t="n">
        <v>16052</v>
      </c>
      <c r="P49" s="1055" t="n">
        <v>19477</v>
      </c>
    </row>
    <row r="50" s="18" customFormat="true" ht="13.5" hidden="false" customHeight="true" outlineLevel="0" collapsed="false">
      <c r="E50" s="1045" t="s">
        <v>1138</v>
      </c>
      <c r="F50" s="1045"/>
      <c r="G50" s="1045"/>
      <c r="H50" s="1056"/>
      <c r="I50" s="1054" t="n">
        <v>10557</v>
      </c>
      <c r="J50" s="1054" t="n">
        <v>8466</v>
      </c>
      <c r="K50" s="1054" t="n">
        <v>11991</v>
      </c>
      <c r="L50" s="1054" t="n">
        <v>17258</v>
      </c>
      <c r="M50" s="1054" t="n">
        <v>10886</v>
      </c>
      <c r="N50" s="1054" t="n">
        <v>5843</v>
      </c>
      <c r="O50" s="1054" t="n">
        <v>11110</v>
      </c>
      <c r="P50" s="1055" t="n">
        <v>12831</v>
      </c>
    </row>
    <row r="51" s="18" customFormat="true" ht="13.5" hidden="false" customHeight="true" outlineLevel="0" collapsed="false">
      <c r="D51" s="1045" t="s">
        <v>963</v>
      </c>
      <c r="E51" s="1045"/>
      <c r="F51" s="1045"/>
      <c r="G51" s="1045"/>
      <c r="H51" s="1056"/>
      <c r="I51" s="1054" t="n">
        <v>30876</v>
      </c>
      <c r="J51" s="1054" t="n">
        <v>27867</v>
      </c>
      <c r="K51" s="1054" t="n">
        <v>27048</v>
      </c>
      <c r="L51" s="1054" t="n">
        <v>23365</v>
      </c>
      <c r="M51" s="1054" t="n">
        <v>25587</v>
      </c>
      <c r="N51" s="1054" t="n">
        <v>28274</v>
      </c>
      <c r="O51" s="1054" t="n">
        <v>26457</v>
      </c>
      <c r="P51" s="1055" t="n">
        <v>22971</v>
      </c>
    </row>
    <row r="52" s="18" customFormat="true" ht="13.5" hidden="false" customHeight="true" outlineLevel="0" collapsed="false">
      <c r="E52" s="1045" t="s">
        <v>964</v>
      </c>
      <c r="F52" s="1045"/>
      <c r="G52" s="1045"/>
      <c r="H52" s="1056"/>
      <c r="I52" s="1054" t="n">
        <v>13599</v>
      </c>
      <c r="J52" s="1054" t="n">
        <v>12576</v>
      </c>
      <c r="K52" s="1054" t="n">
        <v>12557</v>
      </c>
      <c r="L52" s="1054" t="n">
        <v>9913</v>
      </c>
      <c r="M52" s="1054" t="n">
        <v>10443</v>
      </c>
      <c r="N52" s="1054" t="n">
        <v>13356</v>
      </c>
      <c r="O52" s="1054" t="n">
        <v>11865</v>
      </c>
      <c r="P52" s="1055" t="n">
        <v>10776</v>
      </c>
    </row>
    <row r="53" s="18" customFormat="true" ht="13.5" hidden="false" customHeight="true" outlineLevel="0" collapsed="false">
      <c r="D53" s="1045" t="s">
        <v>968</v>
      </c>
      <c r="E53" s="1045"/>
      <c r="F53" s="1045"/>
      <c r="G53" s="1045"/>
      <c r="H53" s="1056"/>
      <c r="I53" s="1054" t="n">
        <v>9467</v>
      </c>
      <c r="J53" s="1054" t="n">
        <v>10182</v>
      </c>
      <c r="K53" s="1054" t="n">
        <v>9176</v>
      </c>
      <c r="L53" s="1054" t="n">
        <v>11206</v>
      </c>
      <c r="M53" s="1054" t="n">
        <v>8671</v>
      </c>
      <c r="N53" s="1054" t="n">
        <v>10929</v>
      </c>
      <c r="O53" s="1054" t="n">
        <v>9687</v>
      </c>
      <c r="P53" s="1055" t="n">
        <v>11047</v>
      </c>
    </row>
    <row r="54" s="18" customFormat="true" ht="13.5" hidden="false" customHeight="true" outlineLevel="0" collapsed="false">
      <c r="D54" s="1045" t="s">
        <v>975</v>
      </c>
      <c r="E54" s="1045"/>
      <c r="F54" s="1045"/>
      <c r="G54" s="1045"/>
      <c r="H54" s="1056"/>
      <c r="I54" s="1054" t="n">
        <v>11994</v>
      </c>
      <c r="J54" s="1054" t="n">
        <v>9039</v>
      </c>
      <c r="K54" s="1054" t="n">
        <v>13609</v>
      </c>
      <c r="L54" s="1054" t="n">
        <v>12424</v>
      </c>
      <c r="M54" s="1054" t="n">
        <v>9159</v>
      </c>
      <c r="N54" s="1054" t="n">
        <v>14350</v>
      </c>
      <c r="O54" s="1054" t="n">
        <v>10676</v>
      </c>
      <c r="P54" s="1055" t="n">
        <v>13561</v>
      </c>
    </row>
    <row r="55" s="18" customFormat="true" ht="13.5" hidden="false" customHeight="true" outlineLevel="0" collapsed="false">
      <c r="D55" s="1045" t="s">
        <v>980</v>
      </c>
      <c r="E55" s="1045"/>
      <c r="F55" s="1045"/>
      <c r="G55" s="1045"/>
      <c r="H55" s="1056"/>
      <c r="I55" s="1054" t="n">
        <v>12814</v>
      </c>
      <c r="J55" s="1054" t="n">
        <v>8312</v>
      </c>
      <c r="K55" s="1054" t="n">
        <v>11771</v>
      </c>
      <c r="L55" s="1054" t="n">
        <v>11043</v>
      </c>
      <c r="M55" s="1054" t="n">
        <v>9521</v>
      </c>
      <c r="N55" s="1054" t="n">
        <v>9206</v>
      </c>
      <c r="O55" s="1054" t="n">
        <v>10232</v>
      </c>
      <c r="P55" s="1055" t="n">
        <v>11015</v>
      </c>
    </row>
    <row r="56" s="18" customFormat="true" ht="13.5" hidden="false" customHeight="true" outlineLevel="0" collapsed="false">
      <c r="D56" s="1045" t="s">
        <v>982</v>
      </c>
      <c r="E56" s="1045"/>
      <c r="F56" s="1045"/>
      <c r="G56" s="1045"/>
      <c r="H56" s="1056"/>
      <c r="I56" s="1054" t="n">
        <v>53734</v>
      </c>
      <c r="J56" s="1054" t="n">
        <v>36500</v>
      </c>
      <c r="K56" s="1054" t="n">
        <v>57396</v>
      </c>
      <c r="L56" s="1054" t="n">
        <v>46276</v>
      </c>
      <c r="M56" s="1054" t="n">
        <v>43067</v>
      </c>
      <c r="N56" s="1054" t="n">
        <v>61214</v>
      </c>
      <c r="O56" s="1054" t="n">
        <v>49160</v>
      </c>
      <c r="P56" s="1055" t="n">
        <v>50035</v>
      </c>
    </row>
    <row r="57" s="18" customFormat="true" ht="13.5" hidden="false" customHeight="true" outlineLevel="0" collapsed="false">
      <c r="D57" s="1045" t="s">
        <v>238</v>
      </c>
      <c r="E57" s="1045"/>
      <c r="F57" s="1045"/>
      <c r="G57" s="1045"/>
      <c r="H57" s="1056"/>
      <c r="I57" s="1054" t="n">
        <v>19020</v>
      </c>
      <c r="J57" s="1054" t="n">
        <v>12850</v>
      </c>
      <c r="K57" s="1054" t="n">
        <v>18671</v>
      </c>
      <c r="L57" s="1054" t="n">
        <v>14801</v>
      </c>
      <c r="M57" s="1054" t="n">
        <v>7607</v>
      </c>
      <c r="N57" s="1054" t="n">
        <v>13113</v>
      </c>
      <c r="O57" s="1054" t="n">
        <v>12015</v>
      </c>
      <c r="P57" s="1055" t="n">
        <v>18240</v>
      </c>
    </row>
    <row r="58" s="18" customFormat="true" ht="13.5" hidden="false" customHeight="true" outlineLevel="0" collapsed="false">
      <c r="D58" s="1045" t="s">
        <v>986</v>
      </c>
      <c r="E58" s="1045"/>
      <c r="F58" s="1045"/>
      <c r="G58" s="1045"/>
      <c r="H58" s="1056"/>
      <c r="I58" s="1054" t="n">
        <v>27055</v>
      </c>
      <c r="J58" s="1054" t="n">
        <v>19734</v>
      </c>
      <c r="K58" s="1054" t="n">
        <v>28006</v>
      </c>
      <c r="L58" s="1054" t="n">
        <v>24761</v>
      </c>
      <c r="M58" s="1054" t="n">
        <v>24861</v>
      </c>
      <c r="N58" s="1054" t="n">
        <v>28443</v>
      </c>
      <c r="O58" s="1054" t="n">
        <v>22834</v>
      </c>
      <c r="P58" s="1055" t="n">
        <v>30364</v>
      </c>
    </row>
    <row r="59" s="18" customFormat="true" ht="13.5" hidden="false" customHeight="true" outlineLevel="0" collapsed="false">
      <c r="D59" s="1045" t="s">
        <v>1140</v>
      </c>
      <c r="E59" s="1045"/>
      <c r="F59" s="1045"/>
      <c r="G59" s="1045"/>
      <c r="H59" s="1056"/>
      <c r="I59" s="1054" t="n">
        <v>75181</v>
      </c>
      <c r="J59" s="1054" t="n">
        <v>51507</v>
      </c>
      <c r="K59" s="1054" t="n">
        <v>65107</v>
      </c>
      <c r="L59" s="1054" t="n">
        <v>55775</v>
      </c>
      <c r="M59" s="1054" t="n">
        <v>59910</v>
      </c>
      <c r="N59" s="1054" t="n">
        <v>92062</v>
      </c>
      <c r="O59" s="1054" t="n">
        <v>65877</v>
      </c>
      <c r="P59" s="1055" t="n">
        <v>64329</v>
      </c>
    </row>
    <row r="60" s="18" customFormat="true" ht="13.5" hidden="false" customHeight="true" outlineLevel="0" collapsed="false">
      <c r="C60" s="1045" t="s">
        <v>1183</v>
      </c>
      <c r="D60" s="1045"/>
      <c r="E60" s="1045"/>
      <c r="F60" s="1045"/>
      <c r="G60" s="1045"/>
      <c r="H60" s="1056"/>
      <c r="I60" s="1054" t="n">
        <v>99691</v>
      </c>
      <c r="J60" s="1054" t="n">
        <v>76153</v>
      </c>
      <c r="K60" s="1054" t="n">
        <v>92763</v>
      </c>
      <c r="L60" s="1054" t="n">
        <v>70263</v>
      </c>
      <c r="M60" s="1054" t="n">
        <v>67840</v>
      </c>
      <c r="N60" s="1054" t="n">
        <v>113686</v>
      </c>
      <c r="O60" s="1054" t="n">
        <v>81552</v>
      </c>
      <c r="P60" s="1055" t="n">
        <v>98398</v>
      </c>
    </row>
    <row r="61" s="18" customFormat="true" ht="13.5" hidden="false" customHeight="true" outlineLevel="0" collapsed="false">
      <c r="D61" s="1045" t="s">
        <v>1184</v>
      </c>
      <c r="E61" s="1045"/>
      <c r="F61" s="1045"/>
      <c r="G61" s="1045"/>
      <c r="H61" s="1056"/>
      <c r="I61" s="1054" t="n">
        <v>36696</v>
      </c>
      <c r="J61" s="1054" t="n">
        <v>27147</v>
      </c>
      <c r="K61" s="1054" t="n">
        <v>40180</v>
      </c>
      <c r="L61" s="1054" t="n">
        <v>29383</v>
      </c>
      <c r="M61" s="1054" t="n">
        <v>25736</v>
      </c>
      <c r="N61" s="1054" t="n">
        <v>46328</v>
      </c>
      <c r="O61" s="1054" t="n">
        <v>30812</v>
      </c>
      <c r="P61" s="1055" t="n">
        <v>42091</v>
      </c>
    </row>
    <row r="62" s="18" customFormat="true" ht="13.5" hidden="false" customHeight="true" outlineLevel="0" collapsed="false">
      <c r="D62" s="1045" t="s">
        <v>1185</v>
      </c>
      <c r="E62" s="1045"/>
      <c r="F62" s="1045"/>
      <c r="G62" s="1045"/>
      <c r="H62" s="1056"/>
      <c r="I62" s="1054" t="n">
        <v>62966</v>
      </c>
      <c r="J62" s="1054" t="n">
        <v>48982</v>
      </c>
      <c r="K62" s="1054" t="n">
        <v>52577</v>
      </c>
      <c r="L62" s="1054" t="n">
        <v>40747</v>
      </c>
      <c r="M62" s="1054" t="n">
        <v>42094</v>
      </c>
      <c r="N62" s="1054" t="n">
        <v>67046</v>
      </c>
      <c r="O62" s="1054" t="n">
        <v>50708</v>
      </c>
      <c r="P62" s="1055" t="n">
        <v>56223</v>
      </c>
    </row>
    <row r="63" s="18" customFormat="true" ht="13.5" hidden="false" customHeight="false" outlineLevel="0" collapsed="false">
      <c r="C63" s="1063" t="s">
        <v>1186</v>
      </c>
      <c r="D63" s="1063"/>
      <c r="E63" s="1063"/>
      <c r="F63" s="1063"/>
      <c r="G63" s="1063"/>
      <c r="H63" s="1056"/>
      <c r="I63" s="1054" t="n">
        <v>564253</v>
      </c>
      <c r="J63" s="1054" t="n">
        <v>453487</v>
      </c>
      <c r="K63" s="1054" t="n">
        <v>482157</v>
      </c>
      <c r="L63" s="1054" t="n">
        <v>392554</v>
      </c>
      <c r="M63" s="1054" t="n">
        <v>467864</v>
      </c>
      <c r="N63" s="1054" t="n">
        <v>625009</v>
      </c>
      <c r="O63" s="1054" t="n">
        <v>451863</v>
      </c>
      <c r="P63" s="1055" t="n">
        <v>529419</v>
      </c>
    </row>
    <row r="64" s="18" customFormat="true" ht="13.5" hidden="false" customHeight="true" outlineLevel="0" collapsed="false">
      <c r="D64" s="1045" t="s">
        <v>1187</v>
      </c>
      <c r="E64" s="1045"/>
      <c r="F64" s="1045"/>
      <c r="G64" s="1045"/>
      <c r="H64" s="1056"/>
      <c r="I64" s="1054" t="n">
        <v>425511</v>
      </c>
      <c r="J64" s="1054" t="n">
        <v>338635</v>
      </c>
      <c r="K64" s="1054" t="n">
        <v>388226</v>
      </c>
      <c r="L64" s="1054" t="n">
        <v>308612</v>
      </c>
      <c r="M64" s="1054" t="n">
        <v>378719</v>
      </c>
      <c r="N64" s="1054" t="n">
        <v>497092</v>
      </c>
      <c r="O64" s="1054" t="n">
        <v>363136</v>
      </c>
      <c r="P64" s="1055" t="n">
        <v>411275</v>
      </c>
    </row>
    <row r="65" s="18" customFormat="true" ht="13.5" hidden="false" customHeight="true" outlineLevel="0" collapsed="false">
      <c r="D65" s="1045" t="s">
        <v>1188</v>
      </c>
      <c r="E65" s="1045"/>
      <c r="F65" s="1045"/>
      <c r="G65" s="1045"/>
      <c r="H65" s="1056"/>
      <c r="I65" s="1054" t="n">
        <v>30528</v>
      </c>
      <c r="J65" s="1054" t="n">
        <v>19708</v>
      </c>
      <c r="K65" s="1054" t="n">
        <v>22305</v>
      </c>
      <c r="L65" s="1054" t="n">
        <v>21816</v>
      </c>
      <c r="M65" s="1054" t="n">
        <v>18579</v>
      </c>
      <c r="N65" s="1054" t="n">
        <v>31798</v>
      </c>
      <c r="O65" s="1054" t="n">
        <v>27955</v>
      </c>
      <c r="P65" s="1055" t="n">
        <v>24782</v>
      </c>
    </row>
    <row r="66" s="18" customFormat="true" ht="13.5" hidden="false" customHeight="true" outlineLevel="0" collapsed="false">
      <c r="D66" s="1045" t="s">
        <v>1189</v>
      </c>
      <c r="E66" s="1045"/>
      <c r="F66" s="1045"/>
      <c r="G66" s="1045"/>
      <c r="H66" s="1056"/>
      <c r="I66" s="1054" t="n">
        <v>62122</v>
      </c>
      <c r="J66" s="1054" t="n">
        <v>41997</v>
      </c>
      <c r="K66" s="1054" t="n">
        <v>35788</v>
      </c>
      <c r="L66" s="1054" t="n">
        <v>28585</v>
      </c>
      <c r="M66" s="1054" t="n">
        <v>35658</v>
      </c>
      <c r="N66" s="1054" t="n">
        <v>45617</v>
      </c>
      <c r="O66" s="1054" t="n">
        <v>27344</v>
      </c>
      <c r="P66" s="1055" t="n">
        <v>37303</v>
      </c>
    </row>
    <row r="67" s="18" customFormat="true" ht="13.5" hidden="false" customHeight="true" outlineLevel="0" collapsed="false">
      <c r="D67" s="1045" t="s">
        <v>1190</v>
      </c>
      <c r="E67" s="1045"/>
      <c r="F67" s="1045"/>
      <c r="G67" s="1045"/>
      <c r="H67" s="1056"/>
      <c r="I67" s="1054" t="n">
        <v>15477</v>
      </c>
      <c r="J67" s="1054" t="n">
        <v>7050</v>
      </c>
      <c r="K67" s="1054" t="n">
        <v>10434</v>
      </c>
      <c r="L67" s="1054" t="n">
        <v>5670</v>
      </c>
      <c r="M67" s="1054" t="n">
        <v>11327</v>
      </c>
      <c r="N67" s="1054" t="n">
        <v>7172</v>
      </c>
      <c r="O67" s="1054" t="n">
        <v>7187</v>
      </c>
      <c r="P67" s="1055" t="n">
        <v>6040</v>
      </c>
    </row>
    <row r="68" s="18" customFormat="true" ht="13.5" hidden="false" customHeight="true" outlineLevel="0" collapsed="false">
      <c r="D68" s="1045" t="s">
        <v>1191</v>
      </c>
      <c r="E68" s="1045"/>
      <c r="F68" s="1045"/>
      <c r="G68" s="1045"/>
      <c r="H68" s="1056"/>
      <c r="I68" s="1054" t="n">
        <v>23840</v>
      </c>
      <c r="J68" s="1054" t="n">
        <v>16825</v>
      </c>
      <c r="K68" s="1054" t="n">
        <v>20631</v>
      </c>
      <c r="L68" s="1054" t="n">
        <v>24717</v>
      </c>
      <c r="M68" s="1054" t="n">
        <v>17641</v>
      </c>
      <c r="N68" s="1054" t="n">
        <v>35166</v>
      </c>
      <c r="O68" s="1054" t="n">
        <v>21690</v>
      </c>
      <c r="P68" s="1055" t="n">
        <v>33592</v>
      </c>
    </row>
    <row r="69" s="18" customFormat="true" ht="13.5" hidden="false" customHeight="true" outlineLevel="0" collapsed="false">
      <c r="B69" s="21"/>
      <c r="C69" s="1049" t="s">
        <v>1192</v>
      </c>
      <c r="D69" s="1049"/>
      <c r="E69" s="1049"/>
      <c r="F69" s="1049"/>
      <c r="G69" s="1049"/>
      <c r="H69" s="1056"/>
      <c r="I69" s="1054" t="n">
        <v>59515</v>
      </c>
      <c r="J69" s="1054" t="n">
        <v>48992</v>
      </c>
      <c r="K69" s="1054" t="n">
        <v>40353</v>
      </c>
      <c r="L69" s="1054" t="n">
        <v>46695</v>
      </c>
      <c r="M69" s="1054" t="n">
        <v>42560</v>
      </c>
      <c r="N69" s="1054" t="n">
        <v>72759</v>
      </c>
      <c r="O69" s="1054" t="n">
        <v>48476</v>
      </c>
      <c r="P69" s="1055" t="n">
        <v>56157</v>
      </c>
    </row>
    <row r="70" s="18" customFormat="true" ht="13.5" hidden="false" customHeight="true" outlineLevel="0" collapsed="false">
      <c r="B70" s="1041" t="s">
        <v>1193</v>
      </c>
      <c r="C70" s="1041"/>
      <c r="D70" s="1041"/>
      <c r="E70" s="1041"/>
      <c r="F70" s="1041"/>
      <c r="G70" s="1041"/>
      <c r="H70" s="1053"/>
      <c r="I70" s="1064" t="n">
        <v>9229</v>
      </c>
      <c r="J70" s="1064" t="n">
        <v>5584</v>
      </c>
      <c r="K70" s="1064" t="n">
        <v>4995</v>
      </c>
      <c r="L70" s="1064" t="n">
        <v>5454</v>
      </c>
      <c r="M70" s="1064" t="n">
        <v>5047</v>
      </c>
      <c r="N70" s="1064" t="n">
        <v>8574</v>
      </c>
      <c r="O70" s="1064" t="n">
        <v>6327</v>
      </c>
      <c r="P70" s="1065" t="n">
        <v>6009</v>
      </c>
    </row>
    <row r="71" s="18" customFormat="true" ht="13.5" hidden="false" customHeight="true" outlineLevel="0" collapsed="false">
      <c r="B71" s="1045" t="s">
        <v>1149</v>
      </c>
      <c r="C71" s="1045"/>
      <c r="D71" s="1045"/>
      <c r="E71" s="1045"/>
      <c r="F71" s="1045"/>
      <c r="G71" s="1045"/>
      <c r="H71" s="1056"/>
      <c r="I71" s="1054" t="n">
        <v>455870</v>
      </c>
      <c r="J71" s="1054" t="n">
        <v>357190</v>
      </c>
      <c r="K71" s="1054" t="n">
        <v>407451</v>
      </c>
      <c r="L71" s="1054" t="n">
        <v>325532</v>
      </c>
      <c r="M71" s="1054" t="n">
        <v>386830</v>
      </c>
      <c r="N71" s="1054" t="n">
        <v>517816</v>
      </c>
      <c r="O71" s="1054" t="n">
        <v>389332</v>
      </c>
      <c r="P71" s="1055" t="n">
        <v>427270</v>
      </c>
    </row>
    <row r="72" s="18" customFormat="true" ht="13.5" hidden="false" customHeight="true" outlineLevel="0" collapsed="false">
      <c r="B72" s="1045" t="s">
        <v>1194</v>
      </c>
      <c r="C72" s="1045"/>
      <c r="D72" s="1045"/>
      <c r="E72" s="1045"/>
      <c r="F72" s="1045"/>
      <c r="G72" s="1045"/>
      <c r="H72" s="1056"/>
      <c r="I72" s="1054" t="n">
        <v>113022</v>
      </c>
      <c r="J72" s="1054" t="n">
        <v>101951</v>
      </c>
      <c r="K72" s="1054" t="n">
        <v>85453</v>
      </c>
      <c r="L72" s="1054" t="n">
        <v>32021</v>
      </c>
      <c r="M72" s="1054" t="n">
        <v>117212</v>
      </c>
      <c r="N72" s="1054" t="n">
        <v>171231</v>
      </c>
      <c r="O72" s="1054" t="n">
        <v>96828</v>
      </c>
      <c r="P72" s="1055" t="n">
        <v>111891</v>
      </c>
    </row>
    <row r="73" s="18" customFormat="true" ht="13.5" hidden="false" customHeight="true" outlineLevel="0" collapsed="false">
      <c r="B73" s="1045" t="s">
        <v>1150</v>
      </c>
      <c r="C73" s="1045"/>
      <c r="D73" s="1045"/>
      <c r="E73" s="1045"/>
      <c r="F73" s="1045"/>
      <c r="G73" s="1045"/>
      <c r="H73" s="1066" t="s">
        <v>1141</v>
      </c>
      <c r="I73" s="1067" t="n">
        <v>75.2</v>
      </c>
      <c r="J73" s="1068" t="n">
        <v>71.5</v>
      </c>
      <c r="K73" s="1067" t="n">
        <v>79</v>
      </c>
      <c r="L73" s="1067" t="n">
        <v>90.2</v>
      </c>
      <c r="M73" s="1067" t="n">
        <v>69.7</v>
      </c>
      <c r="N73" s="1067" t="n">
        <v>66.9</v>
      </c>
      <c r="O73" s="1067" t="n">
        <v>75.1</v>
      </c>
      <c r="P73" s="1069" t="n">
        <v>73.8</v>
      </c>
    </row>
    <row r="74" s="18" customFormat="true" ht="13.5" hidden="false" customHeight="true" outlineLevel="0" collapsed="false">
      <c r="B74" s="1045" t="s">
        <v>1195</v>
      </c>
      <c r="C74" s="1045"/>
      <c r="D74" s="1045"/>
      <c r="E74" s="1045"/>
      <c r="F74" s="1045"/>
      <c r="G74" s="1045"/>
      <c r="H74" s="1066" t="s">
        <v>1141</v>
      </c>
      <c r="I74" s="1067" t="n">
        <v>24.8</v>
      </c>
      <c r="J74" s="1068" t="n">
        <v>28.5</v>
      </c>
      <c r="K74" s="1067" t="n">
        <v>21</v>
      </c>
      <c r="L74" s="1067" t="n">
        <v>9.8</v>
      </c>
      <c r="M74" s="1067" t="n">
        <v>30.3</v>
      </c>
      <c r="N74" s="1067" t="n">
        <v>33.1</v>
      </c>
      <c r="O74" s="1067" t="n">
        <v>24.9</v>
      </c>
      <c r="P74" s="1069" t="n">
        <v>26.2</v>
      </c>
    </row>
    <row r="75" s="18" customFormat="true" ht="13.5" hidden="false" customHeight="true" outlineLevel="0" collapsed="false">
      <c r="B75" s="1045" t="s">
        <v>1196</v>
      </c>
      <c r="C75" s="1045"/>
      <c r="D75" s="1045"/>
      <c r="E75" s="1045"/>
      <c r="F75" s="1045"/>
      <c r="G75" s="1045"/>
      <c r="H75" s="1066" t="s">
        <v>1141</v>
      </c>
      <c r="I75" s="1067" t="n">
        <v>10.1</v>
      </c>
      <c r="J75" s="1070" t="n">
        <v>15.7</v>
      </c>
      <c r="K75" s="1067" t="n">
        <v>16.7</v>
      </c>
      <c r="L75" s="1071" t="n">
        <v>11.8</v>
      </c>
      <c r="M75" s="1071" t="n">
        <v>20.2</v>
      </c>
      <c r="N75" s="1068" t="n">
        <v>22.8</v>
      </c>
      <c r="O75" s="1072" t="n">
        <v>20.4</v>
      </c>
      <c r="P75" s="1073" t="n">
        <v>19.8</v>
      </c>
    </row>
    <row r="76" s="18" customFormat="true" ht="12" hidden="false" customHeight="true" outlineLevel="0" collapsed="false">
      <c r="B76" s="1049" t="s">
        <v>1123</v>
      </c>
      <c r="C76" s="1049"/>
      <c r="D76" s="1049"/>
      <c r="E76" s="1049"/>
      <c r="F76" s="1049"/>
      <c r="G76" s="1049"/>
      <c r="H76" s="1074" t="s">
        <v>1141</v>
      </c>
      <c r="I76" s="1051" t="n">
        <v>22.3</v>
      </c>
      <c r="J76" s="1051" t="n">
        <v>26.5</v>
      </c>
      <c r="K76" s="1051" t="n">
        <v>22.6</v>
      </c>
      <c r="L76" s="1051" t="n">
        <v>24.5</v>
      </c>
      <c r="M76" s="1051" t="n">
        <v>23.8</v>
      </c>
      <c r="N76" s="1051" t="n">
        <v>21.5</v>
      </c>
      <c r="O76" s="1075" t="n">
        <v>23.8</v>
      </c>
      <c r="P76" s="1052" t="n">
        <v>23.6</v>
      </c>
    </row>
    <row r="77" s="18" customFormat="true" ht="12" hidden="false" customHeight="false" outlineLevel="0" collapsed="false">
      <c r="B77" s="24" t="s">
        <v>1124</v>
      </c>
      <c r="P77" s="1076"/>
    </row>
    <row r="78" s="18" customFormat="true" ht="12" hidden="false" customHeight="false" outlineLevel="0" collapsed="false">
      <c r="B78" s="24" t="s">
        <v>1125</v>
      </c>
    </row>
  </sheetData>
  <mergeCells count="69">
    <mergeCell ref="B5:H5"/>
    <mergeCell ref="B6:G6"/>
    <mergeCell ref="B7:G7"/>
    <mergeCell ref="B8:G8"/>
    <mergeCell ref="B9:G9"/>
    <mergeCell ref="B10:G10"/>
    <mergeCell ref="C11:G11"/>
    <mergeCell ref="D12:G12"/>
    <mergeCell ref="E13:G13"/>
    <mergeCell ref="F14:G14"/>
    <mergeCell ref="F18:G18"/>
    <mergeCell ref="E19:G19"/>
    <mergeCell ref="E20:G20"/>
    <mergeCell ref="F21:G21"/>
    <mergeCell ref="F22:G22"/>
    <mergeCell ref="F23:G23"/>
    <mergeCell ref="D24:G24"/>
    <mergeCell ref="C25:G25"/>
    <mergeCell ref="E26:G26"/>
    <mergeCell ref="E27:G27"/>
    <mergeCell ref="E28:G28"/>
    <mergeCell ref="E29:G29"/>
    <mergeCell ref="E30:G30"/>
    <mergeCell ref="E31:G31"/>
    <mergeCell ref="C32:G32"/>
    <mergeCell ref="B33:G33"/>
    <mergeCell ref="C34:G34"/>
    <mergeCell ref="C35:G35"/>
    <mergeCell ref="D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D49:G49"/>
    <mergeCell ref="E50:G50"/>
    <mergeCell ref="D51:G51"/>
    <mergeCell ref="E52:G52"/>
    <mergeCell ref="D53:G53"/>
    <mergeCell ref="D54:G54"/>
    <mergeCell ref="D55:G55"/>
    <mergeCell ref="D56:G56"/>
    <mergeCell ref="D57:G57"/>
    <mergeCell ref="D58:G58"/>
    <mergeCell ref="D59:G59"/>
    <mergeCell ref="C60:G60"/>
    <mergeCell ref="D61:G61"/>
    <mergeCell ref="D62:G62"/>
    <mergeCell ref="C63:G63"/>
    <mergeCell ref="D64:G64"/>
    <mergeCell ref="D65:G65"/>
    <mergeCell ref="D66:G66"/>
    <mergeCell ref="D67:G67"/>
    <mergeCell ref="D68:G68"/>
    <mergeCell ref="C69:G69"/>
    <mergeCell ref="B70:G70"/>
    <mergeCell ref="B71:G71"/>
    <mergeCell ref="B72:G72"/>
    <mergeCell ref="B73:G73"/>
    <mergeCell ref="B74:G74"/>
    <mergeCell ref="B75:G75"/>
    <mergeCell ref="B76:G76"/>
  </mergeCells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.62"/>
    <col collapsed="false" customWidth="true" hidden="false" outlineLevel="0" max="2" min="2" style="18" width="25.25"/>
    <col collapsed="false" customWidth="true" hidden="false" outlineLevel="0" max="7" min="3" style="18" width="13.87"/>
    <col collapsed="false" customWidth="false" hidden="false" outlineLevel="0" max="8" min="8" style="18" width="8.99"/>
    <col collapsed="false" customWidth="false" hidden="false" outlineLevel="0" max="10" min="9" style="82" width="8.99"/>
    <col collapsed="false" customWidth="false" hidden="false" outlineLevel="0" max="11" min="11" style="83" width="8.99"/>
    <col collapsed="false" customWidth="false" hidden="false" outlineLevel="0" max="257" min="12" style="18" width="8.99"/>
  </cols>
  <sheetData>
    <row r="1" customFormat="false" ht="18" hidden="false" customHeight="true" outlineLevel="0" collapsed="false">
      <c r="B1" s="20"/>
    </row>
    <row r="2" customFormat="false" ht="18" hidden="false" customHeight="true" outlineLevel="0" collapsed="false">
      <c r="B2" s="20" t="s">
        <v>66</v>
      </c>
    </row>
    <row r="3" customFormat="false" ht="18" hidden="false" customHeight="true" outlineLevel="0" collapsed="false">
      <c r="B3" s="20"/>
    </row>
    <row r="4" s="26" customFormat="true" ht="18" hidden="false" customHeight="true" outlineLevel="0" collapsed="false">
      <c r="B4" s="65" t="s">
        <v>77</v>
      </c>
      <c r="G4" s="66" t="s">
        <v>78</v>
      </c>
      <c r="I4" s="84"/>
      <c r="J4" s="84"/>
      <c r="K4" s="85"/>
    </row>
    <row r="5" s="26" customFormat="true" ht="18.75" hidden="false" customHeight="true" outlineLevel="0" collapsed="false">
      <c r="B5" s="67" t="s">
        <v>47</v>
      </c>
      <c r="C5" s="28" t="s">
        <v>48</v>
      </c>
      <c r="D5" s="28"/>
      <c r="E5" s="28"/>
      <c r="F5" s="29" t="s">
        <v>49</v>
      </c>
      <c r="G5" s="29"/>
      <c r="I5" s="84"/>
      <c r="J5" s="84"/>
      <c r="K5" s="85"/>
    </row>
    <row r="6" s="26" customFormat="true" ht="18.75" hidden="false" customHeight="true" outlineLevel="0" collapsed="false">
      <c r="B6" s="67"/>
      <c r="C6" s="31" t="s">
        <v>50</v>
      </c>
      <c r="D6" s="31" t="s">
        <v>51</v>
      </c>
      <c r="E6" s="31" t="s">
        <v>52</v>
      </c>
      <c r="F6" s="32" t="s">
        <v>51</v>
      </c>
      <c r="G6" s="32" t="s">
        <v>52</v>
      </c>
      <c r="I6" s="84"/>
      <c r="J6" s="84"/>
      <c r="K6" s="85"/>
    </row>
    <row r="7" s="26" customFormat="true" ht="30" hidden="false" customHeight="true" outlineLevel="0" collapsed="false">
      <c r="B7" s="86" t="s">
        <v>79</v>
      </c>
      <c r="C7" s="87" t="n">
        <v>1824476</v>
      </c>
      <c r="D7" s="87" t="n">
        <v>1816615</v>
      </c>
      <c r="E7" s="87" t="n">
        <v>1818486</v>
      </c>
      <c r="F7" s="88" t="n">
        <v>-0.430863436953953</v>
      </c>
      <c r="G7" s="88" t="n">
        <v>0.102993754868258</v>
      </c>
      <c r="H7" s="89"/>
      <c r="I7" s="89"/>
      <c r="J7" s="84"/>
      <c r="K7" s="85"/>
    </row>
    <row r="8" s="26" customFormat="true" ht="30" hidden="false" customHeight="true" outlineLevel="0" collapsed="false">
      <c r="B8" s="86" t="s">
        <v>80</v>
      </c>
      <c r="C8" s="87" t="n">
        <v>776420</v>
      </c>
      <c r="D8" s="87" t="n">
        <v>926595</v>
      </c>
      <c r="E8" s="87" t="n">
        <v>851432</v>
      </c>
      <c r="F8" s="88" t="n">
        <v>19.3419798562634</v>
      </c>
      <c r="G8" s="88" t="n">
        <v>-8.11174245490209</v>
      </c>
      <c r="H8" s="89"/>
      <c r="I8" s="89"/>
      <c r="J8" s="84"/>
      <c r="K8" s="85"/>
    </row>
    <row r="9" s="26" customFormat="true" ht="30" hidden="false" customHeight="true" outlineLevel="0" collapsed="false">
      <c r="B9" s="86" t="s">
        <v>81</v>
      </c>
      <c r="C9" s="87" t="n">
        <v>802372</v>
      </c>
      <c r="D9" s="87" t="n">
        <v>810553</v>
      </c>
      <c r="E9" s="87" t="n">
        <v>814165</v>
      </c>
      <c r="F9" s="88" t="n">
        <v>1.01960188042454</v>
      </c>
      <c r="G9" s="88" t="n">
        <v>0.445621692844268</v>
      </c>
      <c r="H9" s="89"/>
      <c r="I9" s="89"/>
      <c r="J9" s="84"/>
      <c r="K9" s="85"/>
    </row>
    <row r="10" s="26" customFormat="true" ht="30" hidden="false" customHeight="true" outlineLevel="0" collapsed="false">
      <c r="B10" s="86" t="s">
        <v>82</v>
      </c>
      <c r="C10" s="90" t="n">
        <v>251589</v>
      </c>
      <c r="D10" s="90" t="n">
        <v>258043</v>
      </c>
      <c r="E10" s="90" t="n">
        <v>306432</v>
      </c>
      <c r="F10" s="88" t="n">
        <v>2.56529498507486</v>
      </c>
      <c r="G10" s="88" t="n">
        <v>18.7523009730936</v>
      </c>
      <c r="H10" s="89"/>
      <c r="I10" s="89"/>
      <c r="J10" s="84"/>
      <c r="K10" s="85"/>
    </row>
    <row r="11" s="26" customFormat="true" ht="30" hidden="false" customHeight="true" outlineLevel="0" collapsed="false">
      <c r="B11" s="91" t="s">
        <v>83</v>
      </c>
      <c r="C11" s="90" t="n">
        <v>34183</v>
      </c>
      <c r="D11" s="90" t="n">
        <v>33813</v>
      </c>
      <c r="E11" s="90" t="n">
        <v>35951</v>
      </c>
      <c r="F11" s="88" t="n">
        <v>-1.08240938478191</v>
      </c>
      <c r="G11" s="88" t="n">
        <v>6.32301185934404</v>
      </c>
      <c r="H11" s="89"/>
      <c r="I11" s="89"/>
      <c r="J11" s="84"/>
      <c r="K11" s="85"/>
    </row>
    <row r="12" s="92" customFormat="true" ht="30" hidden="false" customHeight="true" outlineLevel="0" collapsed="false">
      <c r="B12" s="93" t="s">
        <v>84</v>
      </c>
      <c r="C12" s="94" t="n">
        <v>3620674</v>
      </c>
      <c r="D12" s="94" t="n">
        <v>3777993</v>
      </c>
      <c r="E12" s="94" t="n">
        <v>3754564</v>
      </c>
      <c r="F12" s="95" t="n">
        <v>4.34501973941868</v>
      </c>
      <c r="G12" s="95" t="n">
        <v>-0.620144081791576</v>
      </c>
      <c r="H12" s="96"/>
      <c r="I12" s="96"/>
      <c r="J12" s="97"/>
      <c r="K12" s="98"/>
    </row>
    <row r="13" s="26" customFormat="true" ht="30" hidden="false" customHeight="true" outlineLevel="0" collapsed="false">
      <c r="B13" s="99" t="s">
        <v>85</v>
      </c>
      <c r="C13" s="100" t="n">
        <v>2254428</v>
      </c>
      <c r="D13" s="100" t="n">
        <v>2305923</v>
      </c>
      <c r="E13" s="100" t="n">
        <v>2315500</v>
      </c>
      <c r="F13" s="49" t="n">
        <v>2.28417141731739</v>
      </c>
      <c r="G13" s="49" t="n">
        <v>0.41532176052713</v>
      </c>
      <c r="H13" s="89"/>
      <c r="I13" s="89"/>
      <c r="J13" s="84"/>
      <c r="K13" s="85"/>
    </row>
    <row r="14" s="26" customFormat="true" ht="30" hidden="false" customHeight="true" outlineLevel="0" collapsed="false">
      <c r="B14" s="86" t="s">
        <v>86</v>
      </c>
      <c r="C14" s="90" t="n">
        <v>973022</v>
      </c>
      <c r="D14" s="90" t="n">
        <v>968397</v>
      </c>
      <c r="E14" s="90" t="n">
        <v>1008517</v>
      </c>
      <c r="F14" s="88" t="n">
        <v>-0.475323271210723</v>
      </c>
      <c r="G14" s="88" t="n">
        <v>4.14292898470359</v>
      </c>
      <c r="H14" s="89"/>
      <c r="I14" s="89"/>
      <c r="J14" s="84"/>
      <c r="K14" s="85"/>
    </row>
    <row r="15" s="26" customFormat="true" ht="30" hidden="false" customHeight="true" outlineLevel="0" collapsed="false">
      <c r="B15" s="86" t="s">
        <v>87</v>
      </c>
      <c r="C15" s="90" t="n">
        <v>791378</v>
      </c>
      <c r="D15" s="90" t="n">
        <v>956093</v>
      </c>
      <c r="E15" s="90" t="n">
        <v>857737</v>
      </c>
      <c r="F15" s="88" t="n">
        <v>20.8136945934812</v>
      </c>
      <c r="G15" s="88" t="n">
        <v>-10.28728376842</v>
      </c>
      <c r="H15" s="89"/>
      <c r="I15" s="89"/>
      <c r="J15" s="84"/>
      <c r="K15" s="85"/>
    </row>
    <row r="16" s="26" customFormat="true" ht="30" hidden="false" customHeight="true" outlineLevel="0" collapsed="false">
      <c r="B16" s="86" t="s">
        <v>88</v>
      </c>
      <c r="C16" s="101" t="n">
        <v>23614</v>
      </c>
      <c r="D16" s="101" t="n">
        <v>15404</v>
      </c>
      <c r="E16" s="101" t="n">
        <v>3697</v>
      </c>
      <c r="F16" s="102" t="s">
        <v>89</v>
      </c>
      <c r="G16" s="102" t="s">
        <v>89</v>
      </c>
      <c r="H16" s="89"/>
      <c r="I16" s="89"/>
      <c r="J16" s="84"/>
      <c r="K16" s="85"/>
    </row>
    <row r="17" s="26" customFormat="true" ht="30" hidden="false" customHeight="true" outlineLevel="0" collapsed="false">
      <c r="B17" s="86" t="s">
        <v>90</v>
      </c>
      <c r="C17" s="87" t="n">
        <v>-668136</v>
      </c>
      <c r="D17" s="87" t="n">
        <v>-713976</v>
      </c>
      <c r="E17" s="87" t="n">
        <v>-655277</v>
      </c>
      <c r="F17" s="103" t="s">
        <v>89</v>
      </c>
      <c r="G17" s="103" t="s">
        <v>89</v>
      </c>
      <c r="H17" s="89"/>
      <c r="I17" s="89"/>
      <c r="J17" s="84"/>
      <c r="K17" s="85"/>
    </row>
    <row r="18" s="26" customFormat="true" ht="30" hidden="false" customHeight="true" outlineLevel="0" collapsed="false">
      <c r="B18" s="86" t="s">
        <v>91</v>
      </c>
      <c r="C18" s="90" t="n">
        <v>246368</v>
      </c>
      <c r="D18" s="90" t="n">
        <v>246152</v>
      </c>
      <c r="E18" s="90" t="n">
        <v>224390</v>
      </c>
      <c r="F18" s="103" t="s">
        <v>89</v>
      </c>
      <c r="G18" s="103" t="s">
        <v>89</v>
      </c>
      <c r="H18" s="89"/>
      <c r="I18" s="89"/>
      <c r="J18" s="84"/>
      <c r="K18" s="85"/>
    </row>
    <row r="19" s="92" customFormat="true" ht="30" hidden="false" customHeight="true" outlineLevel="0" collapsed="false">
      <c r="B19" s="104" t="s">
        <v>92</v>
      </c>
      <c r="C19" s="105" t="n">
        <v>3620674</v>
      </c>
      <c r="D19" s="105" t="n">
        <v>3777993</v>
      </c>
      <c r="E19" s="105" t="n">
        <v>3754564</v>
      </c>
      <c r="F19" s="106" t="n">
        <v>4.34501973941868</v>
      </c>
      <c r="G19" s="106" t="n">
        <v>-0.620144081791576</v>
      </c>
      <c r="H19" s="96"/>
      <c r="I19" s="96"/>
      <c r="J19" s="97"/>
      <c r="K19" s="98"/>
    </row>
    <row r="20" s="26" customFormat="true" ht="15" hidden="false" customHeight="true" outlineLevel="0" collapsed="false">
      <c r="B20" s="65" t="s">
        <v>93</v>
      </c>
      <c r="I20" s="84"/>
      <c r="J20" s="84"/>
      <c r="K20" s="85"/>
    </row>
    <row r="23" customFormat="false" ht="12" hidden="false" customHeight="true" outlineLevel="0" collapsed="false">
      <c r="B23" s="107"/>
      <c r="C23" s="108"/>
      <c r="D23" s="108"/>
      <c r="E23" s="108"/>
    </row>
  </sheetData>
  <mergeCells count="3">
    <mergeCell ref="B5:B6"/>
    <mergeCell ref="C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1.62"/>
    <col collapsed="false" customWidth="true" hidden="false" outlineLevel="0" max="2" min="2" style="109" width="4.62"/>
    <col collapsed="false" customWidth="true" hidden="false" outlineLevel="0" max="3" min="3" style="109" width="22.12"/>
    <col collapsed="false" customWidth="true" hidden="false" outlineLevel="0" max="4" min="4" style="109" width="0.86"/>
    <col collapsed="false" customWidth="true" hidden="false" outlineLevel="0" max="12" min="5" style="109" width="10.62"/>
    <col collapsed="false" customWidth="false" hidden="false" outlineLevel="0" max="257" min="13" style="109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B2" s="20" t="s">
        <v>66</v>
      </c>
    </row>
    <row r="3" customFormat="false" ht="18" hidden="false" customHeight="true" outlineLevel="0" collapsed="false"/>
    <row r="4" customFormat="false" ht="17.45" hidden="false" customHeight="true" outlineLevel="0" collapsed="false">
      <c r="B4" s="110" t="s">
        <v>94</v>
      </c>
      <c r="L4" s="111" t="s">
        <v>95</v>
      </c>
    </row>
    <row r="5" customFormat="false" ht="17.45" hidden="false" customHeight="true" outlineLevel="0" collapsed="false">
      <c r="B5" s="112" t="s">
        <v>96</v>
      </c>
      <c r="C5" s="112"/>
      <c r="D5" s="112"/>
      <c r="E5" s="113" t="s">
        <v>48</v>
      </c>
      <c r="F5" s="113"/>
      <c r="G5" s="113"/>
      <c r="H5" s="114" t="s">
        <v>97</v>
      </c>
      <c r="I5" s="114"/>
      <c r="J5" s="114"/>
      <c r="K5" s="115" t="s">
        <v>49</v>
      </c>
      <c r="L5" s="115"/>
    </row>
    <row r="6" customFormat="false" ht="17.45" hidden="false" customHeight="true" outlineLevel="0" collapsed="false">
      <c r="B6" s="112"/>
      <c r="C6" s="112"/>
      <c r="D6" s="112"/>
      <c r="E6" s="116" t="s">
        <v>50</v>
      </c>
      <c r="F6" s="116" t="s">
        <v>51</v>
      </c>
      <c r="G6" s="116" t="s">
        <v>52</v>
      </c>
      <c r="H6" s="116" t="s">
        <v>50</v>
      </c>
      <c r="I6" s="116" t="s">
        <v>51</v>
      </c>
      <c r="J6" s="116" t="s">
        <v>52</v>
      </c>
      <c r="K6" s="117" t="s">
        <v>51</v>
      </c>
      <c r="L6" s="117" t="s">
        <v>52</v>
      </c>
    </row>
    <row r="7" s="118" customFormat="true" ht="21" hidden="false" customHeight="true" outlineLevel="0" collapsed="false">
      <c r="B7" s="119" t="s">
        <v>98</v>
      </c>
      <c r="C7" s="120"/>
      <c r="D7" s="121"/>
      <c r="E7" s="122" t="n">
        <v>3040518</v>
      </c>
      <c r="F7" s="122" t="n">
        <v>3204410</v>
      </c>
      <c r="G7" s="122" t="n">
        <v>3168333</v>
      </c>
      <c r="H7" s="123" t="n">
        <v>84</v>
      </c>
      <c r="I7" s="123" t="n">
        <v>84.8</v>
      </c>
      <c r="J7" s="123" t="n">
        <v>84.4</v>
      </c>
      <c r="K7" s="124" t="n">
        <v>5.4</v>
      </c>
      <c r="L7" s="124" t="n">
        <v>-1.1</v>
      </c>
      <c r="N7" s="125"/>
    </row>
    <row r="8" s="118" customFormat="true" ht="24.95" hidden="false" customHeight="true" outlineLevel="0" collapsed="false">
      <c r="B8" s="120" t="s">
        <v>99</v>
      </c>
      <c r="C8" s="126" t="s">
        <v>100</v>
      </c>
      <c r="D8" s="127"/>
      <c r="E8" s="128" t="n">
        <v>142730</v>
      </c>
      <c r="F8" s="128" t="n">
        <v>138974</v>
      </c>
      <c r="G8" s="128" t="n">
        <v>129104</v>
      </c>
      <c r="H8" s="129" t="n">
        <v>3.9</v>
      </c>
      <c r="I8" s="129" t="n">
        <v>3.7</v>
      </c>
      <c r="J8" s="129" t="n">
        <v>3.4</v>
      </c>
      <c r="K8" s="130" t="n">
        <v>-2.6</v>
      </c>
      <c r="L8" s="130" t="n">
        <v>-7.1</v>
      </c>
      <c r="N8" s="125"/>
    </row>
    <row r="9" s="118" customFormat="true" ht="22.5" hidden="false" customHeight="true" outlineLevel="0" collapsed="false">
      <c r="C9" s="119" t="s">
        <v>101</v>
      </c>
      <c r="D9" s="131"/>
      <c r="E9" s="128" t="n">
        <v>136697</v>
      </c>
      <c r="F9" s="128" t="n">
        <v>132620</v>
      </c>
      <c r="G9" s="128" t="n">
        <v>122463</v>
      </c>
      <c r="H9" s="129" t="n">
        <v>3.8</v>
      </c>
      <c r="I9" s="129" t="n">
        <v>3.5</v>
      </c>
      <c r="J9" s="129" t="n">
        <v>3.3</v>
      </c>
      <c r="K9" s="130" t="n">
        <v>-3</v>
      </c>
      <c r="L9" s="130" t="n">
        <v>-7.7</v>
      </c>
      <c r="N9" s="125"/>
    </row>
    <row r="10" s="118" customFormat="true" ht="22.5" hidden="false" customHeight="true" outlineLevel="0" collapsed="false">
      <c r="C10" s="119" t="s">
        <v>102</v>
      </c>
      <c r="D10" s="131"/>
      <c r="E10" s="128" t="n">
        <v>4504</v>
      </c>
      <c r="F10" s="128" t="n">
        <v>4775</v>
      </c>
      <c r="G10" s="128" t="n">
        <v>5118</v>
      </c>
      <c r="H10" s="129" t="n">
        <v>0.1</v>
      </c>
      <c r="I10" s="129" t="n">
        <v>0.1</v>
      </c>
      <c r="J10" s="129" t="n">
        <v>0.1</v>
      </c>
      <c r="K10" s="130" t="n">
        <v>6</v>
      </c>
      <c r="L10" s="130" t="n">
        <v>7.2</v>
      </c>
      <c r="N10" s="125"/>
    </row>
    <row r="11" s="118" customFormat="true" ht="22.5" hidden="false" customHeight="true" outlineLevel="0" collapsed="false">
      <c r="C11" s="119" t="s">
        <v>103</v>
      </c>
      <c r="D11" s="131"/>
      <c r="E11" s="128" t="n">
        <v>1529</v>
      </c>
      <c r="F11" s="128" t="n">
        <v>1579</v>
      </c>
      <c r="G11" s="128" t="n">
        <v>1523</v>
      </c>
      <c r="H11" s="129" t="n">
        <v>0</v>
      </c>
      <c r="I11" s="129" t="n">
        <v>0</v>
      </c>
      <c r="J11" s="129" t="n">
        <v>0</v>
      </c>
      <c r="K11" s="130" t="n">
        <v>3.3</v>
      </c>
      <c r="L11" s="130" t="n">
        <v>-3.5</v>
      </c>
      <c r="N11" s="125"/>
    </row>
    <row r="12" s="118" customFormat="true" ht="22.5" hidden="false" customHeight="true" outlineLevel="0" collapsed="false">
      <c r="B12" s="120" t="s">
        <v>104</v>
      </c>
      <c r="C12" s="126" t="s">
        <v>105</v>
      </c>
      <c r="D12" s="127"/>
      <c r="E12" s="128" t="n">
        <v>4112</v>
      </c>
      <c r="F12" s="128" t="n">
        <v>4344</v>
      </c>
      <c r="G12" s="128" t="n">
        <v>4655</v>
      </c>
      <c r="H12" s="129" t="n">
        <v>0.1</v>
      </c>
      <c r="I12" s="129" t="n">
        <v>0.1</v>
      </c>
      <c r="J12" s="129" t="n">
        <v>0.1</v>
      </c>
      <c r="K12" s="130" t="n">
        <v>5.6</v>
      </c>
      <c r="L12" s="130" t="n">
        <v>7.2</v>
      </c>
      <c r="N12" s="125"/>
    </row>
    <row r="13" s="118" customFormat="true" ht="22.5" hidden="false" customHeight="true" outlineLevel="0" collapsed="false">
      <c r="B13" s="120" t="s">
        <v>106</v>
      </c>
      <c r="C13" s="126" t="s">
        <v>107</v>
      </c>
      <c r="D13" s="127"/>
      <c r="E13" s="128" t="n">
        <v>643502</v>
      </c>
      <c r="F13" s="128" t="n">
        <v>731567</v>
      </c>
      <c r="G13" s="128" t="n">
        <v>709549</v>
      </c>
      <c r="H13" s="129" t="n">
        <v>17.8</v>
      </c>
      <c r="I13" s="129" t="n">
        <v>19.4</v>
      </c>
      <c r="J13" s="129" t="n">
        <v>18.9</v>
      </c>
      <c r="K13" s="130" t="n">
        <v>13.7</v>
      </c>
      <c r="L13" s="130" t="n">
        <v>-3</v>
      </c>
      <c r="N13" s="125"/>
    </row>
    <row r="14" s="118" customFormat="true" ht="22.5" hidden="false" customHeight="true" outlineLevel="0" collapsed="false">
      <c r="B14" s="120" t="s">
        <v>108</v>
      </c>
      <c r="C14" s="126" t="s">
        <v>109</v>
      </c>
      <c r="D14" s="127"/>
      <c r="E14" s="128" t="n">
        <v>210058</v>
      </c>
      <c r="F14" s="128" t="n">
        <v>260914</v>
      </c>
      <c r="G14" s="128" t="n">
        <v>250741</v>
      </c>
      <c r="H14" s="129" t="n">
        <v>5.8</v>
      </c>
      <c r="I14" s="129" t="n">
        <v>6.9</v>
      </c>
      <c r="J14" s="129" t="n">
        <v>6.7</v>
      </c>
      <c r="K14" s="130" t="n">
        <v>24.2</v>
      </c>
      <c r="L14" s="130" t="n">
        <v>-3.9</v>
      </c>
      <c r="N14" s="125"/>
    </row>
    <row r="15" s="118" customFormat="true" ht="22.5" hidden="false" customHeight="true" outlineLevel="0" collapsed="false">
      <c r="B15" s="120" t="s">
        <v>110</v>
      </c>
      <c r="C15" s="126" t="s">
        <v>111</v>
      </c>
      <c r="D15" s="127"/>
      <c r="E15" s="128" t="n">
        <v>80540</v>
      </c>
      <c r="F15" s="128" t="n">
        <v>89140</v>
      </c>
      <c r="G15" s="118" t="n">
        <v>92920</v>
      </c>
      <c r="H15" s="129" t="n">
        <v>2.2</v>
      </c>
      <c r="I15" s="129" t="n">
        <v>2.4</v>
      </c>
      <c r="J15" s="129" t="n">
        <v>2.5</v>
      </c>
      <c r="K15" s="130" t="n">
        <v>10.7</v>
      </c>
      <c r="L15" s="130" t="n">
        <v>4.2</v>
      </c>
      <c r="N15" s="125"/>
    </row>
    <row r="16" s="118" customFormat="true" ht="22.5" hidden="false" customHeight="true" outlineLevel="0" collapsed="false">
      <c r="B16" s="120" t="s">
        <v>112</v>
      </c>
      <c r="C16" s="126" t="s">
        <v>113</v>
      </c>
      <c r="D16" s="127"/>
      <c r="E16" s="128" t="n">
        <v>369193</v>
      </c>
      <c r="F16" s="128" t="n">
        <v>376795</v>
      </c>
      <c r="G16" s="128" t="n">
        <v>372736</v>
      </c>
      <c r="H16" s="129" t="n">
        <v>10.2</v>
      </c>
      <c r="I16" s="129" t="n">
        <v>10</v>
      </c>
      <c r="J16" s="129" t="n">
        <v>9.9</v>
      </c>
      <c r="K16" s="130" t="n">
        <v>2.1</v>
      </c>
      <c r="L16" s="130" t="n">
        <v>-1.1</v>
      </c>
      <c r="N16" s="125"/>
    </row>
    <row r="17" s="118" customFormat="true" ht="22.5" hidden="false" customHeight="true" outlineLevel="0" collapsed="false">
      <c r="B17" s="120" t="s">
        <v>114</v>
      </c>
      <c r="C17" s="126" t="s">
        <v>115</v>
      </c>
      <c r="D17" s="127"/>
      <c r="E17" s="128" t="n">
        <v>137368</v>
      </c>
      <c r="F17" s="128" t="n">
        <v>141952</v>
      </c>
      <c r="G17" s="128" t="n">
        <v>139619</v>
      </c>
      <c r="H17" s="129" t="n">
        <v>3.8</v>
      </c>
      <c r="I17" s="129" t="n">
        <v>3.8</v>
      </c>
      <c r="J17" s="129" t="n">
        <v>3.7</v>
      </c>
      <c r="K17" s="130" t="n">
        <v>3.3</v>
      </c>
      <c r="L17" s="130" t="n">
        <v>-1.6</v>
      </c>
      <c r="N17" s="125"/>
    </row>
    <row r="18" s="118" customFormat="true" ht="22.5" hidden="false" customHeight="true" outlineLevel="0" collapsed="false">
      <c r="B18" s="120" t="s">
        <v>116</v>
      </c>
      <c r="C18" s="126" t="s">
        <v>117</v>
      </c>
      <c r="D18" s="127"/>
      <c r="E18" s="128" t="n">
        <v>535952</v>
      </c>
      <c r="F18" s="128" t="n">
        <v>540843</v>
      </c>
      <c r="G18" s="128" t="n">
        <v>550129</v>
      </c>
      <c r="H18" s="129" t="n">
        <v>14.8</v>
      </c>
      <c r="I18" s="129" t="n">
        <v>14.3</v>
      </c>
      <c r="J18" s="129" t="n">
        <v>14.7</v>
      </c>
      <c r="K18" s="130" t="n">
        <v>0.9</v>
      </c>
      <c r="L18" s="130" t="n">
        <v>1.7</v>
      </c>
      <c r="N18" s="125"/>
    </row>
    <row r="19" s="118" customFormat="true" ht="22.5" hidden="false" customHeight="true" outlineLevel="0" collapsed="false">
      <c r="B19" s="120" t="s">
        <v>118</v>
      </c>
      <c r="C19" s="126" t="s">
        <v>119</v>
      </c>
      <c r="D19" s="127"/>
      <c r="E19" s="128" t="n">
        <v>128719</v>
      </c>
      <c r="F19" s="128" t="n">
        <v>123282</v>
      </c>
      <c r="G19" s="128" t="n">
        <v>124951</v>
      </c>
      <c r="H19" s="129" t="n">
        <v>3.6</v>
      </c>
      <c r="I19" s="129" t="n">
        <v>3.3</v>
      </c>
      <c r="J19" s="129" t="n">
        <v>3.3</v>
      </c>
      <c r="K19" s="130" t="n">
        <v>-4.2</v>
      </c>
      <c r="L19" s="130" t="n">
        <v>1.4</v>
      </c>
      <c r="N19" s="125"/>
    </row>
    <row r="20" s="118" customFormat="true" ht="22.5" hidden="false" customHeight="true" outlineLevel="0" collapsed="false">
      <c r="B20" s="120" t="s">
        <v>120</v>
      </c>
      <c r="C20" s="126" t="s">
        <v>121</v>
      </c>
      <c r="D20" s="127"/>
      <c r="E20" s="128" t="n">
        <v>100560</v>
      </c>
      <c r="F20" s="128" t="n">
        <v>100946</v>
      </c>
      <c r="G20" s="128" t="n">
        <v>100102</v>
      </c>
      <c r="H20" s="129" t="n">
        <v>2.8</v>
      </c>
      <c r="I20" s="129" t="n">
        <v>2.7</v>
      </c>
      <c r="J20" s="129" t="n">
        <v>2.7</v>
      </c>
      <c r="K20" s="130" t="n">
        <v>0.4</v>
      </c>
      <c r="L20" s="130" t="n">
        <v>-0.8</v>
      </c>
      <c r="N20" s="125"/>
    </row>
    <row r="21" s="118" customFormat="true" ht="22.5" hidden="false" customHeight="true" outlineLevel="0" collapsed="false">
      <c r="B21" s="120" t="s">
        <v>122</v>
      </c>
      <c r="C21" s="126" t="s">
        <v>123</v>
      </c>
      <c r="D21" s="127"/>
      <c r="E21" s="128" t="n">
        <v>687784</v>
      </c>
      <c r="F21" s="128" t="n">
        <v>695653</v>
      </c>
      <c r="G21" s="128" t="n">
        <v>693827</v>
      </c>
      <c r="H21" s="129" t="n">
        <v>19</v>
      </c>
      <c r="I21" s="129" t="n">
        <v>18.4</v>
      </c>
      <c r="J21" s="129" t="n">
        <v>18.5</v>
      </c>
      <c r="K21" s="130" t="n">
        <v>1.1</v>
      </c>
      <c r="L21" s="130" t="n">
        <v>-0.3</v>
      </c>
      <c r="N21" s="125"/>
    </row>
    <row r="22" s="118" customFormat="true" ht="30" hidden="false" customHeight="true" outlineLevel="0" collapsed="false">
      <c r="B22" s="126" t="s">
        <v>124</v>
      </c>
      <c r="C22" s="126"/>
      <c r="D22" s="127"/>
      <c r="E22" s="128" t="n">
        <v>466680</v>
      </c>
      <c r="F22" s="128" t="n">
        <v>457097</v>
      </c>
      <c r="G22" s="128" t="n">
        <v>466911</v>
      </c>
      <c r="H22" s="129" t="n">
        <v>12.9</v>
      </c>
      <c r="I22" s="129" t="n">
        <v>12.1</v>
      </c>
      <c r="J22" s="129" t="n">
        <v>12.4</v>
      </c>
      <c r="K22" s="130" t="n">
        <v>-2.1</v>
      </c>
      <c r="L22" s="130" t="n">
        <v>2.1</v>
      </c>
      <c r="N22" s="125"/>
    </row>
    <row r="23" s="118" customFormat="true" ht="22.5" hidden="false" customHeight="true" outlineLevel="0" collapsed="false">
      <c r="B23" s="120" t="s">
        <v>99</v>
      </c>
      <c r="C23" s="126" t="s">
        <v>125</v>
      </c>
      <c r="D23" s="127"/>
      <c r="E23" s="128" t="n">
        <v>34492</v>
      </c>
      <c r="F23" s="128" t="n">
        <v>34475</v>
      </c>
      <c r="G23" s="128" t="n">
        <v>35078</v>
      </c>
      <c r="H23" s="129" t="n">
        <v>1</v>
      </c>
      <c r="I23" s="129" t="n">
        <v>0.9</v>
      </c>
      <c r="J23" s="129" t="n">
        <v>0.9</v>
      </c>
      <c r="K23" s="130" t="n">
        <v>-0.04</v>
      </c>
      <c r="L23" s="130" t="n">
        <v>1.7</v>
      </c>
      <c r="N23" s="125"/>
    </row>
    <row r="24" s="118" customFormat="true" ht="22.5" hidden="false" customHeight="true" outlineLevel="0" collapsed="false">
      <c r="B24" s="120" t="s">
        <v>104</v>
      </c>
      <c r="C24" s="126" t="s">
        <v>123</v>
      </c>
      <c r="D24" s="127"/>
      <c r="E24" s="128" t="n">
        <v>141858</v>
      </c>
      <c r="F24" s="128" t="n">
        <v>137053</v>
      </c>
      <c r="G24" s="128" t="n">
        <v>139826</v>
      </c>
      <c r="H24" s="129" t="n">
        <v>3.9</v>
      </c>
      <c r="I24" s="129" t="n">
        <v>3.6</v>
      </c>
      <c r="J24" s="129" t="n">
        <v>3.7</v>
      </c>
      <c r="K24" s="130" t="n">
        <v>-3.4</v>
      </c>
      <c r="L24" s="130" t="n">
        <v>2</v>
      </c>
      <c r="N24" s="125"/>
    </row>
    <row r="25" s="118" customFormat="true" ht="22.5" hidden="false" customHeight="true" outlineLevel="0" collapsed="false">
      <c r="B25" s="120" t="s">
        <v>106</v>
      </c>
      <c r="C25" s="126" t="s">
        <v>126</v>
      </c>
      <c r="D25" s="127"/>
      <c r="E25" s="128" t="n">
        <v>290330</v>
      </c>
      <c r="F25" s="128" t="n">
        <v>285569</v>
      </c>
      <c r="G25" s="128" t="n">
        <v>292007</v>
      </c>
      <c r="H25" s="129" t="n">
        <v>8</v>
      </c>
      <c r="I25" s="129" t="n">
        <v>7.6</v>
      </c>
      <c r="J25" s="129" t="n">
        <v>7.8</v>
      </c>
      <c r="K25" s="130" t="n">
        <v>-1.6</v>
      </c>
      <c r="L25" s="130" t="n">
        <v>2.3</v>
      </c>
      <c r="N25" s="125"/>
    </row>
    <row r="26" s="118" customFormat="true" ht="40.5" hidden="false" customHeight="true" outlineLevel="0" collapsed="false">
      <c r="B26" s="132" t="s">
        <v>127</v>
      </c>
      <c r="C26" s="132"/>
      <c r="D26" s="127"/>
      <c r="E26" s="128" t="n">
        <v>91092</v>
      </c>
      <c r="F26" s="128" t="n">
        <v>88670</v>
      </c>
      <c r="G26" s="128" t="n">
        <v>82713</v>
      </c>
      <c r="H26" s="129" t="n">
        <v>2.5</v>
      </c>
      <c r="I26" s="129" t="n">
        <v>2.3</v>
      </c>
      <c r="J26" s="129" t="n">
        <v>2.2</v>
      </c>
      <c r="K26" s="130" t="n">
        <v>-2.7</v>
      </c>
      <c r="L26" s="130" t="n">
        <v>-6.7</v>
      </c>
      <c r="N26" s="125"/>
    </row>
    <row r="27" s="118" customFormat="true" ht="24.95" hidden="false" customHeight="true" outlineLevel="0" collapsed="false">
      <c r="B27" s="120" t="s">
        <v>99</v>
      </c>
      <c r="C27" s="126" t="s">
        <v>123</v>
      </c>
      <c r="D27" s="127"/>
      <c r="E27" s="128" t="n">
        <v>91092</v>
      </c>
      <c r="F27" s="128" t="n">
        <v>88670</v>
      </c>
      <c r="G27" s="128" t="n">
        <v>82713</v>
      </c>
      <c r="H27" s="129" t="n">
        <v>2.5</v>
      </c>
      <c r="I27" s="129" t="n">
        <v>2.3</v>
      </c>
      <c r="J27" s="129" t="n">
        <v>2.2</v>
      </c>
      <c r="K27" s="130" t="n">
        <v>-2.7</v>
      </c>
      <c r="L27" s="130" t="n">
        <v>-6.7</v>
      </c>
      <c r="N27" s="125"/>
    </row>
    <row r="28" s="118" customFormat="true" ht="30" hidden="false" customHeight="true" outlineLevel="0" collapsed="false">
      <c r="B28" s="133" t="s">
        <v>128</v>
      </c>
      <c r="C28" s="134" t="s">
        <v>129</v>
      </c>
      <c r="D28" s="135"/>
      <c r="E28" s="136" t="n">
        <v>3598290</v>
      </c>
      <c r="F28" s="136" t="n">
        <v>3750177</v>
      </c>
      <c r="G28" s="136" t="n">
        <v>3717957</v>
      </c>
      <c r="H28" s="137" t="n">
        <v>99.4</v>
      </c>
      <c r="I28" s="137" t="n">
        <v>99.3</v>
      </c>
      <c r="J28" s="137" t="n">
        <v>99</v>
      </c>
      <c r="K28" s="138" t="n">
        <v>4.2</v>
      </c>
      <c r="L28" s="138" t="n">
        <v>-0.9</v>
      </c>
      <c r="N28" s="125"/>
    </row>
    <row r="29" s="118" customFormat="true" ht="30" hidden="false" customHeight="true" outlineLevel="0" collapsed="false">
      <c r="B29" s="139" t="s">
        <v>130</v>
      </c>
      <c r="C29" s="139"/>
      <c r="D29" s="140"/>
      <c r="E29" s="136" t="n">
        <v>43404</v>
      </c>
      <c r="F29" s="136" t="n">
        <v>50310</v>
      </c>
      <c r="G29" s="136" t="n">
        <v>66881</v>
      </c>
      <c r="H29" s="141" t="n">
        <v>1.2</v>
      </c>
      <c r="I29" s="141" t="n">
        <v>1.3</v>
      </c>
      <c r="J29" s="141" t="n">
        <v>1.8</v>
      </c>
      <c r="K29" s="138" t="n">
        <v>15.9</v>
      </c>
      <c r="L29" s="138" t="n">
        <v>32.9</v>
      </c>
      <c r="N29" s="125"/>
    </row>
    <row r="30" s="118" customFormat="true" ht="30" hidden="false" customHeight="true" outlineLevel="0" collapsed="false">
      <c r="B30" s="139" t="s">
        <v>131</v>
      </c>
      <c r="C30" s="139"/>
      <c r="D30" s="142"/>
      <c r="E30" s="136" t="n">
        <v>21020</v>
      </c>
      <c r="F30" s="136" t="n">
        <v>22494</v>
      </c>
      <c r="G30" s="136" t="n">
        <v>30274</v>
      </c>
      <c r="H30" s="141" t="n">
        <v>0.6</v>
      </c>
      <c r="I30" s="141" t="n">
        <v>0.6</v>
      </c>
      <c r="J30" s="141" t="n">
        <v>0.8</v>
      </c>
      <c r="K30" s="138" t="n">
        <v>7</v>
      </c>
      <c r="L30" s="138" t="n">
        <v>34.6</v>
      </c>
      <c r="N30" s="125"/>
    </row>
    <row r="31" s="118" customFormat="true" ht="30" hidden="false" customHeight="true" outlineLevel="0" collapsed="false">
      <c r="B31" s="139" t="s">
        <v>132</v>
      </c>
      <c r="C31" s="139"/>
      <c r="D31" s="143"/>
      <c r="E31" s="144" t="n">
        <v>3620674</v>
      </c>
      <c r="F31" s="144" t="n">
        <v>3777993</v>
      </c>
      <c r="G31" s="144" t="n">
        <v>3754564</v>
      </c>
      <c r="H31" s="145" t="n">
        <v>100</v>
      </c>
      <c r="I31" s="145" t="n">
        <v>100</v>
      </c>
      <c r="J31" s="145" t="n">
        <v>100</v>
      </c>
      <c r="K31" s="146" t="n">
        <v>4.3</v>
      </c>
      <c r="L31" s="146" t="n">
        <v>-0.6</v>
      </c>
      <c r="N31" s="125"/>
    </row>
    <row r="32" s="118" customFormat="true" ht="15" hidden="false" customHeight="true" outlineLevel="0" collapsed="false">
      <c r="B32" s="119" t="s">
        <v>133</v>
      </c>
      <c r="D32" s="131"/>
      <c r="E32" s="147"/>
      <c r="F32" s="147"/>
      <c r="G32" s="147"/>
      <c r="H32" s="148"/>
      <c r="I32" s="148"/>
      <c r="J32" s="148"/>
      <c r="K32" s="149"/>
      <c r="L32" s="149"/>
      <c r="N32" s="125"/>
    </row>
    <row r="33" s="118" customFormat="true" ht="21" hidden="false" customHeight="true" outlineLevel="0" collapsed="false">
      <c r="B33" s="150" t="s">
        <v>134</v>
      </c>
      <c r="C33" s="120"/>
      <c r="D33" s="151"/>
      <c r="E33" s="152" t="n">
        <v>142730</v>
      </c>
      <c r="F33" s="152" t="n">
        <v>138974</v>
      </c>
      <c r="G33" s="152" t="n">
        <v>129104</v>
      </c>
      <c r="H33" s="129" t="n">
        <v>3.9</v>
      </c>
      <c r="I33" s="129" t="n">
        <v>3.7</v>
      </c>
      <c r="J33" s="129" t="n">
        <v>3.4</v>
      </c>
      <c r="K33" s="130" t="n">
        <v>-2.6</v>
      </c>
      <c r="L33" s="130" t="n">
        <v>-7.1</v>
      </c>
      <c r="N33" s="125"/>
    </row>
    <row r="34" s="118" customFormat="true" ht="21" hidden="false" customHeight="true" outlineLevel="0" collapsed="false">
      <c r="B34" s="150" t="s">
        <v>135</v>
      </c>
      <c r="C34" s="120"/>
      <c r="D34" s="151"/>
      <c r="E34" s="152" t="n">
        <v>857672</v>
      </c>
      <c r="F34" s="152" t="n">
        <v>996825</v>
      </c>
      <c r="G34" s="152" t="n">
        <v>964945</v>
      </c>
      <c r="H34" s="129" t="n">
        <v>23.7</v>
      </c>
      <c r="I34" s="129" t="n">
        <v>26.4</v>
      </c>
      <c r="J34" s="129" t="n">
        <v>25.7</v>
      </c>
      <c r="K34" s="130" t="n">
        <v>16.2</v>
      </c>
      <c r="L34" s="130" t="n">
        <v>-3.2</v>
      </c>
      <c r="N34" s="125"/>
    </row>
    <row r="35" s="118" customFormat="true" ht="21" hidden="false" customHeight="true" outlineLevel="0" collapsed="false">
      <c r="B35" s="153" t="s">
        <v>136</v>
      </c>
      <c r="C35" s="154"/>
      <c r="D35" s="155"/>
      <c r="E35" s="156" t="n">
        <v>2597888</v>
      </c>
      <c r="F35" s="156" t="n">
        <v>2614378</v>
      </c>
      <c r="G35" s="156" t="n">
        <v>2623908</v>
      </c>
      <c r="H35" s="157" t="n">
        <v>71.8</v>
      </c>
      <c r="I35" s="157" t="n">
        <v>69.2</v>
      </c>
      <c r="J35" s="157" t="n">
        <v>69.9</v>
      </c>
      <c r="K35" s="158" t="n">
        <v>0.6</v>
      </c>
      <c r="L35" s="158" t="n">
        <v>0.4</v>
      </c>
      <c r="N35" s="125"/>
    </row>
    <row r="36" s="109" customFormat="true" ht="15" hidden="false" customHeight="true" outlineLevel="0" collapsed="false">
      <c r="B36" s="110" t="s">
        <v>137</v>
      </c>
    </row>
    <row r="37" s="109" customFormat="true" ht="15" hidden="false" customHeight="true" outlineLevel="0" collapsed="false"/>
    <row r="38" customFormat="false" ht="12" hidden="false" customHeight="false" outlineLevel="0" collapsed="false">
      <c r="K38" s="159"/>
      <c r="L38" s="159"/>
    </row>
    <row r="39" customFormat="false" ht="12" hidden="false" customHeight="false" outlineLevel="0" collapsed="false">
      <c r="K39" s="159"/>
      <c r="L39" s="159"/>
    </row>
    <row r="40" customFormat="false" ht="12" hidden="false" customHeight="false" outlineLevel="0" collapsed="false">
      <c r="K40" s="159"/>
      <c r="L40" s="159"/>
    </row>
  </sheetData>
  <mergeCells count="9">
    <mergeCell ref="B5:D6"/>
    <mergeCell ref="E5:G5"/>
    <mergeCell ref="H5:J5"/>
    <mergeCell ref="K5:L5"/>
    <mergeCell ref="B22:C22"/>
    <mergeCell ref="B26:C26"/>
    <mergeCell ref="B29:C29"/>
    <mergeCell ref="B30:C30"/>
    <mergeCell ref="B31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1.62"/>
    <col collapsed="false" customWidth="true" hidden="false" outlineLevel="0" max="2" min="2" style="109" width="5.62"/>
    <col collapsed="false" customWidth="true" hidden="false" outlineLevel="0" max="3" min="3" style="109" width="23.12"/>
    <col collapsed="false" customWidth="true" hidden="false" outlineLevel="0" max="8" min="4" style="109" width="13.12"/>
    <col collapsed="false" customWidth="true" hidden="false" outlineLevel="0" max="9" min="9" style="109" width="1.87"/>
    <col collapsed="false" customWidth="false" hidden="false" outlineLevel="0" max="257" min="10" style="109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0" t="s">
        <v>66</v>
      </c>
    </row>
    <row r="3" customFormat="false" ht="9" hidden="false" customHeight="true" outlineLevel="0" collapsed="false"/>
    <row r="4" customFormat="false" ht="2.1" hidden="false" customHeight="true" outlineLevel="0" collapsed="false">
      <c r="E4" s="18"/>
      <c r="F4" s="18"/>
      <c r="G4" s="18"/>
      <c r="H4" s="18"/>
    </row>
    <row r="5" customFormat="false" ht="12" hidden="false" customHeight="true" outlineLevel="0" collapsed="false">
      <c r="E5" s="22" t="s">
        <v>138</v>
      </c>
      <c r="F5" s="22"/>
      <c r="G5" s="22"/>
      <c r="H5" s="22"/>
    </row>
    <row r="6" customFormat="false" ht="2.1" hidden="false" customHeight="true" outlineLevel="0" collapsed="false">
      <c r="E6" s="18"/>
      <c r="F6" s="18"/>
      <c r="G6" s="18"/>
      <c r="H6" s="18"/>
    </row>
    <row r="7" customFormat="false" ht="16.5" hidden="false" customHeight="true" outlineLevel="0" collapsed="false">
      <c r="B7" s="110" t="s">
        <v>139</v>
      </c>
      <c r="H7" s="111" t="s">
        <v>78</v>
      </c>
    </row>
    <row r="8" customFormat="false" ht="17.45" hidden="false" customHeight="true" outlineLevel="0" collapsed="false">
      <c r="B8" s="160" t="s">
        <v>47</v>
      </c>
      <c r="C8" s="160"/>
      <c r="D8" s="113" t="s">
        <v>48</v>
      </c>
      <c r="E8" s="113"/>
      <c r="F8" s="113"/>
      <c r="G8" s="115" t="s">
        <v>49</v>
      </c>
      <c r="H8" s="115"/>
    </row>
    <row r="9" customFormat="false" ht="17.45" hidden="false" customHeight="true" outlineLevel="0" collapsed="false">
      <c r="B9" s="160"/>
      <c r="C9" s="160"/>
      <c r="D9" s="161" t="s">
        <v>50</v>
      </c>
      <c r="E9" s="161" t="s">
        <v>51</v>
      </c>
      <c r="F9" s="161" t="s">
        <v>52</v>
      </c>
      <c r="G9" s="162" t="s">
        <v>51</v>
      </c>
      <c r="H9" s="162" t="s">
        <v>52</v>
      </c>
    </row>
    <row r="10" s="118" customFormat="true" ht="21" hidden="false" customHeight="true" outlineLevel="0" collapsed="false">
      <c r="B10" s="119" t="s">
        <v>140</v>
      </c>
      <c r="C10" s="163" t="s">
        <v>141</v>
      </c>
      <c r="D10" s="164" t="n">
        <v>3531616</v>
      </c>
      <c r="E10" s="164" t="n">
        <v>3742157</v>
      </c>
      <c r="F10" s="164" t="n">
        <v>3665878</v>
      </c>
      <c r="G10" s="124" t="n">
        <v>6</v>
      </c>
      <c r="H10" s="124" t="n">
        <v>-2</v>
      </c>
    </row>
    <row r="11" s="118" customFormat="true" ht="22.5" hidden="false" customHeight="true" outlineLevel="0" collapsed="false">
      <c r="B11" s="120" t="s">
        <v>99</v>
      </c>
      <c r="C11" s="165" t="s">
        <v>100</v>
      </c>
      <c r="D11" s="166" t="n">
        <v>150248</v>
      </c>
      <c r="E11" s="166" t="n">
        <v>152771</v>
      </c>
      <c r="F11" s="166" t="n">
        <v>142427</v>
      </c>
      <c r="G11" s="130" t="n">
        <v>1.7</v>
      </c>
      <c r="H11" s="130" t="n">
        <v>-6.8</v>
      </c>
    </row>
    <row r="12" s="118" customFormat="true" ht="22.5" hidden="false" customHeight="true" outlineLevel="0" collapsed="false">
      <c r="B12" s="120"/>
      <c r="C12" s="167" t="s">
        <v>142</v>
      </c>
      <c r="D12" s="166" t="n">
        <v>143819</v>
      </c>
      <c r="E12" s="166" t="n">
        <v>147104</v>
      </c>
      <c r="F12" s="166" t="n">
        <v>136167</v>
      </c>
      <c r="G12" s="130" t="n">
        <v>2.3</v>
      </c>
      <c r="H12" s="130" t="n">
        <v>-7.4</v>
      </c>
    </row>
    <row r="13" s="118" customFormat="true" ht="22.5" hidden="false" customHeight="true" outlineLevel="0" collapsed="false">
      <c r="B13" s="120"/>
      <c r="C13" s="167" t="s">
        <v>143</v>
      </c>
      <c r="D13" s="166" t="n">
        <v>4792</v>
      </c>
      <c r="E13" s="166" t="n">
        <v>4014</v>
      </c>
      <c r="F13" s="166" t="n">
        <v>4588</v>
      </c>
      <c r="G13" s="130" t="n">
        <v>-16.2</v>
      </c>
      <c r="H13" s="130" t="n">
        <v>14.3</v>
      </c>
    </row>
    <row r="14" s="118" customFormat="true" ht="22.5" hidden="false" customHeight="true" outlineLevel="0" collapsed="false">
      <c r="B14" s="120"/>
      <c r="C14" s="167" t="s">
        <v>144</v>
      </c>
      <c r="D14" s="166" t="n">
        <v>1598</v>
      </c>
      <c r="E14" s="166" t="n">
        <v>1603</v>
      </c>
      <c r="F14" s="166" t="n">
        <v>1368</v>
      </c>
      <c r="G14" s="130" t="n">
        <v>0.3</v>
      </c>
      <c r="H14" s="130" t="n">
        <v>-14.7</v>
      </c>
    </row>
    <row r="15" s="118" customFormat="true" ht="22.5" hidden="false" customHeight="true" outlineLevel="0" collapsed="false">
      <c r="B15" s="120" t="s">
        <v>104</v>
      </c>
      <c r="C15" s="165" t="s">
        <v>105</v>
      </c>
      <c r="D15" s="166" t="n">
        <v>2663</v>
      </c>
      <c r="E15" s="166" t="n">
        <v>2732</v>
      </c>
      <c r="F15" s="166" t="n">
        <v>2663</v>
      </c>
      <c r="G15" s="130" t="n">
        <v>2.6</v>
      </c>
      <c r="H15" s="130" t="n">
        <v>-2.5</v>
      </c>
    </row>
    <row r="16" s="118" customFormat="true" ht="22.5" hidden="false" customHeight="true" outlineLevel="0" collapsed="false">
      <c r="B16" s="120" t="s">
        <v>106</v>
      </c>
      <c r="C16" s="165" t="s">
        <v>107</v>
      </c>
      <c r="D16" s="166" t="n">
        <v>1043229</v>
      </c>
      <c r="E16" s="166" t="n">
        <v>1193681</v>
      </c>
      <c r="F16" s="166" t="n">
        <v>1173835</v>
      </c>
      <c r="G16" s="130" t="n">
        <v>14.4</v>
      </c>
      <c r="H16" s="130" t="n">
        <v>-1.7</v>
      </c>
    </row>
    <row r="17" s="118" customFormat="true" ht="22.5" hidden="false" customHeight="true" outlineLevel="0" collapsed="false">
      <c r="B17" s="120" t="s">
        <v>108</v>
      </c>
      <c r="C17" s="165" t="s">
        <v>109</v>
      </c>
      <c r="D17" s="166" t="n">
        <v>205746</v>
      </c>
      <c r="E17" s="166" t="n">
        <v>252648</v>
      </c>
      <c r="F17" s="166" t="n">
        <v>238371</v>
      </c>
      <c r="G17" s="130" t="n">
        <v>22.8</v>
      </c>
      <c r="H17" s="130" t="n">
        <v>-5.7</v>
      </c>
    </row>
    <row r="18" s="118" customFormat="true" ht="22.5" hidden="false" customHeight="true" outlineLevel="0" collapsed="false">
      <c r="B18" s="120" t="s">
        <v>110</v>
      </c>
      <c r="C18" s="165" t="s">
        <v>111</v>
      </c>
      <c r="D18" s="166" t="n">
        <v>78489</v>
      </c>
      <c r="E18" s="166" t="n">
        <v>80204</v>
      </c>
      <c r="F18" s="166" t="n">
        <v>75593</v>
      </c>
      <c r="G18" s="130" t="n">
        <v>2.2</v>
      </c>
      <c r="H18" s="130" t="n">
        <v>-5.7</v>
      </c>
    </row>
    <row r="19" s="118" customFormat="true" ht="22.5" hidden="false" customHeight="true" outlineLevel="0" collapsed="false">
      <c r="B19" s="120" t="s">
        <v>112</v>
      </c>
      <c r="C19" s="165" t="s">
        <v>113</v>
      </c>
      <c r="D19" s="166" t="n">
        <v>373399</v>
      </c>
      <c r="E19" s="166" t="n">
        <v>379473</v>
      </c>
      <c r="F19" s="166" t="n">
        <v>364361</v>
      </c>
      <c r="G19" s="130" t="n">
        <v>1.6</v>
      </c>
      <c r="H19" s="130" t="n">
        <v>-4</v>
      </c>
    </row>
    <row r="20" s="118" customFormat="true" ht="22.5" hidden="false" customHeight="true" outlineLevel="0" collapsed="false">
      <c r="B20" s="120" t="s">
        <v>114</v>
      </c>
      <c r="C20" s="165" t="s">
        <v>115</v>
      </c>
      <c r="D20" s="166" t="n">
        <v>174409</v>
      </c>
      <c r="E20" s="166" t="n">
        <v>190574</v>
      </c>
      <c r="F20" s="166" t="n">
        <v>189188</v>
      </c>
      <c r="G20" s="130" t="n">
        <v>9.3</v>
      </c>
      <c r="H20" s="130" t="n">
        <v>-0.7</v>
      </c>
    </row>
    <row r="21" s="118" customFormat="true" ht="22.5" hidden="false" customHeight="true" outlineLevel="0" collapsed="false">
      <c r="B21" s="120" t="s">
        <v>116</v>
      </c>
      <c r="C21" s="165" t="s">
        <v>117</v>
      </c>
      <c r="D21" s="166" t="n">
        <v>559492</v>
      </c>
      <c r="E21" s="166" t="n">
        <v>568997</v>
      </c>
      <c r="F21" s="166" t="n">
        <v>583691</v>
      </c>
      <c r="G21" s="130" t="n">
        <v>1.7</v>
      </c>
      <c r="H21" s="130" t="n">
        <v>2.6</v>
      </c>
    </row>
    <row r="22" s="118" customFormat="true" ht="22.5" hidden="false" customHeight="true" outlineLevel="0" collapsed="false">
      <c r="B22" s="120" t="s">
        <v>118</v>
      </c>
      <c r="C22" s="165" t="s">
        <v>119</v>
      </c>
      <c r="D22" s="166" t="n">
        <v>130485</v>
      </c>
      <c r="E22" s="166" t="n">
        <v>124954</v>
      </c>
      <c r="F22" s="166" t="n">
        <v>122395</v>
      </c>
      <c r="G22" s="130" t="n">
        <v>-4.2</v>
      </c>
      <c r="H22" s="130" t="n">
        <v>-2</v>
      </c>
    </row>
    <row r="23" s="118" customFormat="true" ht="22.5" hidden="false" customHeight="true" outlineLevel="0" collapsed="false">
      <c r="B23" s="120" t="s">
        <v>120</v>
      </c>
      <c r="C23" s="165" t="s">
        <v>121</v>
      </c>
      <c r="D23" s="166" t="n">
        <v>116776</v>
      </c>
      <c r="E23" s="166" t="n">
        <v>120220</v>
      </c>
      <c r="F23" s="166" t="n">
        <v>117466</v>
      </c>
      <c r="G23" s="130" t="n">
        <v>2.9</v>
      </c>
      <c r="H23" s="130" t="n">
        <v>-2.3</v>
      </c>
    </row>
    <row r="24" s="118" customFormat="true" ht="22.5" hidden="false" customHeight="true" outlineLevel="0" collapsed="false">
      <c r="B24" s="120" t="s">
        <v>122</v>
      </c>
      <c r="C24" s="165" t="s">
        <v>123</v>
      </c>
      <c r="D24" s="166" t="n">
        <v>684626</v>
      </c>
      <c r="E24" s="166" t="n">
        <v>695534</v>
      </c>
      <c r="F24" s="166" t="n">
        <v>678679</v>
      </c>
      <c r="G24" s="130" t="n">
        <v>1.6</v>
      </c>
      <c r="H24" s="130" t="n">
        <v>-2.4</v>
      </c>
    </row>
    <row r="25" s="118" customFormat="true" ht="21.75" hidden="false" customHeight="true" outlineLevel="0" collapsed="false">
      <c r="B25" s="119" t="s">
        <v>145</v>
      </c>
      <c r="C25" s="165" t="s">
        <v>146</v>
      </c>
      <c r="D25" s="166" t="n">
        <v>494078</v>
      </c>
      <c r="E25" s="166" t="n">
        <v>485360</v>
      </c>
      <c r="F25" s="166" t="n">
        <v>482421</v>
      </c>
      <c r="G25" s="130" t="n">
        <v>-1.8</v>
      </c>
      <c r="H25" s="130" t="n">
        <v>-0.6</v>
      </c>
    </row>
    <row r="26" s="118" customFormat="true" ht="22.5" hidden="false" customHeight="true" outlineLevel="0" collapsed="false">
      <c r="B26" s="120" t="s">
        <v>99</v>
      </c>
      <c r="C26" s="165" t="s">
        <v>125</v>
      </c>
      <c r="D26" s="166" t="n">
        <v>34254</v>
      </c>
      <c r="E26" s="166" t="n">
        <v>33943</v>
      </c>
      <c r="F26" s="166" t="n">
        <v>33777</v>
      </c>
      <c r="G26" s="130" t="n">
        <v>-0.9</v>
      </c>
      <c r="H26" s="130" t="n">
        <v>-0.5</v>
      </c>
    </row>
    <row r="27" s="118" customFormat="true" ht="22.5" hidden="false" customHeight="true" outlineLevel="0" collapsed="false">
      <c r="B27" s="120" t="s">
        <v>104</v>
      </c>
      <c r="C27" s="165" t="s">
        <v>123</v>
      </c>
      <c r="D27" s="166" t="n">
        <v>153137</v>
      </c>
      <c r="E27" s="166" t="n">
        <v>148899</v>
      </c>
      <c r="F27" s="166" t="n">
        <v>147454</v>
      </c>
      <c r="G27" s="130" t="n">
        <v>-2.8</v>
      </c>
      <c r="H27" s="130" t="n">
        <v>-1</v>
      </c>
    </row>
    <row r="28" s="118" customFormat="true" ht="21.75" hidden="false" customHeight="true" outlineLevel="0" collapsed="false">
      <c r="B28" s="120" t="s">
        <v>106</v>
      </c>
      <c r="C28" s="165" t="s">
        <v>126</v>
      </c>
      <c r="D28" s="166" t="n">
        <v>306503</v>
      </c>
      <c r="E28" s="166" t="n">
        <v>302285</v>
      </c>
      <c r="F28" s="166" t="n">
        <v>300942</v>
      </c>
      <c r="G28" s="130" t="n">
        <v>-1.4</v>
      </c>
      <c r="H28" s="130" t="n">
        <v>-0.4</v>
      </c>
    </row>
    <row r="29" s="118" customFormat="true" ht="39.75" hidden="false" customHeight="true" outlineLevel="0" collapsed="false">
      <c r="B29" s="168" t="s">
        <v>127</v>
      </c>
      <c r="C29" s="168"/>
      <c r="D29" s="166" t="n">
        <v>99188</v>
      </c>
      <c r="E29" s="166" t="n">
        <v>97124</v>
      </c>
      <c r="F29" s="166" t="n">
        <v>89990</v>
      </c>
      <c r="G29" s="130" t="n">
        <v>-2.1</v>
      </c>
      <c r="H29" s="130" t="n">
        <v>-7.3</v>
      </c>
    </row>
    <row r="30" s="118" customFormat="true" ht="22.5" hidden="false" customHeight="true" outlineLevel="0" collapsed="false">
      <c r="B30" s="120" t="s">
        <v>99</v>
      </c>
      <c r="C30" s="165" t="s">
        <v>123</v>
      </c>
      <c r="D30" s="166" t="n">
        <v>99188</v>
      </c>
      <c r="E30" s="166" t="n">
        <v>97124</v>
      </c>
      <c r="F30" s="166" t="n">
        <v>89990</v>
      </c>
      <c r="G30" s="130" t="n">
        <v>-2.1</v>
      </c>
      <c r="H30" s="130" t="n">
        <v>-7.3</v>
      </c>
    </row>
    <row r="31" s="118" customFormat="true" ht="30" hidden="false" customHeight="true" outlineLevel="0" collapsed="false">
      <c r="B31" s="133" t="s">
        <v>128</v>
      </c>
      <c r="C31" s="169" t="s">
        <v>147</v>
      </c>
      <c r="D31" s="170" t="n">
        <v>4126617</v>
      </c>
      <c r="E31" s="170" t="n">
        <v>4322878</v>
      </c>
      <c r="F31" s="170" t="n">
        <v>4236887</v>
      </c>
      <c r="G31" s="138" t="n">
        <v>4.8</v>
      </c>
      <c r="H31" s="138" t="n">
        <v>-2</v>
      </c>
    </row>
    <row r="32" s="118" customFormat="true" ht="30" hidden="false" customHeight="true" outlineLevel="0" collapsed="false">
      <c r="B32" s="133" t="s">
        <v>130</v>
      </c>
      <c r="C32" s="171"/>
      <c r="D32" s="170" t="n">
        <v>37268</v>
      </c>
      <c r="E32" s="170" t="n">
        <v>38786</v>
      </c>
      <c r="F32" s="170" t="n">
        <v>51091</v>
      </c>
      <c r="G32" s="138" t="n">
        <v>4.1</v>
      </c>
      <c r="H32" s="138" t="n">
        <v>31.7</v>
      </c>
    </row>
    <row r="33" s="118" customFormat="true" ht="30" hidden="false" customHeight="true" outlineLevel="0" collapsed="false">
      <c r="B33" s="133" t="s">
        <v>148</v>
      </c>
      <c r="C33" s="140"/>
      <c r="D33" s="170" t="n">
        <v>21546</v>
      </c>
      <c r="E33" s="170" t="n">
        <v>23100</v>
      </c>
      <c r="F33" s="170" t="n">
        <v>20685</v>
      </c>
      <c r="G33" s="138" t="n">
        <v>7.2</v>
      </c>
      <c r="H33" s="138" t="n">
        <v>-10.5</v>
      </c>
    </row>
    <row r="34" s="172" customFormat="true" ht="30" hidden="false" customHeight="true" outlineLevel="0" collapsed="false">
      <c r="B34" s="133" t="s">
        <v>149</v>
      </c>
      <c r="C34" s="173"/>
      <c r="D34" s="174" t="n">
        <v>4142674</v>
      </c>
      <c r="E34" s="174" t="n">
        <v>4338769</v>
      </c>
      <c r="F34" s="174" t="n">
        <v>4274129</v>
      </c>
      <c r="G34" s="146" t="n">
        <v>4.7</v>
      </c>
      <c r="H34" s="146" t="n">
        <v>-1.5</v>
      </c>
    </row>
    <row r="35" s="118" customFormat="true" ht="30" hidden="false" customHeight="true" outlineLevel="0" collapsed="false">
      <c r="B35" s="133" t="s">
        <v>150</v>
      </c>
      <c r="C35" s="171"/>
      <c r="D35" s="175" t="n">
        <v>2070</v>
      </c>
      <c r="E35" s="175" t="n">
        <v>-1558</v>
      </c>
      <c r="F35" s="175" t="n">
        <v>5434</v>
      </c>
      <c r="G35" s="176" t="s">
        <v>89</v>
      </c>
      <c r="H35" s="176" t="s">
        <v>89</v>
      </c>
    </row>
    <row r="36" s="118" customFormat="true" ht="15" hidden="false" customHeight="true" outlineLevel="0" collapsed="false">
      <c r="B36" s="177" t="s">
        <v>151</v>
      </c>
      <c r="C36" s="178"/>
      <c r="D36" s="179"/>
      <c r="E36" s="179"/>
      <c r="F36" s="179"/>
      <c r="G36" s="180"/>
      <c r="H36" s="180"/>
    </row>
    <row r="37" s="118" customFormat="true" ht="21" hidden="false" customHeight="true" outlineLevel="0" collapsed="false">
      <c r="B37" s="150" t="s">
        <v>134</v>
      </c>
      <c r="C37" s="151"/>
      <c r="D37" s="181" t="n">
        <v>150248</v>
      </c>
      <c r="E37" s="181" t="n">
        <v>152771</v>
      </c>
      <c r="F37" s="181" t="n">
        <v>142427</v>
      </c>
      <c r="G37" s="130" t="n">
        <v>1.7</v>
      </c>
      <c r="H37" s="130" t="n">
        <v>-6.8</v>
      </c>
    </row>
    <row r="38" s="118" customFormat="true" ht="21" hidden="false" customHeight="true" outlineLevel="0" collapsed="false">
      <c r="B38" s="150" t="s">
        <v>135</v>
      </c>
      <c r="C38" s="151"/>
      <c r="D38" s="181" t="n">
        <v>1259959</v>
      </c>
      <c r="E38" s="181" t="n">
        <v>1466793</v>
      </c>
      <c r="F38" s="181" t="n">
        <v>1427038</v>
      </c>
      <c r="G38" s="130" t="n">
        <v>16.4</v>
      </c>
      <c r="H38" s="130" t="n">
        <v>-2.7</v>
      </c>
    </row>
    <row r="39" s="118" customFormat="true" ht="21" hidden="false" customHeight="true" outlineLevel="0" collapsed="false">
      <c r="B39" s="153" t="s">
        <v>136</v>
      </c>
      <c r="C39" s="155"/>
      <c r="D39" s="182" t="n">
        <v>2710430</v>
      </c>
      <c r="E39" s="182" t="n">
        <v>2739582</v>
      </c>
      <c r="F39" s="182" t="n">
        <v>2699583</v>
      </c>
      <c r="G39" s="158" t="n">
        <v>1.1</v>
      </c>
      <c r="H39" s="158" t="n">
        <v>-1.5</v>
      </c>
    </row>
    <row r="40" s="109" customFormat="true" ht="15" hidden="false" customHeight="true" outlineLevel="0" collapsed="false">
      <c r="B40" s="183" t="s">
        <v>152</v>
      </c>
    </row>
    <row r="42" customFormat="false" ht="12" hidden="false" customHeight="false" outlineLevel="0" collapsed="false">
      <c r="G42" s="159"/>
      <c r="H42" s="159"/>
    </row>
    <row r="43" customFormat="false" ht="12" hidden="false" customHeight="false" outlineLevel="0" collapsed="false">
      <c r="G43" s="159"/>
      <c r="H43" s="159"/>
    </row>
    <row r="44" customFormat="false" ht="12" hidden="false" customHeight="false" outlineLevel="0" collapsed="false">
      <c r="G44" s="159"/>
      <c r="H44" s="159"/>
    </row>
  </sheetData>
  <mergeCells count="5">
    <mergeCell ref="E5:H5"/>
    <mergeCell ref="B8:C9"/>
    <mergeCell ref="D8:F8"/>
    <mergeCell ref="G8:H8"/>
    <mergeCell ref="B29:C29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1.62"/>
    <col collapsed="false" customWidth="true" hidden="false" outlineLevel="0" max="2" min="2" style="109" width="5.62"/>
    <col collapsed="false" customWidth="true" hidden="false" outlineLevel="0" max="3" min="3" style="109" width="23.24"/>
    <col collapsed="false" customWidth="true" hidden="false" outlineLevel="0" max="6" min="4" style="109" width="12.62"/>
    <col collapsed="false" customWidth="true" hidden="false" outlineLevel="0" max="8" min="7" style="109" width="11.62"/>
    <col collapsed="false" customWidth="false" hidden="false" outlineLevel="0" max="257" min="9" style="109" width="8.99"/>
  </cols>
  <sheetData>
    <row r="2" customFormat="false" ht="14.25" hidden="false" customHeight="false" outlineLevel="0" collapsed="false">
      <c r="B2" s="20" t="s">
        <v>66</v>
      </c>
    </row>
    <row r="3" customFormat="false" ht="18" hidden="false" customHeight="true" outlineLevel="0" collapsed="false"/>
    <row r="4" customFormat="false" ht="16.5" hidden="false" customHeight="true" outlineLevel="0" collapsed="false">
      <c r="B4" s="110" t="s">
        <v>153</v>
      </c>
      <c r="H4" s="111" t="s">
        <v>154</v>
      </c>
    </row>
    <row r="5" customFormat="false" ht="17.45" hidden="false" customHeight="true" outlineLevel="0" collapsed="false">
      <c r="B5" s="112" t="s">
        <v>155</v>
      </c>
      <c r="C5" s="112"/>
      <c r="D5" s="184" t="s">
        <v>156</v>
      </c>
      <c r="E5" s="184"/>
      <c r="F5" s="184"/>
      <c r="G5" s="185" t="s">
        <v>49</v>
      </c>
      <c r="H5" s="185"/>
    </row>
    <row r="6" customFormat="false" ht="17.45" hidden="false" customHeight="true" outlineLevel="0" collapsed="false">
      <c r="B6" s="112"/>
      <c r="C6" s="112"/>
      <c r="D6" s="161" t="s">
        <v>50</v>
      </c>
      <c r="E6" s="161" t="s">
        <v>51</v>
      </c>
      <c r="F6" s="161" t="s">
        <v>52</v>
      </c>
      <c r="G6" s="162" t="s">
        <v>51</v>
      </c>
      <c r="H6" s="162" t="s">
        <v>52</v>
      </c>
    </row>
    <row r="7" s="118" customFormat="true" ht="21" hidden="false" customHeight="true" outlineLevel="0" collapsed="false">
      <c r="B7" s="119" t="s">
        <v>140</v>
      </c>
      <c r="C7" s="163" t="s">
        <v>141</v>
      </c>
      <c r="D7" s="186" t="n">
        <v>86.1</v>
      </c>
      <c r="E7" s="186" t="n">
        <v>85.6</v>
      </c>
      <c r="F7" s="186" t="n">
        <v>86.4</v>
      </c>
      <c r="G7" s="124" t="n">
        <v>-0.5</v>
      </c>
      <c r="H7" s="124" t="n">
        <v>0.9</v>
      </c>
    </row>
    <row r="8" s="118" customFormat="true" ht="22.5" hidden="false" customHeight="true" outlineLevel="0" collapsed="false">
      <c r="B8" s="120" t="s">
        <v>99</v>
      </c>
      <c r="C8" s="165" t="s">
        <v>100</v>
      </c>
      <c r="D8" s="187" t="n">
        <v>95</v>
      </c>
      <c r="E8" s="187" t="n">
        <v>91</v>
      </c>
      <c r="F8" s="187" t="n">
        <v>90.6</v>
      </c>
      <c r="G8" s="130" t="n">
        <v>-4.2</v>
      </c>
      <c r="H8" s="130" t="n">
        <v>-0.4</v>
      </c>
    </row>
    <row r="9" s="118" customFormat="true" ht="22.5" hidden="false" customHeight="true" outlineLevel="0" collapsed="false">
      <c r="B9" s="120"/>
      <c r="C9" s="167" t="s">
        <v>142</v>
      </c>
      <c r="D9" s="187" t="n">
        <v>95</v>
      </c>
      <c r="E9" s="187" t="n">
        <v>90.2</v>
      </c>
      <c r="F9" s="187" t="n">
        <v>89.9</v>
      </c>
      <c r="G9" s="130" t="n">
        <v>-5.1</v>
      </c>
      <c r="H9" s="130" t="n">
        <v>-0.2</v>
      </c>
    </row>
    <row r="10" s="118" customFormat="true" ht="22.5" hidden="false" customHeight="true" outlineLevel="0" collapsed="false">
      <c r="B10" s="120"/>
      <c r="C10" s="167" t="s">
        <v>143</v>
      </c>
      <c r="D10" s="187" t="n">
        <v>94</v>
      </c>
      <c r="E10" s="187" t="n">
        <v>119</v>
      </c>
      <c r="F10" s="187" t="n">
        <v>111.6</v>
      </c>
      <c r="G10" s="130" t="n">
        <v>26.6</v>
      </c>
      <c r="H10" s="130" t="n">
        <v>-6.2</v>
      </c>
    </row>
    <row r="11" s="118" customFormat="true" ht="22.5" hidden="false" customHeight="true" outlineLevel="0" collapsed="false">
      <c r="B11" s="120"/>
      <c r="C11" s="167" t="s">
        <v>144</v>
      </c>
      <c r="D11" s="187" t="n">
        <v>95.7</v>
      </c>
      <c r="E11" s="187" t="n">
        <v>98.5</v>
      </c>
      <c r="F11" s="187" t="n">
        <v>111.3</v>
      </c>
      <c r="G11" s="130" t="n">
        <v>2.9</v>
      </c>
      <c r="H11" s="130" t="n">
        <v>13</v>
      </c>
    </row>
    <row r="12" s="118" customFormat="true" ht="22.5" hidden="false" customHeight="true" outlineLevel="0" collapsed="false">
      <c r="B12" s="120" t="s">
        <v>104</v>
      </c>
      <c r="C12" s="165" t="s">
        <v>105</v>
      </c>
      <c r="D12" s="187" t="n">
        <v>154.4</v>
      </c>
      <c r="E12" s="187" t="n">
        <v>159</v>
      </c>
      <c r="F12" s="187" t="n">
        <v>174.8</v>
      </c>
      <c r="G12" s="130" t="n">
        <v>3</v>
      </c>
      <c r="H12" s="130" t="n">
        <v>10</v>
      </c>
    </row>
    <row r="13" s="118" customFormat="true" ht="22.5" hidden="false" customHeight="true" outlineLevel="0" collapsed="false">
      <c r="B13" s="120" t="s">
        <v>106</v>
      </c>
      <c r="C13" s="165" t="s">
        <v>107</v>
      </c>
      <c r="D13" s="187" t="n">
        <v>61.7</v>
      </c>
      <c r="E13" s="187" t="n">
        <v>61.3</v>
      </c>
      <c r="F13" s="187" t="n">
        <v>60.4</v>
      </c>
      <c r="G13" s="130" t="n">
        <v>-0.6</v>
      </c>
      <c r="H13" s="130" t="n">
        <v>-1.4</v>
      </c>
    </row>
    <row r="14" s="118" customFormat="true" ht="22.5" hidden="false" customHeight="true" outlineLevel="0" collapsed="false">
      <c r="B14" s="120" t="s">
        <v>108</v>
      </c>
      <c r="C14" s="165" t="s">
        <v>109</v>
      </c>
      <c r="D14" s="187" t="n">
        <v>102.1</v>
      </c>
      <c r="E14" s="187" t="n">
        <v>103.3</v>
      </c>
      <c r="F14" s="187" t="n">
        <v>105.2</v>
      </c>
      <c r="G14" s="130" t="n">
        <v>1.2</v>
      </c>
      <c r="H14" s="130" t="n">
        <v>1.9</v>
      </c>
    </row>
    <row r="15" s="118" customFormat="true" ht="22.5" hidden="false" customHeight="true" outlineLevel="0" collapsed="false">
      <c r="B15" s="120" t="s">
        <v>110</v>
      </c>
      <c r="C15" s="165" t="s">
        <v>111</v>
      </c>
      <c r="D15" s="187" t="n">
        <v>102.6</v>
      </c>
      <c r="E15" s="187" t="n">
        <v>111.1</v>
      </c>
      <c r="F15" s="187" t="n">
        <v>122.9</v>
      </c>
      <c r="G15" s="130" t="n">
        <v>8.3</v>
      </c>
      <c r="H15" s="130" t="n">
        <v>10.6</v>
      </c>
    </row>
    <row r="16" s="118" customFormat="true" ht="22.5" hidden="false" customHeight="true" outlineLevel="0" collapsed="false">
      <c r="B16" s="120" t="s">
        <v>112</v>
      </c>
      <c r="C16" s="165" t="s">
        <v>113</v>
      </c>
      <c r="D16" s="187" t="n">
        <v>98.9</v>
      </c>
      <c r="E16" s="187" t="n">
        <v>99.3</v>
      </c>
      <c r="F16" s="187" t="n">
        <v>102.3</v>
      </c>
      <c r="G16" s="130" t="n">
        <v>0.4</v>
      </c>
      <c r="H16" s="130" t="n">
        <v>3</v>
      </c>
    </row>
    <row r="17" s="118" customFormat="true" ht="22.5" hidden="false" customHeight="true" outlineLevel="0" collapsed="false">
      <c r="B17" s="120" t="s">
        <v>114</v>
      </c>
      <c r="C17" s="165" t="s">
        <v>115</v>
      </c>
      <c r="D17" s="187" t="n">
        <v>78.8</v>
      </c>
      <c r="E17" s="187" t="n">
        <v>74.5</v>
      </c>
      <c r="F17" s="187" t="n">
        <v>73.8</v>
      </c>
      <c r="G17" s="130" t="n">
        <v>-5.4</v>
      </c>
      <c r="H17" s="130" t="n">
        <v>-0.9</v>
      </c>
    </row>
    <row r="18" s="118" customFormat="true" ht="22.5" hidden="false" customHeight="true" outlineLevel="0" collapsed="false">
      <c r="B18" s="120" t="s">
        <v>116</v>
      </c>
      <c r="C18" s="165" t="s">
        <v>117</v>
      </c>
      <c r="D18" s="187" t="n">
        <v>95.8</v>
      </c>
      <c r="E18" s="187" t="n">
        <v>95.1</v>
      </c>
      <c r="F18" s="187" t="n">
        <v>94.3</v>
      </c>
      <c r="G18" s="130" t="n">
        <v>-0.8</v>
      </c>
      <c r="H18" s="130" t="n">
        <v>-0.8</v>
      </c>
    </row>
    <row r="19" s="118" customFormat="true" ht="22.5" hidden="false" customHeight="true" outlineLevel="0" collapsed="false">
      <c r="B19" s="120" t="s">
        <v>118</v>
      </c>
      <c r="C19" s="165" t="s">
        <v>119</v>
      </c>
      <c r="D19" s="187" t="n">
        <v>98.6</v>
      </c>
      <c r="E19" s="187" t="n">
        <v>98.7</v>
      </c>
      <c r="F19" s="187" t="n">
        <v>102.1</v>
      </c>
      <c r="G19" s="130" t="n">
        <v>0</v>
      </c>
      <c r="H19" s="130" t="n">
        <v>3.5</v>
      </c>
    </row>
    <row r="20" s="118" customFormat="true" ht="22.5" hidden="false" customHeight="true" outlineLevel="0" collapsed="false">
      <c r="B20" s="120" t="s">
        <v>120</v>
      </c>
      <c r="C20" s="165" t="s">
        <v>121</v>
      </c>
      <c r="D20" s="187" t="n">
        <v>86.1</v>
      </c>
      <c r="E20" s="187" t="n">
        <v>84</v>
      </c>
      <c r="F20" s="187" t="n">
        <v>85.2</v>
      </c>
      <c r="G20" s="130" t="n">
        <v>-2.5</v>
      </c>
      <c r="H20" s="130" t="n">
        <v>1.5</v>
      </c>
    </row>
    <row r="21" s="118" customFormat="true" ht="22.5" hidden="false" customHeight="true" outlineLevel="0" collapsed="false">
      <c r="B21" s="120" t="s">
        <v>122</v>
      </c>
      <c r="C21" s="165" t="s">
        <v>123</v>
      </c>
      <c r="D21" s="187" t="n">
        <v>100.5</v>
      </c>
      <c r="E21" s="187" t="n">
        <v>100</v>
      </c>
      <c r="F21" s="187" t="n">
        <v>102.2</v>
      </c>
      <c r="G21" s="130" t="n">
        <v>-0.4</v>
      </c>
      <c r="H21" s="130" t="n">
        <v>2.2</v>
      </c>
    </row>
    <row r="22" s="118" customFormat="true" ht="30" hidden="false" customHeight="true" outlineLevel="0" collapsed="false">
      <c r="B22" s="119" t="s">
        <v>145</v>
      </c>
      <c r="C22" s="165" t="s">
        <v>146</v>
      </c>
      <c r="D22" s="187" t="n">
        <v>94.5</v>
      </c>
      <c r="E22" s="187" t="n">
        <v>94.2</v>
      </c>
      <c r="F22" s="187" t="n">
        <v>96.8</v>
      </c>
      <c r="G22" s="130" t="n">
        <v>-0.3</v>
      </c>
      <c r="H22" s="130" t="n">
        <v>2.8</v>
      </c>
    </row>
    <row r="23" s="118" customFormat="true" ht="22.5" hidden="false" customHeight="true" outlineLevel="0" collapsed="false">
      <c r="B23" s="120" t="s">
        <v>99</v>
      </c>
      <c r="C23" s="165" t="s">
        <v>125</v>
      </c>
      <c r="D23" s="187" t="n">
        <v>100.7</v>
      </c>
      <c r="E23" s="187" t="n">
        <v>101.6</v>
      </c>
      <c r="F23" s="187" t="n">
        <v>103.9</v>
      </c>
      <c r="G23" s="130" t="n">
        <v>0.9</v>
      </c>
      <c r="H23" s="130" t="n">
        <v>2.3</v>
      </c>
    </row>
    <row r="24" s="118" customFormat="true" ht="22.5" hidden="false" customHeight="true" outlineLevel="0" collapsed="false">
      <c r="B24" s="120" t="s">
        <v>104</v>
      </c>
      <c r="C24" s="165" t="s">
        <v>123</v>
      </c>
      <c r="D24" s="187" t="n">
        <v>92.6</v>
      </c>
      <c r="E24" s="187" t="n">
        <v>92</v>
      </c>
      <c r="F24" s="187" t="n">
        <v>94.8</v>
      </c>
      <c r="G24" s="130" t="n">
        <v>-0.6</v>
      </c>
      <c r="H24" s="130" t="n">
        <v>3</v>
      </c>
    </row>
    <row r="25" s="118" customFormat="true" ht="22.5" hidden="false" customHeight="true" outlineLevel="0" collapsed="false">
      <c r="B25" s="120" t="s">
        <v>106</v>
      </c>
      <c r="C25" s="165" t="s">
        <v>126</v>
      </c>
      <c r="D25" s="187" t="n">
        <v>94.7</v>
      </c>
      <c r="E25" s="187" t="n">
        <v>94.5</v>
      </c>
      <c r="F25" s="187" t="n">
        <v>97</v>
      </c>
      <c r="G25" s="130" t="n">
        <v>-0.3</v>
      </c>
      <c r="H25" s="130" t="n">
        <v>2.7</v>
      </c>
    </row>
    <row r="26" s="118" customFormat="true" ht="40.5" hidden="false" customHeight="true" outlineLevel="0" collapsed="false">
      <c r="B26" s="168" t="s">
        <v>127</v>
      </c>
      <c r="C26" s="168"/>
      <c r="D26" s="187" t="n">
        <v>91.8</v>
      </c>
      <c r="E26" s="187" t="n">
        <v>91.3</v>
      </c>
      <c r="F26" s="187" t="n">
        <v>91.9</v>
      </c>
      <c r="G26" s="130" t="n">
        <v>-0.6</v>
      </c>
      <c r="H26" s="130" t="n">
        <v>0.7</v>
      </c>
    </row>
    <row r="27" s="118" customFormat="true" ht="17.45" hidden="false" customHeight="true" outlineLevel="0" collapsed="false">
      <c r="B27" s="120" t="s">
        <v>99</v>
      </c>
      <c r="C27" s="165" t="s">
        <v>123</v>
      </c>
      <c r="D27" s="187" t="n">
        <v>91.8</v>
      </c>
      <c r="E27" s="187" t="n">
        <v>91.3</v>
      </c>
      <c r="F27" s="187" t="n">
        <v>91.9</v>
      </c>
      <c r="G27" s="130" t="n">
        <v>-0.6</v>
      </c>
      <c r="H27" s="130" t="n">
        <v>0.7</v>
      </c>
    </row>
    <row r="28" s="118" customFormat="true" ht="30" hidden="false" customHeight="true" outlineLevel="0" collapsed="false">
      <c r="B28" s="133" t="s">
        <v>128</v>
      </c>
      <c r="C28" s="169" t="s">
        <v>147</v>
      </c>
      <c r="D28" s="188" t="n">
        <v>87.2</v>
      </c>
      <c r="E28" s="188" t="n">
        <v>86.8</v>
      </c>
      <c r="F28" s="188" t="n">
        <v>87.8</v>
      </c>
      <c r="G28" s="138" t="n">
        <v>-0.5</v>
      </c>
      <c r="H28" s="138" t="n">
        <v>1.2</v>
      </c>
    </row>
    <row r="29" s="118" customFormat="true" ht="30" hidden="false" customHeight="true" outlineLevel="0" collapsed="false">
      <c r="B29" s="133" t="s">
        <v>130</v>
      </c>
      <c r="C29" s="171"/>
      <c r="D29" s="188" t="n">
        <v>116.5</v>
      </c>
      <c r="E29" s="188" t="n">
        <v>129.7</v>
      </c>
      <c r="F29" s="188" t="n">
        <v>130.9</v>
      </c>
      <c r="G29" s="138" t="n">
        <v>11.4</v>
      </c>
      <c r="H29" s="138" t="n">
        <v>0.9</v>
      </c>
    </row>
    <row r="30" s="118" customFormat="true" ht="30" hidden="false" customHeight="true" outlineLevel="0" collapsed="false">
      <c r="B30" s="133" t="s">
        <v>148</v>
      </c>
      <c r="C30" s="140"/>
      <c r="D30" s="188" t="n">
        <v>97.6</v>
      </c>
      <c r="E30" s="188" t="n">
        <v>97.4</v>
      </c>
      <c r="F30" s="188" t="n">
        <v>146.4</v>
      </c>
      <c r="G30" s="138" t="n">
        <v>-0.2</v>
      </c>
      <c r="H30" s="138" t="n">
        <v>50.3</v>
      </c>
    </row>
    <row r="31" s="172" customFormat="true" ht="30" hidden="false" customHeight="true" outlineLevel="0" collapsed="false">
      <c r="B31" s="133" t="s">
        <v>149</v>
      </c>
      <c r="C31" s="189"/>
      <c r="D31" s="190" t="n">
        <v>87.4</v>
      </c>
      <c r="E31" s="190" t="n">
        <v>87.1</v>
      </c>
      <c r="F31" s="190" t="n">
        <v>87.8</v>
      </c>
      <c r="G31" s="191" t="n">
        <v>-0.4</v>
      </c>
      <c r="H31" s="191" t="n">
        <v>0.9</v>
      </c>
    </row>
    <row r="32" s="118" customFormat="true" ht="12" hidden="false" customHeight="false" outlineLevel="0" collapsed="false">
      <c r="B32" s="177" t="s">
        <v>151</v>
      </c>
      <c r="C32" s="178"/>
      <c r="D32" s="179"/>
      <c r="E32" s="179"/>
      <c r="F32" s="179"/>
      <c r="G32" s="180"/>
      <c r="H32" s="180"/>
    </row>
    <row r="33" s="118" customFormat="true" ht="21" hidden="false" customHeight="true" outlineLevel="0" collapsed="false">
      <c r="B33" s="150" t="s">
        <v>134</v>
      </c>
      <c r="C33" s="151"/>
      <c r="D33" s="192" t="n">
        <v>95</v>
      </c>
      <c r="E33" s="192" t="n">
        <v>91</v>
      </c>
      <c r="F33" s="192" t="n">
        <v>90.6</v>
      </c>
      <c r="G33" s="130" t="n">
        <v>-4.2</v>
      </c>
      <c r="H33" s="130" t="n">
        <v>-0.4</v>
      </c>
    </row>
    <row r="34" s="118" customFormat="true" ht="21" hidden="false" customHeight="true" outlineLevel="0" collapsed="false">
      <c r="B34" s="150" t="s">
        <v>135</v>
      </c>
      <c r="C34" s="151"/>
      <c r="D34" s="192" t="n">
        <v>68.1</v>
      </c>
      <c r="E34" s="192" t="n">
        <v>68</v>
      </c>
      <c r="F34" s="192" t="n">
        <v>67.6</v>
      </c>
      <c r="G34" s="130" t="n">
        <v>-0.2</v>
      </c>
      <c r="H34" s="130" t="n">
        <v>-0.5</v>
      </c>
    </row>
    <row r="35" s="118" customFormat="true" ht="21" hidden="false" customHeight="true" outlineLevel="0" collapsed="false">
      <c r="B35" s="153" t="s">
        <v>136</v>
      </c>
      <c r="C35" s="155"/>
      <c r="D35" s="193" t="n">
        <v>95.8</v>
      </c>
      <c r="E35" s="193" t="n">
        <v>95.4</v>
      </c>
      <c r="F35" s="193" t="n">
        <v>97.2</v>
      </c>
      <c r="G35" s="158" t="n">
        <v>-0.4</v>
      </c>
      <c r="H35" s="158" t="n">
        <v>1.9</v>
      </c>
    </row>
    <row r="36" customFormat="false" ht="12" hidden="false" customHeight="false" outlineLevel="0" collapsed="false">
      <c r="G36" s="159"/>
      <c r="H36" s="159"/>
    </row>
  </sheetData>
  <mergeCells count="4">
    <mergeCell ref="B5:C6"/>
    <mergeCell ref="D5:F5"/>
    <mergeCell ref="G5:H5"/>
    <mergeCell ref="B26:C26"/>
  </mergeCells>
  <printOptions headings="false" gridLines="false" gridLinesSet="true" horizontalCentered="false" verticalCentered="false"/>
  <pageMargins left="0.708333333333333" right="0.4722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1.62"/>
    <col collapsed="false" customWidth="true" hidden="false" outlineLevel="0" max="4" min="2" style="109" width="2.99"/>
    <col collapsed="false" customWidth="true" hidden="false" outlineLevel="0" max="5" min="5" style="109" width="23.99"/>
    <col collapsed="false" customWidth="true" hidden="false" outlineLevel="0" max="13" min="6" style="109" width="9.12"/>
    <col collapsed="false" customWidth="false" hidden="false" outlineLevel="0" max="257" min="14" style="109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0" t="s">
        <v>66</v>
      </c>
    </row>
    <row r="3" customFormat="false" ht="9" hidden="false" customHeight="true" outlineLevel="0" collapsed="false"/>
    <row r="4" customFormat="false" ht="2.1" hidden="false" customHeight="true" outlineLevel="0" collapsed="false">
      <c r="H4" s="18"/>
      <c r="I4" s="18"/>
      <c r="J4" s="18"/>
      <c r="K4" s="18"/>
    </row>
    <row r="5" customFormat="false" ht="12" hidden="false" customHeight="true" outlineLevel="0" collapsed="false">
      <c r="H5" s="22" t="s">
        <v>138</v>
      </c>
      <c r="I5" s="22"/>
      <c r="J5" s="22"/>
      <c r="K5" s="22"/>
      <c r="L5" s="22"/>
      <c r="M5" s="22"/>
    </row>
    <row r="6" customFormat="false" ht="2.1" hidden="false" customHeight="true" outlineLevel="0" collapsed="false">
      <c r="H6" s="18"/>
      <c r="I6" s="18"/>
      <c r="J6" s="18"/>
      <c r="K6" s="18"/>
    </row>
    <row r="7" customFormat="false" ht="15" hidden="false" customHeight="true" outlineLevel="0" collapsed="false">
      <c r="B7" s="194" t="s">
        <v>157</v>
      </c>
      <c r="C7" s="194"/>
      <c r="D7" s="194"/>
      <c r="E7" s="194"/>
      <c r="M7" s="111" t="s">
        <v>95</v>
      </c>
    </row>
    <row r="8" customFormat="false" ht="15" hidden="false" customHeight="true" outlineLevel="0" collapsed="false">
      <c r="B8" s="112" t="s">
        <v>158</v>
      </c>
      <c r="C8" s="112"/>
      <c r="D8" s="112"/>
      <c r="E8" s="112"/>
      <c r="F8" s="184" t="s">
        <v>159</v>
      </c>
      <c r="G8" s="184"/>
      <c r="H8" s="184"/>
      <c r="I8" s="195" t="s">
        <v>160</v>
      </c>
      <c r="J8" s="195"/>
      <c r="K8" s="195"/>
      <c r="L8" s="185" t="s">
        <v>49</v>
      </c>
      <c r="M8" s="185"/>
    </row>
    <row r="9" customFormat="false" ht="15" hidden="false" customHeight="true" outlineLevel="0" collapsed="false">
      <c r="B9" s="112"/>
      <c r="C9" s="112"/>
      <c r="D9" s="112"/>
      <c r="E9" s="112"/>
      <c r="F9" s="196" t="s">
        <v>70</v>
      </c>
      <c r="G9" s="196" t="s">
        <v>71</v>
      </c>
      <c r="H9" s="196" t="s">
        <v>72</v>
      </c>
      <c r="I9" s="196" t="s">
        <v>70</v>
      </c>
      <c r="J9" s="196" t="s">
        <v>71</v>
      </c>
      <c r="K9" s="196" t="s">
        <v>72</v>
      </c>
      <c r="L9" s="197" t="s">
        <v>71</v>
      </c>
      <c r="M9" s="197" t="s">
        <v>72</v>
      </c>
    </row>
    <row r="10" s="118" customFormat="true" ht="22.5" hidden="false" customHeight="true" outlineLevel="0" collapsed="false">
      <c r="B10" s="198" t="s">
        <v>161</v>
      </c>
      <c r="C10" s="199" t="s">
        <v>162</v>
      </c>
      <c r="D10" s="199"/>
      <c r="E10" s="199"/>
      <c r="F10" s="200" t="n">
        <v>1826875</v>
      </c>
      <c r="G10" s="200" t="n">
        <v>1820051</v>
      </c>
      <c r="H10" s="200" t="n">
        <v>1822225</v>
      </c>
      <c r="I10" s="201" t="n">
        <v>64.9</v>
      </c>
      <c r="J10" s="201" t="n">
        <v>60.9</v>
      </c>
      <c r="K10" s="201" t="n">
        <v>62.2</v>
      </c>
      <c r="L10" s="202" t="n">
        <v>-0.4</v>
      </c>
      <c r="M10" s="202" t="n">
        <v>0.1</v>
      </c>
    </row>
    <row r="11" s="118" customFormat="true" ht="18" hidden="false" customHeight="true" outlineLevel="0" collapsed="false">
      <c r="B11" s="120"/>
      <c r="C11" s="203" t="s">
        <v>99</v>
      </c>
      <c r="D11" s="199" t="s">
        <v>163</v>
      </c>
      <c r="E11" s="199"/>
      <c r="F11" s="204" t="n">
        <v>1501654</v>
      </c>
      <c r="G11" s="204" t="n">
        <v>1490937</v>
      </c>
      <c r="H11" s="204" t="n">
        <v>1486783</v>
      </c>
      <c r="I11" s="205" t="n">
        <v>53.3</v>
      </c>
      <c r="J11" s="205" t="n">
        <v>49.9</v>
      </c>
      <c r="K11" s="205" t="n">
        <v>50.8</v>
      </c>
      <c r="L11" s="206" t="n">
        <v>-0.7</v>
      </c>
      <c r="M11" s="206" t="n">
        <v>-0.3</v>
      </c>
    </row>
    <row r="12" s="118" customFormat="true" ht="18" hidden="false" customHeight="true" outlineLevel="0" collapsed="false">
      <c r="B12" s="120"/>
      <c r="C12" s="207" t="s">
        <v>104</v>
      </c>
      <c r="D12" s="208" t="s">
        <v>164</v>
      </c>
      <c r="E12" s="208"/>
      <c r="F12" s="204" t="n">
        <v>325221</v>
      </c>
      <c r="G12" s="204" t="n">
        <v>329114</v>
      </c>
      <c r="H12" s="204" t="n">
        <v>335442</v>
      </c>
      <c r="I12" s="205" t="n">
        <v>11.5</v>
      </c>
      <c r="J12" s="205" t="n">
        <v>11</v>
      </c>
      <c r="K12" s="205" t="n">
        <v>11.5</v>
      </c>
      <c r="L12" s="206" t="n">
        <v>1.2</v>
      </c>
      <c r="M12" s="206" t="n">
        <v>1.9</v>
      </c>
    </row>
    <row r="13" s="118" customFormat="true" ht="18" hidden="false" customHeight="true" outlineLevel="0" collapsed="false">
      <c r="B13" s="120"/>
      <c r="C13" s="207"/>
      <c r="D13" s="209" t="s">
        <v>165</v>
      </c>
      <c r="E13" s="210" t="s">
        <v>166</v>
      </c>
      <c r="F13" s="204" t="n">
        <v>256070</v>
      </c>
      <c r="G13" s="204" t="n">
        <v>260458</v>
      </c>
      <c r="H13" s="204" t="n">
        <v>266832</v>
      </c>
      <c r="I13" s="205" t="n">
        <v>9.1</v>
      </c>
      <c r="J13" s="205" t="n">
        <v>8.7</v>
      </c>
      <c r="K13" s="205" t="n">
        <v>9.1</v>
      </c>
      <c r="L13" s="206" t="n">
        <v>1.7</v>
      </c>
      <c r="M13" s="206" t="n">
        <v>2.4</v>
      </c>
    </row>
    <row r="14" s="118" customFormat="true" ht="18" hidden="false" customHeight="true" outlineLevel="0" collapsed="false">
      <c r="B14" s="120"/>
      <c r="C14" s="211"/>
      <c r="D14" s="212" t="s">
        <v>167</v>
      </c>
      <c r="E14" s="210" t="s">
        <v>168</v>
      </c>
      <c r="F14" s="204" t="n">
        <v>69151</v>
      </c>
      <c r="G14" s="204" t="n">
        <v>68656</v>
      </c>
      <c r="H14" s="204" t="n">
        <v>68610</v>
      </c>
      <c r="I14" s="205" t="n">
        <v>2.5</v>
      </c>
      <c r="J14" s="205" t="n">
        <v>2.3</v>
      </c>
      <c r="K14" s="205" t="n">
        <v>2.3</v>
      </c>
      <c r="L14" s="206" t="n">
        <v>-0.7</v>
      </c>
      <c r="M14" s="206" t="n">
        <v>-0.1</v>
      </c>
    </row>
    <row r="15" s="118" customFormat="true" ht="22.5" hidden="false" customHeight="true" outlineLevel="0" collapsed="false">
      <c r="B15" s="198" t="s">
        <v>169</v>
      </c>
      <c r="C15" s="199" t="s">
        <v>170</v>
      </c>
      <c r="D15" s="199"/>
      <c r="E15" s="199"/>
      <c r="F15" s="204" t="n">
        <v>200055</v>
      </c>
      <c r="G15" s="204" t="n">
        <v>218844</v>
      </c>
      <c r="H15" s="204" t="n">
        <v>227842</v>
      </c>
      <c r="I15" s="205" t="n">
        <v>7.1</v>
      </c>
      <c r="J15" s="205" t="n">
        <v>7.3</v>
      </c>
      <c r="K15" s="205" t="n">
        <v>7.8</v>
      </c>
      <c r="L15" s="206" t="n">
        <v>9.4</v>
      </c>
      <c r="M15" s="206" t="n">
        <v>4.1</v>
      </c>
    </row>
    <row r="16" s="118" customFormat="true" ht="18" hidden="false" customHeight="true" outlineLevel="0" collapsed="false">
      <c r="C16" s="213"/>
      <c r="D16" s="207" t="s">
        <v>171</v>
      </c>
      <c r="E16" s="210" t="s">
        <v>172</v>
      </c>
      <c r="F16" s="204" t="n">
        <v>283635</v>
      </c>
      <c r="G16" s="204" t="n">
        <v>300747</v>
      </c>
      <c r="H16" s="204" t="n">
        <v>309705</v>
      </c>
      <c r="I16" s="205" t="n">
        <v>10.1</v>
      </c>
      <c r="J16" s="205" t="n">
        <v>10.1</v>
      </c>
      <c r="K16" s="205" t="n">
        <v>10.6</v>
      </c>
      <c r="L16" s="206" t="n">
        <v>6</v>
      </c>
      <c r="M16" s="206" t="n">
        <v>3</v>
      </c>
    </row>
    <row r="17" s="118" customFormat="true" ht="18" hidden="false" customHeight="true" outlineLevel="0" collapsed="false">
      <c r="C17" s="213"/>
      <c r="D17" s="207" t="s">
        <v>173</v>
      </c>
      <c r="E17" s="210" t="s">
        <v>174</v>
      </c>
      <c r="F17" s="204" t="n">
        <v>83580</v>
      </c>
      <c r="G17" s="204" t="n">
        <v>81903</v>
      </c>
      <c r="H17" s="204" t="n">
        <v>81863</v>
      </c>
      <c r="I17" s="205" t="n">
        <v>3</v>
      </c>
      <c r="J17" s="205" t="n">
        <v>2.7</v>
      </c>
      <c r="K17" s="205" t="n">
        <v>2.8</v>
      </c>
      <c r="L17" s="206" t="n">
        <v>-2</v>
      </c>
      <c r="M17" s="206" t="n">
        <v>-0.04</v>
      </c>
    </row>
    <row r="18" s="118" customFormat="true" ht="18" hidden="false" customHeight="true" outlineLevel="0" collapsed="false">
      <c r="C18" s="203" t="s">
        <v>99</v>
      </c>
      <c r="D18" s="208" t="s">
        <v>175</v>
      </c>
      <c r="E18" s="208"/>
      <c r="F18" s="204" t="n">
        <v>-47462</v>
      </c>
      <c r="G18" s="204" t="n">
        <v>-36830</v>
      </c>
      <c r="H18" s="204" t="n">
        <v>-32447</v>
      </c>
      <c r="I18" s="205" t="n">
        <v>-1.7</v>
      </c>
      <c r="J18" s="205" t="n">
        <v>-1.2</v>
      </c>
      <c r="K18" s="205" t="n">
        <v>-1.1</v>
      </c>
      <c r="L18" s="206" t="n">
        <v>22.4</v>
      </c>
      <c r="M18" s="206" t="n">
        <v>11.9</v>
      </c>
    </row>
    <row r="19" s="118" customFormat="true" ht="18" hidden="false" customHeight="true" outlineLevel="0" collapsed="false">
      <c r="C19" s="213"/>
      <c r="D19" s="207" t="s">
        <v>171</v>
      </c>
      <c r="E19" s="210" t="s">
        <v>172</v>
      </c>
      <c r="F19" s="204" t="n">
        <v>30443</v>
      </c>
      <c r="G19" s="204" t="n">
        <v>39296</v>
      </c>
      <c r="H19" s="204" t="n">
        <v>42915</v>
      </c>
      <c r="I19" s="205" t="n">
        <v>1.1</v>
      </c>
      <c r="J19" s="205" t="n">
        <v>1.3</v>
      </c>
      <c r="K19" s="205" t="n">
        <v>1.5</v>
      </c>
      <c r="L19" s="206" t="n">
        <v>29.1</v>
      </c>
      <c r="M19" s="206" t="n">
        <v>9.2</v>
      </c>
    </row>
    <row r="20" s="118" customFormat="true" ht="18" hidden="false" customHeight="true" outlineLevel="0" collapsed="false">
      <c r="C20" s="213"/>
      <c r="D20" s="207" t="s">
        <v>173</v>
      </c>
      <c r="E20" s="210" t="s">
        <v>174</v>
      </c>
      <c r="F20" s="204" t="n">
        <v>77905</v>
      </c>
      <c r="G20" s="204" t="n">
        <v>76126</v>
      </c>
      <c r="H20" s="204" t="n">
        <v>75362</v>
      </c>
      <c r="I20" s="205" t="n">
        <v>2.8</v>
      </c>
      <c r="J20" s="205" t="n">
        <v>2.5</v>
      </c>
      <c r="K20" s="205" t="n">
        <v>2.6</v>
      </c>
      <c r="L20" s="206" t="n">
        <v>-2.3</v>
      </c>
      <c r="M20" s="206" t="n">
        <v>-1</v>
      </c>
    </row>
    <row r="21" s="118" customFormat="true" ht="18" hidden="false" customHeight="true" outlineLevel="0" collapsed="false">
      <c r="C21" s="207" t="s">
        <v>104</v>
      </c>
      <c r="D21" s="208" t="s">
        <v>176</v>
      </c>
      <c r="E21" s="208"/>
      <c r="F21" s="204" t="n">
        <v>244918</v>
      </c>
      <c r="G21" s="204" t="n">
        <v>253068</v>
      </c>
      <c r="H21" s="204" t="n">
        <v>257613</v>
      </c>
      <c r="I21" s="205" t="n">
        <v>8.7</v>
      </c>
      <c r="J21" s="205" t="n">
        <v>8.5</v>
      </c>
      <c r="K21" s="205" t="n">
        <v>8.8</v>
      </c>
      <c r="L21" s="206" t="n">
        <v>3.3</v>
      </c>
      <c r="M21" s="206" t="n">
        <v>1.8</v>
      </c>
    </row>
    <row r="22" s="118" customFormat="true" ht="18" hidden="false" customHeight="true" outlineLevel="0" collapsed="false">
      <c r="C22" s="213"/>
      <c r="D22" s="213" t="s">
        <v>177</v>
      </c>
      <c r="E22" s="210" t="s">
        <v>178</v>
      </c>
      <c r="F22" s="204" t="n">
        <v>87896</v>
      </c>
      <c r="G22" s="204" t="n">
        <v>88885</v>
      </c>
      <c r="H22" s="204" t="n">
        <v>91585</v>
      </c>
      <c r="I22" s="205" t="n">
        <v>3.1</v>
      </c>
      <c r="J22" s="205" t="n">
        <v>3</v>
      </c>
      <c r="K22" s="205" t="n">
        <v>3.1</v>
      </c>
      <c r="L22" s="206" t="n">
        <v>1.1</v>
      </c>
      <c r="M22" s="206" t="n">
        <v>3</v>
      </c>
    </row>
    <row r="23" s="118" customFormat="true" ht="18" hidden="false" customHeight="true" outlineLevel="0" collapsed="false">
      <c r="C23" s="213"/>
      <c r="D23" s="207" t="s">
        <v>171</v>
      </c>
      <c r="E23" s="214" t="s">
        <v>179</v>
      </c>
      <c r="F23" s="204" t="n">
        <v>93216</v>
      </c>
      <c r="G23" s="204" t="n">
        <v>94289</v>
      </c>
      <c r="H23" s="204" t="n">
        <v>97667</v>
      </c>
      <c r="I23" s="205" t="n">
        <v>3.3</v>
      </c>
      <c r="J23" s="205" t="n">
        <v>3.2</v>
      </c>
      <c r="K23" s="205" t="n">
        <v>3.3</v>
      </c>
      <c r="L23" s="206" t="n">
        <v>1.2</v>
      </c>
      <c r="M23" s="206" t="n">
        <v>3.6</v>
      </c>
    </row>
    <row r="24" s="118" customFormat="true" ht="18" hidden="false" customHeight="true" outlineLevel="0" collapsed="false">
      <c r="C24" s="213"/>
      <c r="D24" s="207" t="s">
        <v>173</v>
      </c>
      <c r="E24" s="210" t="s">
        <v>180</v>
      </c>
      <c r="F24" s="204" t="n">
        <v>5320</v>
      </c>
      <c r="G24" s="204" t="n">
        <v>5404</v>
      </c>
      <c r="H24" s="204" t="n">
        <v>6082</v>
      </c>
      <c r="I24" s="205" t="n">
        <v>0.2</v>
      </c>
      <c r="J24" s="205" t="n">
        <v>0.2</v>
      </c>
      <c r="K24" s="205" t="n">
        <v>0.2</v>
      </c>
      <c r="L24" s="206" t="n">
        <v>1.6</v>
      </c>
      <c r="M24" s="206" t="n">
        <v>12.5</v>
      </c>
    </row>
    <row r="25" s="118" customFormat="true" ht="18" hidden="false" customHeight="true" outlineLevel="0" collapsed="false">
      <c r="C25" s="213"/>
      <c r="D25" s="215" t="s">
        <v>181</v>
      </c>
      <c r="E25" s="210" t="s">
        <v>182</v>
      </c>
      <c r="F25" s="204" t="n">
        <v>22172</v>
      </c>
      <c r="G25" s="204" t="n">
        <v>23554</v>
      </c>
      <c r="H25" s="204" t="n">
        <v>23011</v>
      </c>
      <c r="I25" s="205" t="n">
        <v>0.8</v>
      </c>
      <c r="J25" s="205" t="n">
        <v>0.8</v>
      </c>
      <c r="K25" s="205" t="n">
        <v>0.8</v>
      </c>
      <c r="L25" s="205" t="n">
        <v>6.2</v>
      </c>
      <c r="M25" s="216" t="n">
        <v>-2.3</v>
      </c>
    </row>
    <row r="26" s="118" customFormat="true" ht="18" hidden="false" customHeight="true" outlineLevel="0" collapsed="false">
      <c r="C26" s="213"/>
      <c r="D26" s="215" t="s">
        <v>183</v>
      </c>
      <c r="E26" s="210" t="s">
        <v>184</v>
      </c>
      <c r="F26" s="204" t="n">
        <v>81229</v>
      </c>
      <c r="G26" s="204" t="n">
        <v>83693</v>
      </c>
      <c r="H26" s="204" t="n">
        <v>85430</v>
      </c>
      <c r="I26" s="205" t="n">
        <v>2.9</v>
      </c>
      <c r="J26" s="205" t="n">
        <v>2.8</v>
      </c>
      <c r="K26" s="205" t="n">
        <v>2.9</v>
      </c>
      <c r="L26" s="205" t="n">
        <v>3</v>
      </c>
      <c r="M26" s="216" t="n">
        <v>2.1</v>
      </c>
    </row>
    <row r="27" s="118" customFormat="true" ht="18" hidden="false" customHeight="true" outlineLevel="0" collapsed="false">
      <c r="C27" s="213"/>
      <c r="D27" s="213" t="s">
        <v>185</v>
      </c>
      <c r="E27" s="210" t="s">
        <v>186</v>
      </c>
      <c r="F27" s="204" t="n">
        <v>53621</v>
      </c>
      <c r="G27" s="204" t="n">
        <v>56936</v>
      </c>
      <c r="H27" s="204" t="n">
        <v>57587</v>
      </c>
      <c r="I27" s="205" t="n">
        <v>1.9</v>
      </c>
      <c r="J27" s="205" t="n">
        <v>1.9</v>
      </c>
      <c r="K27" s="205" t="n">
        <v>2</v>
      </c>
      <c r="L27" s="205" t="n">
        <v>6.2</v>
      </c>
      <c r="M27" s="216" t="n">
        <v>1.1</v>
      </c>
    </row>
    <row r="28" s="118" customFormat="true" ht="18" hidden="false" customHeight="true" outlineLevel="0" collapsed="false">
      <c r="C28" s="207" t="s">
        <v>106</v>
      </c>
      <c r="D28" s="208" t="s">
        <v>187</v>
      </c>
      <c r="E28" s="208"/>
      <c r="F28" s="204" t="n">
        <v>2599</v>
      </c>
      <c r="G28" s="204" t="n">
        <v>2606</v>
      </c>
      <c r="H28" s="204" t="n">
        <v>2676</v>
      </c>
      <c r="I28" s="205" t="n">
        <v>0.1</v>
      </c>
      <c r="J28" s="205" t="n">
        <v>0.1</v>
      </c>
      <c r="K28" s="205" t="n">
        <v>0.1</v>
      </c>
      <c r="L28" s="205" t="n">
        <v>0.3</v>
      </c>
      <c r="M28" s="216" t="n">
        <v>2.7</v>
      </c>
    </row>
    <row r="29" s="118" customFormat="true" ht="18" hidden="false" customHeight="true" outlineLevel="0" collapsed="false">
      <c r="D29" s="207" t="s">
        <v>171</v>
      </c>
      <c r="E29" s="210" t="s">
        <v>172</v>
      </c>
      <c r="F29" s="204" t="n">
        <v>2954</v>
      </c>
      <c r="G29" s="204" t="n">
        <v>2979</v>
      </c>
      <c r="H29" s="204" t="n">
        <v>3095</v>
      </c>
      <c r="I29" s="205" t="n">
        <v>0.1</v>
      </c>
      <c r="J29" s="205" t="n">
        <v>0.1</v>
      </c>
      <c r="K29" s="205" t="n">
        <v>0.1</v>
      </c>
      <c r="L29" s="205" t="n">
        <v>0.8</v>
      </c>
      <c r="M29" s="216" t="n">
        <v>3.9</v>
      </c>
    </row>
    <row r="30" s="118" customFormat="true" ht="18" hidden="false" customHeight="true" outlineLevel="0" collapsed="false">
      <c r="C30" s="213"/>
      <c r="D30" s="207" t="s">
        <v>173</v>
      </c>
      <c r="E30" s="210" t="s">
        <v>174</v>
      </c>
      <c r="F30" s="204" t="n">
        <v>355</v>
      </c>
      <c r="G30" s="204" t="n">
        <v>373</v>
      </c>
      <c r="H30" s="204" t="n">
        <v>419</v>
      </c>
      <c r="I30" s="217" t="n">
        <v>0</v>
      </c>
      <c r="J30" s="217" t="n">
        <v>0</v>
      </c>
      <c r="K30" s="217" t="n">
        <v>0</v>
      </c>
      <c r="L30" s="217" t="n">
        <v>5.1</v>
      </c>
      <c r="M30" s="218" t="n">
        <v>12.3</v>
      </c>
    </row>
    <row r="31" s="118" customFormat="true" ht="22.5" hidden="false" customHeight="true" outlineLevel="0" collapsed="false">
      <c r="B31" s="198" t="s">
        <v>188</v>
      </c>
      <c r="C31" s="199" t="s">
        <v>189</v>
      </c>
      <c r="D31" s="199"/>
      <c r="E31" s="199"/>
      <c r="F31" s="204" t="n">
        <v>789522</v>
      </c>
      <c r="G31" s="204" t="n">
        <v>948464</v>
      </c>
      <c r="H31" s="204" t="n">
        <v>877441</v>
      </c>
      <c r="I31" s="205" t="n">
        <v>28</v>
      </c>
      <c r="J31" s="205" t="n">
        <v>31.7</v>
      </c>
      <c r="K31" s="205" t="n">
        <v>30</v>
      </c>
      <c r="L31" s="205" t="n">
        <v>20.1</v>
      </c>
      <c r="M31" s="216" t="n">
        <v>-7.5</v>
      </c>
    </row>
    <row r="32" s="118" customFormat="true" ht="18" hidden="false" customHeight="true" outlineLevel="0" collapsed="false">
      <c r="C32" s="203" t="s">
        <v>99</v>
      </c>
      <c r="D32" s="208" t="s">
        <v>190</v>
      </c>
      <c r="E32" s="208"/>
      <c r="F32" s="204" t="n">
        <v>392814</v>
      </c>
      <c r="G32" s="204" t="n">
        <v>540174</v>
      </c>
      <c r="H32" s="204" t="n">
        <v>478828</v>
      </c>
      <c r="I32" s="205" t="n">
        <v>13.9</v>
      </c>
      <c r="J32" s="205" t="n">
        <v>18.1</v>
      </c>
      <c r="K32" s="205" t="n">
        <v>16.4</v>
      </c>
      <c r="L32" s="205" t="n">
        <v>37.5</v>
      </c>
      <c r="M32" s="216" t="n">
        <v>-11.4</v>
      </c>
    </row>
    <row r="33" s="118" customFormat="true" ht="18" hidden="false" customHeight="true" outlineLevel="0" collapsed="false">
      <c r="C33" s="213"/>
      <c r="D33" s="207" t="s">
        <v>171</v>
      </c>
      <c r="E33" s="210" t="s">
        <v>191</v>
      </c>
      <c r="F33" s="204" t="n">
        <v>263991</v>
      </c>
      <c r="G33" s="204" t="n">
        <v>386702</v>
      </c>
      <c r="H33" s="204" t="n">
        <v>311909</v>
      </c>
      <c r="I33" s="205" t="n">
        <v>9.4</v>
      </c>
      <c r="J33" s="205" t="n">
        <v>12.9</v>
      </c>
      <c r="K33" s="205" t="n">
        <v>10.7</v>
      </c>
      <c r="L33" s="205" t="n">
        <v>46.5</v>
      </c>
      <c r="M33" s="216" t="n">
        <v>-19.3</v>
      </c>
    </row>
    <row r="34" s="118" customFormat="true" ht="18" hidden="false" customHeight="true" outlineLevel="0" collapsed="false">
      <c r="C34" s="213"/>
      <c r="D34" s="207" t="s">
        <v>173</v>
      </c>
      <c r="E34" s="210" t="s">
        <v>192</v>
      </c>
      <c r="F34" s="204" t="n">
        <v>128823</v>
      </c>
      <c r="G34" s="204" t="n">
        <v>153472</v>
      </c>
      <c r="H34" s="204" t="n">
        <v>166919</v>
      </c>
      <c r="I34" s="205" t="n">
        <v>4.6</v>
      </c>
      <c r="J34" s="205" t="n">
        <v>5.1</v>
      </c>
      <c r="K34" s="205" t="n">
        <v>5.7</v>
      </c>
      <c r="L34" s="205" t="n">
        <v>19.1</v>
      </c>
      <c r="M34" s="216" t="n">
        <v>8.8</v>
      </c>
    </row>
    <row r="35" s="118" customFormat="true" ht="18" hidden="false" customHeight="true" outlineLevel="0" collapsed="false">
      <c r="C35" s="207" t="s">
        <v>104</v>
      </c>
      <c r="D35" s="208" t="s">
        <v>193</v>
      </c>
      <c r="E35" s="208"/>
      <c r="F35" s="204" t="n">
        <v>11051</v>
      </c>
      <c r="G35" s="204" t="n">
        <v>11178</v>
      </c>
      <c r="H35" s="204" t="n">
        <v>15129</v>
      </c>
      <c r="I35" s="205" t="n">
        <v>0.4</v>
      </c>
      <c r="J35" s="205" t="n">
        <v>0.4</v>
      </c>
      <c r="K35" s="205" t="n">
        <v>0.5</v>
      </c>
      <c r="L35" s="205" t="n">
        <v>1.1</v>
      </c>
      <c r="M35" s="216" t="n">
        <v>35.3</v>
      </c>
    </row>
    <row r="36" s="118" customFormat="true" ht="18" hidden="false" customHeight="true" outlineLevel="0" collapsed="false">
      <c r="C36" s="213"/>
      <c r="D36" s="207" t="s">
        <v>171</v>
      </c>
      <c r="E36" s="210" t="s">
        <v>191</v>
      </c>
      <c r="F36" s="204" t="n">
        <v>9337</v>
      </c>
      <c r="G36" s="204" t="n">
        <v>9366</v>
      </c>
      <c r="H36" s="204" t="n">
        <v>10750</v>
      </c>
      <c r="I36" s="205" t="n">
        <v>0.3</v>
      </c>
      <c r="J36" s="205" t="n">
        <v>0.3</v>
      </c>
      <c r="K36" s="205" t="n">
        <v>0.4</v>
      </c>
      <c r="L36" s="205" t="n">
        <v>0.3</v>
      </c>
      <c r="M36" s="216" t="n">
        <v>14.8</v>
      </c>
    </row>
    <row r="37" s="118" customFormat="true" ht="18" hidden="false" customHeight="true" outlineLevel="0" collapsed="false">
      <c r="C37" s="213"/>
      <c r="D37" s="207" t="s">
        <v>173</v>
      </c>
      <c r="E37" s="210" t="s">
        <v>192</v>
      </c>
      <c r="F37" s="204" t="n">
        <v>1714</v>
      </c>
      <c r="G37" s="204" t="n">
        <v>1812</v>
      </c>
      <c r="H37" s="204" t="n">
        <v>4379</v>
      </c>
      <c r="I37" s="205" t="n">
        <v>0.1</v>
      </c>
      <c r="J37" s="205" t="n">
        <v>0.1</v>
      </c>
      <c r="K37" s="205" t="n">
        <v>0.1</v>
      </c>
      <c r="L37" s="205" t="n">
        <v>5.7</v>
      </c>
      <c r="M37" s="216" t="n">
        <v>141.7</v>
      </c>
    </row>
    <row r="38" s="118" customFormat="true" ht="18" hidden="false" customHeight="true" outlineLevel="0" collapsed="false">
      <c r="C38" s="207" t="s">
        <v>106</v>
      </c>
      <c r="D38" s="208" t="s">
        <v>194</v>
      </c>
      <c r="E38" s="208"/>
      <c r="F38" s="204" t="n">
        <v>385657</v>
      </c>
      <c r="G38" s="204" t="n">
        <v>397112</v>
      </c>
      <c r="H38" s="204" t="n">
        <v>383484</v>
      </c>
      <c r="I38" s="205" t="n">
        <v>13.7</v>
      </c>
      <c r="J38" s="205" t="n">
        <v>13.3</v>
      </c>
      <c r="K38" s="205" t="n">
        <v>13.1</v>
      </c>
      <c r="L38" s="205" t="n">
        <v>3</v>
      </c>
      <c r="M38" s="216" t="n">
        <v>-3.4</v>
      </c>
    </row>
    <row r="39" s="118" customFormat="true" ht="18" hidden="false" customHeight="true" outlineLevel="0" collapsed="false">
      <c r="C39" s="213"/>
      <c r="D39" s="207" t="s">
        <v>171</v>
      </c>
      <c r="E39" s="210" t="s">
        <v>100</v>
      </c>
      <c r="F39" s="204" t="n">
        <v>50805</v>
      </c>
      <c r="G39" s="204" t="n">
        <v>50974</v>
      </c>
      <c r="H39" s="204" t="n">
        <v>47551</v>
      </c>
      <c r="I39" s="205" t="n">
        <v>1.8</v>
      </c>
      <c r="J39" s="205" t="n">
        <v>1.7</v>
      </c>
      <c r="K39" s="205" t="n">
        <v>1.6</v>
      </c>
      <c r="L39" s="205" t="n">
        <v>0.3</v>
      </c>
      <c r="M39" s="216" t="n">
        <v>-6.7</v>
      </c>
    </row>
    <row r="40" s="118" customFormat="true" ht="18" hidden="false" customHeight="true" outlineLevel="0" collapsed="false">
      <c r="C40" s="219"/>
      <c r="D40" s="207" t="s">
        <v>173</v>
      </c>
      <c r="E40" s="210" t="s">
        <v>195</v>
      </c>
      <c r="F40" s="204" t="n">
        <v>67438</v>
      </c>
      <c r="G40" s="204" t="n">
        <v>77415</v>
      </c>
      <c r="H40" s="204" t="n">
        <v>65621</v>
      </c>
      <c r="I40" s="205" t="n">
        <v>2.4</v>
      </c>
      <c r="J40" s="205" t="n">
        <v>2.6</v>
      </c>
      <c r="K40" s="205" t="n">
        <v>2.2</v>
      </c>
      <c r="L40" s="206" t="n">
        <v>14.8</v>
      </c>
      <c r="M40" s="206" t="n">
        <v>-15.2</v>
      </c>
    </row>
    <row r="41" s="118" customFormat="true" ht="18" hidden="false" customHeight="true" outlineLevel="0" collapsed="false">
      <c r="C41" s="213"/>
      <c r="D41" s="207" t="s">
        <v>196</v>
      </c>
      <c r="E41" s="210" t="s">
        <v>197</v>
      </c>
      <c r="F41" s="204" t="n">
        <v>267414</v>
      </c>
      <c r="G41" s="204" t="n">
        <v>268723</v>
      </c>
      <c r="H41" s="204" t="n">
        <v>270312</v>
      </c>
      <c r="I41" s="205" t="n">
        <v>9.5</v>
      </c>
      <c r="J41" s="205" t="n">
        <v>9</v>
      </c>
      <c r="K41" s="205" t="n">
        <v>9.2</v>
      </c>
      <c r="L41" s="206" t="n">
        <v>0.5</v>
      </c>
      <c r="M41" s="206" t="n">
        <v>0.6</v>
      </c>
    </row>
    <row r="42" s="172" customFormat="true" ht="22.5" hidden="false" customHeight="true" outlineLevel="0" collapsed="false">
      <c r="B42" s="220" t="s">
        <v>198</v>
      </c>
      <c r="C42" s="210" t="s">
        <v>199</v>
      </c>
      <c r="D42" s="210"/>
      <c r="E42" s="210"/>
      <c r="F42" s="221" t="n">
        <v>2816452</v>
      </c>
      <c r="G42" s="221" t="n">
        <v>2987359</v>
      </c>
      <c r="H42" s="221" t="n">
        <v>2927508</v>
      </c>
      <c r="I42" s="222" t="n">
        <v>100</v>
      </c>
      <c r="J42" s="222" t="n">
        <v>100</v>
      </c>
      <c r="K42" s="222" t="n">
        <v>100</v>
      </c>
      <c r="L42" s="223" t="n">
        <v>6.1</v>
      </c>
      <c r="M42" s="223" t="n">
        <v>-2</v>
      </c>
    </row>
    <row r="43" s="118" customFormat="true" ht="22.5" hidden="false" customHeight="true" outlineLevel="0" collapsed="false">
      <c r="B43" s="198" t="s">
        <v>200</v>
      </c>
      <c r="C43" s="210" t="s">
        <v>201</v>
      </c>
      <c r="D43" s="210"/>
      <c r="E43" s="210"/>
      <c r="F43" s="204" t="n">
        <v>217406</v>
      </c>
      <c r="G43" s="204" t="n">
        <v>224230</v>
      </c>
      <c r="H43" s="204" t="n">
        <v>270481</v>
      </c>
      <c r="I43" s="205" t="n">
        <v>7.7</v>
      </c>
      <c r="J43" s="205" t="n">
        <v>7.5</v>
      </c>
      <c r="K43" s="205" t="n">
        <v>9.2</v>
      </c>
      <c r="L43" s="206" t="n">
        <v>3.1</v>
      </c>
      <c r="M43" s="206" t="n">
        <v>20.6</v>
      </c>
    </row>
    <row r="44" s="172" customFormat="true" ht="22.5" hidden="false" customHeight="true" outlineLevel="0" collapsed="false">
      <c r="B44" s="220" t="s">
        <v>202</v>
      </c>
      <c r="C44" s="210" t="s">
        <v>203</v>
      </c>
      <c r="D44" s="210"/>
      <c r="E44" s="210"/>
      <c r="F44" s="221" t="n">
        <v>3033858</v>
      </c>
      <c r="G44" s="221" t="n">
        <v>3211589</v>
      </c>
      <c r="H44" s="221" t="n">
        <v>3197989</v>
      </c>
      <c r="I44" s="222" t="n">
        <v>107.7</v>
      </c>
      <c r="J44" s="222" t="n">
        <v>107.5</v>
      </c>
      <c r="K44" s="222" t="n">
        <v>109.2</v>
      </c>
      <c r="L44" s="223" t="n">
        <v>5.9</v>
      </c>
      <c r="M44" s="223" t="n">
        <v>-0.4</v>
      </c>
    </row>
    <row r="45" s="118" customFormat="true" ht="22.5" hidden="false" customHeight="true" outlineLevel="0" collapsed="false">
      <c r="B45" s="198" t="s">
        <v>204</v>
      </c>
      <c r="C45" s="210" t="s">
        <v>205</v>
      </c>
      <c r="D45" s="210"/>
      <c r="E45" s="210"/>
      <c r="F45" s="204" t="n">
        <v>651119</v>
      </c>
      <c r="G45" s="204" t="n">
        <v>652573</v>
      </c>
      <c r="H45" s="204" t="n">
        <v>639986</v>
      </c>
      <c r="I45" s="205" t="n">
        <v>23.1</v>
      </c>
      <c r="J45" s="205" t="n">
        <v>21.8</v>
      </c>
      <c r="K45" s="205" t="n">
        <v>21.9</v>
      </c>
      <c r="L45" s="206" t="n">
        <v>0.2</v>
      </c>
      <c r="M45" s="206" t="n">
        <v>-1.9</v>
      </c>
    </row>
    <row r="46" s="118" customFormat="true" ht="18" hidden="false" customHeight="true" outlineLevel="0" collapsed="false">
      <c r="C46" s="203" t="s">
        <v>99</v>
      </c>
      <c r="D46" s="208" t="s">
        <v>206</v>
      </c>
      <c r="E46" s="208"/>
      <c r="F46" s="204" t="n">
        <v>-87034</v>
      </c>
      <c r="G46" s="204" t="n">
        <v>-99395</v>
      </c>
      <c r="H46" s="204" t="n">
        <v>-95401</v>
      </c>
      <c r="I46" s="205" t="n">
        <v>-3.1</v>
      </c>
      <c r="J46" s="205" t="n">
        <v>-3.3</v>
      </c>
      <c r="K46" s="205" t="n">
        <v>-3.3</v>
      </c>
      <c r="L46" s="206" t="n">
        <v>-14.2</v>
      </c>
      <c r="M46" s="206" t="n">
        <v>4</v>
      </c>
    </row>
    <row r="47" s="118" customFormat="true" ht="18" hidden="false" customHeight="true" outlineLevel="0" collapsed="false">
      <c r="C47" s="207" t="s">
        <v>104</v>
      </c>
      <c r="D47" s="208" t="s">
        <v>175</v>
      </c>
      <c r="E47" s="208"/>
      <c r="F47" s="204" t="n">
        <v>754930</v>
      </c>
      <c r="G47" s="204" t="n">
        <v>794384</v>
      </c>
      <c r="H47" s="204" t="n">
        <v>777495</v>
      </c>
      <c r="I47" s="205" t="n">
        <v>26.8</v>
      </c>
      <c r="J47" s="205" t="n">
        <v>26.6</v>
      </c>
      <c r="K47" s="205" t="n">
        <v>26.6</v>
      </c>
      <c r="L47" s="206" t="n">
        <v>5.2</v>
      </c>
      <c r="M47" s="206" t="n">
        <v>-2.1</v>
      </c>
    </row>
    <row r="48" s="118" customFormat="true" ht="18" hidden="false" customHeight="true" outlineLevel="0" collapsed="false">
      <c r="C48" s="207" t="s">
        <v>106</v>
      </c>
      <c r="D48" s="208" t="s">
        <v>207</v>
      </c>
      <c r="E48" s="208"/>
      <c r="F48" s="204" t="n">
        <v>-82663</v>
      </c>
      <c r="G48" s="204" t="n">
        <v>-106487</v>
      </c>
      <c r="H48" s="204" t="n">
        <v>-108196</v>
      </c>
      <c r="I48" s="205" t="n">
        <v>-2.9</v>
      </c>
      <c r="J48" s="205" t="n">
        <v>-3.6</v>
      </c>
      <c r="K48" s="205" t="n">
        <v>-3.7</v>
      </c>
      <c r="L48" s="206" t="n">
        <v>-28.8</v>
      </c>
      <c r="M48" s="206" t="n">
        <v>-1.6</v>
      </c>
    </row>
    <row r="49" s="118" customFormat="true" ht="18" hidden="false" customHeight="true" outlineLevel="0" collapsed="false">
      <c r="C49" s="207" t="s">
        <v>108</v>
      </c>
      <c r="D49" s="208" t="s">
        <v>187</v>
      </c>
      <c r="E49" s="208"/>
      <c r="F49" s="204" t="n">
        <v>65886</v>
      </c>
      <c r="G49" s="204" t="n">
        <v>64071</v>
      </c>
      <c r="H49" s="204" t="n">
        <v>66088</v>
      </c>
      <c r="I49" s="205" t="n">
        <v>2.3</v>
      </c>
      <c r="J49" s="205" t="n">
        <v>2.1</v>
      </c>
      <c r="K49" s="205" t="n">
        <v>2.3</v>
      </c>
      <c r="L49" s="206" t="n">
        <v>-2.8</v>
      </c>
      <c r="M49" s="206" t="n">
        <v>3.1</v>
      </c>
    </row>
    <row r="50" s="172" customFormat="true" ht="22.5" hidden="false" customHeight="true" outlineLevel="0" collapsed="false">
      <c r="B50" s="220" t="s">
        <v>208</v>
      </c>
      <c r="C50" s="199" t="s">
        <v>209</v>
      </c>
      <c r="D50" s="199"/>
      <c r="E50" s="199"/>
      <c r="F50" s="221" t="n">
        <v>3684977</v>
      </c>
      <c r="G50" s="221" t="n">
        <v>3864162</v>
      </c>
      <c r="H50" s="221" t="n">
        <v>3837975</v>
      </c>
      <c r="I50" s="222" t="n">
        <v>130.8</v>
      </c>
      <c r="J50" s="222" t="n">
        <v>129.4</v>
      </c>
      <c r="K50" s="222" t="n">
        <v>131.1</v>
      </c>
      <c r="L50" s="223" t="n">
        <v>4.9</v>
      </c>
      <c r="M50" s="223" t="n">
        <v>-0.7</v>
      </c>
    </row>
    <row r="51" s="118" customFormat="true" ht="18" hidden="false" customHeight="true" outlineLevel="0" collapsed="false">
      <c r="C51" s="203" t="s">
        <v>99</v>
      </c>
      <c r="D51" s="208" t="s">
        <v>206</v>
      </c>
      <c r="E51" s="208"/>
      <c r="F51" s="204" t="n">
        <v>316831</v>
      </c>
      <c r="G51" s="204" t="n">
        <v>451957</v>
      </c>
      <c r="H51" s="204" t="n">
        <v>398556</v>
      </c>
      <c r="I51" s="205" t="n">
        <v>11.2</v>
      </c>
      <c r="J51" s="205" t="n">
        <v>15.1</v>
      </c>
      <c r="K51" s="205" t="n">
        <v>13.6</v>
      </c>
      <c r="L51" s="206" t="n">
        <v>42.6</v>
      </c>
      <c r="M51" s="206" t="n">
        <v>-11.8</v>
      </c>
    </row>
    <row r="52" s="118" customFormat="true" ht="18" hidden="false" customHeight="true" outlineLevel="0" collapsed="false">
      <c r="C52" s="207" t="s">
        <v>104</v>
      </c>
      <c r="D52" s="208" t="s">
        <v>175</v>
      </c>
      <c r="E52" s="208"/>
      <c r="F52" s="204" t="n">
        <v>924874</v>
      </c>
      <c r="G52" s="204" t="n">
        <v>981784</v>
      </c>
      <c r="H52" s="204" t="n">
        <v>1015529</v>
      </c>
      <c r="I52" s="205" t="n">
        <v>32.8</v>
      </c>
      <c r="J52" s="205" t="n">
        <v>32.9</v>
      </c>
      <c r="K52" s="205" t="n">
        <v>34.7</v>
      </c>
      <c r="L52" s="206" t="n">
        <v>6.2</v>
      </c>
      <c r="M52" s="206" t="n">
        <v>3.4</v>
      </c>
    </row>
    <row r="53" s="118" customFormat="true" ht="18" hidden="false" customHeight="true" outlineLevel="0" collapsed="false">
      <c r="C53" s="207" t="s">
        <v>106</v>
      </c>
      <c r="D53" s="208" t="s">
        <v>207</v>
      </c>
      <c r="E53" s="208"/>
      <c r="F53" s="204" t="n">
        <v>2374787</v>
      </c>
      <c r="G53" s="204" t="n">
        <v>2363744</v>
      </c>
      <c r="H53" s="204" t="n">
        <v>2355126</v>
      </c>
      <c r="I53" s="205" t="n">
        <v>84.3</v>
      </c>
      <c r="J53" s="205" t="n">
        <v>79.1</v>
      </c>
      <c r="K53" s="205" t="n">
        <v>80.4</v>
      </c>
      <c r="L53" s="206" t="n">
        <v>-0.5</v>
      </c>
      <c r="M53" s="206" t="n">
        <v>-0.4</v>
      </c>
    </row>
    <row r="54" s="118" customFormat="true" ht="18" hidden="false" customHeight="true" outlineLevel="0" collapsed="false">
      <c r="B54" s="224"/>
      <c r="C54" s="225" t="s">
        <v>108</v>
      </c>
      <c r="D54" s="226" t="s">
        <v>187</v>
      </c>
      <c r="E54" s="226"/>
      <c r="F54" s="227" t="n">
        <v>68485</v>
      </c>
      <c r="G54" s="227" t="n">
        <v>66677</v>
      </c>
      <c r="H54" s="227" t="n">
        <v>68764</v>
      </c>
      <c r="I54" s="228" t="n">
        <v>2.4</v>
      </c>
      <c r="J54" s="228" t="n">
        <v>2.2</v>
      </c>
      <c r="K54" s="228" t="n">
        <v>2.3</v>
      </c>
      <c r="L54" s="229" t="n">
        <v>-2.6</v>
      </c>
      <c r="M54" s="229" t="n">
        <v>3.1</v>
      </c>
    </row>
    <row r="55" customFormat="false" ht="12" hidden="false" customHeight="false" outlineLevel="0" collapsed="false">
      <c r="B55" s="110" t="s">
        <v>210</v>
      </c>
    </row>
  </sheetData>
  <mergeCells count="29">
    <mergeCell ref="H5:M5"/>
    <mergeCell ref="B8:E9"/>
    <mergeCell ref="F8:H8"/>
    <mergeCell ref="I8:K8"/>
    <mergeCell ref="L8:M8"/>
    <mergeCell ref="C10:E10"/>
    <mergeCell ref="D11:E11"/>
    <mergeCell ref="D12:E12"/>
    <mergeCell ref="C15:E15"/>
    <mergeCell ref="D18:E18"/>
    <mergeCell ref="D21:E21"/>
    <mergeCell ref="D28:E28"/>
    <mergeCell ref="C31:E31"/>
    <mergeCell ref="D32:E32"/>
    <mergeCell ref="D35:E35"/>
    <mergeCell ref="D38:E38"/>
    <mergeCell ref="C42:E42"/>
    <mergeCell ref="C43:E43"/>
    <mergeCell ref="C44:E44"/>
    <mergeCell ref="C45:E45"/>
    <mergeCell ref="D46:E46"/>
    <mergeCell ref="D47:E47"/>
    <mergeCell ref="D48:E48"/>
    <mergeCell ref="D49:E49"/>
    <mergeCell ref="C50:E50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39375" right="0.39375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9" width="1.62"/>
    <col collapsed="false" customWidth="true" hidden="false" outlineLevel="0" max="2" min="2" style="109" width="3.12"/>
    <col collapsed="false" customWidth="true" hidden="false" outlineLevel="0" max="3" min="3" style="109" width="5.36"/>
    <col collapsed="false" customWidth="true" hidden="false" outlineLevel="0" max="4" min="4" style="109" width="29.49"/>
    <col collapsed="false" customWidth="true" hidden="false" outlineLevel="0" max="7" min="5" style="109" width="10.49"/>
    <col collapsed="false" customWidth="true" hidden="false" outlineLevel="0" max="10" min="8" style="109" width="8.36"/>
    <col collapsed="false" customWidth="true" hidden="false" outlineLevel="0" max="12" min="11" style="109" width="9.87"/>
    <col collapsed="false" customWidth="false" hidden="false" outlineLevel="0" max="257" min="13" style="109" width="8.99"/>
  </cols>
  <sheetData>
    <row r="1" customFormat="false" ht="8.45" hidden="false" customHeight="true" outlineLevel="0" collapsed="false"/>
    <row r="2" customFormat="false" ht="14.25" hidden="false" customHeight="false" outlineLevel="0" collapsed="false">
      <c r="B2" s="20" t="s">
        <v>66</v>
      </c>
    </row>
    <row r="3" customFormat="false" ht="13.15" hidden="false" customHeight="true" outlineLevel="0" collapsed="false"/>
    <row r="4" customFormat="false" ht="4.5" hidden="false" customHeight="true" outlineLevel="0" collapsed="false"/>
    <row r="5" customFormat="false" ht="12" hidden="false" customHeight="true" outlineLevel="0" collapsed="false">
      <c r="G5" s="22" t="s">
        <v>138</v>
      </c>
      <c r="H5" s="22"/>
      <c r="I5" s="22"/>
      <c r="J5" s="22"/>
      <c r="K5" s="22"/>
      <c r="L5" s="22"/>
    </row>
    <row r="6" customFormat="false" ht="3.75" hidden="false" customHeight="true" outlineLevel="0" collapsed="false"/>
    <row r="7" customFormat="false" ht="22.5" hidden="false" customHeight="true" outlineLevel="0" collapsed="false">
      <c r="B7" s="110" t="s">
        <v>211</v>
      </c>
      <c r="L7" s="111" t="s">
        <v>95</v>
      </c>
    </row>
    <row r="8" customFormat="false" ht="18" hidden="false" customHeight="true" outlineLevel="0" collapsed="false">
      <c r="B8" s="160" t="s">
        <v>47</v>
      </c>
      <c r="C8" s="160"/>
      <c r="D8" s="160"/>
      <c r="E8" s="195" t="s">
        <v>212</v>
      </c>
      <c r="F8" s="195"/>
      <c r="G8" s="195"/>
      <c r="H8" s="184" t="s">
        <v>213</v>
      </c>
      <c r="I8" s="184"/>
      <c r="J8" s="184"/>
      <c r="K8" s="195" t="s">
        <v>49</v>
      </c>
      <c r="L8" s="195"/>
    </row>
    <row r="9" customFormat="false" ht="18" hidden="false" customHeight="true" outlineLevel="0" collapsed="false">
      <c r="B9" s="160"/>
      <c r="C9" s="160"/>
      <c r="D9" s="160"/>
      <c r="E9" s="230" t="s">
        <v>214</v>
      </c>
      <c r="F9" s="230" t="s">
        <v>215</v>
      </c>
      <c r="G9" s="230" t="s">
        <v>216</v>
      </c>
      <c r="H9" s="230" t="s">
        <v>214</v>
      </c>
      <c r="I9" s="230" t="s">
        <v>215</v>
      </c>
      <c r="J9" s="230" t="s">
        <v>216</v>
      </c>
      <c r="K9" s="231" t="s">
        <v>215</v>
      </c>
      <c r="L9" s="231" t="s">
        <v>216</v>
      </c>
    </row>
    <row r="10" s="118" customFormat="true" ht="22.5" hidden="false" customHeight="true" outlineLevel="0" collapsed="false">
      <c r="B10" s="215" t="s">
        <v>217</v>
      </c>
      <c r="C10" s="232" t="s">
        <v>85</v>
      </c>
      <c r="D10" s="232"/>
      <c r="E10" s="233" t="n">
        <v>2254428</v>
      </c>
      <c r="F10" s="233" t="n">
        <v>2305923</v>
      </c>
      <c r="G10" s="233" t="n">
        <v>2315500</v>
      </c>
      <c r="H10" s="234" t="n">
        <v>62.3</v>
      </c>
      <c r="I10" s="234" t="n">
        <v>61</v>
      </c>
      <c r="J10" s="234" t="n">
        <v>61.7</v>
      </c>
      <c r="K10" s="235" t="n">
        <v>2.3</v>
      </c>
      <c r="L10" s="235" t="n">
        <v>0.4</v>
      </c>
    </row>
    <row r="11" s="118" customFormat="true" ht="18" hidden="false" customHeight="true" outlineLevel="0" collapsed="false">
      <c r="B11" s="213"/>
      <c r="C11" s="215" t="s">
        <v>218</v>
      </c>
      <c r="D11" s="199" t="s">
        <v>219</v>
      </c>
      <c r="E11" s="236" t="n">
        <v>2191259</v>
      </c>
      <c r="F11" s="236" t="n">
        <v>2241100</v>
      </c>
      <c r="G11" s="236" t="n">
        <v>2256781</v>
      </c>
      <c r="H11" s="237" t="n">
        <v>60.5</v>
      </c>
      <c r="I11" s="237" t="n">
        <v>59.3</v>
      </c>
      <c r="J11" s="237" t="n">
        <v>60.1</v>
      </c>
      <c r="K11" s="238" t="n">
        <v>2.3</v>
      </c>
      <c r="L11" s="238" t="n">
        <v>0.7</v>
      </c>
    </row>
    <row r="12" s="118" customFormat="true" ht="18" hidden="false" customHeight="true" outlineLevel="0" collapsed="false">
      <c r="B12" s="213"/>
      <c r="C12" s="239" t="s">
        <v>220</v>
      </c>
      <c r="D12" s="199" t="s">
        <v>221</v>
      </c>
      <c r="E12" s="236" t="n">
        <v>322234</v>
      </c>
      <c r="F12" s="236" t="n">
        <v>327187</v>
      </c>
      <c r="G12" s="236" t="n">
        <v>340395</v>
      </c>
      <c r="H12" s="237" t="n">
        <v>8.9</v>
      </c>
      <c r="I12" s="237" t="n">
        <v>8.7</v>
      </c>
      <c r="J12" s="237" t="n">
        <v>9.1</v>
      </c>
      <c r="K12" s="238" t="n">
        <v>1.5</v>
      </c>
      <c r="L12" s="238" t="n">
        <v>4</v>
      </c>
    </row>
    <row r="13" s="118" customFormat="true" ht="18" hidden="false" customHeight="true" outlineLevel="0" collapsed="false">
      <c r="B13" s="213"/>
      <c r="C13" s="239" t="s">
        <v>222</v>
      </c>
      <c r="D13" s="199" t="s">
        <v>223</v>
      </c>
      <c r="E13" s="236" t="n">
        <v>60554</v>
      </c>
      <c r="F13" s="236" t="n">
        <v>61574</v>
      </c>
      <c r="G13" s="236" t="n">
        <v>65881</v>
      </c>
      <c r="H13" s="237" t="n">
        <v>1.7</v>
      </c>
      <c r="I13" s="237" t="n">
        <v>1.6</v>
      </c>
      <c r="J13" s="237" t="n">
        <v>1.8</v>
      </c>
      <c r="K13" s="238" t="n">
        <v>1.7</v>
      </c>
      <c r="L13" s="238" t="n">
        <v>7</v>
      </c>
    </row>
    <row r="14" s="118" customFormat="true" ht="18" hidden="false" customHeight="true" outlineLevel="0" collapsed="false">
      <c r="B14" s="213"/>
      <c r="C14" s="239" t="s">
        <v>224</v>
      </c>
      <c r="D14" s="199" t="s">
        <v>225</v>
      </c>
      <c r="E14" s="240" t="n">
        <v>58096</v>
      </c>
      <c r="F14" s="240" t="n">
        <v>59820</v>
      </c>
      <c r="G14" s="240" t="n">
        <v>61349</v>
      </c>
      <c r="H14" s="237" t="n">
        <v>1.6</v>
      </c>
      <c r="I14" s="237" t="n">
        <v>1.6</v>
      </c>
      <c r="J14" s="237" t="n">
        <v>1.6</v>
      </c>
      <c r="K14" s="238" t="n">
        <v>3</v>
      </c>
      <c r="L14" s="238" t="n">
        <v>2.6</v>
      </c>
    </row>
    <row r="15" s="118" customFormat="true" ht="18" hidden="false" customHeight="true" outlineLevel="0" collapsed="false">
      <c r="B15" s="213"/>
      <c r="C15" s="239" t="s">
        <v>185</v>
      </c>
      <c r="D15" s="199" t="s">
        <v>226</v>
      </c>
      <c r="E15" s="236" t="n">
        <v>712552</v>
      </c>
      <c r="F15" s="236" t="n">
        <v>727399</v>
      </c>
      <c r="G15" s="236" t="n">
        <v>744301</v>
      </c>
      <c r="H15" s="237" t="n">
        <v>19.7</v>
      </c>
      <c r="I15" s="237" t="n">
        <v>19.3</v>
      </c>
      <c r="J15" s="237" t="n">
        <v>19.8</v>
      </c>
      <c r="K15" s="238" t="n">
        <v>2.1</v>
      </c>
      <c r="L15" s="238" t="n">
        <v>2.3</v>
      </c>
    </row>
    <row r="16" s="118" customFormat="true" ht="18" hidden="false" customHeight="true" outlineLevel="0" collapsed="false">
      <c r="B16" s="213"/>
      <c r="C16" s="239" t="s">
        <v>227</v>
      </c>
      <c r="D16" s="199" t="s">
        <v>228</v>
      </c>
      <c r="E16" s="236" t="n">
        <v>81278</v>
      </c>
      <c r="F16" s="236" t="n">
        <v>90553</v>
      </c>
      <c r="G16" s="236" t="n">
        <v>86945</v>
      </c>
      <c r="H16" s="237" t="n">
        <v>2.2</v>
      </c>
      <c r="I16" s="237" t="n">
        <v>2.4</v>
      </c>
      <c r="J16" s="237" t="n">
        <v>2.3</v>
      </c>
      <c r="K16" s="238" t="n">
        <v>11.4</v>
      </c>
      <c r="L16" s="238" t="n">
        <v>-4</v>
      </c>
    </row>
    <row r="17" s="118" customFormat="true" ht="18" hidden="false" customHeight="true" outlineLevel="0" collapsed="false">
      <c r="B17" s="213"/>
      <c r="C17" s="239" t="s">
        <v>229</v>
      </c>
      <c r="D17" s="199" t="s">
        <v>230</v>
      </c>
      <c r="E17" s="236" t="n">
        <v>67313</v>
      </c>
      <c r="F17" s="236" t="n">
        <v>68692</v>
      </c>
      <c r="G17" s="236" t="n">
        <v>69340</v>
      </c>
      <c r="H17" s="237" t="n">
        <v>1.9</v>
      </c>
      <c r="I17" s="237" t="n">
        <v>1.8</v>
      </c>
      <c r="J17" s="237" t="n">
        <v>1.8</v>
      </c>
      <c r="K17" s="238" t="n">
        <v>2</v>
      </c>
      <c r="L17" s="238" t="n">
        <v>0.9</v>
      </c>
    </row>
    <row r="18" s="118" customFormat="true" ht="18" hidden="false" customHeight="true" outlineLevel="0" collapsed="false">
      <c r="B18" s="213"/>
      <c r="C18" s="239" t="s">
        <v>231</v>
      </c>
      <c r="D18" s="199" t="s">
        <v>232</v>
      </c>
      <c r="E18" s="236" t="n">
        <v>209855</v>
      </c>
      <c r="F18" s="236" t="n">
        <v>213741</v>
      </c>
      <c r="G18" s="236" t="n">
        <v>204201</v>
      </c>
      <c r="H18" s="237" t="n">
        <v>5.8</v>
      </c>
      <c r="I18" s="237" t="n">
        <v>5.7</v>
      </c>
      <c r="J18" s="237" t="n">
        <v>5.4</v>
      </c>
      <c r="K18" s="238" t="n">
        <v>1.9</v>
      </c>
      <c r="L18" s="238" t="n">
        <v>-4.5</v>
      </c>
    </row>
    <row r="19" s="118" customFormat="true" ht="18" hidden="false" customHeight="true" outlineLevel="0" collapsed="false">
      <c r="B19" s="213"/>
      <c r="C19" s="239" t="s">
        <v>233</v>
      </c>
      <c r="D19" s="199" t="s">
        <v>234</v>
      </c>
      <c r="E19" s="236" t="n">
        <v>65091</v>
      </c>
      <c r="F19" s="236" t="n">
        <v>67887</v>
      </c>
      <c r="G19" s="236" t="n">
        <v>76293</v>
      </c>
      <c r="H19" s="237" t="n">
        <v>1.8</v>
      </c>
      <c r="I19" s="237" t="n">
        <v>1.8</v>
      </c>
      <c r="J19" s="237" t="n">
        <v>2</v>
      </c>
      <c r="K19" s="238" t="n">
        <v>4.3</v>
      </c>
      <c r="L19" s="238" t="n">
        <v>12.4</v>
      </c>
    </row>
    <row r="20" s="118" customFormat="true" ht="18" hidden="false" customHeight="true" outlineLevel="0" collapsed="false">
      <c r="B20" s="213"/>
      <c r="C20" s="239" t="s">
        <v>235</v>
      </c>
      <c r="D20" s="199" t="s">
        <v>236</v>
      </c>
      <c r="E20" s="236" t="n">
        <v>173412</v>
      </c>
      <c r="F20" s="236" t="n">
        <v>174389</v>
      </c>
      <c r="G20" s="236" t="n">
        <v>169966</v>
      </c>
      <c r="H20" s="237" t="n">
        <v>4.8</v>
      </c>
      <c r="I20" s="237" t="n">
        <v>4.6</v>
      </c>
      <c r="J20" s="237" t="n">
        <v>4.5</v>
      </c>
      <c r="K20" s="238" t="n">
        <v>0.6</v>
      </c>
      <c r="L20" s="238" t="n">
        <v>-2.5</v>
      </c>
    </row>
    <row r="21" s="118" customFormat="true" ht="18" hidden="false" customHeight="true" outlineLevel="0" collapsed="false">
      <c r="B21" s="213"/>
      <c r="C21" s="239" t="s">
        <v>237</v>
      </c>
      <c r="D21" s="199" t="s">
        <v>238</v>
      </c>
      <c r="E21" s="236" t="n">
        <v>32764</v>
      </c>
      <c r="F21" s="236" t="n">
        <v>31260</v>
      </c>
      <c r="G21" s="236" t="n">
        <v>39229</v>
      </c>
      <c r="H21" s="237" t="n">
        <v>0.9</v>
      </c>
      <c r="I21" s="237" t="n">
        <v>0.8</v>
      </c>
      <c r="J21" s="237" t="n">
        <v>1</v>
      </c>
      <c r="K21" s="238" t="n">
        <v>-4.6</v>
      </c>
      <c r="L21" s="238" t="n">
        <v>25.5</v>
      </c>
    </row>
    <row r="22" s="118" customFormat="true" ht="18" hidden="false" customHeight="true" outlineLevel="0" collapsed="false">
      <c r="B22" s="213"/>
      <c r="C22" s="239" t="s">
        <v>239</v>
      </c>
      <c r="D22" s="199" t="s">
        <v>240</v>
      </c>
      <c r="E22" s="236" t="n">
        <v>120614</v>
      </c>
      <c r="F22" s="236" t="n">
        <v>122819</v>
      </c>
      <c r="G22" s="236" t="n">
        <v>123998</v>
      </c>
      <c r="H22" s="237" t="n">
        <v>3.3</v>
      </c>
      <c r="I22" s="237" t="n">
        <v>3.3</v>
      </c>
      <c r="J22" s="237" t="n">
        <v>3.3</v>
      </c>
      <c r="K22" s="238" t="n">
        <v>1.8</v>
      </c>
      <c r="L22" s="238" t="n">
        <v>1</v>
      </c>
    </row>
    <row r="23" s="118" customFormat="true" ht="18" hidden="false" customHeight="true" outlineLevel="0" collapsed="false">
      <c r="B23" s="213"/>
      <c r="C23" s="239" t="s">
        <v>241</v>
      </c>
      <c r="D23" s="199" t="s">
        <v>242</v>
      </c>
      <c r="E23" s="236" t="n">
        <v>287496</v>
      </c>
      <c r="F23" s="236" t="n">
        <v>295779</v>
      </c>
      <c r="G23" s="236" t="n">
        <v>274883</v>
      </c>
      <c r="H23" s="237" t="n">
        <v>7.9</v>
      </c>
      <c r="I23" s="237" t="n">
        <v>7.8</v>
      </c>
      <c r="J23" s="237" t="n">
        <v>7.3</v>
      </c>
      <c r="K23" s="238" t="n">
        <v>2.9</v>
      </c>
      <c r="L23" s="238" t="n">
        <v>-7.1</v>
      </c>
    </row>
    <row r="24" s="118" customFormat="true" ht="24.75" hidden="false" customHeight="true" outlineLevel="0" collapsed="false">
      <c r="B24" s="213"/>
      <c r="C24" s="241" t="s">
        <v>243</v>
      </c>
      <c r="D24" s="232" t="s">
        <v>244</v>
      </c>
      <c r="E24" s="236" t="n">
        <v>63169</v>
      </c>
      <c r="F24" s="236" t="n">
        <v>64823</v>
      </c>
      <c r="G24" s="236" t="n">
        <v>58719</v>
      </c>
      <c r="H24" s="237" t="n">
        <v>1.7</v>
      </c>
      <c r="I24" s="237" t="n">
        <v>1.7</v>
      </c>
      <c r="J24" s="237" t="n">
        <v>1.6</v>
      </c>
      <c r="K24" s="238" t="n">
        <v>2.6</v>
      </c>
      <c r="L24" s="238" t="n">
        <v>-9.4</v>
      </c>
    </row>
    <row r="25" s="118" customFormat="true" ht="24.95" hidden="false" customHeight="true" outlineLevel="0" collapsed="false">
      <c r="B25" s="215" t="s">
        <v>245</v>
      </c>
      <c r="C25" s="232" t="s">
        <v>86</v>
      </c>
      <c r="D25" s="232"/>
      <c r="E25" s="236" t="n">
        <v>973022</v>
      </c>
      <c r="F25" s="236" t="n">
        <v>968397</v>
      </c>
      <c r="G25" s="236" t="n">
        <v>1008517</v>
      </c>
      <c r="H25" s="237" t="n">
        <v>26.9</v>
      </c>
      <c r="I25" s="237" t="n">
        <v>25.6</v>
      </c>
      <c r="J25" s="237" t="n">
        <v>26.9</v>
      </c>
      <c r="K25" s="238" t="n">
        <v>-0.5</v>
      </c>
      <c r="L25" s="238" t="n">
        <v>4.1</v>
      </c>
    </row>
    <row r="26" s="118" customFormat="true" ht="24.95" hidden="false" customHeight="true" outlineLevel="0" collapsed="false">
      <c r="B26" s="215" t="s">
        <v>246</v>
      </c>
      <c r="C26" s="232" t="s">
        <v>247</v>
      </c>
      <c r="D26" s="232"/>
      <c r="E26" s="236" t="n">
        <v>814992</v>
      </c>
      <c r="F26" s="236" t="n">
        <v>971497</v>
      </c>
      <c r="G26" s="236" t="n">
        <v>861434</v>
      </c>
      <c r="H26" s="237" t="n">
        <v>22.5</v>
      </c>
      <c r="I26" s="237" t="n">
        <v>25.7</v>
      </c>
      <c r="J26" s="237" t="n">
        <v>22.9</v>
      </c>
      <c r="K26" s="238" t="n">
        <v>19.2</v>
      </c>
      <c r="L26" s="238" t="n">
        <v>-11.3</v>
      </c>
    </row>
    <row r="27" s="118" customFormat="true" ht="18" hidden="false" customHeight="true" outlineLevel="0" collapsed="false">
      <c r="B27" s="213"/>
      <c r="C27" s="215" t="s">
        <v>218</v>
      </c>
      <c r="D27" s="199" t="s">
        <v>248</v>
      </c>
      <c r="E27" s="236" t="n">
        <v>791378</v>
      </c>
      <c r="F27" s="236" t="n">
        <v>956093</v>
      </c>
      <c r="G27" s="236" t="n">
        <v>857737</v>
      </c>
      <c r="H27" s="237" t="n">
        <v>21.9</v>
      </c>
      <c r="I27" s="237" t="n">
        <v>25.3</v>
      </c>
      <c r="J27" s="237" t="n">
        <v>22.8</v>
      </c>
      <c r="K27" s="238" t="n">
        <v>20.8</v>
      </c>
      <c r="L27" s="238" t="n">
        <v>-10.3</v>
      </c>
    </row>
    <row r="28" s="118" customFormat="true" ht="18" hidden="false" customHeight="true" outlineLevel="0" collapsed="false">
      <c r="B28" s="213"/>
      <c r="C28" s="220" t="s">
        <v>249</v>
      </c>
      <c r="D28" s="199" t="s">
        <v>250</v>
      </c>
      <c r="E28" s="236" t="n">
        <v>580656</v>
      </c>
      <c r="F28" s="236" t="n">
        <v>651846</v>
      </c>
      <c r="G28" s="236" t="n">
        <v>604848</v>
      </c>
      <c r="H28" s="237" t="n">
        <v>16</v>
      </c>
      <c r="I28" s="237" t="n">
        <v>17.3</v>
      </c>
      <c r="J28" s="237" t="n">
        <v>16.1</v>
      </c>
      <c r="K28" s="238" t="n">
        <v>12.3</v>
      </c>
      <c r="L28" s="238" t="n">
        <v>-7.2</v>
      </c>
    </row>
    <row r="29" s="118" customFormat="true" ht="18" hidden="false" customHeight="true" outlineLevel="0" collapsed="false">
      <c r="B29" s="213"/>
      <c r="C29" s="220" t="s">
        <v>251</v>
      </c>
      <c r="D29" s="242" t="s">
        <v>252</v>
      </c>
      <c r="E29" s="236" t="n">
        <v>93480</v>
      </c>
      <c r="F29" s="236" t="n">
        <v>116451</v>
      </c>
      <c r="G29" s="236" t="n">
        <v>85875</v>
      </c>
      <c r="H29" s="237" t="n">
        <v>2.6</v>
      </c>
      <c r="I29" s="237" t="n">
        <v>3.1</v>
      </c>
      <c r="J29" s="237" t="n">
        <v>2.3</v>
      </c>
      <c r="K29" s="238" t="n">
        <v>24.6</v>
      </c>
      <c r="L29" s="238" t="n">
        <v>-26.3</v>
      </c>
    </row>
    <row r="30" s="118" customFormat="true" ht="18" hidden="false" customHeight="true" outlineLevel="0" collapsed="false">
      <c r="B30" s="213"/>
      <c r="C30" s="220" t="s">
        <v>253</v>
      </c>
      <c r="D30" s="242" t="s">
        <v>254</v>
      </c>
      <c r="E30" s="236" t="n">
        <v>487176</v>
      </c>
      <c r="F30" s="236" t="n">
        <v>535395</v>
      </c>
      <c r="G30" s="236" t="n">
        <v>518973</v>
      </c>
      <c r="H30" s="237" t="n">
        <v>13.5</v>
      </c>
      <c r="I30" s="237" t="n">
        <v>14.2</v>
      </c>
      <c r="J30" s="237" t="n">
        <v>13.8</v>
      </c>
      <c r="K30" s="238" t="n">
        <v>9.9</v>
      </c>
      <c r="L30" s="238" t="n">
        <v>-3.1</v>
      </c>
    </row>
    <row r="31" s="118" customFormat="true" ht="18" hidden="false" customHeight="true" outlineLevel="0" collapsed="false">
      <c r="B31" s="213"/>
      <c r="C31" s="220" t="s">
        <v>255</v>
      </c>
      <c r="D31" s="199" t="s">
        <v>256</v>
      </c>
      <c r="E31" s="236" t="n">
        <v>210722</v>
      </c>
      <c r="F31" s="236" t="n">
        <v>304247</v>
      </c>
      <c r="G31" s="236" t="n">
        <v>252889</v>
      </c>
      <c r="H31" s="237" t="n">
        <v>5.8</v>
      </c>
      <c r="I31" s="237" t="n">
        <v>8.1</v>
      </c>
      <c r="J31" s="237" t="n">
        <v>6.7</v>
      </c>
      <c r="K31" s="238" t="n">
        <v>44.4</v>
      </c>
      <c r="L31" s="238" t="n">
        <v>-16.9</v>
      </c>
    </row>
    <row r="32" s="118" customFormat="true" ht="18" hidden="false" customHeight="true" outlineLevel="0" collapsed="false">
      <c r="B32" s="213"/>
      <c r="C32" s="220" t="s">
        <v>251</v>
      </c>
      <c r="D32" s="242" t="s">
        <v>252</v>
      </c>
      <c r="E32" s="236" t="n">
        <v>3165</v>
      </c>
      <c r="F32" s="236" t="n">
        <v>2915</v>
      </c>
      <c r="G32" s="236" t="n">
        <v>3048</v>
      </c>
      <c r="H32" s="237" t="n">
        <v>0.1</v>
      </c>
      <c r="I32" s="237" t="n">
        <v>0.1</v>
      </c>
      <c r="J32" s="237" t="n">
        <v>0.1</v>
      </c>
      <c r="K32" s="238" t="n">
        <v>-7.9</v>
      </c>
      <c r="L32" s="238" t="n">
        <v>4.6</v>
      </c>
    </row>
    <row r="33" s="118" customFormat="true" ht="18" hidden="false" customHeight="true" outlineLevel="0" collapsed="false">
      <c r="B33" s="213"/>
      <c r="C33" s="220" t="s">
        <v>253</v>
      </c>
      <c r="D33" s="242" t="s">
        <v>254</v>
      </c>
      <c r="E33" s="236" t="n">
        <v>20798</v>
      </c>
      <c r="F33" s="236" t="n">
        <v>24562</v>
      </c>
      <c r="G33" s="236" t="n">
        <v>21524</v>
      </c>
      <c r="H33" s="237" t="n">
        <v>0.6</v>
      </c>
      <c r="I33" s="237" t="n">
        <v>0.7</v>
      </c>
      <c r="J33" s="237" t="n">
        <v>0.6</v>
      </c>
      <c r="K33" s="238" t="n">
        <v>18.1</v>
      </c>
      <c r="L33" s="238" t="n">
        <v>-12.4</v>
      </c>
    </row>
    <row r="34" s="118" customFormat="true" ht="18" hidden="false" customHeight="true" outlineLevel="0" collapsed="false">
      <c r="B34" s="213"/>
      <c r="C34" s="220" t="s">
        <v>257</v>
      </c>
      <c r="D34" s="242" t="s">
        <v>258</v>
      </c>
      <c r="E34" s="236" t="n">
        <v>186759</v>
      </c>
      <c r="F34" s="236" t="n">
        <v>276770</v>
      </c>
      <c r="G34" s="236" t="n">
        <v>228317</v>
      </c>
      <c r="H34" s="237" t="n">
        <v>5.2</v>
      </c>
      <c r="I34" s="237" t="n">
        <v>7.3</v>
      </c>
      <c r="J34" s="237" t="n">
        <v>6.1</v>
      </c>
      <c r="K34" s="238" t="n">
        <v>48.2</v>
      </c>
      <c r="L34" s="238" t="n">
        <v>-17.5</v>
      </c>
    </row>
    <row r="35" s="118" customFormat="true" ht="18" hidden="false" customHeight="true" outlineLevel="0" collapsed="false">
      <c r="B35" s="213"/>
      <c r="C35" s="215" t="s">
        <v>243</v>
      </c>
      <c r="D35" s="199" t="s">
        <v>259</v>
      </c>
      <c r="E35" s="236" t="n">
        <v>23614</v>
      </c>
      <c r="F35" s="236" t="n">
        <v>15404</v>
      </c>
      <c r="G35" s="236" t="n">
        <v>3697</v>
      </c>
      <c r="H35" s="237" t="n">
        <v>0.7</v>
      </c>
      <c r="I35" s="237" t="n">
        <v>0.4</v>
      </c>
      <c r="J35" s="237" t="n">
        <v>0.1</v>
      </c>
      <c r="K35" s="243" t="s">
        <v>89</v>
      </c>
      <c r="L35" s="243" t="s">
        <v>89</v>
      </c>
    </row>
    <row r="36" s="118" customFormat="true" ht="18" hidden="false" customHeight="true" outlineLevel="0" collapsed="false">
      <c r="B36" s="213"/>
      <c r="C36" s="214" t="s">
        <v>253</v>
      </c>
      <c r="D36" s="242" t="s">
        <v>260</v>
      </c>
      <c r="E36" s="236" t="n">
        <v>23665</v>
      </c>
      <c r="F36" s="236" t="n">
        <v>15420</v>
      </c>
      <c r="G36" s="236" t="n">
        <v>3697</v>
      </c>
      <c r="H36" s="237" t="n">
        <v>0.7</v>
      </c>
      <c r="I36" s="237" t="n">
        <v>0.4</v>
      </c>
      <c r="J36" s="237" t="n">
        <v>0.1</v>
      </c>
      <c r="K36" s="243" t="s">
        <v>89</v>
      </c>
      <c r="L36" s="243" t="s">
        <v>89</v>
      </c>
    </row>
    <row r="37" s="118" customFormat="true" ht="18" hidden="false" customHeight="true" outlineLevel="0" collapsed="false">
      <c r="B37" s="213"/>
      <c r="C37" s="214" t="s">
        <v>251</v>
      </c>
      <c r="D37" s="242" t="s">
        <v>261</v>
      </c>
      <c r="E37" s="236" t="n">
        <v>-51</v>
      </c>
      <c r="F37" s="236" t="n">
        <v>-16</v>
      </c>
      <c r="G37" s="236" t="n">
        <v>0</v>
      </c>
      <c r="H37" s="237" t="n">
        <v>-0.001</v>
      </c>
      <c r="I37" s="237" t="n">
        <v>-0.0004</v>
      </c>
      <c r="J37" s="237" t="n">
        <v>0</v>
      </c>
      <c r="K37" s="243" t="s">
        <v>89</v>
      </c>
      <c r="L37" s="243" t="s">
        <v>89</v>
      </c>
    </row>
    <row r="38" s="118" customFormat="true" ht="24.95" hidden="false" customHeight="true" outlineLevel="0" collapsed="false">
      <c r="B38" s="241" t="s">
        <v>262</v>
      </c>
      <c r="C38" s="232" t="s">
        <v>263</v>
      </c>
      <c r="D38" s="232"/>
      <c r="E38" s="236" t="n">
        <v>-421768</v>
      </c>
      <c r="F38" s="236" t="n">
        <v>-467824</v>
      </c>
      <c r="G38" s="236" t="n">
        <v>-430887</v>
      </c>
      <c r="H38" s="237" t="n">
        <v>-11.6</v>
      </c>
      <c r="I38" s="237" t="n">
        <v>-12.4</v>
      </c>
      <c r="J38" s="237" t="n">
        <v>-11.5</v>
      </c>
      <c r="K38" s="243" t="s">
        <v>89</v>
      </c>
      <c r="L38" s="243" t="s">
        <v>89</v>
      </c>
    </row>
    <row r="39" s="118" customFormat="true" ht="18" hidden="false" customHeight="true" outlineLevel="0" collapsed="false">
      <c r="B39" s="213"/>
      <c r="C39" s="215" t="s">
        <v>218</v>
      </c>
      <c r="D39" s="199" t="s">
        <v>264</v>
      </c>
      <c r="E39" s="236" t="n">
        <v>-668136</v>
      </c>
      <c r="F39" s="236" t="n">
        <v>-713976</v>
      </c>
      <c r="G39" s="236" t="n">
        <v>-655277</v>
      </c>
      <c r="H39" s="237" t="n">
        <v>-18.5</v>
      </c>
      <c r="I39" s="237" t="n">
        <v>-18.9</v>
      </c>
      <c r="J39" s="237" t="n">
        <v>-17.5</v>
      </c>
      <c r="K39" s="243" t="s">
        <v>89</v>
      </c>
      <c r="L39" s="243" t="s">
        <v>89</v>
      </c>
    </row>
    <row r="40" s="118" customFormat="true" ht="18" hidden="false" customHeight="true" outlineLevel="0" collapsed="false">
      <c r="B40" s="213"/>
      <c r="C40" s="215" t="s">
        <v>243</v>
      </c>
      <c r="D40" s="199" t="s">
        <v>265</v>
      </c>
      <c r="E40" s="90" t="n">
        <v>246368</v>
      </c>
      <c r="F40" s="90" t="n">
        <v>246152</v>
      </c>
      <c r="G40" s="90" t="n">
        <v>224390</v>
      </c>
      <c r="H40" s="244" t="n">
        <v>6.8</v>
      </c>
      <c r="I40" s="244" t="n">
        <v>6.5</v>
      </c>
      <c r="J40" s="244" t="n">
        <v>6</v>
      </c>
      <c r="K40" s="243" t="s">
        <v>89</v>
      </c>
      <c r="L40" s="243" t="s">
        <v>89</v>
      </c>
    </row>
    <row r="41" s="172" customFormat="true" ht="12" hidden="false" customHeight="true" outlineLevel="0" collapsed="false">
      <c r="B41" s="215" t="s">
        <v>266</v>
      </c>
      <c r="C41" s="245" t="s">
        <v>267</v>
      </c>
      <c r="D41" s="245"/>
      <c r="E41" s="246" t="n">
        <v>3620674</v>
      </c>
      <c r="F41" s="246" t="n">
        <v>3777993</v>
      </c>
      <c r="G41" s="246" t="n">
        <v>3754564</v>
      </c>
      <c r="H41" s="247" t="n">
        <v>100</v>
      </c>
      <c r="I41" s="247" t="n">
        <v>100</v>
      </c>
      <c r="J41" s="247" t="n">
        <v>100</v>
      </c>
      <c r="K41" s="248" t="n">
        <v>4.3</v>
      </c>
      <c r="L41" s="248" t="n">
        <v>-0.6</v>
      </c>
    </row>
    <row r="42" s="172" customFormat="true" ht="12" hidden="false" customHeight="true" outlineLevel="0" collapsed="false">
      <c r="B42" s="215"/>
      <c r="C42" s="249" t="s">
        <v>268</v>
      </c>
      <c r="D42" s="249"/>
      <c r="E42" s="246"/>
      <c r="F42" s="246"/>
      <c r="G42" s="246"/>
      <c r="H42" s="247"/>
      <c r="I42" s="247"/>
      <c r="J42" s="247"/>
      <c r="K42" s="248"/>
      <c r="L42" s="248"/>
    </row>
    <row r="43" s="118" customFormat="true" ht="24.95" hidden="false" customHeight="true" outlineLevel="0" collapsed="false">
      <c r="B43" s="199" t="s">
        <v>269</v>
      </c>
      <c r="C43" s="199"/>
      <c r="D43" s="199"/>
      <c r="E43" s="236" t="n">
        <v>215557</v>
      </c>
      <c r="F43" s="236" t="n">
        <v>244149</v>
      </c>
      <c r="G43" s="236" t="n">
        <v>257588</v>
      </c>
      <c r="H43" s="237" t="n">
        <v>6</v>
      </c>
      <c r="I43" s="237" t="n">
        <v>6.5</v>
      </c>
      <c r="J43" s="237" t="n">
        <v>6.9</v>
      </c>
      <c r="K43" s="243" t="s">
        <v>89</v>
      </c>
      <c r="L43" s="243" t="s">
        <v>89</v>
      </c>
    </row>
    <row r="44" s="172" customFormat="true" ht="24.95" hidden="false" customHeight="true" outlineLevel="0" collapsed="false">
      <c r="B44" s="250" t="s">
        <v>270</v>
      </c>
      <c r="C44" s="250"/>
      <c r="D44" s="250"/>
      <c r="E44" s="251" t="n">
        <v>3836231</v>
      </c>
      <c r="F44" s="251" t="n">
        <v>4022142</v>
      </c>
      <c r="G44" s="251" t="n">
        <v>4012152</v>
      </c>
      <c r="H44" s="252" t="n">
        <v>106</v>
      </c>
      <c r="I44" s="252" t="n">
        <v>106.5</v>
      </c>
      <c r="J44" s="252" t="n">
        <v>106.9</v>
      </c>
      <c r="K44" s="253" t="n">
        <v>4.8</v>
      </c>
      <c r="L44" s="253" t="n">
        <v>-0.2</v>
      </c>
    </row>
  </sheetData>
  <mergeCells count="13">
    <mergeCell ref="G5:L5"/>
    <mergeCell ref="B8:D9"/>
    <mergeCell ref="E8:G8"/>
    <mergeCell ref="H8:J8"/>
    <mergeCell ref="K8:L8"/>
    <mergeCell ref="C10:D10"/>
    <mergeCell ref="C25:D25"/>
    <mergeCell ref="C26:D26"/>
    <mergeCell ref="C38:D38"/>
    <mergeCell ref="C41:D41"/>
    <mergeCell ref="C42:D42"/>
    <mergeCell ref="B43:D43"/>
    <mergeCell ref="B44:D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44:12Z</dcterms:created>
  <dc:creator>山形県企画振興部統計企画課</dc:creator>
  <dc:description/>
  <dc:language>en-US</dc:language>
  <cp:lastModifiedBy>山形県庁</cp:lastModifiedBy>
  <cp:lastPrinted>2017-04-05T02:48:47Z</cp:lastPrinted>
  <dcterms:modified xsi:type="dcterms:W3CDTF">2017-04-06T06:05:32Z</dcterms:modified>
  <cp:revision>0</cp:revision>
  <dc:subject/>
  <dc:title>H27年鑑第14章</dc:title>
</cp:coreProperties>
</file>