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30" name="_xlnm.Print_Area" vbProcedure="false">'2-26'!$B$1:$K$34</definedName>
    <definedName function="false" hidden="false" localSheetId="31" name="_xlnm.Print_Area" vbProcedure="false">'2-27'!$A$1:$M$33</definedName>
    <definedName function="false" hidden="false" localSheetId="9" name="_xlnm.Print_Area" vbProcedure="false">'2-7'!$B$1:$R$57</definedName>
    <definedName function="false" hidden="false" localSheetId="10" name="_xlnm.Print_Area" vbProcedure="false">'2-8'!$A$1:$J$62</definedName>
    <definedName function="false" hidden="false" localSheetId="11" name="_xlnm.Print_Area" vbProcedure="false">'2-9'!$B$1:$AC$51</definedName>
    <definedName function="false" hidden="false" localSheetId="0" name="_xlnm.Print_Area" vbProcedure="false">目次!$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7" uniqueCount="900">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従業上の地位、
就業希望意識、求職活動の有無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8</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 別</t>
  </si>
  <si>
    <t xml:space="preserve">人口</t>
  </si>
  <si>
    <t xml:space="preserve">    人口増減（△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減数</t>
  </si>
  <si>
    <t xml:space="preserve">自然増減</t>
  </si>
  <si>
    <t xml:space="preserve">社会増減</t>
  </si>
  <si>
    <t xml:space="preserve">大正９年</t>
  </si>
  <si>
    <t xml:space="preserve">*</t>
  </si>
  <si>
    <t xml:space="preserve">…</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r>
      <rPr>
        <sz val="9"/>
        <rFont val="Noto Sans"/>
        <family val="2"/>
      </rPr>
      <t xml:space="preserve">　　２）人口増加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t xml:space="preserve">　　３）国勢調査結果に基づき、過去に遡って一部の数値が変動する場合がある。</t>
  </si>
  <si>
    <r>
      <rPr>
        <sz val="9"/>
        <rFont val="Noto Sans"/>
        <family val="2"/>
      </rPr>
      <t xml:space="preserve">　　４）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しない。</t>
    </r>
  </si>
  <si>
    <t xml:space="preserve">　　５）県の推計人口は総数及び男女別人口を補正しているので、年齢別人口の計と一致しない。</t>
  </si>
  <si>
    <r>
      <rPr>
        <sz val="9"/>
        <rFont val="Noto Sans"/>
        <family val="2"/>
      </rPr>
      <t xml:space="preserve">　　６）平成</t>
    </r>
    <r>
      <rPr>
        <sz val="9"/>
        <rFont val="ＭＳ 明朝"/>
        <family val="1"/>
        <charset val="128"/>
      </rPr>
      <t xml:space="preserve">8</t>
    </r>
    <r>
      <rPr>
        <sz val="9"/>
        <rFont val="Noto Sans"/>
        <family val="2"/>
      </rPr>
      <t xml:space="preserve">年から平成</t>
    </r>
    <r>
      <rPr>
        <sz val="9"/>
        <rFont val="ＭＳ 明朝"/>
        <family val="1"/>
        <charset val="128"/>
      </rPr>
      <t xml:space="preserve">27</t>
    </r>
    <r>
      <rPr>
        <sz val="9"/>
        <rFont val="Noto Sans"/>
        <family val="2"/>
      </rPr>
      <t xml:space="preserve">年は、国勢調査の結果に基づき人口総数を補正しているため、各年の増減数と自然増減数</t>
    </r>
  </si>
  <si>
    <r>
      <rPr>
        <sz val="9"/>
        <rFont val="Noto Sans"/>
        <family val="2"/>
      </rPr>
      <t xml:space="preserve">　　　　及び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t>
    </r>
  </si>
  <si>
    <t xml:space="preserve">　　　　口の和は総数に一致しない。）</t>
  </si>
  <si>
    <t xml:space="preserve">資料：総務省統計局｢国勢調査報告｣、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28</t>
    </r>
    <r>
      <rPr>
        <sz val="10"/>
        <rFont val="Noto Sans"/>
        <family val="2"/>
      </rPr>
      <t xml:space="preserve">年</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t>
    </r>
    <r>
      <rPr>
        <sz val="9"/>
        <rFont val="ＭＳ 明朝"/>
        <family val="1"/>
        <charset val="128"/>
      </rPr>
      <t xml:space="preserve">*</t>
    </r>
    <r>
      <rPr>
        <sz val="9"/>
        <rFont val="Noto Sans"/>
        <family val="2"/>
      </rPr>
      <t xml:space="preserve">印は国勢調査人口及び世帯数、その他は本県の推計人口及び世帯数。</t>
    </r>
  </si>
  <si>
    <t xml:space="preserve"> </t>
  </si>
  <si>
    <t xml:space="preserve">資料：総務省統計局｢国勢調査報告｣、県統計企画課｢山形県社会的移動人口調査結果報告書｣　（２）についても同じ</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年）</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8</t>
    </r>
    <r>
      <rPr>
        <sz val="9"/>
        <rFont val="Noto Sans"/>
        <family val="2"/>
      </rPr>
      <t xml:space="preserve">年９月増減の内訳</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8</t>
    </r>
    <r>
      <rPr>
        <sz val="9"/>
        <rFont val="Noto Sans"/>
        <family val="2"/>
      </rPr>
      <t xml:space="preserve">年</t>
    </r>
  </si>
  <si>
    <t xml:space="preserve">転 　　入</t>
  </si>
  <si>
    <t xml:space="preserve">転　　出</t>
  </si>
  <si>
    <t xml:space="preserve">自市町村での</t>
  </si>
  <si>
    <t xml:space="preserve">増減</t>
  </si>
  <si>
    <t xml:space="preserve">県  内</t>
  </si>
  <si>
    <t xml:space="preserve">県  外</t>
  </si>
  <si>
    <t xml:space="preserve">分  離</t>
  </si>
  <si>
    <t xml:space="preserve">合併消滅</t>
  </si>
  <si>
    <r>
      <rPr>
        <sz val="12"/>
        <rFont val="Noto Sans"/>
        <family val="2"/>
      </rPr>
      <t xml:space="preserve">２－３．市町村別の人口動態</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8</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8</t>
    </r>
    <r>
      <rPr>
        <sz val="10"/>
        <rFont val="Noto Sans"/>
        <family val="2"/>
      </rPr>
      <t xml:space="preserve">年９月）</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増   減</t>
  </si>
  <si>
    <t xml:space="preserve">資料：県統計企画課「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8</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8</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8</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27</t>
    </r>
    <r>
      <rPr>
        <sz val="10"/>
        <rFont val="Noto Sans"/>
        <family val="2"/>
      </rPr>
      <t xml:space="preserve">年</t>
    </r>
  </si>
  <si>
    <r>
      <rPr>
        <sz val="12"/>
        <rFont val="Noto Sans"/>
        <family val="2"/>
      </rPr>
      <t xml:space="preserve">２－６．人口の移動</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8</t>
    </r>
    <r>
      <rPr>
        <sz val="10"/>
        <rFont val="Noto Sans"/>
        <family val="2"/>
      </rPr>
      <t xml:space="preserve">年）</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8</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率算出用人口</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7</t>
    </r>
    <r>
      <rPr>
        <sz val="10"/>
        <rFont val="Noto Sans"/>
        <family val="2"/>
      </rPr>
      <t xml:space="preserve">年</t>
    </r>
  </si>
  <si>
    <r>
      <rPr>
        <sz val="10"/>
        <rFont val="Noto Sans"/>
        <family val="2"/>
      </rPr>
      <t xml:space="preserve">平成</t>
    </r>
    <r>
      <rPr>
        <sz val="10"/>
        <rFont val="ＭＳ ゴシック"/>
        <family val="3"/>
        <charset val="128"/>
      </rPr>
      <t xml:space="preserve">28</t>
    </r>
    <r>
      <rPr>
        <sz val="10"/>
        <rFont val="Noto Sans"/>
        <family val="2"/>
      </rPr>
      <t xml:space="preserve">年</t>
    </r>
  </si>
  <si>
    <r>
      <rPr>
        <sz val="10"/>
        <rFont val="Noto Sans"/>
        <family val="2"/>
      </rPr>
      <t xml:space="preserve">注：１）　平成</t>
    </r>
    <r>
      <rPr>
        <sz val="10"/>
        <rFont val="ＭＳ Ｐ明朝"/>
        <family val="1"/>
        <charset val="128"/>
      </rPr>
      <t xml:space="preserve">28</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8</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　平成</t>
    </r>
    <r>
      <rPr>
        <sz val="10"/>
        <rFont val="ＭＳ Ｐ明朝"/>
        <family val="1"/>
        <charset val="128"/>
      </rPr>
      <t xml:space="preserve">28</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8</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階級</t>
    </r>
  </si>
  <si>
    <t xml:space="preserve">     別の女性の日本人人口を用いた。</t>
  </si>
  <si>
    <t xml:space="preserve">資料：県健康福祉企画課 、県子育て支援課、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るものを除く</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7</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7</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4</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産　　業　　</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１）総　数</t>
  </si>
  <si>
    <t xml:space="preserve">従業上の地位
雇用形態
所得</t>
  </si>
  <si>
    <r>
      <rPr>
        <sz val="10"/>
        <rFont val="Noto Sans"/>
        <family val="2"/>
      </rPr>
      <t xml:space="preserve">総</t>
    </r>
    <r>
      <rPr>
        <sz val="11"/>
        <rFont val="Noto Sans"/>
        <family val="2"/>
      </rPr>
      <t xml:space="preserve">数</t>
    </r>
  </si>
  <si>
    <t xml:space="preserve">鉱業，
採石業，
砂利採取業</t>
  </si>
  <si>
    <t xml:space="preserve">電気・
ガス・
熱供給・
水道業</t>
  </si>
  <si>
    <t xml:space="preserve">運輸業，
郵便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総数に「家族従業者」を含む。</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安</t>
  </si>
  <si>
    <t xml:space="preserve">定年又は雇用契約の満了に備えて</t>
  </si>
  <si>
    <t xml:space="preserve">時間的･肉体的に負担が大き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め</t>
  </si>
  <si>
    <t xml:space="preserve">労働条
件が悪
かったた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8"/>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注：１）継続就業者とは１年前も現在と同じ勤め先（企業）で就業していたものである。</t>
  </si>
  <si>
    <t xml:space="preserve">　　２）平均継続就業期間は、継続就業年数不詳のものを除いて算出。</t>
  </si>
  <si>
    <t xml:space="preserve">　  ３）百人未満を四捨五入しているため総数と内訳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7</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7</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減率</t>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 成 </t>
    </r>
    <r>
      <rPr>
        <sz val="10"/>
        <rFont val="ＭＳ 明朝"/>
        <family val="1"/>
        <charset val="128"/>
      </rPr>
      <t xml:space="preserve">27 </t>
    </r>
    <r>
      <rPr>
        <sz val="10"/>
        <rFont val="Noto Sans"/>
        <family val="2"/>
      </rPr>
      <t xml:space="preserve">年</t>
    </r>
  </si>
  <si>
    <r>
      <rPr>
        <sz val="10"/>
        <rFont val="Noto Sans"/>
        <family val="2"/>
      </rPr>
      <t xml:space="preserve">平成</t>
    </r>
    <r>
      <rPr>
        <sz val="10"/>
        <rFont val="ＭＳ 明朝"/>
        <family val="1"/>
        <charset val="128"/>
      </rPr>
      <t xml:space="preserve">22</t>
    </r>
  </si>
  <si>
    <t xml:space="preserve">実　数</t>
  </si>
  <si>
    <t xml:space="preserve">割合</t>
  </si>
  <si>
    <r>
      <rPr>
        <sz val="10"/>
        <rFont val="Noto Sans"/>
        <family val="2"/>
      </rPr>
      <t xml:space="preserve">～平成</t>
    </r>
    <r>
      <rPr>
        <sz val="10"/>
        <rFont val="ＭＳ 明朝"/>
        <family val="1"/>
        <charset val="128"/>
      </rPr>
      <t xml:space="preserve">27</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t xml:space="preserve">注：１）※１は従業地・通学地「不詳」を含む。</t>
  </si>
  <si>
    <t xml:space="preserve">　　２）※２は他市町村に従業・通学で、従業地・通学地「不詳」を含む。</t>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22</t>
    </r>
    <r>
      <rPr>
        <sz val="9"/>
        <rFont val="Noto Sans"/>
        <family val="2"/>
      </rPr>
      <t xml:space="preserve">年～平成</t>
    </r>
    <r>
      <rPr>
        <sz val="9"/>
        <rFont val="ＭＳ Ｐ明朝"/>
        <family val="1"/>
        <charset val="128"/>
      </rPr>
      <t xml:space="preserve">27</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注： １）国土交通省国土地理院「平成</t>
    </r>
    <r>
      <rPr>
        <sz val="10"/>
        <rFont val="ＭＳ 明朝"/>
        <family val="1"/>
        <charset val="128"/>
      </rPr>
      <t xml:space="preserve">27</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２）人口欄の「平成</t>
    </r>
    <r>
      <rPr>
        <sz val="10"/>
        <rFont val="ＭＳ 明朝"/>
        <family val="1"/>
        <charset val="128"/>
      </rPr>
      <t xml:space="preserve">22</t>
    </r>
    <r>
      <rPr>
        <sz val="10"/>
        <rFont val="Noto Sans"/>
        <family val="2"/>
      </rPr>
      <t xml:space="preserve">年」は、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22</t>
    </r>
    <r>
      <rPr>
        <sz val="10"/>
        <rFont val="Noto Sans"/>
        <family val="2"/>
      </rPr>
      <t xml:space="preserve">年の人口を示す。</t>
    </r>
  </si>
  <si>
    <r>
      <rPr>
        <sz val="10"/>
        <rFont val="Noto Sans"/>
        <family val="2"/>
      </rPr>
      <t xml:space="preserve">     ３）「平成</t>
    </r>
    <r>
      <rPr>
        <sz val="10"/>
        <rFont val="ＭＳ 明朝"/>
        <family val="1"/>
        <charset val="128"/>
      </rPr>
      <t xml:space="preserve">22</t>
    </r>
    <r>
      <rPr>
        <sz val="10"/>
        <rFont val="Noto Sans"/>
        <family val="2"/>
      </rPr>
      <t xml:space="preserve">年」の山形県及び郡部の人口には、平成</t>
    </r>
    <r>
      <rPr>
        <sz val="10"/>
        <rFont val="ＭＳ 明朝"/>
        <family val="1"/>
        <charset val="128"/>
      </rPr>
      <t xml:space="preserve">22</t>
    </r>
    <r>
      <rPr>
        <sz val="10"/>
        <rFont val="Noto Sans"/>
        <family val="2"/>
      </rPr>
      <t xml:space="preserve">年の高畠町人口集中地区の人口（</t>
    </r>
    <r>
      <rPr>
        <sz val="10"/>
        <rFont val="ＭＳ 明朝"/>
        <family val="1"/>
        <charset val="128"/>
      </rPr>
      <t xml:space="preserve">5,017</t>
    </r>
    <r>
      <rPr>
        <sz val="10"/>
        <rFont val="Noto Sans"/>
        <family val="2"/>
      </rPr>
      <t xml:space="preserve">人）を含む。</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ー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インバウンド・国際交流推進課（国際交流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7</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37">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RED]&quot;△ &quot;#,##0"/>
    <numFmt numFmtId="175" formatCode="#,##0_ ;[RED]\-#,##0\ "/>
    <numFmt numFmtId="176" formatCode="_ * #,##0_ ;_ * \△#,##0_ ;_ * \-_ ;_ @_ "/>
    <numFmt numFmtId="177" formatCode="#,##0_ "/>
    <numFmt numFmtId="178" formatCode="#,##0_);[RED]\(#,##0\)"/>
    <numFmt numFmtId="179" formatCode="#,##0.0;[RED]\-#,##0.0"/>
    <numFmt numFmtId="180" formatCode="[$-409]#,##0.00_);[RED]\(#,##0.00\)"/>
    <numFmt numFmtId="181" formatCode="_ * #,##0.0_ ;_ * \-#,##0.0_ ;_ * \-?_ ;_ @_ "/>
    <numFmt numFmtId="182" formatCode="_ * #,##0.00_ ;_ * \-#,##0.00_ ;_ * \-??_ ;_ @_ "/>
    <numFmt numFmtId="183" formatCode="0.00_ "/>
    <numFmt numFmtId="184" formatCode="0.0;&quot;△ &quot;0.0"/>
    <numFmt numFmtId="185" formatCode="0.0_);[RED]\(0.0\)"/>
    <numFmt numFmtId="186" formatCode="0.00_);[RED]\(0.00\)"/>
    <numFmt numFmtId="187" formatCode="0.0%"/>
    <numFmt numFmtId="188" formatCode="* #,##0;* \-#,##0;* \-;@"/>
    <numFmt numFmtId="189" formatCode="0.E+00"/>
    <numFmt numFmtId="190" formatCode="###,###,##0;\-##,###,##0"/>
    <numFmt numFmtId="191" formatCode="##,###,##0;\-#,###,##0"/>
    <numFmt numFmtId="192" formatCode="#,###,##0;&quot; -&quot;###,##0"/>
    <numFmt numFmtId="193" formatCode="\ ###,##0.0;\-###,##0.0"/>
    <numFmt numFmtId="194" formatCode="###,##0.0;\-##,##0.0"/>
    <numFmt numFmtId="195" formatCode="0.0_ "/>
    <numFmt numFmtId="196" formatCode="#,##0.0;&quot;△ &quot;#,##0.0"/>
    <numFmt numFmtId="197" formatCode="#,##0\ ;&quot;△ &quot;#,##0\ "/>
    <numFmt numFmtId="198" formatCode="#,##0.0\ ;&quot;△ &quot;#,##0.0\ "/>
    <numFmt numFmtId="199" formatCode="_ * #,##0.0_ ;_ * \-#,##0.0_ ;_ * \-_ ;_ @_ "/>
    <numFmt numFmtId="200" formatCode="0.00;&quot;△ &quot;0.00"/>
  </numFmts>
  <fonts count="5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8.5"/>
      <name val="Noto Sans"/>
      <family val="2"/>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0"/>
      <name val="ＭＳ Ｐ明朝"/>
      <family val="1"/>
      <charset val="128"/>
    </font>
    <font>
      <sz val="12"/>
      <name val="ＭＳ 明朝"/>
      <family val="1"/>
      <charset val="128"/>
    </font>
    <font>
      <sz val="8"/>
      <name val="ＭＳ Ｐ明朝"/>
      <family val="1"/>
      <charset val="128"/>
    </font>
    <font>
      <sz val="9"/>
      <name val="明朝"/>
      <family val="1"/>
      <charset val="128"/>
    </font>
    <font>
      <b val="true"/>
      <sz val="9"/>
      <name val="ＭＳ ゴシック"/>
      <family val="3"/>
      <charset val="128"/>
    </font>
    <font>
      <sz val="10"/>
      <name val="明朝"/>
      <family val="1"/>
      <charset val="128"/>
    </font>
    <font>
      <sz val="11"/>
      <name val="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明朝"/>
      <family val="1"/>
      <charset val="128"/>
    </font>
    <font>
      <b val="true"/>
      <sz val="11"/>
      <name val="ＭＳ ゴシック"/>
      <family val="3"/>
      <charset val="128"/>
    </font>
    <font>
      <sz val="8"/>
      <name val="ＭＳ 明朝"/>
      <family val="1"/>
      <charset val="128"/>
    </font>
    <font>
      <sz val="12"/>
      <name val="ＭＳ ゴシック"/>
      <family val="3"/>
      <charset val="128"/>
    </font>
    <font>
      <sz val="8"/>
      <name val="ＭＳ ゴシック"/>
      <family val="3"/>
      <charset val="128"/>
    </font>
    <font>
      <vertAlign val="superscrip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right style="thin">
        <color rgb="FFFFFFFF"/>
      </right>
      <top/>
      <bottom/>
      <diagonal/>
    </border>
    <border diagonalUp="false" diagonalDown="false">
      <left style="thin"/>
      <right style="thin">
        <color rgb="FFFFFFFF"/>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right style="thin">
        <color rgb="FFFFFFFF"/>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2"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984">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right" vertical="center" textRotation="0" wrapText="false" indent="0" shrinkToFit="false"/>
      <protection locked="true" hidden="false"/>
    </xf>
    <xf numFmtId="164" fontId="26" fillId="0" borderId="0" xfId="68" applyFont="true" applyBorder="true" applyAlignment="true" applyProtection="false">
      <alignment horizontal="general" vertical="center" textRotation="0" wrapText="false" indent="0" shrinkToFit="false"/>
      <protection locked="true" hidden="false"/>
    </xf>
    <xf numFmtId="166" fontId="12" fillId="0" borderId="0" xfId="68" applyFont="true" applyBorder="true" applyAlignment="true" applyProtection="false">
      <alignment horizontal="right" vertical="center" textRotation="0" wrapText="false" indent="0" shrinkToFit="false"/>
      <protection locked="true" hidden="false"/>
    </xf>
    <xf numFmtId="166" fontId="12" fillId="0" borderId="0" xfId="68" applyFont="true" applyBorder="true" applyAlignment="true" applyProtection="false">
      <alignment horizontal="left" vertical="center" textRotation="0" wrapText="false" indent="0" shrinkToFit="false"/>
      <protection locked="true" hidden="false"/>
    </xf>
    <xf numFmtId="164" fontId="26" fillId="0" borderId="0" xfId="68" applyFont="true" applyBorder="tru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right" vertical="center" textRotation="0" wrapText="false" indent="0" shrinkToFit="false"/>
      <protection locked="true" hidden="false"/>
    </xf>
    <xf numFmtId="164" fontId="12" fillId="0" borderId="0" xfId="56" applyFont="true" applyBorder="true" applyAlignment="true" applyProtection="false">
      <alignment horizontal="general" vertical="center" textRotation="0" wrapText="fals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7" fontId="12"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right" vertical="center" textRotation="0" wrapText="false" indent="0" shrinkToFit="false"/>
      <protection locked="true" hidden="false"/>
    </xf>
    <xf numFmtId="167" fontId="26" fillId="0" borderId="9" xfId="51" applyFont="true" applyBorder="true" applyAlignment="true" applyProtection="true">
      <alignment horizontal="center" vertical="center" textRotation="0" wrapText="false" indent="0" shrinkToFit="false"/>
      <protection locked="true" hidden="false"/>
    </xf>
    <xf numFmtId="165" fontId="26" fillId="0" borderId="10" xfId="51" applyFont="true" applyBorder="true" applyAlignment="true" applyProtection="true">
      <alignment horizontal="distributed" vertical="center" textRotation="0" wrapText="false" indent="6" shrinkToFit="false"/>
      <protection locked="true" hidden="false"/>
    </xf>
    <xf numFmtId="165" fontId="26" fillId="0" borderId="11" xfId="51" applyFont="true" applyBorder="true" applyAlignment="true" applyProtection="true">
      <alignment horizontal="distributed" vertical="center" textRotation="0" wrapText="false" indent="1" shrinkToFit="false"/>
      <protection locked="true" hidden="false"/>
    </xf>
    <xf numFmtId="165" fontId="26" fillId="0" borderId="12" xfId="51" applyFont="true" applyBorder="true" applyAlignment="true" applyProtection="true">
      <alignment horizontal="center" vertical="center" textRotation="0" wrapText="false" indent="0" shrinkToFit="false"/>
      <protection locked="true" hidden="false"/>
    </xf>
    <xf numFmtId="165" fontId="15" fillId="0" borderId="0" xfId="51" applyFont="true" applyBorder="true" applyAlignment="true" applyProtection="true">
      <alignment horizontal="general" vertical="bottom" textRotation="0" wrapText="false" indent="0" shrinkToFit="false"/>
      <protection locked="true" hidden="false"/>
    </xf>
    <xf numFmtId="165" fontId="26" fillId="0" borderId="13" xfId="51" applyFont="true" applyBorder="true" applyAlignment="true" applyProtection="true">
      <alignment horizontal="center" vertical="center" textRotation="0" wrapText="false" indent="0" shrinkToFit="false"/>
      <protection locked="true" hidden="false"/>
    </xf>
    <xf numFmtId="165" fontId="12" fillId="0" borderId="13" xfId="51" applyFont="true" applyBorder="true" applyAlignment="true" applyProtection="true">
      <alignment horizontal="center" vertical="center" textRotation="0" wrapText="false" indent="0" shrinkToFit="false"/>
      <protection locked="true" hidden="false"/>
    </xf>
    <xf numFmtId="167" fontId="29" fillId="0" borderId="14" xfId="51" applyFont="true" applyBorder="true" applyAlignment="true" applyProtection="true">
      <alignment horizontal="center" vertical="bottom" textRotation="0" wrapText="false" indent="0" shrinkToFit="false"/>
      <protection locked="true" hidden="false"/>
    </xf>
    <xf numFmtId="165" fontId="30" fillId="0" borderId="0" xfId="51" applyFont="true" applyBorder="true" applyAlignment="true" applyProtection="true">
      <alignment horizontal="right" vertical="bottom" textRotation="0" wrapText="false" indent="0" shrinkToFit="false"/>
      <protection locked="true" hidden="false"/>
    </xf>
    <xf numFmtId="165" fontId="30" fillId="0" borderId="0" xfId="51" applyFont="true" applyBorder="true" applyAlignment="true" applyProtection="true">
      <alignment horizontal="general" vertical="bottom" textRotation="0" wrapText="false" indent="0" shrinkToFit="false"/>
      <protection locked="true" hidden="false"/>
    </xf>
    <xf numFmtId="165" fontId="30" fillId="0" borderId="15" xfId="51" applyFont="true" applyBorder="true" applyAlignment="true" applyProtection="true">
      <alignment horizontal="general" vertical="bottom" textRotation="0" wrapText="false" indent="0" shrinkToFit="false"/>
      <protection locked="true" hidden="false"/>
    </xf>
    <xf numFmtId="168" fontId="30" fillId="0" borderId="15" xfId="0" applyFont="true" applyBorder="true" applyAlignment="true" applyProtection="true">
      <alignment horizontal="right" vertical="bottom" textRotation="0" wrapText="false" indent="0" shrinkToFit="false"/>
      <protection locked="false" hidden="false"/>
    </xf>
    <xf numFmtId="169" fontId="30" fillId="0" borderId="15" xfId="0" applyFont="true" applyBorder="true" applyAlignment="true" applyProtection="true">
      <alignment horizontal="right" vertical="bottom" textRotation="0" wrapText="false" indent="0" shrinkToFit="false"/>
      <protection locked="false" hidden="false"/>
    </xf>
    <xf numFmtId="165" fontId="15" fillId="0" borderId="0" xfId="51" applyFont="true" applyBorder="true" applyAlignment="true" applyProtection="true">
      <alignment horizontal="general" vertical="center" textRotation="0" wrapText="false" indent="0" shrinkToFit="false"/>
      <protection locked="true" hidden="false"/>
    </xf>
    <xf numFmtId="165"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true"/>
      <protection locked="true" hidden="false"/>
    </xf>
    <xf numFmtId="167" fontId="31" fillId="0" borderId="14" xfId="51" applyFont="true" applyBorder="true" applyAlignment="true" applyProtection="true">
      <alignment horizontal="center" vertical="bottom" textRotation="0" wrapText="false" indent="0" shrinkToFit="false"/>
      <protection locked="true" hidden="false"/>
    </xf>
    <xf numFmtId="165" fontId="30" fillId="0" borderId="16" xfId="51" applyFont="true" applyBorder="true" applyAlignment="true" applyProtection="true">
      <alignment horizontal="right" vertical="bottom" textRotation="0" wrapText="false" indent="0" shrinkToFit="false"/>
      <protection locked="true" hidden="false"/>
    </xf>
    <xf numFmtId="165" fontId="32" fillId="0" borderId="0" xfId="51" applyFont="true" applyBorder="true" applyAlignment="true" applyProtection="true">
      <alignment horizontal="right" vertical="bottom" textRotation="0" wrapText="false" indent="0" shrinkToFit="false"/>
      <protection locked="true" hidden="false"/>
    </xf>
    <xf numFmtId="165" fontId="32" fillId="0" borderId="15" xfId="51" applyFont="true" applyBorder="true" applyAlignment="true" applyProtection="true">
      <alignment horizontal="right" vertical="bottom" textRotation="0" wrapText="false" indent="0" shrinkToFit="false"/>
      <protection locked="true" hidden="false"/>
    </xf>
    <xf numFmtId="165" fontId="32" fillId="0" borderId="15" xfId="51" applyFont="true" applyBorder="true" applyAlignment="true" applyProtection="true">
      <alignment horizontal="general" vertical="bottom" textRotation="0" wrapText="false" indent="0" shrinkToFit="false"/>
      <protection locked="true" hidden="false"/>
    </xf>
    <xf numFmtId="170" fontId="32" fillId="0" borderId="15" xfId="51" applyFont="true" applyBorder="true" applyAlignment="true" applyProtection="true">
      <alignment horizontal="general" vertical="bottom" textRotation="0" wrapText="false" indent="0" shrinkToFit="false"/>
      <protection locked="true" hidden="false"/>
    </xf>
    <xf numFmtId="165" fontId="32" fillId="0" borderId="0" xfId="51" applyFont="true" applyBorder="true" applyAlignment="true" applyProtection="true">
      <alignment horizontal="general" vertical="bottom" textRotation="0" wrapText="false" indent="0" shrinkToFit="false"/>
      <protection locked="true" hidden="false"/>
    </xf>
    <xf numFmtId="165" fontId="30" fillId="0" borderId="0" xfId="51" applyFont="true" applyBorder="true" applyAlignment="true" applyProtection="true">
      <alignment horizontal="general" vertical="center" textRotation="0" wrapText="false" indent="0" shrinkToFit="false"/>
      <protection locked="true" hidden="false"/>
    </xf>
    <xf numFmtId="165" fontId="32" fillId="0" borderId="14" xfId="51" applyFont="true" applyBorder="true" applyAlignment="true" applyProtection="true">
      <alignment horizontal="right" vertical="bottom" textRotation="0" wrapText="false" indent="0" shrinkToFit="false"/>
      <protection locked="true" hidden="false"/>
    </xf>
    <xf numFmtId="165" fontId="12" fillId="0" borderId="0" xfId="51" applyFont="true" applyBorder="true" applyAlignment="true" applyProtection="true">
      <alignment horizontal="center" vertical="center" textRotation="0" wrapText="false" indent="0" shrinkToFit="false"/>
      <protection locked="true" hidden="false"/>
    </xf>
    <xf numFmtId="165" fontId="33" fillId="0" borderId="16" xfId="51" applyFont="true" applyBorder="true" applyAlignment="true" applyProtection="true">
      <alignment horizontal="right" vertical="bottom" textRotation="0" wrapText="false" indent="0" shrinkToFit="false"/>
      <protection locked="true" hidden="false"/>
    </xf>
    <xf numFmtId="170" fontId="32" fillId="0" borderId="15" xfId="51" applyFont="true" applyBorder="true" applyAlignment="true" applyProtection="true">
      <alignment horizontal="right" vertical="bottom" textRotation="0" wrapText="false" indent="0" shrinkToFit="false"/>
      <protection locked="true" hidden="false"/>
    </xf>
    <xf numFmtId="167" fontId="33" fillId="0" borderId="17" xfId="51" applyFont="true" applyBorder="true" applyAlignment="true" applyProtection="true">
      <alignment horizontal="center" vertical="bottom" textRotation="0" wrapText="false" indent="0" shrinkToFit="false"/>
      <protection locked="true" hidden="false"/>
    </xf>
    <xf numFmtId="165" fontId="33" fillId="0" borderId="18" xfId="51" applyFont="true" applyBorder="true" applyAlignment="true" applyProtection="true">
      <alignment horizontal="right" vertical="bottom" textRotation="0" wrapText="false" indent="0" shrinkToFit="false"/>
      <protection locked="true" hidden="false"/>
    </xf>
    <xf numFmtId="165" fontId="34" fillId="0" borderId="17" xfId="51" applyFont="true" applyBorder="true" applyAlignment="true" applyProtection="true">
      <alignment horizontal="right" vertical="bottom" textRotation="0" wrapText="false" indent="0" shrinkToFit="false"/>
      <protection locked="true" hidden="false"/>
    </xf>
    <xf numFmtId="165" fontId="34" fillId="0" borderId="19" xfId="51" applyFont="true" applyBorder="true" applyAlignment="true" applyProtection="true">
      <alignment horizontal="right" vertical="bottom" textRotation="0" wrapText="false" indent="0" shrinkToFit="false"/>
      <protection locked="true" hidden="false"/>
    </xf>
    <xf numFmtId="165" fontId="34" fillId="0" borderId="19" xfId="51" applyFont="true" applyBorder="true" applyAlignment="true" applyProtection="true">
      <alignment horizontal="general" vertical="bottom" textRotation="0" wrapText="false" indent="0" shrinkToFit="false"/>
      <protection locked="true" hidden="false"/>
    </xf>
    <xf numFmtId="170" fontId="34" fillId="0" borderId="19" xfId="51" applyFont="true" applyBorder="true" applyAlignment="true" applyProtection="true">
      <alignment horizontal="right" vertical="bottom" textRotation="0" wrapText="false" indent="0" shrinkToFit="false"/>
      <protection locked="true" hidden="false"/>
    </xf>
    <xf numFmtId="165" fontId="34" fillId="0" borderId="20" xfId="51" applyFont="true" applyBorder="true" applyAlignment="true" applyProtection="true">
      <alignment horizontal="general" vertical="bottom" textRotation="0" wrapText="false" indent="0" shrinkToFit="false"/>
      <protection locked="true" hidden="false"/>
    </xf>
    <xf numFmtId="167" fontId="29" fillId="0" borderId="0" xfId="51" applyFont="true" applyBorder="true" applyAlignment="true" applyProtection="true">
      <alignment horizontal="left" vertical="center"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6" fillId="0" borderId="0" xfId="51" applyFont="true" applyBorder="true" applyAlignment="true" applyProtection="true">
      <alignment horizontal="general" vertical="center" textRotation="0" wrapText="false" indent="0" shrinkToFit="false"/>
      <protection locked="true" hidden="false"/>
    </xf>
    <xf numFmtId="165" fontId="26" fillId="0" borderId="9" xfId="51" applyFont="true" applyBorder="true" applyAlignment="true" applyProtection="true">
      <alignment horizontal="center" vertical="center" textRotation="0" wrapText="false" indent="0" shrinkToFit="false"/>
      <protection locked="true" hidden="false"/>
    </xf>
    <xf numFmtId="165" fontId="26" fillId="0" borderId="12" xfId="51" applyFont="true" applyBorder="true" applyAlignment="true" applyProtection="true">
      <alignment horizontal="center" vertical="center" textRotation="0" wrapText="false" indent="0" shrinkToFit="false"/>
      <protection locked="false" hidden="false"/>
    </xf>
    <xf numFmtId="165" fontId="26" fillId="0" borderId="21" xfId="51" applyFont="true" applyBorder="true" applyAlignment="true" applyProtection="true">
      <alignment horizontal="distributed" vertical="bottom" textRotation="0" wrapText="false" indent="0" shrinkToFit="false"/>
      <protection locked="true" hidden="false"/>
    </xf>
    <xf numFmtId="165" fontId="15" fillId="0" borderId="14" xfId="51" applyFont="true" applyBorder="true" applyAlignment="true" applyProtection="true">
      <alignment horizontal="distributed" vertical="bottom" textRotation="0" wrapText="false" indent="0" shrinkToFit="false"/>
      <protection locked="true" hidden="false"/>
    </xf>
    <xf numFmtId="171" fontId="15" fillId="0" borderId="16" xfId="51" applyFont="true" applyBorder="true" applyAlignment="true" applyProtection="true">
      <alignment horizontal="general" vertical="bottom" textRotation="0" wrapText="false" indent="0" shrinkToFit="false"/>
      <protection locked="true" hidden="false"/>
    </xf>
    <xf numFmtId="171" fontId="15" fillId="0" borderId="22" xfId="0" applyFont="true" applyBorder="true" applyAlignment="true" applyProtection="false">
      <alignment horizontal="general" vertical="center" textRotation="0" wrapText="false" indent="0" shrinkToFit="false"/>
      <protection locked="true" hidden="false"/>
    </xf>
    <xf numFmtId="171" fontId="15" fillId="0" borderId="22" xfId="0" applyFont="true" applyBorder="true" applyAlignment="true" applyProtection="false">
      <alignment horizontal="general" vertical="center" textRotation="0" wrapText="false" indent="0" shrinkToFit="false"/>
      <protection locked="true" hidden="false"/>
    </xf>
    <xf numFmtId="165" fontId="15" fillId="0" borderId="0" xfId="51" applyFont="true" applyBorder="true" applyAlignment="true" applyProtection="true">
      <alignment horizontal="distributed" vertical="bottom"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65" fontId="26" fillId="0" borderId="0" xfId="51" applyFont="true" applyBorder="true" applyAlignment="true" applyProtection="true">
      <alignment horizontal="distributed" vertical="center" textRotation="0" wrapText="false" indent="0" shrinkToFit="false"/>
      <protection locked="true" hidden="false"/>
    </xf>
    <xf numFmtId="171" fontId="15" fillId="0" borderId="16" xfId="51" applyFont="true" applyBorder="true" applyAlignment="true" applyProtection="true">
      <alignment horizontal="general" vertical="center" textRotation="0" wrapText="false" indent="0" shrinkToFit="false"/>
      <protection locked="true" hidden="false"/>
    </xf>
    <xf numFmtId="171" fontId="12" fillId="0" borderId="16" xfId="51" applyFont="true" applyBorder="true" applyAlignment="true" applyProtection="true">
      <alignment horizontal="general" vertical="center" textRotation="0" wrapText="false" indent="0" shrinkToFit="false"/>
      <protection locked="true" hidden="false"/>
    </xf>
    <xf numFmtId="171" fontId="12" fillId="0" borderId="16" xfId="51" applyFont="true" applyBorder="true" applyAlignment="true" applyProtection="true">
      <alignment horizontal="right" vertical="center" textRotation="0" wrapText="false" indent="0" shrinkToFit="false"/>
      <protection locked="true" hidden="false"/>
    </xf>
    <xf numFmtId="165" fontId="26" fillId="0" borderId="20" xfId="51" applyFont="true" applyBorder="true" applyAlignment="true" applyProtection="true">
      <alignment horizontal="distributed" vertical="center" textRotation="0" wrapText="false" indent="0" shrinkToFit="false"/>
      <protection locked="true" hidden="false"/>
    </xf>
    <xf numFmtId="171" fontId="12" fillId="0" borderId="18"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left" vertical="center" textRotation="0" wrapText="false" indent="0" shrinkToFit="false"/>
      <protection locked="true" hidden="false"/>
    </xf>
    <xf numFmtId="165" fontId="12" fillId="0" borderId="0" xfId="51"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center" textRotation="0" wrapText="false" indent="0" shrinkToFit="false"/>
      <protection locked="true" hidden="false"/>
    </xf>
    <xf numFmtId="165" fontId="29" fillId="0" borderId="9" xfId="51" applyFont="true" applyBorder="true" applyAlignment="true" applyProtection="true">
      <alignment horizontal="center" vertical="center" textRotation="0" wrapText="false" indent="0" shrinkToFit="false"/>
      <protection locked="true" hidden="false"/>
    </xf>
    <xf numFmtId="165" fontId="30" fillId="0" borderId="10" xfId="51" applyFont="true" applyBorder="true" applyAlignment="true" applyProtection="true">
      <alignment horizontal="center" vertical="center" textRotation="0" wrapText="false" indent="0" shrinkToFit="false"/>
      <protection locked="false" hidden="false"/>
    </xf>
    <xf numFmtId="165" fontId="29" fillId="0" borderId="23" xfId="51" applyFont="true" applyBorder="true" applyAlignment="true" applyProtection="true">
      <alignment horizontal="center" vertical="center" textRotation="0" wrapText="false" indent="0" shrinkToFit="false"/>
      <protection locked="false" hidden="false"/>
    </xf>
    <xf numFmtId="165" fontId="29" fillId="0" borderId="15" xfId="51" applyFont="true" applyBorder="true" applyAlignment="true" applyProtection="true">
      <alignment horizontal="center" vertical="center" textRotation="0" wrapText="false" indent="0" shrinkToFit="false"/>
      <protection locked="false" hidden="false"/>
    </xf>
    <xf numFmtId="165" fontId="29" fillId="0" borderId="13" xfId="51" applyFont="true" applyBorder="true" applyAlignment="true" applyProtection="true">
      <alignment horizontal="center" vertical="center" textRotation="0" wrapText="false" indent="0" shrinkToFit="false"/>
      <protection locked="true" hidden="false"/>
    </xf>
    <xf numFmtId="165" fontId="29" fillId="0" borderId="24" xfId="51" applyFont="true" applyBorder="true" applyAlignment="true" applyProtection="true">
      <alignment horizontal="center" vertical="center" textRotation="0" wrapText="false" indent="0" shrinkToFit="false"/>
      <protection locked="true" hidden="false"/>
    </xf>
    <xf numFmtId="165" fontId="30" fillId="0" borderId="25" xfId="51" applyFont="true" applyBorder="true" applyAlignment="true" applyProtection="true">
      <alignment horizontal="center" vertical="center" textRotation="0" wrapText="false" indent="0" shrinkToFit="false"/>
      <protection locked="false" hidden="false"/>
    </xf>
    <xf numFmtId="165" fontId="29" fillId="0" borderId="25" xfId="51" applyFont="true" applyBorder="true" applyAlignment="true" applyProtection="true">
      <alignment horizontal="center" vertical="center" textRotation="0" wrapText="false" indent="0" shrinkToFit="false"/>
      <protection locked="true" hidden="false"/>
    </xf>
    <xf numFmtId="171" fontId="33" fillId="0" borderId="15" xfId="51" applyFont="true" applyBorder="true" applyAlignment="true" applyProtection="true">
      <alignment horizontal="right" vertical="bottom" textRotation="0" wrapText="false" indent="0" shrinkToFit="false"/>
      <protection locked="false" hidden="false"/>
    </xf>
    <xf numFmtId="171" fontId="33" fillId="0" borderId="15" xfId="51" applyFont="true" applyBorder="true" applyAlignment="true" applyProtection="true">
      <alignment horizontal="general" vertical="bottom" textRotation="0" wrapText="false" indent="0" shrinkToFit="false"/>
      <protection locked="true" hidden="false"/>
    </xf>
    <xf numFmtId="171" fontId="33" fillId="0" borderId="26" xfId="51" applyFont="true" applyBorder="true" applyAlignment="true" applyProtection="true">
      <alignment horizontal="general" vertical="bottom" textRotation="0" wrapText="false" indent="0" shrinkToFit="false"/>
      <protection locked="true" hidden="false"/>
    </xf>
    <xf numFmtId="170" fontId="33" fillId="0" borderId="16" xfId="51" applyFont="true" applyBorder="true" applyAlignment="true" applyProtection="true">
      <alignment horizontal="right" vertical="bottom" textRotation="0" wrapText="false" indent="0" shrinkToFit="false"/>
      <protection locked="true" hidden="false"/>
    </xf>
    <xf numFmtId="165" fontId="15" fillId="0" borderId="14" xfId="51" applyFont="true" applyBorder="true" applyAlignment="true" applyProtection="true">
      <alignment horizontal="distributed" vertical="center" textRotation="0" wrapText="false" indent="0" shrinkToFit="false"/>
      <protection locked="true" hidden="false"/>
    </xf>
    <xf numFmtId="171" fontId="33" fillId="0" borderId="15" xfId="51" applyFont="true" applyBorder="true" applyAlignment="true" applyProtection="true">
      <alignment horizontal="right" vertical="center" textRotation="0" wrapText="false" indent="0" shrinkToFit="false"/>
      <protection locked="false" hidden="false"/>
    </xf>
    <xf numFmtId="171" fontId="33" fillId="0" borderId="15" xfId="51" applyFont="true" applyBorder="true" applyAlignment="true" applyProtection="true">
      <alignment horizontal="general" vertical="center" textRotation="0" wrapText="false" indent="0" shrinkToFit="false"/>
      <protection locked="true" hidden="false"/>
    </xf>
    <xf numFmtId="165" fontId="12" fillId="0" borderId="14" xfId="51" applyFont="true" applyBorder="true" applyAlignment="true" applyProtection="true">
      <alignment horizontal="distributed" vertical="center" textRotation="0" wrapText="false" indent="0" shrinkToFit="false"/>
      <protection locked="true" hidden="false"/>
    </xf>
    <xf numFmtId="171" fontId="30" fillId="0" borderId="15" xfId="51" applyFont="true" applyBorder="true" applyAlignment="true" applyProtection="true">
      <alignment horizontal="right" vertical="center" textRotation="0" wrapText="false" indent="0" shrinkToFit="false"/>
      <protection locked="false" hidden="false"/>
    </xf>
    <xf numFmtId="171" fontId="30" fillId="0" borderId="15" xfId="51" applyFont="true" applyBorder="true" applyAlignment="true" applyProtection="true">
      <alignment horizontal="general" vertical="center" textRotation="0" wrapText="false" indent="0" shrinkToFit="false"/>
      <protection locked="true" hidden="false"/>
    </xf>
    <xf numFmtId="170" fontId="30" fillId="0" borderId="16" xfId="51" applyFont="true" applyBorder="true" applyAlignment="true" applyProtection="true">
      <alignment horizontal="right" vertical="bottom" textRotation="0" wrapText="false" indent="0" shrinkToFit="false"/>
      <protection locked="true" hidden="false"/>
    </xf>
    <xf numFmtId="165" fontId="12" fillId="0" borderId="17" xfId="51" applyFont="true" applyBorder="true" applyAlignment="true" applyProtection="true">
      <alignment horizontal="distributed" vertical="center" textRotation="0" wrapText="false" indent="0" shrinkToFit="false"/>
      <protection locked="true" hidden="false"/>
    </xf>
    <xf numFmtId="171" fontId="30" fillId="0" borderId="19" xfId="51" applyFont="true" applyBorder="true" applyAlignment="true" applyProtection="true">
      <alignment horizontal="right" vertical="center" textRotation="0" wrapText="false" indent="0" shrinkToFit="false"/>
      <protection locked="false" hidden="false"/>
    </xf>
    <xf numFmtId="171" fontId="30" fillId="0" borderId="19" xfId="51" applyFont="true" applyBorder="true" applyAlignment="true" applyProtection="true">
      <alignment horizontal="general" vertical="center" textRotation="0" wrapText="false" indent="0" shrinkToFit="false"/>
      <protection locked="true" hidden="false"/>
    </xf>
    <xf numFmtId="170" fontId="30" fillId="0" borderId="18" xfId="51"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51" applyFont="true" applyBorder="true" applyAlignment="true" applyProtection="true">
      <alignment horizontal="right" vertical="center" textRotation="0" wrapText="false" indent="0" shrinkToFit="false"/>
      <protection locked="false" hidden="false"/>
    </xf>
    <xf numFmtId="171" fontId="12" fillId="0" borderId="0" xfId="5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true">
      <alignment horizontal="distributed"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72" fontId="26" fillId="0" borderId="12"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general" vertical="bottom" textRotation="0" wrapText="false" indent="0" shrinkToFit="false"/>
      <protection locked="true" hidden="false"/>
    </xf>
    <xf numFmtId="170" fontId="15" fillId="0" borderId="16" xfId="0" applyFont="true" applyBorder="true" applyAlignment="true" applyProtection="false">
      <alignment horizontal="general" vertical="bottom" textRotation="0" wrapText="false" indent="0" shrinkToFit="false"/>
      <protection locked="true" hidden="false"/>
    </xf>
    <xf numFmtId="173" fontId="15" fillId="0" borderId="16" xfId="51" applyFont="true" applyBorder="true" applyAlignment="true" applyProtection="true">
      <alignment horizontal="general" vertical="bottom" textRotation="0" wrapText="false" indent="0" shrinkToFit="false"/>
      <protection locked="true" hidden="false"/>
    </xf>
    <xf numFmtId="168" fontId="15" fillId="0" borderId="15" xfId="0" applyFont="tru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5"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distributed"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bottom" textRotation="0" wrapText="false" indent="0" shrinkToFit="false"/>
      <protection locked="true" hidden="false"/>
    </xf>
    <xf numFmtId="173" fontId="12" fillId="0" borderId="16" xfId="51"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3" fontId="12" fillId="0" borderId="15" xfId="51"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false">
      <alignment horizontal="distributed" vertical="bottom" textRotation="0" wrapText="false" indent="0" shrinkToFit="false"/>
      <protection locked="true" hidden="false"/>
    </xf>
    <xf numFmtId="164" fontId="36" fillId="0" borderId="17" xfId="0" applyFont="true" applyBorder="true" applyAlignment="true" applyProtection="false">
      <alignment horizontal="distributed" vertical="bottom" textRotation="0" wrapText="false" indent="0" shrinkToFit="false"/>
      <protection locked="true" hidden="false"/>
    </xf>
    <xf numFmtId="168" fontId="12" fillId="0" borderId="17"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general" vertical="bottom" textRotation="0" wrapText="false" indent="0" shrinkToFit="false"/>
      <protection locked="true" hidden="false"/>
    </xf>
    <xf numFmtId="170" fontId="12" fillId="0" borderId="18" xfId="0" applyFont="true" applyBorder="true" applyAlignment="true" applyProtection="false">
      <alignment horizontal="right" vertical="bottom" textRotation="0" wrapText="false" indent="0" shrinkToFit="false"/>
      <protection locked="true" hidden="false"/>
    </xf>
    <xf numFmtId="170" fontId="15" fillId="0" borderId="19" xfId="0" applyFont="true" applyBorder="true" applyAlignment="true" applyProtection="false">
      <alignment horizontal="general" vertical="bottom" textRotation="0" wrapText="false" indent="0" shrinkToFit="false"/>
      <protection locked="true" hidden="false"/>
    </xf>
    <xf numFmtId="173" fontId="12" fillId="0" borderId="18" xfId="51" applyFont="true" applyBorder="true" applyAlignment="true" applyProtection="tru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5" fontId="33" fillId="0" borderId="15"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75" fontId="30" fillId="0" borderId="15" xfId="0" applyFont="true" applyBorder="true" applyAlignment="true" applyProtection="false">
      <alignment horizontal="general" vertical="center" textRotation="0" wrapText="false" indent="0" shrinkToFit="false"/>
      <protection locked="true" hidden="false"/>
    </xf>
    <xf numFmtId="175"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0" xfId="51" applyFont="true" applyBorder="true" applyAlignment="true" applyProtection="true">
      <alignment horizontal="general" vertical="center" textRotation="0" wrapText="false" indent="0" shrinkToFit="false"/>
      <protection locked="true" hidden="false"/>
    </xf>
    <xf numFmtId="175" fontId="30" fillId="0" borderId="3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5" fontId="30" fillId="0" borderId="19" xfId="0" applyFont="true" applyBorder="true" applyAlignment="true" applyProtection="false">
      <alignment horizontal="general" vertical="center" textRotation="0" wrapText="false" indent="0" shrinkToFit="false"/>
      <protection locked="true" hidden="false"/>
    </xf>
    <xf numFmtId="175"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8" fontId="30" fillId="0" borderId="19"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51"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51"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1" fontId="15" fillId="0" borderId="0" xfId="51" applyFont="true" applyBorder="true" applyAlignment="true" applyProtection="true">
      <alignment horizontal="right" vertical="bottom" textRotation="0" wrapText="false" indent="0" shrinkToFit="false"/>
      <protection locked="true" hidden="false"/>
    </xf>
    <xf numFmtId="171" fontId="12" fillId="0" borderId="0" xfId="51" applyFont="true" applyBorder="true" applyAlignment="true" applyProtection="true">
      <alignment horizontal="general" vertical="bottom" textRotation="0" wrapText="false" indent="0" shrinkToFit="false"/>
      <protection locked="true" hidden="false"/>
    </xf>
    <xf numFmtId="175" fontId="12" fillId="0" borderId="0" xfId="51"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71" fontId="15" fillId="0" borderId="26" xfId="0" applyFont="true" applyBorder="true" applyAlignment="true" applyProtection="false">
      <alignment horizontal="right" vertical="center" textRotation="0" wrapText="false" indent="0" shrinkToFit="false"/>
      <protection locked="true" hidden="false"/>
    </xf>
    <xf numFmtId="171" fontId="15" fillId="0" borderId="22" xfId="0" applyFont="true" applyBorder="true" applyAlignment="true" applyProtection="false">
      <alignment horizontal="right" vertical="center" textRotation="0" wrapText="false" indent="0" shrinkToFit="false"/>
      <protection locked="true" hidden="false"/>
    </xf>
    <xf numFmtId="171" fontId="15" fillId="0" borderId="27"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51" applyFont="true" applyBorder="true" applyAlignment="true" applyProtection="true">
      <alignment horizontal="right" vertical="center" textRotation="0" wrapText="false" indent="0" shrinkToFit="false"/>
      <protection locked="true" hidden="false"/>
    </xf>
    <xf numFmtId="171" fontId="15" fillId="0" borderId="0" xfId="51" applyFont="true" applyBorder="true" applyAlignment="true" applyProtection="true">
      <alignment horizontal="general" vertical="center" textRotation="0" wrapText="false" indent="0" shrinkToFit="false"/>
      <protection locked="true" hidden="false"/>
    </xf>
    <xf numFmtId="175" fontId="12" fillId="0" borderId="0" xfId="51"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65" fontId="26" fillId="0" borderId="14" xfId="51" applyFont="true" applyBorder="true" applyAlignment="true" applyProtection="true">
      <alignment horizontal="center" vertical="center" textRotation="0" wrapText="false" indent="0" shrinkToFit="false"/>
      <protection locked="true" hidden="false"/>
    </xf>
    <xf numFmtId="171" fontId="15" fillId="0" borderId="15" xfId="51" applyFont="true" applyBorder="true" applyAlignment="true" applyProtection="true">
      <alignment horizontal="right" vertical="center" textRotation="0" wrapText="false" indent="0" shrinkToFit="false"/>
      <protection locked="true" hidden="false"/>
    </xf>
    <xf numFmtId="171" fontId="15" fillId="0" borderId="16" xfId="51" applyFont="true" applyBorder="true" applyAlignment="true" applyProtection="true">
      <alignment horizontal="right" vertical="center" textRotation="0" wrapText="false" indent="0" shrinkToFit="false"/>
      <protection locked="true" hidden="false"/>
    </xf>
    <xf numFmtId="171" fontId="15" fillId="0" borderId="14" xfId="51" applyFont="true" applyBorder="true" applyAlignment="true" applyProtection="true">
      <alignment horizontal="right" vertical="center" textRotation="0" wrapText="false" indent="0" shrinkToFit="false"/>
      <protection locked="true" hidden="false"/>
    </xf>
    <xf numFmtId="171" fontId="15" fillId="0" borderId="15" xfId="51"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5" fillId="0" borderId="14" xfId="51" applyFont="true" applyBorder="true" applyAlignment="true" applyProtection="true">
      <alignment horizontal="general" vertical="center" textRotation="0" wrapText="false" indent="0" shrinkToFit="false"/>
      <protection locked="true" hidden="false"/>
    </xf>
    <xf numFmtId="171" fontId="12" fillId="0" borderId="15" xfId="51" applyFont="true" applyBorder="true" applyAlignment="true" applyProtection="true">
      <alignment horizontal="general" vertical="center" textRotation="0" wrapText="false" indent="0" shrinkToFit="false"/>
      <protection locked="true" hidden="false"/>
    </xf>
    <xf numFmtId="171" fontId="12" fillId="0" borderId="14" xfId="51" applyFont="true" applyBorder="true" applyAlignment="true" applyProtection="true">
      <alignment horizontal="general" vertical="center" textRotation="0" wrapText="false" indent="0" shrinkToFit="false"/>
      <protection locked="true" hidden="false"/>
    </xf>
    <xf numFmtId="171" fontId="12" fillId="0" borderId="0" xfId="51" applyFont="true" applyBorder="true" applyAlignment="true" applyProtection="true">
      <alignment horizontal="right" vertical="center" textRotation="0" wrapText="false" indent="0" shrinkToFit="false"/>
      <protection locked="true" hidden="false"/>
    </xf>
    <xf numFmtId="175" fontId="12" fillId="0" borderId="16" xfId="5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65" fontId="26" fillId="0" borderId="17" xfId="51" applyFont="true" applyBorder="true" applyAlignment="true" applyProtection="true">
      <alignment horizontal="center" vertical="center" textRotation="0" wrapText="false" indent="0" shrinkToFit="false"/>
      <protection locked="true" hidden="false"/>
    </xf>
    <xf numFmtId="171" fontId="15" fillId="0" borderId="19" xfId="0" applyFont="true" applyBorder="true" applyAlignment="true" applyProtection="false">
      <alignment horizontal="right" vertical="center" textRotation="0" wrapText="false" indent="0" shrinkToFit="false"/>
      <protection locked="true" hidden="false"/>
    </xf>
    <xf numFmtId="171" fontId="12" fillId="0" borderId="19" xfId="51" applyFont="true" applyBorder="true" applyAlignment="true" applyProtection="true">
      <alignment horizontal="general" vertical="center" textRotation="0" wrapText="false" indent="0" shrinkToFit="false"/>
      <protection locked="true" hidden="false"/>
    </xf>
    <xf numFmtId="171" fontId="12" fillId="0" borderId="17" xfId="51" applyFont="true" applyBorder="true" applyAlignment="true" applyProtection="true">
      <alignment horizontal="general" vertical="center" textRotation="0" wrapText="false" indent="0" shrinkToFit="false"/>
      <protection locked="true" hidden="false"/>
    </xf>
    <xf numFmtId="171" fontId="12" fillId="0" borderId="18" xfId="51"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51"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15" fillId="0" borderId="15" xfId="0" applyFont="true" applyBorder="true" applyAlignment="true" applyProtection="false">
      <alignment horizontal="general" vertical="center" textRotation="0" wrapText="false" indent="0" shrinkToFit="false"/>
      <protection locked="true" hidden="false"/>
    </xf>
    <xf numFmtId="176" fontId="15" fillId="0" borderId="22"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6" fontId="12" fillId="0" borderId="15" xfId="0" applyFont="true" applyBorder="true" applyAlignment="true" applyProtection="false">
      <alignment horizontal="general" vertical="center" textRotation="0" wrapText="false" indent="0" shrinkToFit="false"/>
      <protection locked="true" hidden="false"/>
    </xf>
    <xf numFmtId="176" fontId="12"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6" fontId="12" fillId="0" borderId="19" xfId="0" applyFont="true" applyBorder="true" applyAlignment="true" applyProtection="false">
      <alignment horizontal="right" vertical="center" textRotation="0" wrapText="false" indent="0" shrinkToFit="false"/>
      <protection locked="true" hidden="false"/>
    </xf>
    <xf numFmtId="176" fontId="12" fillId="0" borderId="19" xfId="0" applyFont="true" applyBorder="true" applyAlignment="true" applyProtection="false">
      <alignment horizontal="general" vertical="center" textRotation="0" wrapText="false" indent="0" shrinkToFit="false"/>
      <protection locked="true" hidden="false"/>
    </xf>
    <xf numFmtId="176" fontId="12"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77"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8"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true">
      <alignment horizontal="center" vertical="center" textRotation="0" wrapText="false" indent="0" shrinkToFit="false"/>
      <protection locked="true" hidden="false"/>
    </xf>
    <xf numFmtId="174" fontId="40" fillId="0" borderId="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8" fontId="12" fillId="0" borderId="34" xfId="0" applyFont="true" applyBorder="true" applyAlignment="false" applyProtection="false">
      <alignment horizontal="general" vertical="center" textRotation="0" wrapText="false" indent="0" shrinkToFit="false"/>
      <protection locked="true" hidden="false"/>
    </xf>
    <xf numFmtId="174" fontId="41" fillId="0" borderId="0"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71" fontId="12" fillId="0" borderId="15" xfId="52" applyFont="true" applyBorder="true" applyAlignment="true" applyProtection="true">
      <alignment horizontal="right" vertical="bottom" textRotation="0" wrapText="false" indent="0" shrinkToFit="false"/>
      <protection locked="true" hidden="false"/>
    </xf>
    <xf numFmtId="179" fontId="12" fillId="0" borderId="15" xfId="52" applyFont="true" applyBorder="true" applyAlignment="true" applyProtection="true">
      <alignment horizontal="right" vertical="bottom" textRotation="0" wrapText="false" indent="0" shrinkToFit="false"/>
      <protection locked="true" hidden="false"/>
    </xf>
    <xf numFmtId="180" fontId="12" fillId="0" borderId="15" xfId="52" applyFont="true" applyBorder="true" applyAlignment="true" applyProtection="true">
      <alignment horizontal="right" vertical="bottom" textRotation="0" wrapText="false" indent="0" shrinkToFit="false"/>
      <protection locked="true" hidden="false"/>
    </xf>
    <xf numFmtId="181" fontId="12" fillId="0" borderId="15" xfId="52" applyFont="true" applyBorder="true" applyAlignment="true" applyProtection="true">
      <alignment horizontal="right" vertical="bottom" textRotation="0" wrapText="false" indent="0" shrinkToFit="false"/>
      <protection locked="true" hidden="false"/>
    </xf>
    <xf numFmtId="182" fontId="12" fillId="0" borderId="35" xfId="52" applyFont="true" applyBorder="true" applyAlignment="true" applyProtection="true">
      <alignment horizontal="right"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80" fontId="12" fillId="0" borderId="36" xfId="52"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true" applyProtection="true">
      <alignment horizontal="center" vertical="center" textRotation="0" wrapText="false" indent="0" shrinkToFit="false"/>
      <protection locked="true" hidden="false"/>
    </xf>
    <xf numFmtId="174" fontId="3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71" fontId="15" fillId="0" borderId="15" xfId="52" applyFont="true" applyBorder="true" applyAlignment="true" applyProtection="true">
      <alignment horizontal="right" vertical="bottom" textRotation="0" wrapText="false" indent="0" shrinkToFit="false"/>
      <protection locked="true" hidden="false"/>
    </xf>
    <xf numFmtId="179" fontId="15" fillId="0" borderId="15" xfId="52" applyFont="true" applyBorder="true" applyAlignment="true" applyProtection="true">
      <alignment horizontal="right" vertical="bottom" textRotation="0" wrapText="false" indent="0" shrinkToFit="false"/>
      <protection locked="true" hidden="false"/>
    </xf>
    <xf numFmtId="180" fontId="15" fillId="0" borderId="15" xfId="52" applyFont="true" applyBorder="true" applyAlignment="true" applyProtection="true">
      <alignment horizontal="right" vertical="bottom" textRotation="0" wrapText="false" indent="0" shrinkToFit="false"/>
      <protection locked="true" hidden="false"/>
    </xf>
    <xf numFmtId="181" fontId="15" fillId="0" borderId="15" xfId="52" applyFont="true" applyBorder="true" applyAlignment="true" applyProtection="true">
      <alignment horizontal="right" vertical="bottom" textRotation="0" wrapText="false" indent="0" shrinkToFit="false"/>
      <protection locked="true" hidden="false"/>
    </xf>
    <xf numFmtId="182" fontId="15" fillId="0" borderId="37" xfId="52" applyFont="true" applyBorder="true" applyAlignment="true" applyProtection="true">
      <alignment horizontal="right" vertical="bottom" textRotation="0" wrapText="false" indent="0" shrinkToFit="false"/>
      <protection locked="true" hidden="false"/>
    </xf>
    <xf numFmtId="168" fontId="12" fillId="0" borderId="21" xfId="0" applyFont="true" applyBorder="true" applyAlignment="true" applyProtection="false">
      <alignment horizontal="general" vertical="bottom" textRotation="0" wrapText="false" indent="0" shrinkToFit="false"/>
      <protection locked="true" hidden="false"/>
    </xf>
    <xf numFmtId="180" fontId="12" fillId="0" borderId="0" xfId="52" applyFont="true" applyBorder="tru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71" fontId="15" fillId="0" borderId="15" xfId="52" applyFont="true" applyBorder="true" applyAlignment="true" applyProtection="true">
      <alignment horizontal="right" vertical="center" textRotation="0" wrapText="false" indent="0" shrinkToFit="false"/>
      <protection locked="true" hidden="false"/>
    </xf>
    <xf numFmtId="179" fontId="15" fillId="0" borderId="15" xfId="52" applyFont="true" applyBorder="true" applyAlignment="true" applyProtection="true">
      <alignment horizontal="right" vertical="center" textRotation="0" wrapText="false" indent="0" shrinkToFit="false"/>
      <protection locked="true" hidden="false"/>
    </xf>
    <xf numFmtId="180" fontId="15" fillId="0" borderId="15" xfId="52" applyFont="true" applyBorder="true" applyAlignment="true" applyProtection="true">
      <alignment horizontal="right" vertical="center" textRotation="0" wrapText="false" indent="0" shrinkToFit="false"/>
      <protection locked="true" hidden="false"/>
    </xf>
    <xf numFmtId="181" fontId="15" fillId="0" borderId="15" xfId="52" applyFont="true" applyBorder="true" applyAlignment="true" applyProtection="true">
      <alignment horizontal="right" vertical="center" textRotation="0" wrapText="false" indent="0" shrinkToFit="false"/>
      <protection locked="true" hidden="false"/>
    </xf>
    <xf numFmtId="182" fontId="15" fillId="0" borderId="37" xfId="52" applyFont="true" applyBorder="true" applyAlignment="true" applyProtection="true">
      <alignment horizontal="right" vertical="center" textRotation="0" wrapText="false" indent="0" shrinkToFit="false"/>
      <protection locked="true" hidden="false"/>
    </xf>
    <xf numFmtId="165" fontId="15" fillId="23" borderId="38" xfId="52"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center" vertical="center" textRotation="0" wrapText="false" indent="0" shrinkToFit="false"/>
      <protection locked="true" hidden="false"/>
    </xf>
    <xf numFmtId="165" fontId="15" fillId="0" borderId="38" xfId="52" applyFont="true" applyBorder="true" applyAlignment="true" applyProtection="true">
      <alignment horizontal="right" vertical="bottom" textRotation="0" wrapText="false" indent="0" shrinkToFit="false"/>
      <protection locked="true" hidden="false"/>
    </xf>
    <xf numFmtId="180" fontId="12" fillId="0" borderId="39" xfId="52"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1" fontId="15" fillId="0" borderId="0" xfId="52" applyFont="true" applyBorder="true" applyAlignment="true" applyProtection="true">
      <alignment horizontal="right" vertical="center" textRotation="0" wrapText="false" indent="0" shrinkToFit="false"/>
      <protection locked="true" hidden="false"/>
    </xf>
    <xf numFmtId="165" fontId="15" fillId="0" borderId="0" xfId="52"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12" fillId="0" borderId="15" xfId="52" applyFont="true" applyBorder="true" applyAlignment="true" applyProtection="true">
      <alignment horizontal="general" vertical="center" textRotation="0" wrapText="false" indent="0" shrinkToFit="false"/>
      <protection locked="true" hidden="false"/>
    </xf>
    <xf numFmtId="171" fontId="12" fillId="0" borderId="0" xfId="52" applyFont="true" applyBorder="true" applyAlignment="true" applyProtection="true">
      <alignment horizontal="general" vertical="center" textRotation="0" wrapText="false" indent="0" shrinkToFit="false"/>
      <protection locked="true" hidden="false"/>
    </xf>
    <xf numFmtId="171" fontId="12" fillId="0" borderId="15" xfId="52" applyFont="true" applyBorder="true" applyAlignment="true" applyProtection="true">
      <alignment horizontal="right" vertical="center" textRotation="0" wrapText="false" indent="0" shrinkToFit="false"/>
      <protection locked="true" hidden="false"/>
    </xf>
    <xf numFmtId="171" fontId="12" fillId="0" borderId="15" xfId="52" applyFont="true" applyBorder="true" applyAlignment="true" applyProtection="true">
      <alignment horizontal="general" vertical="center" textRotation="0" wrapText="false" indent="0" shrinkToFit="false"/>
      <protection locked="true" hidden="false"/>
    </xf>
    <xf numFmtId="179" fontId="12" fillId="0" borderId="15" xfId="52" applyFont="true" applyBorder="true" applyAlignment="true" applyProtection="true">
      <alignment horizontal="right" vertical="center" textRotation="0" wrapText="false" indent="0" shrinkToFit="false"/>
      <protection locked="true" hidden="false"/>
    </xf>
    <xf numFmtId="180" fontId="12" fillId="0" borderId="15" xfId="52" applyFont="true" applyBorder="true" applyAlignment="true" applyProtection="true">
      <alignment horizontal="right" vertical="center" textRotation="0" wrapText="false" indent="0" shrinkToFit="false"/>
      <protection locked="true" hidden="false"/>
    </xf>
    <xf numFmtId="181" fontId="12" fillId="0" borderId="15" xfId="52" applyFont="true" applyBorder="true" applyAlignment="true" applyProtection="true">
      <alignment horizontal="right" vertical="center" textRotation="0" wrapText="false" indent="0" shrinkToFit="false"/>
      <protection locked="true" hidden="false"/>
    </xf>
    <xf numFmtId="183" fontId="12" fillId="0" borderId="37"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83" fontId="12" fillId="0" borderId="37" xfId="65" applyFont="true" applyBorder="true" applyAlignment="true" applyProtection="false">
      <alignment horizontal="right" vertical="center" textRotation="0" wrapText="false" indent="0" shrinkToFit="false"/>
      <protection locked="true" hidden="false"/>
    </xf>
    <xf numFmtId="180" fontId="12" fillId="0" borderId="40" xfId="52"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5" fontId="12" fillId="0" borderId="19" xfId="52" applyFont="true" applyBorder="true" applyAlignment="true" applyProtection="true">
      <alignment horizontal="general" vertical="center" textRotation="0" wrapText="false" indent="0" shrinkToFit="false"/>
      <protection locked="true" hidden="false"/>
    </xf>
    <xf numFmtId="171" fontId="12" fillId="0" borderId="19" xfId="52" applyFont="true" applyBorder="true" applyAlignment="true" applyProtection="true">
      <alignment horizontal="general" vertical="center" textRotation="0" wrapText="false" indent="0" shrinkToFit="false"/>
      <protection locked="true" hidden="false"/>
    </xf>
    <xf numFmtId="171" fontId="12" fillId="0" borderId="19" xfId="52" applyFont="true" applyBorder="true" applyAlignment="true" applyProtection="true">
      <alignment horizontal="right" vertical="center" textRotation="0" wrapText="false" indent="0" shrinkToFit="false"/>
      <protection locked="true" hidden="false"/>
    </xf>
    <xf numFmtId="171" fontId="12" fillId="0" borderId="17" xfId="52" applyFont="true" applyBorder="true" applyAlignment="true" applyProtection="true">
      <alignment horizontal="general" vertical="center" textRotation="0" wrapText="false" indent="0" shrinkToFit="false"/>
      <protection locked="true" hidden="false"/>
    </xf>
    <xf numFmtId="179" fontId="12" fillId="0" borderId="19" xfId="52" applyFont="true" applyBorder="true" applyAlignment="true" applyProtection="true">
      <alignment horizontal="right" vertical="center" textRotation="0" wrapText="false" indent="0" shrinkToFit="false"/>
      <protection locked="true" hidden="false"/>
    </xf>
    <xf numFmtId="180" fontId="12" fillId="0" borderId="19" xfId="52" applyFont="true" applyBorder="true" applyAlignment="true" applyProtection="true">
      <alignment horizontal="right" vertical="center" textRotation="0" wrapText="false" indent="0" shrinkToFit="false"/>
      <protection locked="true" hidden="false"/>
    </xf>
    <xf numFmtId="181" fontId="12" fillId="0" borderId="19" xfId="52" applyFont="true" applyBorder="true" applyAlignment="true" applyProtection="true">
      <alignment horizontal="right" vertical="center" textRotation="0" wrapText="false" indent="0" shrinkToFit="false"/>
      <protection locked="true" hidden="false"/>
    </xf>
    <xf numFmtId="183" fontId="12" fillId="0" borderId="41" xfId="65" applyFont="true" applyBorder="true" applyAlignment="true" applyProtection="false">
      <alignment horizontal="right" vertical="center" textRotation="0" wrapText="false" indent="0" shrinkToFit="false"/>
      <protection locked="true" hidden="false"/>
    </xf>
    <xf numFmtId="168" fontId="12" fillId="0" borderId="4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8" fontId="12" fillId="23"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84" fontId="12" fillId="0" borderId="0" xfId="0" applyFont="true" applyBorder="true" applyAlignment="false" applyProtection="false">
      <alignment horizontal="general" vertical="center" textRotation="0" wrapText="false" indent="0" shrinkToFit="false"/>
      <protection locked="true" hidden="false"/>
    </xf>
    <xf numFmtId="178" fontId="12"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false" applyAlignment="tru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6"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51" applyFont="true" applyBorder="true" applyAlignment="true" applyProtection="true">
      <alignment horizontal="center" vertical="center" textRotation="0" wrapText="false" indent="0" shrinkToFit="false"/>
      <protection locked="true" hidden="false"/>
    </xf>
    <xf numFmtId="185" fontId="43"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170" fontId="12" fillId="0" borderId="15" xfId="51" applyFont="true" applyBorder="true" applyAlignment="true" applyProtection="true">
      <alignment horizontal="general" vertical="center" textRotation="0" wrapText="false" indent="0" shrinkToFit="false"/>
      <protection locked="true" hidden="false"/>
    </xf>
    <xf numFmtId="185" fontId="12" fillId="0" borderId="0" xfId="0" applyFont="true" applyBorder="fals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85" fontId="12" fillId="0" borderId="19" xfId="0" applyFont="true" applyBorder="true" applyAlignment="true" applyProtection="false">
      <alignment horizontal="general" vertical="bottom"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6" fontId="15" fillId="0" borderId="15" xfId="0" applyFont="true" applyBorder="true" applyAlignment="true" applyProtection="false">
      <alignment horizontal="general" vertical="bottom" textRotation="0" wrapText="false" indent="0" shrinkToFit="true"/>
      <protection locked="true" hidden="false"/>
    </xf>
    <xf numFmtId="176" fontId="15" fillId="0" borderId="1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6" fontId="12" fillId="0" borderId="15" xfId="51" applyFont="true" applyBorder="true" applyAlignment="true" applyProtection="true">
      <alignment horizontal="general" vertical="bottom" textRotation="0" wrapText="false" indent="0" shrinkToFit="true"/>
      <protection locked="true" hidden="false"/>
    </xf>
    <xf numFmtId="176" fontId="12" fillId="0" borderId="15" xfId="0" applyFont="true" applyBorder="true" applyAlignment="true" applyProtection="false">
      <alignment horizontal="general" vertical="bottom" textRotation="0" wrapText="false" indent="0" shrinkToFit="true"/>
      <protection locked="true" hidden="false"/>
    </xf>
    <xf numFmtId="176" fontId="12" fillId="0" borderId="16"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6" fontId="12" fillId="0" borderId="15"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20" xfId="0" applyFont="true" applyBorder="true" applyAlignment="true" applyProtection="false">
      <alignment horizontal="distributed" vertical="bottom" textRotation="0" wrapText="false" indent="0" shrinkToFit="false"/>
      <protection locked="true" hidden="false"/>
    </xf>
    <xf numFmtId="164" fontId="26" fillId="0" borderId="20" xfId="0" applyFont="true" applyBorder="true" applyAlignment="true" applyProtection="false">
      <alignment horizontal="distributed"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76" fontId="12" fillId="0" borderId="19" xfId="51" applyFont="true" applyBorder="true" applyAlignment="true" applyProtection="true">
      <alignment horizontal="general" vertical="bottom" textRotation="0" wrapText="false" indent="0" shrinkToFit="true"/>
      <protection locked="true" hidden="false"/>
    </xf>
    <xf numFmtId="176" fontId="12" fillId="0" borderId="19" xfId="0" applyFont="true" applyBorder="true" applyAlignment="true" applyProtection="false">
      <alignment horizontal="general" vertical="bottom" textRotation="0" wrapText="false" indent="0" shrinkToFit="true"/>
      <protection locked="true" hidden="false"/>
    </xf>
    <xf numFmtId="176" fontId="12" fillId="0" borderId="18" xfId="0" applyFont="true" applyBorder="true" applyAlignment="true" applyProtection="false">
      <alignment horizontal="general" vertical="bottom" textRotation="0" wrapText="false" indent="0" shrinkToFit="tru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12" fillId="0" borderId="0" xfId="66" applyFont="true" applyBorder="true" applyAlignment="true" applyProtection="false">
      <alignment horizontal="general" vertical="center" textRotation="0" wrapText="false" indent="0" shrinkToFit="false"/>
      <protection locked="true" hidden="false"/>
    </xf>
    <xf numFmtId="164" fontId="12" fillId="0" borderId="0" xfId="66" applyFont="true" applyBorder="true" applyAlignment="true" applyProtection="false">
      <alignment horizontal="center" vertical="center" textRotation="0" wrapText="false" indent="0" shrinkToFit="false"/>
      <protection locked="true" hidden="false"/>
    </xf>
    <xf numFmtId="166" fontId="12" fillId="0" borderId="0" xfId="66" applyFont="true" applyBorder="true" applyAlignment="true" applyProtection="false">
      <alignment horizontal="general" vertical="center" textRotation="0" wrapText="false" indent="0" shrinkToFit="false"/>
      <protection locked="true" hidden="false"/>
    </xf>
    <xf numFmtId="166" fontId="12" fillId="0" borderId="0" xfId="66" applyFont="true" applyBorder="false" applyAlignment="true" applyProtection="false">
      <alignment horizontal="general" vertical="center" textRotation="0" wrapText="false" indent="0" shrinkToFit="false"/>
      <protection locked="true" hidden="false"/>
    </xf>
    <xf numFmtId="166" fontId="30" fillId="0" borderId="0" xfId="66" applyFont="true" applyBorder="true" applyAlignment="true" applyProtection="false">
      <alignment horizontal="general" vertical="center" textRotation="0" wrapText="false" indent="0" shrinkToFit="false"/>
      <protection locked="true" hidden="false"/>
    </xf>
    <xf numFmtId="166" fontId="30" fillId="0" borderId="0" xfId="66" applyFont="true" applyBorder="true" applyAlignment="true" applyProtection="false">
      <alignment horizontal="right" vertical="center" textRotation="0" wrapText="false" indent="0" shrinkToFit="false"/>
      <protection locked="true" hidden="false"/>
    </xf>
    <xf numFmtId="166" fontId="30" fillId="0" borderId="0" xfId="66" applyFont="true" applyBorder="false" applyAlignment="true" applyProtection="false">
      <alignment horizontal="general" vertical="center" textRotation="0" wrapText="false" indent="0" shrinkToFit="false"/>
      <protection locked="true" hidden="false"/>
    </xf>
    <xf numFmtId="166" fontId="29" fillId="0" borderId="9" xfId="66" applyFont="true" applyBorder="true" applyAlignment="true" applyProtection="false">
      <alignment horizontal="distributed" vertical="center" textRotation="0" wrapText="false" indent="0" shrinkToFit="false"/>
      <protection locked="true" hidden="false"/>
    </xf>
    <xf numFmtId="166" fontId="29" fillId="0" borderId="11" xfId="66" applyFont="true" applyBorder="true" applyAlignment="true" applyProtection="false">
      <alignment horizontal="center" vertical="center" textRotation="0" wrapText="true" indent="0" shrinkToFit="false"/>
      <protection locked="true" hidden="false"/>
    </xf>
    <xf numFmtId="166" fontId="30" fillId="0" borderId="11" xfId="66" applyFont="true" applyBorder="true" applyAlignment="true" applyProtection="false">
      <alignment horizontal="center" vertical="center" textRotation="0" wrapText="true" indent="0" shrinkToFit="false"/>
      <protection locked="true" hidden="false"/>
    </xf>
    <xf numFmtId="166" fontId="30" fillId="0" borderId="28" xfId="66" applyFont="true" applyBorder="true" applyAlignment="true" applyProtection="false">
      <alignment horizontal="center" vertical="center" textRotation="0" wrapText="true" indent="0" shrinkToFit="false"/>
      <protection locked="true" hidden="false"/>
    </xf>
    <xf numFmtId="166" fontId="30" fillId="0" borderId="0" xfId="66" applyFont="true" applyBorder="true" applyAlignment="true" applyProtection="false">
      <alignment horizontal="distributed" vertical="center" textRotation="0" wrapText="false" indent="0" shrinkToFit="false"/>
      <protection locked="true" hidden="false"/>
    </xf>
    <xf numFmtId="166" fontId="30" fillId="0" borderId="15" xfId="66" applyFont="true" applyBorder="true" applyAlignment="true" applyProtection="false">
      <alignment horizontal="center" vertical="center" textRotation="0" wrapText="true" indent="0" shrinkToFit="false"/>
      <protection locked="true" hidden="false"/>
    </xf>
    <xf numFmtId="166" fontId="30" fillId="0" borderId="0" xfId="66" applyFont="true" applyBorder="true" applyAlignment="true" applyProtection="false">
      <alignment horizontal="center" vertical="center" textRotation="0" wrapText="true" indent="0" shrinkToFit="false"/>
      <protection locked="true" hidden="false"/>
    </xf>
    <xf numFmtId="166" fontId="29" fillId="0" borderId="0" xfId="66" applyFont="true" applyBorder="true" applyAlignment="true" applyProtection="false">
      <alignment horizontal="distributed" vertical="bottom" textRotation="0" wrapText="false" indent="0" shrinkToFit="false"/>
      <protection locked="true" hidden="false"/>
    </xf>
    <xf numFmtId="188" fontId="33" fillId="0" borderId="15" xfId="66" applyFont="true" applyBorder="true" applyAlignment="true" applyProtection="false">
      <alignment horizontal="general" vertical="bottom" textRotation="0" wrapText="false" indent="0" shrinkToFit="false"/>
      <protection locked="true" hidden="false"/>
    </xf>
    <xf numFmtId="188" fontId="33" fillId="0" borderId="16" xfId="66" applyFont="true" applyBorder="true" applyAlignment="true" applyProtection="false">
      <alignment horizontal="right" vertical="bottom" textRotation="0" wrapText="false" indent="0" shrinkToFit="false"/>
      <protection locked="true" hidden="false"/>
    </xf>
    <xf numFmtId="166" fontId="15" fillId="0" borderId="0" xfId="66" applyFont="true" applyBorder="true" applyAlignment="true" applyProtection="false">
      <alignment horizontal="general" vertical="bottom" textRotation="0" wrapText="false" indent="0" shrinkToFit="false"/>
      <protection locked="true" hidden="false"/>
    </xf>
    <xf numFmtId="166" fontId="15" fillId="0" borderId="0" xfId="66" applyFont="true" applyBorder="false" applyAlignment="true" applyProtection="false">
      <alignment horizontal="general" vertical="bottom" textRotation="0" wrapText="false" indent="0" shrinkToFit="false"/>
      <protection locked="true" hidden="false"/>
    </xf>
    <xf numFmtId="188" fontId="30" fillId="0" borderId="15" xfId="66" applyFont="true" applyBorder="true" applyAlignment="true" applyProtection="false">
      <alignment horizontal="general" vertical="bottom" textRotation="0" wrapText="false" indent="0" shrinkToFit="false"/>
      <protection locked="true" hidden="false"/>
    </xf>
    <xf numFmtId="188" fontId="30" fillId="0" borderId="0" xfId="66" applyFont="true" applyBorder="true" applyAlignment="true" applyProtection="false">
      <alignment horizontal="right" vertical="bottom" textRotation="0" wrapText="false" indent="0" shrinkToFit="false"/>
      <protection locked="true" hidden="false"/>
    </xf>
    <xf numFmtId="166" fontId="12" fillId="0" borderId="0" xfId="66" applyFont="true" applyBorder="true" applyAlignment="true" applyProtection="false">
      <alignment horizontal="general" vertical="bottom" textRotation="0" wrapText="false" indent="0" shrinkToFit="false"/>
      <protection locked="true" hidden="false"/>
    </xf>
    <xf numFmtId="166" fontId="12" fillId="0" borderId="0" xfId="66" applyFont="true" applyBorder="false" applyAlignment="true" applyProtection="false">
      <alignment horizontal="general" vertical="bottom" textRotation="0" wrapText="false" indent="0" shrinkToFit="false"/>
      <protection locked="true" hidden="false"/>
    </xf>
    <xf numFmtId="166" fontId="30" fillId="0" borderId="0" xfId="6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6" fontId="29" fillId="0" borderId="0" xfId="66" applyFont="true" applyBorder="true" applyAlignment="true" applyProtection="false">
      <alignment horizontal="general" vertical="bottom" textRotation="0" wrapText="false" indent="0" shrinkToFit="false"/>
      <protection locked="true" hidden="false"/>
    </xf>
    <xf numFmtId="166" fontId="29" fillId="0" borderId="0" xfId="66" applyFont="true" applyBorder="true" applyAlignment="true" applyProtection="false">
      <alignment horizontal="distributed" vertical="bottom" textRotation="0" wrapText="false" indent="0" shrinkToFit="true"/>
      <protection locked="true" hidden="false"/>
    </xf>
    <xf numFmtId="166" fontId="29" fillId="0" borderId="0" xfId="66" applyFont="true" applyBorder="true" applyAlignment="true" applyProtection="false">
      <alignment horizontal="left" vertical="bottom" textRotation="0" wrapText="false" indent="0" shrinkToFit="true"/>
      <protection locked="true" hidden="false"/>
    </xf>
    <xf numFmtId="166" fontId="30" fillId="0" borderId="0" xfId="66" applyFont="true" applyBorder="true" applyAlignment="true" applyProtection="false">
      <alignment horizontal="distributed" vertical="bottom" textRotation="0" wrapText="false" indent="0" shrinkToFit="false"/>
      <protection locked="true" hidden="false"/>
    </xf>
    <xf numFmtId="166" fontId="29" fillId="0" borderId="0" xfId="66" applyFont="true" applyBorder="true" applyAlignment="true" applyProtection="false">
      <alignment horizontal="center" vertical="bottom" textRotation="0" wrapText="false" indent="0" shrinkToFit="false"/>
      <protection locked="true" hidden="false"/>
    </xf>
    <xf numFmtId="188" fontId="33" fillId="0" borderId="0" xfId="66" applyFont="true" applyBorder="true" applyAlignment="true" applyProtection="false">
      <alignment horizontal="right" vertical="bottom" textRotation="0" wrapText="false" indent="0" shrinkToFit="false"/>
      <protection locked="true" hidden="false"/>
    </xf>
    <xf numFmtId="166" fontId="29" fillId="0" borderId="20" xfId="66" applyFont="true" applyBorder="true" applyAlignment="true" applyProtection="false">
      <alignment horizontal="distributed" vertical="bottom" textRotation="0" wrapText="false" indent="0" shrinkToFit="false"/>
      <protection locked="true" hidden="false"/>
    </xf>
    <xf numFmtId="188" fontId="30" fillId="0" borderId="19" xfId="66" applyFont="true" applyBorder="true" applyAlignment="true" applyProtection="false">
      <alignment horizontal="general" vertical="bottom" textRotation="0" wrapText="false" indent="0" shrinkToFit="false"/>
      <protection locked="true" hidden="false"/>
    </xf>
    <xf numFmtId="188" fontId="30" fillId="0" borderId="20" xfId="66"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89"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bottom" textRotation="0" wrapText="false" indent="0" shrinkToFit="false"/>
      <protection locked="true" hidden="false"/>
    </xf>
    <xf numFmtId="188" fontId="15" fillId="0" borderId="15" xfId="51" applyFont="true" applyBorder="true" applyAlignment="true" applyProtection="true">
      <alignment horizontal="general" vertical="bottom" textRotation="0" wrapText="false" indent="0" shrinkToFit="false"/>
      <protection locked="true" hidden="false"/>
    </xf>
    <xf numFmtId="188" fontId="15" fillId="0" borderId="26" xfId="51" applyFont="true" applyBorder="true" applyAlignment="true" applyProtection="true">
      <alignment horizontal="general" vertical="bottom" textRotation="0" wrapText="false" indent="0" shrinkToFit="false"/>
      <protection locked="true" hidden="false"/>
    </xf>
    <xf numFmtId="188" fontId="15" fillId="0" borderId="0" xfId="51"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88" fontId="15" fillId="0" borderId="15" xfId="51" applyFont="true" applyBorder="true" applyAlignment="true" applyProtection="true">
      <alignment horizontal="general" vertical="center" textRotation="0" wrapText="false" indent="0" shrinkToFit="false"/>
      <protection locked="true" hidden="false"/>
    </xf>
    <xf numFmtId="188" fontId="15" fillId="0" borderId="0" xfId="51" applyFont="true" applyBorder="true" applyAlignment="true" applyProtection="true">
      <alignment horizontal="general" vertical="center" textRotation="0" wrapText="false" indent="0" shrinkToFit="false"/>
      <protection locked="true" hidden="false"/>
    </xf>
    <xf numFmtId="188" fontId="12" fillId="0" borderId="15" xfId="51" applyFont="true" applyBorder="true" applyAlignment="true" applyProtection="true">
      <alignment horizontal="general" vertical="center" textRotation="0" wrapText="false" indent="0" shrinkToFit="false"/>
      <protection locked="true" hidden="false"/>
    </xf>
    <xf numFmtId="188" fontId="12" fillId="0" borderId="0" xfId="51"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88" fontId="12" fillId="0" borderId="19" xfId="51" applyFont="true" applyBorder="true" applyAlignment="true" applyProtection="true">
      <alignment horizontal="general" vertical="center" textRotation="0" wrapText="false" indent="0" shrinkToFit="false"/>
      <protection locked="true" hidden="false"/>
    </xf>
    <xf numFmtId="188" fontId="12" fillId="0" borderId="20" xfId="51"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66" applyFont="true" applyBorder="true" applyAlignment="true" applyProtection="false">
      <alignment horizontal="distributed" vertical="bottom" textRotation="0" wrapText="false" indent="0" shrinkToFit="true"/>
      <protection locked="true" hidden="false"/>
    </xf>
    <xf numFmtId="171" fontId="12" fillId="0" borderId="15" xfId="51" applyFont="true" applyBorder="true" applyAlignment="true" applyProtection="true">
      <alignment horizontal="right" vertical="center" textRotation="0" wrapText="false" indent="0" shrinkToFit="false"/>
      <protection locked="true" hidden="false"/>
    </xf>
    <xf numFmtId="166" fontId="26" fillId="0" borderId="0" xfId="66" applyFont="true" applyBorder="true" applyAlignment="true" applyProtection="false">
      <alignment horizontal="left" vertical="bottom"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71" fontId="12" fillId="0" borderId="19" xfId="51" applyFont="true" applyBorder="true" applyAlignment="true" applyProtection="true">
      <alignment horizontal="right" vertical="center" textRotation="0" wrapText="false" indent="0" shrinkToFit="false"/>
      <protection locked="true" hidden="false"/>
    </xf>
    <xf numFmtId="171" fontId="12" fillId="0" borderId="20" xfId="51"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28" fillId="0" borderId="0" xfId="67" applyFont="true" applyBorder="true" applyAlignment="true" applyProtection="false">
      <alignment horizontal="general" vertical="center" textRotation="0" wrapText="false" indent="0" shrinkToFit="false"/>
      <protection locked="true" hidden="false"/>
    </xf>
    <xf numFmtId="164" fontId="11" fillId="0" borderId="0" xfId="67" applyFont="true" applyBorder="false" applyAlignment="false" applyProtection="false">
      <alignment horizontal="general" vertical="bottom" textRotation="0" wrapText="false" indent="0" shrinkToFit="false"/>
      <protection locked="true" hidden="false"/>
    </xf>
    <xf numFmtId="166" fontId="30"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right" vertical="bottom" textRotation="0" wrapText="false" indent="0" shrinkToFit="false"/>
      <protection locked="true" hidden="false"/>
    </xf>
    <xf numFmtId="166" fontId="26" fillId="0" borderId="9" xfId="67" applyFont="true" applyBorder="true" applyAlignment="true" applyProtection="false">
      <alignment horizontal="distributed" vertical="center" textRotation="0" wrapText="true" indent="0" shrinkToFit="false"/>
      <protection locked="true" hidden="false"/>
    </xf>
    <xf numFmtId="166" fontId="26" fillId="0" borderId="11" xfId="67" applyFont="true" applyBorder="true" applyAlignment="true" applyProtection="false">
      <alignment horizontal="distributed" vertical="center" textRotation="0" wrapText="true" indent="0" shrinkToFit="false"/>
      <protection locked="true" hidden="false"/>
    </xf>
    <xf numFmtId="164" fontId="26" fillId="0" borderId="10" xfId="67" applyFont="true" applyBorder="true" applyAlignment="true" applyProtection="false">
      <alignment horizontal="distributed" vertical="center" textRotation="0" wrapText="false" indent="0" shrinkToFit="false"/>
      <protection locked="true" hidden="false"/>
    </xf>
    <xf numFmtId="164" fontId="26" fillId="0" borderId="23" xfId="67" applyFont="true" applyBorder="true" applyAlignment="true" applyProtection="false">
      <alignment horizontal="distributed" vertical="center" textRotation="0" wrapText="false" indent="0" shrinkToFit="false"/>
      <protection locked="true" hidden="false"/>
    </xf>
    <xf numFmtId="166" fontId="26" fillId="0" borderId="25" xfId="67" applyFont="true" applyBorder="true" applyAlignment="true" applyProtection="false">
      <alignment horizontal="distributed" vertical="center" textRotation="0" wrapText="false" indent="0" shrinkToFit="false"/>
      <protection locked="true" hidden="false"/>
    </xf>
    <xf numFmtId="166" fontId="26" fillId="0" borderId="13" xfId="67" applyFont="true" applyBorder="true" applyAlignment="true" applyProtection="false">
      <alignment horizontal="distributed" vertical="center" textRotation="0" wrapText="true" indent="0" shrinkToFit="false"/>
      <protection locked="true" hidden="false"/>
    </xf>
    <xf numFmtId="164" fontId="26" fillId="0" borderId="26" xfId="67" applyFont="true" applyBorder="true" applyAlignment="true" applyProtection="false">
      <alignment horizontal="distributed" vertical="center" textRotation="0" wrapText="false" indent="2" shrinkToFit="false"/>
      <protection locked="true" hidden="false"/>
    </xf>
    <xf numFmtId="164" fontId="26" fillId="0" borderId="25" xfId="67" applyFont="true" applyBorder="true" applyAlignment="true" applyProtection="false">
      <alignment horizontal="distributed" vertical="center" textRotation="0" wrapText="false" indent="0" shrinkToFit="false"/>
      <protection locked="true" hidden="false"/>
    </xf>
    <xf numFmtId="166" fontId="29" fillId="0" borderId="13" xfId="67" applyFont="true" applyBorder="true" applyAlignment="true" applyProtection="false">
      <alignment horizontal="distributed" vertical="center" textRotation="0" wrapText="true" indent="0" shrinkToFit="false"/>
      <protection locked="true" hidden="false"/>
    </xf>
    <xf numFmtId="166" fontId="29" fillId="0" borderId="24" xfId="67" applyFont="true" applyBorder="true" applyAlignment="true" applyProtection="false">
      <alignment horizontal="distributed" vertical="center" textRotation="0" wrapText="true" indent="0" shrinkToFit="false"/>
      <protection locked="true" hidden="false"/>
    </xf>
    <xf numFmtId="164" fontId="26" fillId="0" borderId="13" xfId="67" applyFont="true" applyBorder="true" applyAlignment="true" applyProtection="false">
      <alignment horizontal="distributed" vertical="center" textRotation="0" wrapText="true" indent="0" shrinkToFit="true"/>
      <protection locked="true" hidden="false"/>
    </xf>
    <xf numFmtId="164" fontId="26" fillId="0" borderId="13" xfId="67" applyFont="true" applyBorder="true" applyAlignment="true" applyProtection="false">
      <alignment horizontal="distributed" vertical="center" textRotation="0" wrapText="true" indent="0" shrinkToFit="false"/>
      <protection locked="true" hidden="false"/>
    </xf>
    <xf numFmtId="164" fontId="29" fillId="0" borderId="13" xfId="67" applyFont="true" applyBorder="true" applyAlignment="true" applyProtection="false">
      <alignment horizontal="distributed" vertical="center" textRotation="0" wrapText="true" indent="0" shrinkToFit="false"/>
      <protection locked="true" hidden="false"/>
    </xf>
    <xf numFmtId="166" fontId="26" fillId="0" borderId="27" xfId="67" applyFont="true" applyBorder="true" applyAlignment="true" applyProtection="false">
      <alignment horizontal="left" vertical="center" textRotation="0" wrapText="false" indent="0" shrinkToFit="false"/>
      <protection locked="true" hidden="false"/>
    </xf>
    <xf numFmtId="190" fontId="15" fillId="0" borderId="26" xfId="59" applyFont="true" applyBorder="true" applyAlignment="true" applyProtection="false">
      <alignment horizontal="right" vertical="bottom" textRotation="0" wrapText="false" indent="0" shrinkToFit="false"/>
      <protection locked="true" hidden="false"/>
    </xf>
    <xf numFmtId="190" fontId="15" fillId="0" borderId="0" xfId="59" applyFont="true" applyBorder="false" applyAlignment="true" applyProtection="false">
      <alignment horizontal="right" vertical="bottom" textRotation="0" wrapText="false" indent="0" shrinkToFit="false"/>
      <protection locked="true" hidden="false"/>
    </xf>
    <xf numFmtId="164" fontId="45" fillId="0" borderId="0" xfId="67"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12" fillId="0" borderId="14" xfId="67" applyFont="true" applyBorder="true" applyAlignment="true" applyProtection="false">
      <alignment horizontal="distributed" vertical="center" textRotation="0" wrapText="false" indent="1" shrinkToFit="false"/>
      <protection locked="true" hidden="false"/>
    </xf>
    <xf numFmtId="191" fontId="12" fillId="0" borderId="15" xfId="59" applyFont="true" applyBorder="true" applyAlignment="true" applyProtection="false">
      <alignment horizontal="right" vertical="bottom" textRotation="0" wrapText="false" indent="0" shrinkToFit="false"/>
      <protection locked="true" hidden="false"/>
    </xf>
    <xf numFmtId="191" fontId="12" fillId="0" borderId="0" xfId="59" applyFont="true" applyBorder="false" applyAlignment="true" applyProtection="false">
      <alignment horizontal="right" vertical="bottom" textRotation="0" wrapText="false" indent="0" shrinkToFit="false"/>
      <protection locked="true" hidden="false"/>
    </xf>
    <xf numFmtId="191" fontId="12" fillId="0" borderId="14" xfId="59" applyFont="true" applyBorder="true" applyAlignment="true" applyProtection="false">
      <alignment horizontal="right" vertical="bottom" textRotation="0" wrapText="false" indent="0" shrinkToFit="false"/>
      <protection locked="true" hidden="false"/>
    </xf>
    <xf numFmtId="166" fontId="12" fillId="0" borderId="14" xfId="67" applyFont="true" applyBorder="true" applyAlignment="true" applyProtection="false">
      <alignment horizontal="distributed" vertical="bottom" textRotation="0" wrapText="false" indent="1" shrinkToFit="false"/>
      <protection locked="true" hidden="false"/>
    </xf>
    <xf numFmtId="191" fontId="12" fillId="0" borderId="15" xfId="61" applyFont="true" applyBorder="true" applyAlignment="false" applyProtection="false">
      <alignment horizontal="general" vertical="center" textRotation="0" wrapText="false" indent="0" shrinkToFit="false"/>
      <protection locked="true" hidden="false"/>
    </xf>
    <xf numFmtId="191" fontId="12" fillId="0" borderId="14" xfId="61" applyFont="true" applyBorder="true" applyAlignment="false" applyProtection="false">
      <alignment horizontal="general" vertical="center" textRotation="0" wrapText="false" indent="0" shrinkToFit="false"/>
      <protection locked="true" hidden="false"/>
    </xf>
    <xf numFmtId="191" fontId="12" fillId="0" borderId="0" xfId="61" applyFont="true" applyBorder="false" applyAlignment="false" applyProtection="false">
      <alignment horizontal="general" vertical="center" textRotation="0" wrapText="false" indent="0" shrinkToFit="false"/>
      <protection locked="true" hidden="false"/>
    </xf>
    <xf numFmtId="166" fontId="26" fillId="0" borderId="14" xfId="67" applyFont="true" applyBorder="true" applyAlignment="true" applyProtection="false">
      <alignment horizontal="left" vertical="bottom" textRotation="0" wrapText="false" indent="0" shrinkToFit="false"/>
      <protection locked="true" hidden="false"/>
    </xf>
    <xf numFmtId="190" fontId="15" fillId="0" borderId="15" xfId="59" applyFont="true" applyBorder="true" applyAlignment="true" applyProtection="false">
      <alignment horizontal="right" vertical="bottom" textRotation="0" wrapText="false" indent="0" shrinkToFit="false"/>
      <protection locked="true" hidden="false"/>
    </xf>
    <xf numFmtId="166" fontId="12" fillId="0" borderId="17" xfId="67" applyFont="true" applyBorder="true" applyAlignment="true" applyProtection="false">
      <alignment horizontal="distributed" vertical="bottom" textRotation="0" wrapText="false" indent="1" shrinkToFit="false"/>
      <protection locked="true" hidden="false"/>
    </xf>
    <xf numFmtId="191" fontId="12" fillId="0" borderId="19" xfId="61" applyFont="true" applyBorder="true" applyAlignment="false" applyProtection="false">
      <alignment horizontal="general" vertical="center" textRotation="0" wrapText="false" indent="0" shrinkToFit="false"/>
      <protection locked="true" hidden="false"/>
    </xf>
    <xf numFmtId="191" fontId="12" fillId="0" borderId="19" xfId="59" applyFont="true" applyBorder="true" applyAlignment="true" applyProtection="false">
      <alignment horizontal="right" vertical="bottom" textRotation="0" wrapText="false" indent="0" shrinkToFit="false"/>
      <protection locked="true" hidden="false"/>
    </xf>
    <xf numFmtId="191" fontId="12" fillId="0" borderId="20" xfId="61" applyFont="true" applyBorder="true" applyAlignment="false" applyProtection="false">
      <alignment horizontal="general" vertical="center"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6" fontId="26" fillId="0" borderId="0" xfId="67"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30" fillId="0" borderId="2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distributed" vertical="center" textRotation="0" wrapText="true" indent="0" shrinkToFit="false"/>
      <protection locked="true" hidden="false"/>
    </xf>
    <xf numFmtId="164" fontId="44" fillId="0" borderId="13" xfId="0" applyFont="true" applyBorder="true" applyAlignment="true" applyProtection="false">
      <alignment horizontal="distributed" vertical="center" textRotation="0" wrapText="true" indent="0" shrinkToFit="false"/>
      <protection locked="true" hidden="false"/>
    </xf>
    <xf numFmtId="164" fontId="44" fillId="0" borderId="24" xfId="0" applyFont="true" applyBorder="true" applyAlignment="true" applyProtection="false">
      <alignment horizontal="distributed" vertical="center" textRotation="0" wrapText="tru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90" fontId="15" fillId="0" borderId="26" xfId="62" applyFont="true" applyBorder="true" applyAlignment="true" applyProtection="true">
      <alignment horizontal="right" vertical="bottom" textRotation="0" wrapText="false" indent="0" shrinkToFit="false"/>
      <protection locked="true" hidden="false"/>
    </xf>
    <xf numFmtId="191" fontId="15" fillId="0" borderId="26" xfId="62" applyFont="true" applyBorder="true" applyAlignment="true" applyProtection="true">
      <alignment horizontal="right" vertical="bottom" textRotation="0" wrapText="false" indent="0" shrinkToFit="false"/>
      <protection locked="true" hidden="false"/>
    </xf>
    <xf numFmtId="191" fontId="15" fillId="0" borderId="0" xfId="62"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90" fontId="12" fillId="0" borderId="15" xfId="62" applyFont="true" applyBorder="true" applyAlignment="true" applyProtection="true">
      <alignment horizontal="right" vertical="bottom" textRotation="0" wrapText="false" indent="0" shrinkToFit="false"/>
      <protection locked="true" hidden="false"/>
    </xf>
    <xf numFmtId="191" fontId="12" fillId="0" borderId="15" xfId="62" applyFont="true" applyBorder="true" applyAlignment="true" applyProtection="true">
      <alignment horizontal="right" vertical="bottom" textRotation="0" wrapText="false" indent="0" shrinkToFit="false"/>
      <protection locked="true" hidden="false"/>
    </xf>
    <xf numFmtId="191" fontId="12" fillId="0" borderId="0" xfId="62"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35" fillId="0" borderId="14" xfId="0" applyFont="true" applyBorder="true" applyAlignment="true" applyProtection="false">
      <alignment horizontal="distributed" vertical="center" textRotation="0" wrapText="true" indent="0" shrinkToFit="false"/>
      <protection locked="true" hidden="false"/>
    </xf>
    <xf numFmtId="190" fontId="12" fillId="0" borderId="15" xfId="62" applyFont="true" applyBorder="true" applyAlignment="true" applyProtection="true">
      <alignment horizontal="right" vertical="center" textRotation="0" wrapText="false" indent="0" shrinkToFit="false"/>
      <protection locked="true" hidden="false"/>
    </xf>
    <xf numFmtId="191" fontId="12" fillId="0" borderId="15" xfId="62" applyFont="true" applyBorder="true" applyAlignment="true" applyProtection="true">
      <alignment horizontal="right" vertical="center" textRotation="0" wrapText="false" indent="0" shrinkToFit="false"/>
      <protection locked="true" hidden="false"/>
    </xf>
    <xf numFmtId="191" fontId="12" fillId="0" borderId="0" xfId="62" applyFont="true" applyBorder="fals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92" fontId="12" fillId="0" borderId="15" xfId="0" applyFont="true" applyBorder="true" applyAlignment="true" applyProtection="false">
      <alignment horizontal="right" vertical="center" textRotation="0" wrapText="false" indent="0" shrinkToFit="false"/>
      <protection locked="true" hidden="false"/>
    </xf>
    <xf numFmtId="192" fontId="1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90" fontId="15" fillId="0" borderId="15" xfId="62" applyFont="true" applyBorder="true" applyAlignment="true" applyProtection="true">
      <alignment horizontal="right" vertical="bottom" textRotation="0" wrapText="false" indent="0" shrinkToFit="false"/>
      <protection locked="true" hidden="false"/>
    </xf>
    <xf numFmtId="191" fontId="15" fillId="0" borderId="15" xfId="62" applyFont="true" applyBorder="true" applyAlignment="true" applyProtection="true">
      <alignment horizontal="right" vertical="bottom" textRotation="0" wrapText="false" indent="0" shrinkToFit="false"/>
      <protection locked="true" hidden="false"/>
    </xf>
    <xf numFmtId="191" fontId="15" fillId="0" borderId="0" xfId="62"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92" fontId="12" fillId="0" borderId="15"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62" applyFont="true" applyBorder="true" applyAlignment="true" applyProtection="true">
      <alignment horizontal="right" vertical="center" textRotation="0" wrapText="false" indent="0" shrinkToFit="false"/>
      <protection locked="true" hidden="false"/>
    </xf>
    <xf numFmtId="166" fontId="29" fillId="0" borderId="20"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90" fontId="12" fillId="0" borderId="19" xfId="62" applyFont="true" applyBorder="true" applyAlignment="true" applyProtection="true">
      <alignment horizontal="right" vertical="bottom" textRotation="0" wrapText="false" indent="0" shrinkToFit="false"/>
      <protection locked="true" hidden="false"/>
    </xf>
    <xf numFmtId="191" fontId="12" fillId="0" borderId="19" xfId="62" applyFont="true" applyBorder="true" applyAlignment="true" applyProtection="true">
      <alignment horizontal="right" vertical="bottom" textRotation="0" wrapText="false" indent="0" shrinkToFit="false"/>
      <protection locked="true" hidden="false"/>
    </xf>
    <xf numFmtId="191" fontId="12" fillId="0" borderId="20" xfId="62"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91" fontId="15" fillId="0" borderId="26" xfId="63" applyFont="true" applyBorder="true" applyAlignment="true" applyProtection="false">
      <alignment horizontal="right" vertical="bottom" textRotation="0" wrapText="false" indent="0" shrinkToFit="false"/>
      <protection locked="true" hidden="false"/>
    </xf>
    <xf numFmtId="191" fontId="15" fillId="0" borderId="0" xfId="60" applyFont="true" applyBorder="true" applyAlignment="true" applyProtection="false">
      <alignment horizontal="right" vertical="bottom" textRotation="0" wrapText="false" indent="0" shrinkToFit="false"/>
      <protection locked="true" hidden="false"/>
    </xf>
    <xf numFmtId="192" fontId="15" fillId="0" borderId="15" xfId="0" applyFont="true" applyBorder="true" applyAlignment="true" applyProtection="false">
      <alignment horizontal="right" vertical="center" textRotation="0" wrapText="false" indent="0" shrinkToFit="false"/>
      <protection locked="true" hidden="false"/>
    </xf>
    <xf numFmtId="192" fontId="15" fillId="0" borderId="16" xfId="0" applyFont="true" applyBorder="true" applyAlignment="true" applyProtection="false">
      <alignment horizontal="right" vertical="center" textRotation="0" wrapText="false" indent="0" shrinkToFit="false"/>
      <protection locked="true" hidden="false"/>
    </xf>
    <xf numFmtId="192" fontId="12"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distributed" vertical="center" textRotation="0" wrapText="true" indent="1"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92" fontId="33" fillId="0" borderId="16" xfId="0" applyFont="true" applyBorder="true" applyAlignment="true" applyProtection="false">
      <alignment horizontal="right" vertical="center" textRotation="0" wrapText="false" indent="0" shrinkToFit="false"/>
      <protection locked="true" hidden="false"/>
    </xf>
    <xf numFmtId="192" fontId="33" fillId="0" borderId="1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92" fontId="30" fillId="0" borderId="16" xfId="0" applyFont="true" applyBorder="true" applyAlignment="true" applyProtection="false">
      <alignment horizontal="right" vertical="center" textRotation="0" wrapText="false" indent="0" shrinkToFit="false"/>
      <protection locked="true" hidden="false"/>
    </xf>
    <xf numFmtId="192" fontId="30" fillId="0" borderId="15"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92" fontId="30" fillId="0" borderId="18" xfId="0" applyFont="true" applyBorder="true" applyAlignment="true" applyProtection="false">
      <alignment horizontal="right" vertical="center" textRotation="0" wrapText="false" indent="0" shrinkToFit="false"/>
      <protection locked="true" hidden="false"/>
    </xf>
    <xf numFmtId="192" fontId="30" fillId="0" borderId="19"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center" textRotation="255" wrapText="true" indent="0" shrinkToFit="false"/>
      <protection locked="true" hidden="false"/>
    </xf>
    <xf numFmtId="164" fontId="26" fillId="0" borderId="25" xfId="0" applyFont="true" applyBorder="true" applyAlignment="true" applyProtection="false">
      <alignment horizontal="center" vertical="center" textRotation="255" wrapText="true" indent="0" shrinkToFit="false" readingOrder="1"/>
      <protection locked="true" hidden="false"/>
    </xf>
    <xf numFmtId="164" fontId="29" fillId="0" borderId="25" xfId="0" applyFont="true" applyBorder="true" applyAlignment="true" applyProtection="false">
      <alignment horizontal="center" vertical="center" textRotation="255"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90" fontId="15" fillId="0" borderId="26" xfId="0" applyFont="true" applyBorder="true" applyAlignment="true" applyProtection="false">
      <alignment horizontal="right" vertical="bottom" textRotation="0" wrapText="false" indent="0" shrinkToFit="false"/>
      <protection locked="true" hidden="false"/>
    </xf>
    <xf numFmtId="191" fontId="15" fillId="0" borderId="26" xfId="0" applyFont="true" applyBorder="true" applyAlignment="true" applyProtection="false">
      <alignment horizontal="right" vertical="bottom" textRotation="0" wrapText="false" indent="0" shrinkToFit="false"/>
      <protection locked="true" hidden="false"/>
    </xf>
    <xf numFmtId="191" fontId="15" fillId="0" borderId="21" xfId="0" applyFont="true" applyBorder="true" applyAlignment="true" applyProtection="false">
      <alignment horizontal="right" vertical="bottom" textRotation="0" wrapText="false" indent="0" shrinkToFit="false"/>
      <protection locked="true" hidden="false"/>
    </xf>
    <xf numFmtId="191" fontId="15" fillId="0" borderId="2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90" fontId="12" fillId="0" borderId="15" xfId="0" applyFont="true" applyBorder="true" applyAlignment="true" applyProtection="false">
      <alignment horizontal="right" vertical="bottom" textRotation="0" wrapText="false" indent="0" shrinkToFit="false"/>
      <protection locked="true" hidden="false"/>
    </xf>
    <xf numFmtId="191" fontId="12" fillId="0" borderId="15"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91" fontId="12" fillId="0" borderId="16"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false" applyAlignment="true" applyProtection="false">
      <alignment horizontal="right" vertical="bottom" textRotation="0" wrapText="false" indent="0" shrinkToFit="false"/>
      <protection locked="true" hidden="false"/>
    </xf>
    <xf numFmtId="192" fontId="11"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distributed" vertical="bottom" textRotation="0" wrapText="false" indent="0" shrinkToFit="false"/>
      <protection locked="true" hidden="false"/>
    </xf>
    <xf numFmtId="190" fontId="15" fillId="0" borderId="15" xfId="0" applyFont="true" applyBorder="true" applyAlignment="true" applyProtection="false">
      <alignment horizontal="right" vertical="bottom" textRotation="0" wrapText="false" indent="0" shrinkToFit="false"/>
      <protection locked="true" hidden="false"/>
    </xf>
    <xf numFmtId="191" fontId="15" fillId="0" borderId="15" xfId="0" applyFont="true" applyBorder="true" applyAlignment="true" applyProtection="false">
      <alignment horizontal="right"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1" fontId="12" fillId="0" borderId="14" xfId="0" applyFont="true" applyBorder="true" applyAlignment="true" applyProtection="false">
      <alignment horizontal="right" vertical="bottom" textRotation="0" wrapText="false" indent="0" shrinkToFit="false"/>
      <protection locked="true" hidden="false"/>
    </xf>
    <xf numFmtId="191" fontId="15" fillId="0" borderId="14" xfId="0" applyFont="true" applyBorder="true" applyAlignment="true" applyProtection="false">
      <alignment horizontal="right" vertical="bottom" textRotation="0" wrapText="false" indent="0" shrinkToFit="false"/>
      <protection locked="true" hidden="false"/>
    </xf>
    <xf numFmtId="192" fontId="12" fillId="0" borderId="16" xfId="0" applyFont="true" applyBorder="true" applyAlignment="true" applyProtection="false">
      <alignment horizontal="right" vertical="bottom" textRotation="0" wrapText="false" indent="0" shrinkToFit="false"/>
      <protection locked="true" hidden="false"/>
    </xf>
    <xf numFmtId="192" fontId="12" fillId="0" borderId="14"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true" indent="0" shrinkToFit="false"/>
      <protection locked="true" hidden="false"/>
    </xf>
    <xf numFmtId="191" fontId="15" fillId="0" borderId="0" xfId="0" applyFont="true" applyBorder="false" applyAlignment="true" applyProtection="false">
      <alignment horizontal="right" vertical="bottom" textRotation="0" wrapText="false" indent="0" shrinkToFit="false"/>
      <protection locked="true" hidden="false"/>
    </xf>
    <xf numFmtId="191" fontId="15" fillId="0" borderId="16"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distributed" vertical="bottom" textRotation="0" wrapText="tru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90" fontId="12" fillId="0" borderId="19" xfId="0" applyFont="true" applyBorder="true" applyAlignment="true" applyProtection="false">
      <alignment horizontal="right" vertical="bottom" textRotation="0" wrapText="false" indent="0" shrinkToFit="false"/>
      <protection locked="true" hidden="false"/>
    </xf>
    <xf numFmtId="191" fontId="12" fillId="0" borderId="19" xfId="0" applyFont="true" applyBorder="true" applyAlignment="true" applyProtection="false">
      <alignment horizontal="right" vertical="bottom" textRotation="0" wrapText="false" indent="0" shrinkToFit="false"/>
      <protection locked="true" hidden="false"/>
    </xf>
    <xf numFmtId="191" fontId="12" fillId="0" borderId="20" xfId="0" applyFont="true" applyBorder="true" applyAlignment="true" applyProtection="false">
      <alignment horizontal="right" vertical="bottom" textRotation="0" wrapText="false" indent="0" shrinkToFit="false"/>
      <protection locked="true" hidden="false"/>
    </xf>
    <xf numFmtId="191" fontId="12" fillId="0" borderId="17"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right" vertical="bottom" textRotation="0" wrapText="false" indent="0" shrinkToFit="false"/>
      <protection locked="true" hidden="false"/>
    </xf>
    <xf numFmtId="192" fontId="15" fillId="0" borderId="15" xfId="0" applyFont="true" applyBorder="true" applyAlignment="true" applyProtection="false">
      <alignment horizontal="right" vertical="bottom" textRotation="0" wrapText="false" indent="0" shrinkToFit="false"/>
      <protection locked="true" hidden="false"/>
    </xf>
    <xf numFmtId="192" fontId="15" fillId="0"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92" fontId="12" fillId="0" borderId="19"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2" fontId="15" fillId="0" borderId="1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92" fontId="12" fillId="0" borderId="18"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93" fontId="15" fillId="0" borderId="0" xfId="0" applyFont="true" applyBorder="true" applyAlignment="true" applyProtection="false">
      <alignment horizontal="right" vertical="bottom" textRotation="0" wrapText="false" indent="0" shrinkToFit="false"/>
      <protection locked="true" hidden="false"/>
    </xf>
    <xf numFmtId="193" fontId="12" fillId="0" borderId="15"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44" fillId="0" borderId="14"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4" fillId="0" borderId="14" xfId="0" applyFont="true" applyBorder="true" applyAlignment="true" applyProtection="false">
      <alignment horizontal="distributed"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93" fontId="12" fillId="0" borderId="1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92" fontId="12" fillId="0" borderId="0" xfId="0" applyFont="true" applyBorder="false" applyAlignment="true" applyProtection="false">
      <alignment horizontal="general" vertical="bottom" textRotation="0" wrapText="false" indent="0" shrinkToFit="false"/>
      <protection locked="true" hidden="false"/>
    </xf>
    <xf numFmtId="192" fontId="1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distributed" vertical="center" textRotation="0" wrapText="false" indent="0" shrinkToFit="true"/>
      <protection locked="true" hidden="false"/>
    </xf>
    <xf numFmtId="190" fontId="33" fillId="0" borderId="26" xfId="0" applyFont="true" applyBorder="true" applyAlignment="true" applyProtection="false">
      <alignment horizontal="right" vertical="bottom" textRotation="0" wrapText="false" indent="0" shrinkToFit="false"/>
      <protection locked="true" hidden="false"/>
    </xf>
    <xf numFmtId="191" fontId="33" fillId="0" borderId="26" xfId="0" applyFont="true" applyBorder="true" applyAlignment="true" applyProtection="false">
      <alignment horizontal="right" vertical="bottom" textRotation="0" wrapText="false" indent="0" shrinkToFit="false"/>
      <protection locked="true" hidden="false"/>
    </xf>
    <xf numFmtId="191" fontId="33" fillId="0" borderId="27" xfId="0" applyFont="true" applyBorder="true" applyAlignment="true" applyProtection="false">
      <alignment horizontal="right" vertical="bottom" textRotation="0" wrapText="false" indent="0" shrinkToFit="false"/>
      <protection locked="true" hidden="false"/>
    </xf>
    <xf numFmtId="191" fontId="33"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90" fontId="30" fillId="0" borderId="15" xfId="0" applyFont="true" applyBorder="true" applyAlignment="true" applyProtection="false">
      <alignment horizontal="right" vertical="bottom" textRotation="0" wrapText="false" indent="0" shrinkToFit="false"/>
      <protection locked="true" hidden="false"/>
    </xf>
    <xf numFmtId="191" fontId="30" fillId="0" borderId="15" xfId="0" applyFont="true" applyBorder="true" applyAlignment="true" applyProtection="false">
      <alignment horizontal="right" vertical="bottom" textRotation="0" wrapText="false" indent="0" shrinkToFit="false"/>
      <protection locked="true" hidden="false"/>
    </xf>
    <xf numFmtId="191" fontId="30" fillId="0" borderId="14" xfId="0" applyFont="true" applyBorder="true" applyAlignment="true" applyProtection="false">
      <alignment horizontal="right" vertical="bottom" textRotation="0" wrapText="false" indent="0" shrinkToFit="false"/>
      <protection locked="true" hidden="false"/>
    </xf>
    <xf numFmtId="191" fontId="3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1" shrinkToFit="false"/>
      <protection locked="true" hidden="false"/>
    </xf>
    <xf numFmtId="164" fontId="30" fillId="0" borderId="14" xfId="0" applyFont="true" applyBorder="true" applyAlignment="true" applyProtection="false">
      <alignment horizontal="distributed" vertical="center" textRotation="0" wrapText="false" indent="1" shrinkToFit="false"/>
      <protection locked="true" hidden="false"/>
    </xf>
    <xf numFmtId="192" fontId="30" fillId="0" borderId="14" xfId="0" applyFont="true" applyBorder="true" applyAlignment="true" applyProtection="false">
      <alignment horizontal="right" vertical="center" textRotation="0" wrapText="false" indent="0" shrinkToFit="false"/>
      <protection locked="true" hidden="false"/>
    </xf>
    <xf numFmtId="192" fontId="30" fillId="0" borderId="0" xfId="0" applyFont="true" applyBorder="true" applyAlignment="true" applyProtection="false">
      <alignment horizontal="right" vertical="center" textRotation="0" wrapText="false" indent="0" shrinkToFit="false"/>
      <protection locked="true" hidden="false"/>
    </xf>
    <xf numFmtId="190" fontId="30" fillId="0" borderId="15" xfId="64" applyFont="true" applyBorder="true" applyAlignment="false" applyProtection="false">
      <alignment horizontal="general" vertical="center" textRotation="0" wrapText="false" indent="0" shrinkToFit="false"/>
      <protection locked="true" hidden="false"/>
    </xf>
    <xf numFmtId="191" fontId="30" fillId="0" borderId="15" xfId="64" applyFont="true" applyBorder="true" applyAlignment="false" applyProtection="false">
      <alignment horizontal="general" vertical="center" textRotation="0" wrapText="false" indent="0" shrinkToFit="false"/>
      <protection locked="true" hidden="false"/>
    </xf>
    <xf numFmtId="191" fontId="30" fillId="0" borderId="14" xfId="64" applyFont="true" applyBorder="true" applyAlignment="false" applyProtection="false">
      <alignment horizontal="general" vertical="center" textRotation="0" wrapText="false" indent="0" shrinkToFit="false"/>
      <protection locked="true" hidden="false"/>
    </xf>
    <xf numFmtId="191" fontId="30" fillId="0" borderId="0" xfId="64" applyFont="true" applyBorder="false" applyAlignment="false" applyProtection="false">
      <alignment horizontal="general" vertical="center" textRotation="0" wrapText="false" indent="0" shrinkToFit="false"/>
      <protection locked="true" hidden="false"/>
    </xf>
    <xf numFmtId="191" fontId="30" fillId="0" borderId="14" xfId="64" applyFont="true" applyBorder="true" applyAlignment="true" applyProtection="false">
      <alignment horizontal="right" vertical="center" textRotation="0" wrapText="false" indent="0" shrinkToFit="false"/>
      <protection locked="true" hidden="false"/>
    </xf>
    <xf numFmtId="191" fontId="30" fillId="0" borderId="14" xfId="55" applyFont="true" applyBorder="true" applyAlignment="true" applyProtection="false">
      <alignment horizontal="right" vertical="bottom" textRotation="0" wrapText="false" indent="0" shrinkToFit="false"/>
      <protection locked="true" hidden="false"/>
    </xf>
    <xf numFmtId="191" fontId="12" fillId="0" borderId="15" xfId="64" applyFont="true" applyBorder="true" applyAlignment="false" applyProtection="false">
      <alignment horizontal="general" vertical="center" textRotation="0" wrapText="false" indent="0" shrinkToFit="false"/>
      <protection locked="true" hidden="false"/>
    </xf>
    <xf numFmtId="190" fontId="33" fillId="0" borderId="15" xfId="55" applyFont="true" applyBorder="true" applyAlignment="true" applyProtection="false">
      <alignment horizontal="right" vertical="bottom" textRotation="0" wrapText="false" indent="0" shrinkToFit="false"/>
      <protection locked="true" hidden="false"/>
    </xf>
    <xf numFmtId="191" fontId="33" fillId="0" borderId="15" xfId="55" applyFont="true" applyBorder="true" applyAlignment="true" applyProtection="false">
      <alignment horizontal="right" vertical="bottom" textRotation="0" wrapText="false" indent="0" shrinkToFit="false"/>
      <protection locked="true" hidden="false"/>
    </xf>
    <xf numFmtId="191" fontId="33" fillId="0" borderId="14" xfId="55" applyFont="true" applyBorder="true" applyAlignment="true" applyProtection="false">
      <alignment horizontal="right" vertical="bottom" textRotation="0" wrapText="false" indent="0" shrinkToFit="false"/>
      <protection locked="true" hidden="false"/>
    </xf>
    <xf numFmtId="191" fontId="33" fillId="0" borderId="0" xfId="55" applyFont="true" applyBorder="false" applyAlignment="true" applyProtection="false">
      <alignment horizontal="right" vertical="bottom" textRotation="0" wrapText="false" indent="0" shrinkToFit="false"/>
      <protection locked="true" hidden="false"/>
    </xf>
    <xf numFmtId="190" fontId="30" fillId="0" borderId="15" xfId="55" applyFont="true" applyBorder="true" applyAlignment="true" applyProtection="false">
      <alignment horizontal="right" vertical="bottom" textRotation="0" wrapText="false" indent="0" shrinkToFit="false"/>
      <protection locked="true" hidden="false"/>
    </xf>
    <xf numFmtId="191" fontId="30" fillId="0" borderId="15" xfId="55" applyFont="true" applyBorder="true" applyAlignment="true" applyProtection="false">
      <alignment horizontal="right" vertical="bottom" textRotation="0" wrapText="false" indent="0" shrinkToFit="false"/>
      <protection locked="true" hidden="false"/>
    </xf>
    <xf numFmtId="191" fontId="30" fillId="0" borderId="0" xfId="55" applyFont="true" applyBorder="fals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1" shrinkToFit="false"/>
      <protection locked="true" hidden="false"/>
    </xf>
    <xf numFmtId="190" fontId="30" fillId="0" borderId="19" xfId="64" applyFont="true" applyBorder="true" applyAlignment="false" applyProtection="false">
      <alignment horizontal="general" vertical="center" textRotation="0" wrapText="false" indent="0" shrinkToFit="false"/>
      <protection locked="true" hidden="false"/>
    </xf>
    <xf numFmtId="191" fontId="30" fillId="0" borderId="19" xfId="64" applyFont="true" applyBorder="true" applyAlignment="false" applyProtection="false">
      <alignment horizontal="general" vertical="center" textRotation="0" wrapText="false" indent="0" shrinkToFit="false"/>
      <protection locked="true" hidden="false"/>
    </xf>
    <xf numFmtId="192" fontId="30" fillId="0" borderId="17" xfId="0" applyFont="true" applyBorder="true" applyAlignment="true" applyProtection="false">
      <alignment horizontal="right" vertical="center" textRotation="0" wrapText="false" indent="0" shrinkToFit="false"/>
      <protection locked="true" hidden="false"/>
    </xf>
    <xf numFmtId="191" fontId="30" fillId="0" borderId="17" xfId="55" applyFont="true" applyBorder="true" applyAlignment="true" applyProtection="false">
      <alignment horizontal="right" vertical="bottom" textRotation="0" wrapText="false" indent="0" shrinkToFit="false"/>
      <protection locked="true" hidden="false"/>
    </xf>
    <xf numFmtId="192" fontId="11" fillId="0" borderId="0" xfId="0" applyFont="true" applyBorder="false" applyAlignment="true" applyProtection="false">
      <alignment horizontal="general" vertical="bottom"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true" hidden="false"/>
    </xf>
    <xf numFmtId="180" fontId="12"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right"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true" indent="0" shrinkToFit="false"/>
      <protection locked="true" hidden="false"/>
    </xf>
    <xf numFmtId="165" fontId="26" fillId="0" borderId="11" xfId="51" applyFont="true" applyBorder="true" applyAlignment="true" applyProtection="true">
      <alignment horizontal="distributed" vertical="center" textRotation="0" wrapText="false" indent="0" shrinkToFit="false"/>
      <protection locked="true" hidden="false"/>
    </xf>
    <xf numFmtId="165" fontId="26" fillId="0" borderId="12" xfId="51" applyFont="true" applyBorder="true" applyAlignment="true" applyProtection="true">
      <alignment horizontal="distributed"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false" indent="0" shrinkToFit="false"/>
      <protection locked="true" hidden="false"/>
    </xf>
    <xf numFmtId="165" fontId="26" fillId="0" borderId="13" xfId="51" applyFont="true" applyBorder="true" applyAlignment="true" applyProtection="true">
      <alignment horizontal="distributed" vertical="center" textRotation="0" wrapText="false" indent="0" shrinkToFit="false"/>
      <protection locked="true" hidden="false"/>
    </xf>
    <xf numFmtId="165" fontId="26" fillId="0" borderId="13" xfId="51" applyFont="true" applyBorder="true" applyAlignment="true" applyProtection="true">
      <alignment horizontal="center" vertical="center" textRotation="0" wrapText="true" indent="0" shrinkToFit="false"/>
      <protection locked="true" hidden="false"/>
    </xf>
    <xf numFmtId="165" fontId="26" fillId="0" borderId="24" xfId="51" applyFont="true" applyBorder="true" applyAlignment="true" applyProtection="true">
      <alignment horizontal="center" vertical="center" textRotation="0" wrapText="false" indent="0" shrinkToFit="false"/>
      <protection locked="true" hidden="false"/>
    </xf>
    <xf numFmtId="165" fontId="26" fillId="0" borderId="47" xfId="51" applyFont="true" applyBorder="true" applyAlignment="true" applyProtection="true">
      <alignment horizontal="distributed" vertical="center" textRotation="0" wrapText="false" indent="0" shrinkToFit="false"/>
      <protection locked="true" hidden="false"/>
    </xf>
    <xf numFmtId="165" fontId="36" fillId="0" borderId="13" xfId="51" applyFont="true" applyBorder="true" applyAlignment="true" applyProtection="true">
      <alignment horizontal="distributed" vertical="center" textRotation="0" wrapText="true" indent="0" shrinkToFit="false"/>
      <protection locked="true" hidden="false"/>
    </xf>
    <xf numFmtId="165" fontId="29" fillId="0" borderId="13" xfId="51" applyFont="true" applyBorder="true" applyAlignment="true" applyProtection="true">
      <alignment horizontal="center" vertical="center" textRotation="0" wrapText="true" indent="0" shrinkToFit="false"/>
      <protection locked="true" hidden="false"/>
    </xf>
    <xf numFmtId="165" fontId="26" fillId="0" borderId="27" xfId="51" applyFont="true" applyBorder="true" applyAlignment="true" applyProtection="true">
      <alignment horizontal="distributed" vertical="bottom" textRotation="0" wrapText="false" indent="0" shrinkToFit="false"/>
      <protection locked="true" hidden="false"/>
    </xf>
    <xf numFmtId="171" fontId="15" fillId="0" borderId="16" xfId="51" applyFont="true" applyBorder="true" applyAlignment="true" applyProtection="true">
      <alignment horizontal="general" vertical="bottom" textRotation="0" wrapText="false" indent="0" shrinkToFit="true"/>
      <protection locked="true" hidden="false"/>
    </xf>
    <xf numFmtId="171" fontId="15" fillId="0" borderId="15" xfId="51" applyFont="true" applyBorder="true" applyAlignment="true" applyProtection="true">
      <alignment horizontal="general" vertical="bottom" textRotation="0" wrapText="false" indent="0" shrinkToFit="true"/>
      <protection locked="true" hidden="false"/>
    </xf>
    <xf numFmtId="171" fontId="15" fillId="0" borderId="14" xfId="51" applyFont="true" applyBorder="true" applyAlignment="true" applyProtection="true">
      <alignment horizontal="general" vertical="bottom" textRotation="0" wrapText="false" indent="0" shrinkToFit="true"/>
      <protection locked="true" hidden="false"/>
    </xf>
    <xf numFmtId="182" fontId="15" fillId="0" borderId="15" xfId="51" applyFont="true" applyBorder="true" applyAlignment="true" applyProtection="true">
      <alignment horizontal="general" vertical="bottom" textRotation="0" wrapText="false" indent="0" shrinkToFit="true"/>
      <protection locked="true" hidden="false"/>
    </xf>
    <xf numFmtId="171" fontId="15" fillId="0" borderId="0" xfId="51" applyFont="true" applyBorder="true" applyAlignment="true" applyProtection="true">
      <alignment horizontal="general" vertical="bottom" textRotation="0" wrapText="false" indent="0" shrinkToFit="true"/>
      <protection locked="true" hidden="false"/>
    </xf>
    <xf numFmtId="165" fontId="26" fillId="0" borderId="14" xfId="51" applyFont="true" applyBorder="true" applyAlignment="true" applyProtection="true">
      <alignment horizontal="distributed" vertical="bottom" textRotation="0" wrapText="false" indent="0" shrinkToFit="false"/>
      <protection locked="true" hidden="false"/>
    </xf>
    <xf numFmtId="171" fontId="15" fillId="0" borderId="15" xfId="51" applyFont="true" applyBorder="true" applyAlignment="true" applyProtection="true">
      <alignment horizontal="right" vertical="bottom" textRotation="0" wrapText="false" indent="0" shrinkToFit="true"/>
      <protection locked="true" hidden="false"/>
    </xf>
    <xf numFmtId="171" fontId="12" fillId="0" borderId="16" xfId="51" applyFont="true" applyBorder="true" applyAlignment="true" applyProtection="true">
      <alignment horizontal="general" vertical="bottom" textRotation="0" wrapText="false" indent="0" shrinkToFit="true"/>
      <protection locked="true" hidden="false"/>
    </xf>
    <xf numFmtId="171" fontId="12" fillId="0" borderId="15" xfId="51" applyFont="true" applyBorder="true" applyAlignment="true" applyProtection="true">
      <alignment horizontal="general" vertical="bottom" textRotation="0" wrapText="false" indent="0" shrinkToFit="true"/>
      <protection locked="true" hidden="false"/>
    </xf>
    <xf numFmtId="171" fontId="12" fillId="0" borderId="14" xfId="51" applyFont="true" applyBorder="true" applyAlignment="true" applyProtection="true">
      <alignment horizontal="general" vertical="bottom" textRotation="0" wrapText="false" indent="0" shrinkToFit="true"/>
      <protection locked="true" hidden="false"/>
    </xf>
    <xf numFmtId="182" fontId="12" fillId="0" borderId="15" xfId="51" applyFont="true" applyBorder="true" applyAlignment="true" applyProtection="true">
      <alignment horizontal="general" vertical="bottom" textRotation="0" wrapText="false" indent="0" shrinkToFit="true"/>
      <protection locked="true" hidden="false"/>
    </xf>
    <xf numFmtId="171" fontId="12" fillId="0" borderId="15" xfId="51" applyFont="true" applyBorder="true" applyAlignment="true" applyProtection="true">
      <alignment horizontal="right" vertical="bottom" textRotation="0" wrapText="false" indent="0" shrinkToFit="true"/>
      <protection locked="true" hidden="false"/>
    </xf>
    <xf numFmtId="171" fontId="12" fillId="0" borderId="0" xfId="51" applyFont="true" applyBorder="true" applyAlignment="true" applyProtection="true">
      <alignment horizontal="general" vertical="bottom" textRotation="0" wrapText="false" indent="0" shrinkToFit="true"/>
      <protection locked="true" hidden="false"/>
    </xf>
    <xf numFmtId="165" fontId="12" fillId="0" borderId="0" xfId="51" applyFont="true" applyBorder="true" applyAlignment="true" applyProtection="true">
      <alignment horizontal="general" vertical="bottom" textRotation="0" wrapText="false" indent="0" shrinkToFit="false"/>
      <protection locked="true" hidden="false"/>
    </xf>
    <xf numFmtId="171" fontId="12" fillId="0" borderId="0" xfId="51" applyFont="true" applyBorder="true" applyAlignment="true" applyProtection="true">
      <alignment horizontal="right" vertical="bottom" textRotation="0" wrapText="false" indent="0" shrinkToFit="true"/>
      <protection locked="true" hidden="false"/>
    </xf>
    <xf numFmtId="165" fontId="26" fillId="0" borderId="17" xfId="51" applyFont="true" applyBorder="true" applyAlignment="true" applyProtection="true">
      <alignment horizontal="distributed" vertical="bottom" textRotation="0" wrapText="false" indent="0" shrinkToFit="false"/>
      <protection locked="true" hidden="false"/>
    </xf>
    <xf numFmtId="171" fontId="12" fillId="0" borderId="18" xfId="51" applyFont="true" applyBorder="true" applyAlignment="true" applyProtection="true">
      <alignment horizontal="general" vertical="bottom" textRotation="0" wrapText="false" indent="0" shrinkToFit="true"/>
      <protection locked="true" hidden="false"/>
    </xf>
    <xf numFmtId="171" fontId="12" fillId="0" borderId="19" xfId="51" applyFont="true" applyBorder="true" applyAlignment="true" applyProtection="true">
      <alignment horizontal="general" vertical="bottom" textRotation="0" wrapText="false" indent="0" shrinkToFit="true"/>
      <protection locked="true" hidden="false"/>
    </xf>
    <xf numFmtId="171" fontId="12" fillId="0" borderId="17" xfId="51" applyFont="true" applyBorder="true" applyAlignment="true" applyProtection="true">
      <alignment horizontal="general" vertical="bottom" textRotation="0" wrapText="false" indent="0" shrinkToFit="true"/>
      <protection locked="true" hidden="false"/>
    </xf>
    <xf numFmtId="182" fontId="12" fillId="0" borderId="19" xfId="51" applyFont="true" applyBorder="true" applyAlignment="true" applyProtection="true">
      <alignment horizontal="general" vertical="bottom" textRotation="0" wrapText="false" indent="0" shrinkToFit="true"/>
      <protection locked="true" hidden="false"/>
    </xf>
    <xf numFmtId="171" fontId="12" fillId="0" borderId="19" xfId="51" applyFont="true" applyBorder="true" applyAlignment="true" applyProtection="true">
      <alignment horizontal="right" vertical="bottom" textRotation="0" wrapText="false" indent="0" shrinkToFit="true"/>
      <protection locked="true" hidden="false"/>
    </xf>
    <xf numFmtId="171" fontId="12" fillId="0" borderId="20" xfId="51" applyFont="true" applyBorder="true" applyAlignment="true" applyProtection="true">
      <alignment horizontal="general" vertical="bottom" textRotation="0" wrapText="false" indent="0" shrinkToFit="true"/>
      <protection locked="true" hidden="false"/>
    </xf>
    <xf numFmtId="165" fontId="26" fillId="0" borderId="0" xfId="51"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1" fontId="15" fillId="0" borderId="15" xfId="0" applyFont="true" applyBorder="true" applyAlignment="true" applyProtection="false">
      <alignment horizontal="general" vertical="bottom" textRotation="0" wrapText="false" indent="0" shrinkToFit="false"/>
      <protection locked="true" hidden="false"/>
    </xf>
    <xf numFmtId="182" fontId="15" fillId="0" borderId="26" xfId="0" applyFont="true" applyBorder="true" applyAlignment="true" applyProtection="false">
      <alignment horizontal="general"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82" fontId="15"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82" fontId="12" fillId="0" borderId="15" xfId="0" applyFont="true" applyBorder="true" applyAlignment="tru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82" fontId="12"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82" fontId="12" fillId="0" borderId="19" xfId="0" applyFont="true" applyBorder="true" applyAlignment="true" applyProtection="false">
      <alignment horizontal="general"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1" shrinkToFit="false"/>
      <protection locked="true" hidden="false"/>
    </xf>
    <xf numFmtId="164" fontId="12" fillId="0" borderId="21" xfId="0" applyFont="true" applyBorder="true" applyAlignment="true" applyProtection="false">
      <alignment horizontal="distributed" vertical="center" textRotation="0" wrapText="true" indent="1" shrinkToFit="false"/>
      <protection locked="true" hidden="false"/>
    </xf>
    <xf numFmtId="164" fontId="12" fillId="0" borderId="27"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1" fontId="15" fillId="0" borderId="15" xfId="0" applyFont="true" applyBorder="true" applyAlignment="true" applyProtection="false">
      <alignment horizontal="general" vertical="center" textRotation="0" wrapText="false" indent="0" shrinkToFit="false"/>
      <protection locked="true" hidden="false"/>
    </xf>
    <xf numFmtId="182" fontId="15" fillId="0" borderId="16" xfId="0" applyFont="true" applyBorder="true" applyAlignment="true" applyProtection="false">
      <alignment horizontal="right" vertical="center" textRotation="0" wrapText="false" indent="0" shrinkToFit="false"/>
      <protection locked="true" hidden="false"/>
    </xf>
    <xf numFmtId="182" fontId="12" fillId="0" borderId="16" xfId="0" applyFont="true" applyBorder="true" applyAlignment="true" applyProtection="false">
      <alignment horizontal="right" vertical="center" textRotation="0" wrapText="false" indent="0" shrinkToFit="false"/>
      <protection locked="true" hidden="false"/>
    </xf>
    <xf numFmtId="182" fontId="12" fillId="0" borderId="18" xfId="0" applyFont="true" applyBorder="true" applyAlignment="true" applyProtection="false">
      <alignment horizontal="right" vertical="center" textRotation="0" wrapText="false" indent="0" shrinkToFit="false"/>
      <protection locked="true" hidden="false"/>
    </xf>
    <xf numFmtId="165" fontId="28" fillId="0" borderId="0" xfId="51" applyFont="true" applyBorder="true" applyAlignment="true" applyProtection="true">
      <alignment horizontal="general" vertical="bottom" textRotation="0" wrapText="false" indent="0" shrinkToFit="false"/>
      <protection locked="true" hidden="false"/>
    </xf>
    <xf numFmtId="165" fontId="12" fillId="0" borderId="0" xfId="51" applyFont="true" applyBorder="true" applyAlignment="true" applyProtection="true">
      <alignment horizontal="right" vertical="bottom" textRotation="0" wrapText="false" indent="0" shrinkToFit="false"/>
      <protection locked="true" hidden="false"/>
    </xf>
    <xf numFmtId="165" fontId="26" fillId="0" borderId="0" xfId="51" applyFont="true" applyBorder="true" applyAlignment="true" applyProtection="true">
      <alignment horizontal="right" vertical="bottom" textRotation="0" wrapText="false" indent="0" shrinkToFit="false"/>
      <protection locked="true" hidden="false"/>
    </xf>
    <xf numFmtId="165" fontId="26" fillId="0" borderId="9" xfId="51" applyFont="true" applyBorder="true" applyAlignment="true" applyProtection="true">
      <alignment horizontal="distributed" vertical="center" textRotation="0" wrapText="false" indent="2" shrinkToFit="false"/>
      <protection locked="true" hidden="false"/>
    </xf>
    <xf numFmtId="165" fontId="12" fillId="0" borderId="10" xfId="51" applyFont="true" applyBorder="true" applyAlignment="true" applyProtection="true">
      <alignment horizontal="center" vertical="center" textRotation="0" wrapText="false" indent="0" shrinkToFit="false"/>
      <protection locked="true" hidden="false"/>
    </xf>
    <xf numFmtId="165" fontId="26" fillId="0" borderId="11" xfId="51" applyFont="true" applyBorder="true" applyAlignment="true" applyProtection="true">
      <alignment horizontal="center" vertical="center" textRotation="0" wrapText="false" indent="0" shrinkToFit="false"/>
      <protection locked="true" hidden="false"/>
    </xf>
    <xf numFmtId="165" fontId="12" fillId="0" borderId="22" xfId="51" applyFont="true" applyBorder="true" applyAlignment="true" applyProtection="true">
      <alignment horizontal="center" vertical="center" textRotation="0" wrapText="false" indent="0" shrinkToFit="false"/>
      <protection locked="true" hidden="false"/>
    </xf>
    <xf numFmtId="165" fontId="26" fillId="0" borderId="27" xfId="51" applyFont="true" applyBorder="true" applyAlignment="true" applyProtection="true">
      <alignment horizontal="center" vertical="center" textRotation="0" wrapText="true" indent="0" shrinkToFit="false"/>
      <protection locked="true" hidden="false"/>
    </xf>
    <xf numFmtId="165" fontId="12" fillId="0" borderId="24" xfId="51" applyFont="true" applyBorder="true" applyAlignment="true" applyProtection="true">
      <alignment horizontal="center" vertical="center" textRotation="0" wrapText="true" indent="0" shrinkToFit="false"/>
      <protection locked="true" hidden="false"/>
    </xf>
    <xf numFmtId="165" fontId="26" fillId="0" borderId="47" xfId="51" applyFont="true" applyBorder="true" applyAlignment="true" applyProtection="true">
      <alignment horizontal="center" vertical="center" textRotation="0" wrapText="false" indent="0" shrinkToFit="false"/>
      <protection locked="true" hidden="false"/>
    </xf>
    <xf numFmtId="165" fontId="26" fillId="0" borderId="26" xfId="51" applyFont="true" applyBorder="true" applyAlignment="true" applyProtection="true">
      <alignment horizontal="left" vertical="center" textRotation="0" wrapText="false" indent="0" shrinkToFit="false"/>
      <protection locked="true" hidden="false"/>
    </xf>
    <xf numFmtId="165" fontId="26" fillId="0" borderId="22" xfId="51" applyFont="true" applyBorder="true" applyAlignment="true" applyProtection="true">
      <alignment horizontal="left" vertical="center" textRotation="0" wrapText="false" indent="0" shrinkToFit="false"/>
      <protection locked="true" hidden="false"/>
    </xf>
    <xf numFmtId="165" fontId="26" fillId="0" borderId="25" xfId="51" applyFont="true" applyBorder="true" applyAlignment="true" applyProtection="true">
      <alignment horizontal="left" vertical="center" textRotation="0" wrapText="false" indent="0" shrinkToFit="false"/>
      <protection locked="true" hidden="false"/>
    </xf>
    <xf numFmtId="165" fontId="26" fillId="0" borderId="45" xfId="51" applyFont="true" applyBorder="true" applyAlignment="true" applyProtection="true">
      <alignment horizontal="left" vertical="center" textRotation="0" wrapText="false" indent="0" shrinkToFit="false"/>
      <protection locked="true" hidden="false"/>
    </xf>
    <xf numFmtId="165" fontId="12" fillId="0" borderId="21" xfId="51" applyFont="true" applyBorder="true" applyAlignment="true" applyProtection="true">
      <alignment horizontal="center" vertical="center" textRotation="0" wrapText="false" indent="0" shrinkToFit="false"/>
      <protection locked="true" hidden="false"/>
    </xf>
    <xf numFmtId="165" fontId="12" fillId="0" borderId="27" xfId="51" applyFont="true" applyBorder="true" applyAlignment="true" applyProtection="true">
      <alignment horizontal="center" vertical="center" textRotation="0" wrapText="false" indent="0" shrinkToFit="false"/>
      <protection locked="true" hidden="false"/>
    </xf>
    <xf numFmtId="165" fontId="12" fillId="0" borderId="27"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distributed" vertical="center" textRotation="0" wrapText="false" indent="0" shrinkToFit="false"/>
      <protection locked="true" hidden="false"/>
    </xf>
    <xf numFmtId="165" fontId="12" fillId="0" borderId="22"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right" vertical="center" textRotation="0" wrapText="false" indent="0" shrinkToFit="false"/>
      <protection locked="true" hidden="false"/>
    </xf>
    <xf numFmtId="165" fontId="12" fillId="0" borderId="22" xfId="51" applyFont="true" applyBorder="true" applyAlignment="true" applyProtection="true">
      <alignment horizontal="right" vertical="center" textRotation="0" wrapText="false" indent="0" shrinkToFit="false"/>
      <protection locked="true" hidden="false"/>
    </xf>
    <xf numFmtId="165" fontId="15" fillId="0" borderId="14" xfId="51" applyFont="true" applyBorder="true" applyAlignment="true" applyProtection="true">
      <alignment horizontal="right" vertical="center" textRotation="0" wrapText="false" indent="0" shrinkToFit="false"/>
      <protection locked="true" hidden="false"/>
    </xf>
    <xf numFmtId="179" fontId="56" fillId="0" borderId="16" xfId="51" applyFont="true" applyBorder="true" applyAlignment="true" applyProtection="true">
      <alignment horizontal="general" vertical="center" textRotation="0" wrapText="false" indent="0" shrinkToFit="false"/>
      <protection locked="true" hidden="false"/>
    </xf>
    <xf numFmtId="165" fontId="15" fillId="0" borderId="14" xfId="51" applyFont="true" applyBorder="true" applyAlignment="true" applyProtection="true">
      <alignment horizontal="general" vertical="center" textRotation="0" wrapText="false" indent="0" shrinkToFit="false"/>
      <protection locked="true" hidden="false"/>
    </xf>
    <xf numFmtId="179" fontId="15" fillId="0" borderId="15" xfId="51" applyFont="true" applyBorder="true" applyAlignment="true" applyProtection="true">
      <alignment horizontal="general" vertical="center" textRotation="0" wrapText="false" indent="0" shrinkToFit="false"/>
      <protection locked="true" hidden="false"/>
    </xf>
    <xf numFmtId="170" fontId="15" fillId="0" borderId="15" xfId="51" applyFont="true" applyBorder="true" applyAlignment="true" applyProtection="true">
      <alignment horizontal="general" vertical="center" textRotation="0" wrapText="false" indent="0" shrinkToFit="false"/>
      <protection locked="true" hidden="false"/>
    </xf>
    <xf numFmtId="184" fontId="15" fillId="0" borderId="0" xfId="51" applyFont="true" applyBorder="true" applyAlignment="true" applyProtection="true">
      <alignment horizontal="general" vertical="center" textRotation="0" wrapText="false" indent="0" shrinkToFit="false"/>
      <protection locked="true" hidden="false"/>
    </xf>
    <xf numFmtId="195" fontId="12" fillId="0" borderId="0" xfId="51" applyFont="true" applyBorder="true" applyAlignment="true" applyProtection="true">
      <alignment horizontal="general" vertical="center" textRotation="0" wrapText="false" indent="0" shrinkToFit="false"/>
      <protection locked="true" hidden="false"/>
    </xf>
    <xf numFmtId="165" fontId="36" fillId="0" borderId="14" xfId="51" applyFont="true" applyBorder="true" applyAlignment="true" applyProtection="true">
      <alignment horizontal="distributed" vertical="center" textRotation="0" wrapText="false" indent="0" shrinkToFit="false"/>
      <protection locked="true" hidden="false"/>
    </xf>
    <xf numFmtId="179" fontId="54" fillId="0" borderId="16" xfId="51" applyFont="true" applyBorder="true" applyAlignment="true" applyProtection="true">
      <alignment horizontal="general" vertical="center" textRotation="0" wrapText="false" indent="0" shrinkToFit="false"/>
      <protection locked="true" hidden="false"/>
    </xf>
    <xf numFmtId="165" fontId="12" fillId="0" borderId="14" xfId="51" applyFont="true" applyBorder="true" applyAlignment="true" applyProtection="true">
      <alignment horizontal="general" vertical="center" textRotation="0" wrapText="false" indent="0" shrinkToFit="false"/>
      <protection locked="true" hidden="false"/>
    </xf>
    <xf numFmtId="179" fontId="12" fillId="0" borderId="15" xfId="51" applyFont="true" applyBorder="true" applyAlignment="true" applyProtection="true">
      <alignment horizontal="general" vertical="center" textRotation="0" wrapText="false" indent="0" shrinkToFit="false"/>
      <protection locked="true" hidden="false"/>
    </xf>
    <xf numFmtId="184" fontId="12" fillId="0" borderId="0" xfId="51" applyFont="true" applyBorder="true" applyAlignment="true" applyProtection="true">
      <alignment horizontal="general" vertical="center" textRotation="0" wrapText="false" indent="0" shrinkToFit="false"/>
      <protection locked="true" hidden="false"/>
    </xf>
    <xf numFmtId="196" fontId="12" fillId="0" borderId="0" xfId="51" applyFont="true" applyBorder="true" applyAlignment="true" applyProtection="true">
      <alignment horizontal="general" vertical="center" textRotation="0" wrapText="false" indent="0" shrinkToFit="false"/>
      <protection locked="true" hidden="false"/>
    </xf>
    <xf numFmtId="165" fontId="26" fillId="0" borderId="0" xfId="51" applyFont="true" applyBorder="true" applyAlignment="true" applyProtection="true">
      <alignment horizontal="center" vertical="center" textRotation="0" wrapText="false" indent="0" shrinkToFit="false"/>
      <protection locked="true" hidden="false"/>
    </xf>
    <xf numFmtId="165" fontId="26" fillId="0" borderId="0" xfId="51" applyFont="true" applyBorder="true" applyAlignment="true" applyProtection="true">
      <alignment horizontal="left" vertical="center" textRotation="0" wrapText="false" indent="0" shrinkToFit="false"/>
      <protection locked="true" hidden="false"/>
    </xf>
    <xf numFmtId="165" fontId="36" fillId="0" borderId="0" xfId="51" applyFont="true" applyBorder="true" applyAlignment="true" applyProtection="true">
      <alignment horizontal="distributed" vertical="bottom" textRotation="0" wrapText="false" indent="0" shrinkToFit="false"/>
      <protection locked="true" hidden="false"/>
    </xf>
    <xf numFmtId="165" fontId="36" fillId="0" borderId="14" xfId="51" applyFont="true" applyBorder="true" applyAlignment="true" applyProtection="true">
      <alignment horizontal="distributed" vertical="bottom" textRotation="0" wrapText="false" indent="0" shrinkToFit="false"/>
      <protection locked="true" hidden="false"/>
    </xf>
    <xf numFmtId="179" fontId="54" fillId="0" borderId="16" xfId="51" applyFont="true" applyBorder="true" applyAlignment="true" applyProtection="true">
      <alignment horizontal="general" vertical="bottom" textRotation="0" wrapText="false" indent="0" shrinkToFit="false"/>
      <protection locked="true" hidden="false"/>
    </xf>
    <xf numFmtId="165" fontId="12" fillId="0" borderId="14" xfId="51" applyFont="true" applyBorder="true" applyAlignment="true" applyProtection="true">
      <alignment horizontal="general" vertical="bottom" textRotation="0" wrapText="false" indent="0" shrinkToFit="false"/>
      <protection locked="true" hidden="false"/>
    </xf>
    <xf numFmtId="179" fontId="12" fillId="0" borderId="15" xfId="51" applyFont="true" applyBorder="true" applyAlignment="true" applyProtection="true">
      <alignment horizontal="general" vertical="bottom" textRotation="0" wrapText="false" indent="0" shrinkToFit="false"/>
      <protection locked="true" hidden="false"/>
    </xf>
    <xf numFmtId="170" fontId="12" fillId="0" borderId="15" xfId="51" applyFont="true" applyBorder="true" applyAlignment="true" applyProtection="true">
      <alignment horizontal="general" vertical="bottom" textRotation="0" wrapText="false" indent="0" shrinkToFit="false"/>
      <protection locked="true" hidden="false"/>
    </xf>
    <xf numFmtId="184" fontId="12" fillId="0" borderId="0" xfId="51" applyFont="true" applyBorder="true" applyAlignment="true" applyProtection="true">
      <alignment horizontal="general" vertical="bottom" textRotation="0" wrapText="false" indent="0" shrinkToFit="false"/>
      <protection locked="true" hidden="false"/>
    </xf>
    <xf numFmtId="165" fontId="36" fillId="0" borderId="0" xfId="51" applyFont="true" applyBorder="true" applyAlignment="true" applyProtection="true">
      <alignment horizontal="left" vertical="center" textRotation="0" wrapText="false" indent="0" shrinkToFit="false"/>
      <protection locked="true" hidden="false"/>
    </xf>
    <xf numFmtId="165" fontId="36" fillId="0" borderId="0" xfId="51" applyFont="true" applyBorder="true" applyAlignment="true" applyProtection="true">
      <alignment horizontal="general" vertical="bottom" textRotation="0" wrapText="false" indent="0" shrinkToFit="false"/>
      <protection locked="true" hidden="false"/>
    </xf>
    <xf numFmtId="165" fontId="36" fillId="0" borderId="14" xfId="51" applyFont="true" applyBorder="true" applyAlignment="true" applyProtection="true">
      <alignment horizontal="general" vertical="bottom" textRotation="0" wrapText="false" indent="0" shrinkToFit="false"/>
      <protection locked="true" hidden="false"/>
    </xf>
    <xf numFmtId="165" fontId="35" fillId="0" borderId="0" xfId="51" applyFont="true" applyBorder="true" applyAlignment="true" applyProtection="true">
      <alignment horizontal="left" vertical="center" textRotation="0" wrapText="false" indent="0" shrinkToFit="false"/>
      <protection locked="true" hidden="false"/>
    </xf>
    <xf numFmtId="165" fontId="12" fillId="0" borderId="20" xfId="51" applyFont="true" applyBorder="true" applyAlignment="true" applyProtection="true">
      <alignment horizontal="general" vertical="center" textRotation="0" wrapText="false" indent="0" shrinkToFit="false"/>
      <protection locked="true" hidden="false"/>
    </xf>
    <xf numFmtId="165" fontId="36" fillId="0" borderId="20" xfId="51" applyFont="true" applyBorder="true" applyAlignment="true" applyProtection="true">
      <alignment horizontal="distributed" vertical="center" textRotation="0" wrapText="false" indent="0" shrinkToFit="false"/>
      <protection locked="true" hidden="false"/>
    </xf>
    <xf numFmtId="165" fontId="36" fillId="0" borderId="17" xfId="51" applyFont="true" applyBorder="true" applyAlignment="true" applyProtection="true">
      <alignment horizontal="distributed" vertical="center" textRotation="0" wrapText="false" indent="0" shrinkToFit="false"/>
      <protection locked="true" hidden="false"/>
    </xf>
    <xf numFmtId="165" fontId="36" fillId="0" borderId="18" xfId="51" applyFont="true" applyBorder="true" applyAlignment="true" applyProtection="true">
      <alignment horizontal="distributed" vertical="center" textRotation="0" wrapText="false" indent="0" shrinkToFit="false"/>
      <protection locked="true" hidden="false"/>
    </xf>
    <xf numFmtId="165" fontId="12" fillId="0" borderId="17" xfId="51" applyFont="true" applyBorder="true" applyAlignment="true" applyProtection="true">
      <alignment horizontal="general" vertical="center" textRotation="0" wrapText="false" indent="0" shrinkToFit="false"/>
      <protection locked="true" hidden="false"/>
    </xf>
    <xf numFmtId="179" fontId="12" fillId="0" borderId="19" xfId="51" applyFont="true" applyBorder="true" applyAlignment="true" applyProtection="true">
      <alignment horizontal="general" vertical="center" textRotation="0" wrapText="false" indent="0" shrinkToFit="false"/>
      <protection locked="true" hidden="false"/>
    </xf>
    <xf numFmtId="179" fontId="12" fillId="0" borderId="18" xfId="51" applyFont="true" applyBorder="true" applyAlignment="true" applyProtection="true">
      <alignment horizontal="general" vertical="center" textRotation="0" wrapText="false" indent="0" shrinkToFit="false"/>
      <protection locked="true" hidden="false"/>
    </xf>
    <xf numFmtId="170" fontId="12" fillId="0" borderId="19" xfId="51" applyFont="true" applyBorder="true" applyAlignment="true" applyProtection="true">
      <alignment horizontal="general" vertical="center" textRotation="0" wrapText="false" indent="0" shrinkToFit="false"/>
      <protection locked="true" hidden="false"/>
    </xf>
    <xf numFmtId="184" fontId="12" fillId="0" borderId="18"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49" xfId="0" applyFont="true" applyBorder="true" applyAlignment="true" applyProtection="false">
      <alignment horizontal="distributed" vertical="bottom"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26" fillId="0" borderId="25" xfId="0" applyFont="true" applyBorder="true" applyAlignment="true" applyProtection="false">
      <alignment horizontal="distributed" vertical="center" textRotation="0" wrapText="true" indent="0" shrinkToFit="false"/>
      <protection locked="true" hidden="false"/>
    </xf>
    <xf numFmtId="164" fontId="26" fillId="0" borderId="42"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97" fontId="12" fillId="0" borderId="15" xfId="0" applyFont="true" applyBorder="true" applyAlignment="true" applyProtection="false">
      <alignment horizontal="right" vertical="center" textRotation="0" wrapText="false" indent="0" shrinkToFit="false"/>
      <protection locked="true" hidden="false"/>
    </xf>
    <xf numFmtId="198" fontId="12" fillId="0" borderId="15" xfId="0" applyFont="true" applyBorder="true" applyAlignment="true" applyProtection="false">
      <alignment horizontal="right" vertical="center" textRotation="0" wrapText="false" indent="0" shrinkToFit="false"/>
      <protection locked="true" hidden="false"/>
    </xf>
    <xf numFmtId="185" fontId="12" fillId="0" borderId="15" xfId="0" applyFont="true" applyBorder="true" applyAlignment="true" applyProtection="false">
      <alignment horizontal="right" vertical="center" textRotation="0" wrapText="false" indent="0" shrinkToFit="false"/>
      <protection locked="true" hidden="false"/>
    </xf>
    <xf numFmtId="198" fontId="12" fillId="0" borderId="2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99" fontId="12" fillId="0" borderId="15" xfId="0" applyFont="true" applyBorder="true" applyAlignment="true" applyProtection="false">
      <alignment horizontal="right" vertical="center" textRotation="0" wrapText="false" indent="0" shrinkToFit="false"/>
      <protection locked="true" hidden="false"/>
    </xf>
    <xf numFmtId="199" fontId="12" fillId="0" borderId="16"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98" fontId="12" fillId="0" borderId="16" xfId="0" applyFont="true" applyBorder="true" applyAlignment="true" applyProtection="false">
      <alignment horizontal="right" vertical="center" textRotation="0" wrapText="false" indent="0" shrinkToFit="false"/>
      <protection locked="true" hidden="false"/>
    </xf>
    <xf numFmtId="198" fontId="12" fillId="0" borderId="0"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97" fontId="12" fillId="0" borderId="19" xfId="0" applyFont="true" applyBorder="true" applyAlignment="true" applyProtection="false">
      <alignment horizontal="right" vertical="center" textRotation="0" wrapText="false" indent="0" shrinkToFit="false"/>
      <protection locked="true" hidden="false"/>
    </xf>
    <xf numFmtId="198" fontId="12" fillId="0" borderId="19" xfId="0" applyFont="true" applyBorder="true" applyAlignment="true" applyProtection="false">
      <alignment horizontal="right" vertical="center" textRotation="0" wrapText="false" indent="0" shrinkToFit="false"/>
      <protection locked="true" hidden="false"/>
    </xf>
    <xf numFmtId="185" fontId="12" fillId="0" borderId="19" xfId="0" applyFont="true" applyBorder="true" applyAlignment="true" applyProtection="false">
      <alignment horizontal="right" vertical="center" textRotation="0" wrapText="false" indent="0" shrinkToFit="false"/>
      <protection locked="true" hidden="false"/>
    </xf>
    <xf numFmtId="198" fontId="12" fillId="0" borderId="18" xfId="0" applyFont="true" applyBorder="true" applyAlignment="true" applyProtection="false">
      <alignment horizontal="right" vertical="center" textRotation="0" wrapText="false" indent="0" shrinkToFit="false"/>
      <protection locked="true" hidden="false"/>
    </xf>
    <xf numFmtId="165" fontId="12" fillId="0" borderId="0" xfId="52" applyFont="true" applyBorder="true" applyAlignment="true" applyProtection="true">
      <alignment horizontal="general" vertical="center" textRotation="0" wrapText="false" indent="0" shrinkToFit="false"/>
      <protection locked="true" hidden="false"/>
    </xf>
    <xf numFmtId="165" fontId="28" fillId="0" borderId="0"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65" fontId="26" fillId="0" borderId="28" xfId="52" applyFont="true" applyBorder="true" applyAlignment="true" applyProtection="true">
      <alignment horizontal="center" vertical="center" textRotation="0" wrapText="false" indent="0" shrinkToFit="false"/>
      <protection locked="true" hidden="false"/>
    </xf>
    <xf numFmtId="165" fontId="26" fillId="0" borderId="50" xfId="52" applyFont="true" applyBorder="true" applyAlignment="true" applyProtection="true">
      <alignment horizontal="left" vertical="center" textRotation="0" wrapText="false" indent="0" shrinkToFit="false"/>
      <protection locked="true" hidden="false"/>
    </xf>
    <xf numFmtId="165" fontId="12" fillId="0" borderId="0" xfId="52" applyFont="true" applyBorder="true" applyAlignment="true" applyProtection="true">
      <alignment horizontal="center" vertical="center" textRotation="0" wrapText="false" indent="0" shrinkToFit="false"/>
      <protection locked="true" hidden="false"/>
    </xf>
    <xf numFmtId="165" fontId="12" fillId="0" borderId="21" xfId="52" applyFont="true" applyBorder="true" applyAlignment="true" applyProtection="true">
      <alignment horizontal="distributed" vertical="center" textRotation="0" wrapText="false" indent="0" shrinkToFit="false"/>
      <protection locked="true" hidden="false"/>
    </xf>
    <xf numFmtId="165" fontId="26" fillId="0" borderId="21" xfId="52" applyFont="true" applyBorder="true" applyAlignment="true" applyProtection="true">
      <alignment horizontal="distributed" vertical="center" textRotation="0" wrapText="false" indent="0" shrinkToFit="false"/>
      <protection locked="true" hidden="false"/>
    </xf>
    <xf numFmtId="165" fontId="12" fillId="0" borderId="27" xfId="52" applyFont="true" applyBorder="true" applyAlignment="true" applyProtection="true">
      <alignment horizontal="distributed" vertical="center" textRotation="0" wrapText="false" indent="0" shrinkToFit="false"/>
      <protection locked="true" hidden="false"/>
    </xf>
    <xf numFmtId="165" fontId="12" fillId="0" borderId="26" xfId="52" applyFont="true" applyBorder="true" applyAlignment="true" applyProtection="true">
      <alignment horizontal="general" vertical="center" textRotation="0" wrapText="false" indent="0" shrinkToFit="false"/>
      <protection locked="true" hidden="false"/>
    </xf>
    <xf numFmtId="165" fontId="12" fillId="0" borderId="22" xfId="52" applyFont="true" applyBorder="true" applyAlignment="true" applyProtection="true">
      <alignment horizontal="general" vertical="center" textRotation="0" wrapText="false" indent="0" shrinkToFit="false"/>
      <protection locked="true" hidden="false"/>
    </xf>
    <xf numFmtId="165" fontId="12" fillId="0" borderId="51" xfId="52" applyFont="true" applyBorder="true" applyAlignment="true" applyProtection="true">
      <alignment horizontal="distributed" vertical="center" textRotation="0" wrapText="false" indent="0" shrinkToFit="false"/>
      <protection locked="true" hidden="false"/>
    </xf>
    <xf numFmtId="165" fontId="12" fillId="0" borderId="0" xfId="52" applyFont="true" applyBorder="true" applyAlignment="true" applyProtection="true">
      <alignment horizontal="distributed" vertical="center" textRotation="0" wrapText="false" indent="0" shrinkToFit="false"/>
      <protection locked="true" hidden="false"/>
    </xf>
    <xf numFmtId="165" fontId="26" fillId="0" borderId="0" xfId="52" applyFont="true" applyBorder="true" applyAlignment="true" applyProtection="true">
      <alignment horizontal="distributed" vertical="center" textRotation="0" wrapText="false" indent="0" shrinkToFit="false"/>
      <protection locked="true" hidden="false"/>
    </xf>
    <xf numFmtId="165" fontId="12" fillId="0" borderId="14" xfId="52" applyFont="true" applyBorder="true" applyAlignment="true" applyProtection="true">
      <alignment horizontal="distributed" vertical="center" textRotation="0" wrapText="false" indent="0" shrinkToFit="false"/>
      <protection locked="true" hidden="false"/>
    </xf>
    <xf numFmtId="165" fontId="12" fillId="0" borderId="16" xfId="52" applyFont="true" applyBorder="true" applyAlignment="true" applyProtection="true">
      <alignment horizontal="general" vertical="center" textRotation="0" wrapText="false" indent="0" shrinkToFit="false"/>
      <protection locked="true" hidden="false"/>
    </xf>
    <xf numFmtId="165" fontId="12" fillId="0" borderId="52" xfId="52" applyFont="true" applyBorder="true" applyAlignment="true" applyProtection="true">
      <alignment horizontal="distributed" vertical="center" textRotation="0" wrapText="false" indent="0" shrinkToFit="false"/>
      <protection locked="true" hidden="false"/>
    </xf>
    <xf numFmtId="165" fontId="12" fillId="0" borderId="52" xfId="52" applyFont="true" applyBorder="true" applyAlignment="true" applyProtection="true">
      <alignment horizontal="center" vertical="center" textRotation="0" wrapText="false" indent="0" shrinkToFit="true"/>
      <protection locked="true" hidden="false"/>
    </xf>
    <xf numFmtId="165" fontId="26" fillId="0" borderId="0" xfId="52" applyFont="true" applyBorder="true" applyAlignment="true" applyProtection="true">
      <alignment horizontal="center" vertical="center" textRotation="0" wrapText="false" indent="0" shrinkToFit="true"/>
      <protection locked="true" hidden="false"/>
    </xf>
    <xf numFmtId="165" fontId="30" fillId="0" borderId="52" xfId="52" applyFont="true" applyBorder="true" applyAlignment="true" applyProtection="true">
      <alignment horizontal="distributed" vertical="center" textRotation="0" wrapText="false" indent="0" shrinkToFit="false"/>
      <protection locked="true" hidden="false"/>
    </xf>
    <xf numFmtId="165" fontId="29" fillId="0" borderId="0" xfId="52" applyFont="true" applyBorder="true" applyAlignment="true" applyProtection="true">
      <alignment horizontal="distributed" vertical="center" textRotation="0" wrapText="false" indent="0" shrinkToFit="false"/>
      <protection locked="true" hidden="false"/>
    </xf>
    <xf numFmtId="165" fontId="12" fillId="0" borderId="42" xfId="52" applyFont="true" applyBorder="true" applyAlignment="true" applyProtection="true">
      <alignment horizontal="distributed" vertical="center" textRotation="0" wrapText="false" indent="0" shrinkToFit="false"/>
      <protection locked="true" hidden="false"/>
    </xf>
    <xf numFmtId="165" fontId="26" fillId="0" borderId="42" xfId="52" applyFont="true" applyBorder="true" applyAlignment="true" applyProtection="true">
      <alignment horizontal="distributed" vertical="center" textRotation="0" wrapText="false" indent="0" shrinkToFit="false"/>
      <protection locked="true" hidden="false"/>
    </xf>
    <xf numFmtId="165" fontId="12" fillId="0" borderId="44" xfId="52" applyFont="true" applyBorder="true" applyAlignment="true" applyProtection="true">
      <alignment horizontal="distributed" vertical="center" textRotation="0" wrapText="false" indent="0" shrinkToFit="false"/>
      <protection locked="true" hidden="false"/>
    </xf>
    <xf numFmtId="165" fontId="12" fillId="0" borderId="25" xfId="52" applyFont="true" applyBorder="true" applyAlignment="true" applyProtection="true">
      <alignment horizontal="general" vertical="center" textRotation="0" wrapText="false" indent="0" shrinkToFit="false"/>
      <protection locked="true" hidden="false"/>
    </xf>
    <xf numFmtId="165" fontId="12" fillId="0" borderId="45" xfId="52" applyFont="true" applyBorder="true" applyAlignment="true" applyProtection="true">
      <alignment horizontal="general" vertical="center" textRotation="0" wrapText="false" indent="0" shrinkToFit="false"/>
      <protection locked="true" hidden="false"/>
    </xf>
    <xf numFmtId="165" fontId="12" fillId="0" borderId="53" xfId="52" applyFont="true" applyBorder="true" applyAlignment="true" applyProtection="true">
      <alignment horizontal="distributed" vertical="center" textRotation="0" wrapText="false" indent="0" shrinkToFit="false"/>
      <protection locked="true" hidden="false"/>
    </xf>
    <xf numFmtId="165" fontId="26" fillId="0" borderId="54" xfId="52" applyFont="true" applyBorder="true" applyAlignment="true" applyProtection="true">
      <alignment horizontal="center" vertical="center" textRotation="0" wrapText="false" indent="0" shrinkToFit="false"/>
      <protection locked="true" hidden="false"/>
    </xf>
    <xf numFmtId="165" fontId="12" fillId="0" borderId="55" xfId="52" applyFont="true" applyBorder="true" applyAlignment="true" applyProtection="true">
      <alignment horizontal="general" vertical="center" textRotation="0" wrapText="false" indent="0" shrinkToFit="false"/>
      <protection locked="true" hidden="false"/>
    </xf>
    <xf numFmtId="165" fontId="26" fillId="0" borderId="56" xfId="52" applyFont="true" applyBorder="true" applyAlignment="true" applyProtection="true">
      <alignment horizontal="center" vertical="center" textRotation="0" wrapText="false" indent="0" shrinkToFit="false"/>
      <protection locked="true" hidden="false"/>
    </xf>
    <xf numFmtId="165" fontId="12" fillId="0" borderId="18"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200" fontId="12" fillId="0" borderId="15" xfId="0" applyFont="true" applyBorder="true" applyAlignment="true" applyProtection="false">
      <alignment horizontal="right" vertical="bottom" textRotation="0" wrapText="false" indent="0" shrinkToFit="false"/>
      <protection locked="true" hidden="false"/>
    </xf>
    <xf numFmtId="200" fontId="12" fillId="0" borderId="26" xfId="0" applyFont="true" applyBorder="true" applyAlignment="true" applyProtection="false">
      <alignment horizontal="right" vertical="bottom" textRotation="0" wrapText="false" indent="0" shrinkToFit="false"/>
      <protection locked="true" hidden="false"/>
    </xf>
    <xf numFmtId="200" fontId="12" fillId="0" borderId="0" xfId="0" applyFont="true" applyBorder="true" applyAlignment="true" applyProtection="false">
      <alignment horizontal="right" vertical="bottom" textRotation="0" wrapText="false" indent="0" shrinkToFit="false"/>
      <protection locked="true" hidden="false"/>
    </xf>
    <xf numFmtId="200" fontId="12" fillId="0" borderId="15" xfId="0" applyFont="true" applyBorder="true" applyAlignment="true" applyProtection="false">
      <alignment horizontal="right" vertical="bottom" textRotation="0" wrapText="false" indent="0" shrinkToFit="false"/>
      <protection locked="true" hidden="false"/>
    </xf>
    <xf numFmtId="200" fontId="12" fillId="0" borderId="0"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200" fontId="12" fillId="0" borderId="16"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true" applyProtection="false">
      <alignment horizontal="general" vertical="bottom" textRotation="0" wrapText="false" indent="0" shrinkToFit="false"/>
      <protection locked="true" hidden="false"/>
    </xf>
    <xf numFmtId="200" fontId="12" fillId="0" borderId="19" xfId="0" applyFont="true" applyBorder="true" applyAlignment="true" applyProtection="false">
      <alignment horizontal="right" vertical="bottom" textRotation="0" wrapText="false" indent="0" shrinkToFit="false"/>
      <protection locked="true" hidden="false"/>
    </xf>
    <xf numFmtId="200" fontId="12" fillId="0" borderId="2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標準 2" xfId="53"/>
    <cellStyle name="標準 2 2" xfId="54"/>
    <cellStyle name="標準 2 3" xfId="55"/>
    <cellStyle name="標準 3" xfId="56"/>
    <cellStyle name="標準 4" xfId="57"/>
    <cellStyle name="標準 5" xfId="58"/>
    <cellStyle name="標準 6" xfId="59"/>
    <cellStyle name="標準 6 2" xfId="60"/>
    <cellStyle name="標準 7" xfId="61"/>
    <cellStyle name="標準 7 2" xfId="62"/>
    <cellStyle name="標準 8" xfId="63"/>
    <cellStyle name="標準 9" xfId="64"/>
    <cellStyle name="標準_Book1" xfId="65"/>
    <cellStyle name="標準_JB16_１０ 労働力状態、産業（大分類）、年齢（５歳階級）_２－１０" xfId="66"/>
    <cellStyle name="標準_Sheet3_２－１３" xfId="67"/>
    <cellStyle name="標準_Ｈ１０登載項目（検討後）照会先一覧"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集計 2" xfId="77"/>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400</xdr:colOff>
      <xdr:row>8</xdr:row>
      <xdr:rowOff>47520</xdr:rowOff>
    </xdr:from>
    <xdr:to>
      <xdr:col>3</xdr:col>
      <xdr:colOff>20880</xdr:colOff>
      <xdr:row>14</xdr:row>
      <xdr:rowOff>209520</xdr:rowOff>
    </xdr:to>
    <xdr:sp>
      <xdr:nvSpPr>
        <xdr:cNvPr id="0" name="AutoShape 1"/>
        <xdr:cNvSpPr/>
      </xdr:nvSpPr>
      <xdr:spPr>
        <a:xfrm>
          <a:off x="136872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9400</xdr:colOff>
      <xdr:row>16</xdr:row>
      <xdr:rowOff>28440</xdr:rowOff>
    </xdr:from>
    <xdr:to>
      <xdr:col>3</xdr:col>
      <xdr:colOff>20880</xdr:colOff>
      <xdr:row>22</xdr:row>
      <xdr:rowOff>171360</xdr:rowOff>
    </xdr:to>
    <xdr:sp>
      <xdr:nvSpPr>
        <xdr:cNvPr id="1" name="AutoShape 2"/>
        <xdr:cNvSpPr/>
      </xdr:nvSpPr>
      <xdr:spPr>
        <a:xfrm>
          <a:off x="136872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9400</xdr:colOff>
      <xdr:row>24</xdr:row>
      <xdr:rowOff>38520</xdr:rowOff>
    </xdr:from>
    <xdr:to>
      <xdr:col>3</xdr:col>
      <xdr:colOff>20880</xdr:colOff>
      <xdr:row>30</xdr:row>
      <xdr:rowOff>181080</xdr:rowOff>
    </xdr:to>
    <xdr:sp>
      <xdr:nvSpPr>
        <xdr:cNvPr id="2" name="AutoShape 3"/>
        <xdr:cNvSpPr/>
      </xdr:nvSpPr>
      <xdr:spPr>
        <a:xfrm>
          <a:off x="136872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499320</xdr:colOff>
      <xdr:row>32</xdr:row>
      <xdr:rowOff>18720</xdr:rowOff>
    </xdr:from>
    <xdr:to>
      <xdr:col>3</xdr:col>
      <xdr:colOff>30600</xdr:colOff>
      <xdr:row>36</xdr:row>
      <xdr:rowOff>181080</xdr:rowOff>
    </xdr:to>
    <xdr:sp>
      <xdr:nvSpPr>
        <xdr:cNvPr id="3" name="AutoShape 4"/>
        <xdr:cNvSpPr/>
      </xdr:nvSpPr>
      <xdr:spPr>
        <a:xfrm>
          <a:off x="1358640" y="6048000"/>
          <a:ext cx="260640" cy="1000440"/>
        </a:xfrm>
        <a:custGeom>
          <a:avLst/>
          <a:gdLst>
            <a:gd name="textAreaLeft" fmla="*/ 166680 w 260640"/>
            <a:gd name="textAreaRight" fmla="*/ 261000 w 26064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499320</xdr:colOff>
      <xdr:row>38</xdr:row>
      <xdr:rowOff>9720</xdr:rowOff>
    </xdr:from>
    <xdr:to>
      <xdr:col>3</xdr:col>
      <xdr:colOff>30600</xdr:colOff>
      <xdr:row>42</xdr:row>
      <xdr:rowOff>171360</xdr:rowOff>
    </xdr:to>
    <xdr:sp>
      <xdr:nvSpPr>
        <xdr:cNvPr id="4" name="AutoShape 5"/>
        <xdr:cNvSpPr/>
      </xdr:nvSpPr>
      <xdr:spPr>
        <a:xfrm>
          <a:off x="1358640" y="7182000"/>
          <a:ext cx="260640" cy="999720"/>
        </a:xfrm>
        <a:custGeom>
          <a:avLst/>
          <a:gdLst>
            <a:gd name="textAreaLeft" fmla="*/ 166680 w 260640"/>
            <a:gd name="textAreaRight" fmla="*/ 261000 w 26064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79680</xdr:colOff>
      <xdr:row>9</xdr:row>
      <xdr:rowOff>28440</xdr:rowOff>
    </xdr:from>
    <xdr:to>
      <xdr:col>3</xdr:col>
      <xdr:colOff>709560</xdr:colOff>
      <xdr:row>11</xdr:row>
      <xdr:rowOff>171000</xdr:rowOff>
    </xdr:to>
    <xdr:sp>
      <xdr:nvSpPr>
        <xdr:cNvPr id="5" name="AutoShape 6"/>
        <xdr:cNvSpPr/>
      </xdr:nvSpPr>
      <xdr:spPr>
        <a:xfrm>
          <a:off x="2268360" y="1581120"/>
          <a:ext cx="29880" cy="561600"/>
        </a:xfrm>
        <a:custGeom>
          <a:avLst/>
          <a:gdLst>
            <a:gd name="textAreaLeft" fmla="*/ 19080 w 29880"/>
            <a:gd name="textAreaRight" fmla="*/ 30240 w 2988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9240</xdr:colOff>
      <xdr:row>40</xdr:row>
      <xdr:rowOff>28800</xdr:rowOff>
    </xdr:from>
    <xdr:to>
      <xdr:col>3</xdr:col>
      <xdr:colOff>709560</xdr:colOff>
      <xdr:row>42</xdr:row>
      <xdr:rowOff>171360</xdr:rowOff>
    </xdr:to>
    <xdr:sp>
      <xdr:nvSpPr>
        <xdr:cNvPr id="6" name="AutoShape 7"/>
        <xdr:cNvSpPr/>
      </xdr:nvSpPr>
      <xdr:spPr>
        <a:xfrm>
          <a:off x="2257920" y="7620120"/>
          <a:ext cx="40320" cy="561600"/>
        </a:xfrm>
        <a:custGeom>
          <a:avLst/>
          <a:gdLst>
            <a:gd name="textAreaLeft" fmla="*/ 25920 w 40320"/>
            <a:gd name="textAreaRight" fmla="*/ 40320 w 4032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9240</xdr:colOff>
      <xdr:row>17</xdr:row>
      <xdr:rowOff>28440</xdr:rowOff>
    </xdr:from>
    <xdr:to>
      <xdr:col>3</xdr:col>
      <xdr:colOff>709560</xdr:colOff>
      <xdr:row>19</xdr:row>
      <xdr:rowOff>171000</xdr:rowOff>
    </xdr:to>
    <xdr:sp>
      <xdr:nvSpPr>
        <xdr:cNvPr id="7" name="AutoShape 8"/>
        <xdr:cNvSpPr/>
      </xdr:nvSpPr>
      <xdr:spPr>
        <a:xfrm>
          <a:off x="2257920" y="3143160"/>
          <a:ext cx="40320" cy="561600"/>
        </a:xfrm>
        <a:custGeom>
          <a:avLst/>
          <a:gdLst>
            <a:gd name="textAreaLeft" fmla="*/ 25920 w 40320"/>
            <a:gd name="textAreaRight" fmla="*/ 40320 w 4032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9240</xdr:colOff>
      <xdr:row>20</xdr:row>
      <xdr:rowOff>38520</xdr:rowOff>
    </xdr:from>
    <xdr:to>
      <xdr:col>3</xdr:col>
      <xdr:colOff>709560</xdr:colOff>
      <xdr:row>22</xdr:row>
      <xdr:rowOff>181080</xdr:rowOff>
    </xdr:to>
    <xdr:sp>
      <xdr:nvSpPr>
        <xdr:cNvPr id="8" name="AutoShape 9"/>
        <xdr:cNvSpPr/>
      </xdr:nvSpPr>
      <xdr:spPr>
        <a:xfrm>
          <a:off x="2257920" y="3781800"/>
          <a:ext cx="40320" cy="561600"/>
        </a:xfrm>
        <a:custGeom>
          <a:avLst/>
          <a:gdLst>
            <a:gd name="textAreaLeft" fmla="*/ 25920 w 40320"/>
            <a:gd name="textAreaRight" fmla="*/ 40320 w 4032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79680</xdr:colOff>
      <xdr:row>34</xdr:row>
      <xdr:rowOff>28800</xdr:rowOff>
    </xdr:from>
    <xdr:to>
      <xdr:col>3</xdr:col>
      <xdr:colOff>709560</xdr:colOff>
      <xdr:row>36</xdr:row>
      <xdr:rowOff>171360</xdr:rowOff>
    </xdr:to>
    <xdr:sp>
      <xdr:nvSpPr>
        <xdr:cNvPr id="9" name="AutoShape 10"/>
        <xdr:cNvSpPr/>
      </xdr:nvSpPr>
      <xdr:spPr>
        <a:xfrm>
          <a:off x="2268360" y="6477120"/>
          <a:ext cx="29880" cy="561600"/>
        </a:xfrm>
        <a:custGeom>
          <a:avLst/>
          <a:gdLst>
            <a:gd name="textAreaLeft" fmla="*/ 19080 w 29880"/>
            <a:gd name="textAreaRight" fmla="*/ 30240 w 2988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79680</xdr:colOff>
      <xdr:row>28</xdr:row>
      <xdr:rowOff>28800</xdr:rowOff>
    </xdr:from>
    <xdr:to>
      <xdr:col>3</xdr:col>
      <xdr:colOff>709560</xdr:colOff>
      <xdr:row>30</xdr:row>
      <xdr:rowOff>171360</xdr:rowOff>
    </xdr:to>
    <xdr:sp>
      <xdr:nvSpPr>
        <xdr:cNvPr id="10" name="AutoShape 11"/>
        <xdr:cNvSpPr/>
      </xdr:nvSpPr>
      <xdr:spPr>
        <a:xfrm>
          <a:off x="2268360" y="5334120"/>
          <a:ext cx="29880" cy="561600"/>
        </a:xfrm>
        <a:custGeom>
          <a:avLst/>
          <a:gdLst>
            <a:gd name="textAreaLeft" fmla="*/ 19080 w 29880"/>
            <a:gd name="textAreaRight" fmla="*/ 30240 w 2988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79680</xdr:colOff>
      <xdr:row>12</xdr:row>
      <xdr:rowOff>28800</xdr:rowOff>
    </xdr:from>
    <xdr:to>
      <xdr:col>3</xdr:col>
      <xdr:colOff>709560</xdr:colOff>
      <xdr:row>14</xdr:row>
      <xdr:rowOff>171000</xdr:rowOff>
    </xdr:to>
    <xdr:sp>
      <xdr:nvSpPr>
        <xdr:cNvPr id="11" name="AutoShape 12"/>
        <xdr:cNvSpPr/>
      </xdr:nvSpPr>
      <xdr:spPr>
        <a:xfrm>
          <a:off x="2268360" y="2210040"/>
          <a:ext cx="29880" cy="561240"/>
        </a:xfrm>
        <a:custGeom>
          <a:avLst/>
          <a:gdLst>
            <a:gd name="textAreaLeft" fmla="*/ 19080 w 29880"/>
            <a:gd name="textAreaRight" fmla="*/ 30240 w 2988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8</xdr:row>
      <xdr:rowOff>47520</xdr:rowOff>
    </xdr:from>
    <xdr:to>
      <xdr:col>2</xdr:col>
      <xdr:colOff>20520</xdr:colOff>
      <xdr:row>14</xdr:row>
      <xdr:rowOff>209520</xdr:rowOff>
    </xdr:to>
    <xdr:sp>
      <xdr:nvSpPr>
        <xdr:cNvPr id="12" name="AutoShape 1"/>
        <xdr:cNvSpPr/>
      </xdr:nvSpPr>
      <xdr:spPr>
        <a:xfrm>
          <a:off x="6390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16</xdr:row>
      <xdr:rowOff>28440</xdr:rowOff>
    </xdr:from>
    <xdr:to>
      <xdr:col>2</xdr:col>
      <xdr:colOff>20520</xdr:colOff>
      <xdr:row>22</xdr:row>
      <xdr:rowOff>171360</xdr:rowOff>
    </xdr:to>
    <xdr:sp>
      <xdr:nvSpPr>
        <xdr:cNvPr id="13" name="AutoShape 2"/>
        <xdr:cNvSpPr/>
      </xdr:nvSpPr>
      <xdr:spPr>
        <a:xfrm>
          <a:off x="6390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24</xdr:row>
      <xdr:rowOff>38520</xdr:rowOff>
    </xdr:from>
    <xdr:to>
      <xdr:col>2</xdr:col>
      <xdr:colOff>20520</xdr:colOff>
      <xdr:row>30</xdr:row>
      <xdr:rowOff>181080</xdr:rowOff>
    </xdr:to>
    <xdr:sp>
      <xdr:nvSpPr>
        <xdr:cNvPr id="14" name="AutoShape 3"/>
        <xdr:cNvSpPr/>
      </xdr:nvSpPr>
      <xdr:spPr>
        <a:xfrm>
          <a:off x="6390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2</xdr:row>
      <xdr:rowOff>18720</xdr:rowOff>
    </xdr:from>
    <xdr:to>
      <xdr:col>2</xdr:col>
      <xdr:colOff>30600</xdr:colOff>
      <xdr:row>36</xdr:row>
      <xdr:rowOff>181080</xdr:rowOff>
    </xdr:to>
    <xdr:sp>
      <xdr:nvSpPr>
        <xdr:cNvPr id="15" name="AutoShape 4"/>
        <xdr:cNvSpPr/>
      </xdr:nvSpPr>
      <xdr:spPr>
        <a:xfrm>
          <a:off x="6289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8</xdr:row>
      <xdr:rowOff>9720</xdr:rowOff>
    </xdr:from>
    <xdr:to>
      <xdr:col>2</xdr:col>
      <xdr:colOff>30600</xdr:colOff>
      <xdr:row>42</xdr:row>
      <xdr:rowOff>171360</xdr:rowOff>
    </xdr:to>
    <xdr:sp>
      <xdr:nvSpPr>
        <xdr:cNvPr id="16" name="AutoShape 5"/>
        <xdr:cNvSpPr/>
      </xdr:nvSpPr>
      <xdr:spPr>
        <a:xfrm>
          <a:off x="6289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9</xdr:row>
      <xdr:rowOff>28440</xdr:rowOff>
    </xdr:from>
    <xdr:to>
      <xdr:col>3</xdr:col>
      <xdr:colOff>720</xdr:colOff>
      <xdr:row>11</xdr:row>
      <xdr:rowOff>171000</xdr:rowOff>
    </xdr:to>
    <xdr:sp>
      <xdr:nvSpPr>
        <xdr:cNvPr id="17" name="AutoShape 6"/>
        <xdr:cNvSpPr/>
      </xdr:nvSpPr>
      <xdr:spPr>
        <a:xfrm>
          <a:off x="15390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40</xdr:row>
      <xdr:rowOff>28800</xdr:rowOff>
    </xdr:from>
    <xdr:to>
      <xdr:col>2</xdr:col>
      <xdr:colOff>729360</xdr:colOff>
      <xdr:row>42</xdr:row>
      <xdr:rowOff>171360</xdr:rowOff>
    </xdr:to>
    <xdr:sp>
      <xdr:nvSpPr>
        <xdr:cNvPr id="18" name="AutoShape 7"/>
        <xdr:cNvSpPr/>
      </xdr:nvSpPr>
      <xdr:spPr>
        <a:xfrm>
          <a:off x="15289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17</xdr:row>
      <xdr:rowOff>28440</xdr:rowOff>
    </xdr:from>
    <xdr:to>
      <xdr:col>2</xdr:col>
      <xdr:colOff>729360</xdr:colOff>
      <xdr:row>19</xdr:row>
      <xdr:rowOff>171000</xdr:rowOff>
    </xdr:to>
    <xdr:sp>
      <xdr:nvSpPr>
        <xdr:cNvPr id="19" name="AutoShape 8"/>
        <xdr:cNvSpPr/>
      </xdr:nvSpPr>
      <xdr:spPr>
        <a:xfrm>
          <a:off x="15289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20</xdr:row>
      <xdr:rowOff>38520</xdr:rowOff>
    </xdr:from>
    <xdr:to>
      <xdr:col>2</xdr:col>
      <xdr:colOff>729360</xdr:colOff>
      <xdr:row>22</xdr:row>
      <xdr:rowOff>181080</xdr:rowOff>
    </xdr:to>
    <xdr:sp>
      <xdr:nvSpPr>
        <xdr:cNvPr id="20" name="AutoShape 9"/>
        <xdr:cNvSpPr/>
      </xdr:nvSpPr>
      <xdr:spPr>
        <a:xfrm>
          <a:off x="15289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34</xdr:row>
      <xdr:rowOff>28800</xdr:rowOff>
    </xdr:from>
    <xdr:to>
      <xdr:col>3</xdr:col>
      <xdr:colOff>720</xdr:colOff>
      <xdr:row>36</xdr:row>
      <xdr:rowOff>171360</xdr:rowOff>
    </xdr:to>
    <xdr:sp>
      <xdr:nvSpPr>
        <xdr:cNvPr id="21" name="AutoShape 10"/>
        <xdr:cNvSpPr/>
      </xdr:nvSpPr>
      <xdr:spPr>
        <a:xfrm>
          <a:off x="15390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28</xdr:row>
      <xdr:rowOff>28800</xdr:rowOff>
    </xdr:from>
    <xdr:to>
      <xdr:col>3</xdr:col>
      <xdr:colOff>720</xdr:colOff>
      <xdr:row>30</xdr:row>
      <xdr:rowOff>171360</xdr:rowOff>
    </xdr:to>
    <xdr:sp>
      <xdr:nvSpPr>
        <xdr:cNvPr id="22" name="AutoShape 11"/>
        <xdr:cNvSpPr/>
      </xdr:nvSpPr>
      <xdr:spPr>
        <a:xfrm>
          <a:off x="15390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12</xdr:row>
      <xdr:rowOff>28800</xdr:rowOff>
    </xdr:from>
    <xdr:to>
      <xdr:col>3</xdr:col>
      <xdr:colOff>720</xdr:colOff>
      <xdr:row>14</xdr:row>
      <xdr:rowOff>171000</xdr:rowOff>
    </xdr:to>
    <xdr:sp>
      <xdr:nvSpPr>
        <xdr:cNvPr id="23" name="AutoShape 12"/>
        <xdr:cNvSpPr/>
      </xdr:nvSpPr>
      <xdr:spPr>
        <a:xfrm>
          <a:off x="15390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8</xdr:row>
      <xdr:rowOff>47520</xdr:rowOff>
    </xdr:from>
    <xdr:to>
      <xdr:col>2</xdr:col>
      <xdr:colOff>20520</xdr:colOff>
      <xdr:row>14</xdr:row>
      <xdr:rowOff>209520</xdr:rowOff>
    </xdr:to>
    <xdr:sp>
      <xdr:nvSpPr>
        <xdr:cNvPr id="24" name="AutoShape 1"/>
        <xdr:cNvSpPr/>
      </xdr:nvSpPr>
      <xdr:spPr>
        <a:xfrm>
          <a:off x="6390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16</xdr:row>
      <xdr:rowOff>28440</xdr:rowOff>
    </xdr:from>
    <xdr:to>
      <xdr:col>2</xdr:col>
      <xdr:colOff>20520</xdr:colOff>
      <xdr:row>22</xdr:row>
      <xdr:rowOff>171360</xdr:rowOff>
    </xdr:to>
    <xdr:sp>
      <xdr:nvSpPr>
        <xdr:cNvPr id="25" name="AutoShape 2"/>
        <xdr:cNvSpPr/>
      </xdr:nvSpPr>
      <xdr:spPr>
        <a:xfrm>
          <a:off x="6390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24</xdr:row>
      <xdr:rowOff>38520</xdr:rowOff>
    </xdr:from>
    <xdr:to>
      <xdr:col>2</xdr:col>
      <xdr:colOff>20520</xdr:colOff>
      <xdr:row>30</xdr:row>
      <xdr:rowOff>181080</xdr:rowOff>
    </xdr:to>
    <xdr:sp>
      <xdr:nvSpPr>
        <xdr:cNvPr id="26" name="AutoShape 3"/>
        <xdr:cNvSpPr/>
      </xdr:nvSpPr>
      <xdr:spPr>
        <a:xfrm>
          <a:off x="6390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2</xdr:row>
      <xdr:rowOff>18720</xdr:rowOff>
    </xdr:from>
    <xdr:to>
      <xdr:col>2</xdr:col>
      <xdr:colOff>30600</xdr:colOff>
      <xdr:row>36</xdr:row>
      <xdr:rowOff>181080</xdr:rowOff>
    </xdr:to>
    <xdr:sp>
      <xdr:nvSpPr>
        <xdr:cNvPr id="27" name="AutoShape 4"/>
        <xdr:cNvSpPr/>
      </xdr:nvSpPr>
      <xdr:spPr>
        <a:xfrm>
          <a:off x="6289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8</xdr:row>
      <xdr:rowOff>9720</xdr:rowOff>
    </xdr:from>
    <xdr:to>
      <xdr:col>2</xdr:col>
      <xdr:colOff>30600</xdr:colOff>
      <xdr:row>42</xdr:row>
      <xdr:rowOff>171360</xdr:rowOff>
    </xdr:to>
    <xdr:sp>
      <xdr:nvSpPr>
        <xdr:cNvPr id="28" name="AutoShape 5"/>
        <xdr:cNvSpPr/>
      </xdr:nvSpPr>
      <xdr:spPr>
        <a:xfrm>
          <a:off x="6289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9</xdr:row>
      <xdr:rowOff>28440</xdr:rowOff>
    </xdr:from>
    <xdr:to>
      <xdr:col>3</xdr:col>
      <xdr:colOff>720</xdr:colOff>
      <xdr:row>11</xdr:row>
      <xdr:rowOff>171000</xdr:rowOff>
    </xdr:to>
    <xdr:sp>
      <xdr:nvSpPr>
        <xdr:cNvPr id="29" name="AutoShape 6"/>
        <xdr:cNvSpPr/>
      </xdr:nvSpPr>
      <xdr:spPr>
        <a:xfrm>
          <a:off x="15390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40</xdr:row>
      <xdr:rowOff>28800</xdr:rowOff>
    </xdr:from>
    <xdr:to>
      <xdr:col>2</xdr:col>
      <xdr:colOff>729360</xdr:colOff>
      <xdr:row>42</xdr:row>
      <xdr:rowOff>171360</xdr:rowOff>
    </xdr:to>
    <xdr:sp>
      <xdr:nvSpPr>
        <xdr:cNvPr id="30" name="AutoShape 7"/>
        <xdr:cNvSpPr/>
      </xdr:nvSpPr>
      <xdr:spPr>
        <a:xfrm>
          <a:off x="15289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17</xdr:row>
      <xdr:rowOff>28440</xdr:rowOff>
    </xdr:from>
    <xdr:to>
      <xdr:col>2</xdr:col>
      <xdr:colOff>729360</xdr:colOff>
      <xdr:row>19</xdr:row>
      <xdr:rowOff>171000</xdr:rowOff>
    </xdr:to>
    <xdr:sp>
      <xdr:nvSpPr>
        <xdr:cNvPr id="31" name="AutoShape 8"/>
        <xdr:cNvSpPr/>
      </xdr:nvSpPr>
      <xdr:spPr>
        <a:xfrm>
          <a:off x="15289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20</xdr:row>
      <xdr:rowOff>38520</xdr:rowOff>
    </xdr:from>
    <xdr:to>
      <xdr:col>2</xdr:col>
      <xdr:colOff>729360</xdr:colOff>
      <xdr:row>22</xdr:row>
      <xdr:rowOff>181080</xdr:rowOff>
    </xdr:to>
    <xdr:sp>
      <xdr:nvSpPr>
        <xdr:cNvPr id="32" name="AutoShape 9"/>
        <xdr:cNvSpPr/>
      </xdr:nvSpPr>
      <xdr:spPr>
        <a:xfrm>
          <a:off x="15289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34</xdr:row>
      <xdr:rowOff>28800</xdr:rowOff>
    </xdr:from>
    <xdr:to>
      <xdr:col>3</xdr:col>
      <xdr:colOff>720</xdr:colOff>
      <xdr:row>36</xdr:row>
      <xdr:rowOff>171360</xdr:rowOff>
    </xdr:to>
    <xdr:sp>
      <xdr:nvSpPr>
        <xdr:cNvPr id="33" name="AutoShape 10"/>
        <xdr:cNvSpPr/>
      </xdr:nvSpPr>
      <xdr:spPr>
        <a:xfrm>
          <a:off x="15390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28</xdr:row>
      <xdr:rowOff>28800</xdr:rowOff>
    </xdr:from>
    <xdr:to>
      <xdr:col>3</xdr:col>
      <xdr:colOff>720</xdr:colOff>
      <xdr:row>30</xdr:row>
      <xdr:rowOff>171360</xdr:rowOff>
    </xdr:to>
    <xdr:sp>
      <xdr:nvSpPr>
        <xdr:cNvPr id="34" name="AutoShape 11"/>
        <xdr:cNvSpPr/>
      </xdr:nvSpPr>
      <xdr:spPr>
        <a:xfrm>
          <a:off x="15390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12</xdr:row>
      <xdr:rowOff>28800</xdr:rowOff>
    </xdr:from>
    <xdr:to>
      <xdr:col>3</xdr:col>
      <xdr:colOff>720</xdr:colOff>
      <xdr:row>14</xdr:row>
      <xdr:rowOff>171000</xdr:rowOff>
    </xdr:to>
    <xdr:sp>
      <xdr:nvSpPr>
        <xdr:cNvPr id="35" name="AutoShape 12"/>
        <xdr:cNvSpPr/>
      </xdr:nvSpPr>
      <xdr:spPr>
        <a:xfrm>
          <a:off x="15390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3.99"/>
    <col collapsed="false" customWidth="true" hidden="false" outlineLevel="0" max="5" min="5" style="1" width="1.75"/>
    <col collapsed="false" customWidth="true" hidden="false" outlineLevel="0" max="6" min="6" style="1" width="61.12"/>
    <col collapsed="false" customWidth="false" hidden="false" outlineLevel="0" max="10" min="7"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9" customFormat="true" ht="15.75" hidden="false" customHeight="true" outlineLevel="0" collapsed="false">
      <c r="B6" s="4"/>
      <c r="C6" s="5"/>
      <c r="D6" s="6"/>
      <c r="E6" s="7"/>
      <c r="F6" s="10" t="s">
        <v>6</v>
      </c>
    </row>
    <row r="7" s="9" customFormat="true" ht="15.75" hidden="false" customHeight="true" outlineLevel="0" collapsed="false">
      <c r="B7" s="4"/>
      <c r="C7" s="5"/>
      <c r="D7" s="6"/>
      <c r="E7" s="7"/>
      <c r="F7" s="10"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9" customFormat="true" ht="15.75" hidden="false" customHeight="true" outlineLevel="0" collapsed="false">
      <c r="B12" s="4"/>
      <c r="C12" s="5"/>
      <c r="D12" s="6"/>
      <c r="E12" s="7"/>
      <c r="F12" s="10" t="s">
        <v>12</v>
      </c>
    </row>
    <row r="13" s="9" customFormat="true" ht="15.75" hidden="false" customHeight="true" outlineLevel="0" collapsed="false">
      <c r="B13" s="4"/>
      <c r="C13" s="5"/>
      <c r="D13" s="6"/>
      <c r="E13" s="7"/>
      <c r="F13" s="10"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c r="G15" s="11"/>
      <c r="H15" s="11"/>
      <c r="I15" s="11"/>
      <c r="J15" s="11"/>
      <c r="K15" s="11"/>
      <c r="L15" s="11"/>
      <c r="M15" s="11"/>
      <c r="N15" s="11"/>
      <c r="O15" s="11"/>
      <c r="P15" s="11"/>
      <c r="Q15" s="11"/>
      <c r="R15" s="11"/>
      <c r="S15" s="11"/>
      <c r="T15" s="11"/>
      <c r="U15" s="11"/>
      <c r="V15" s="11"/>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8" t="s">
        <v>23</v>
      </c>
    </row>
    <row r="24" customFormat="false" ht="17.25" hidden="false" customHeight="true" outlineLevel="0" collapsed="false">
      <c r="B24" s="12"/>
      <c r="C24" s="13"/>
      <c r="D24" s="12"/>
      <c r="E24" s="7"/>
      <c r="F24" s="8"/>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10" t="s">
        <v>25</v>
      </c>
    </row>
    <row r="27" customFormat="false" ht="15.75" hidden="false" customHeight="true" outlineLevel="0" collapsed="false">
      <c r="B27" s="4"/>
      <c r="C27" s="5"/>
      <c r="D27" s="6"/>
      <c r="E27" s="7"/>
      <c r="F27" s="10" t="s">
        <v>26</v>
      </c>
    </row>
    <row r="28" customFormat="false" ht="15.75" hidden="false" customHeight="true" outlineLevel="0" collapsed="false">
      <c r="B28" s="4"/>
      <c r="C28" s="5"/>
      <c r="D28" s="6"/>
      <c r="E28" s="7"/>
      <c r="F28" s="10"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8" t="s">
        <v>31</v>
      </c>
    </row>
    <row r="33" customFormat="false" ht="15.75" hidden="false" customHeight="true" outlineLevel="0" collapsed="false">
      <c r="B33" s="12"/>
      <c r="C33" s="13"/>
      <c r="D33" s="12"/>
      <c r="E33" s="7"/>
      <c r="F33" s="8"/>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8" t="s">
        <v>34</v>
      </c>
    </row>
    <row r="37" customFormat="false" ht="15.75" hidden="false" customHeight="true" outlineLevel="0" collapsed="false">
      <c r="B37" s="12"/>
      <c r="C37" s="13"/>
      <c r="D37" s="12"/>
      <c r="E37" s="7"/>
      <c r="F37" s="8"/>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274" width="0.86"/>
    <col collapsed="false" customWidth="true" hidden="false" outlineLevel="0" max="3" min="3" style="274" width="8.12"/>
    <col collapsed="false" customWidth="true" hidden="false" outlineLevel="0" max="4" min="4" style="274" width="0.62"/>
    <col collapsed="false" customWidth="true" hidden="false" outlineLevel="0" max="5" min="5" style="274" width="7.24"/>
    <col collapsed="false" customWidth="true" hidden="false" outlineLevel="0" max="6" min="6" style="274" width="8.12"/>
    <col collapsed="false" customWidth="true" hidden="false" outlineLevel="0" max="7" min="7" style="274" width="7.12"/>
    <col collapsed="false" customWidth="true" hidden="false" outlineLevel="0" max="8" min="8" style="274" width="7.62"/>
    <col collapsed="false" customWidth="true" hidden="false" outlineLevel="0" max="10" min="9" style="274" width="7.37"/>
    <col collapsed="false" customWidth="true" hidden="false" outlineLevel="0" max="14" min="11" style="274" width="7.62"/>
    <col collapsed="false" customWidth="true" hidden="false" outlineLevel="0" max="16" min="15" style="274" width="7.99"/>
    <col collapsed="false" customWidth="true" hidden="false" outlineLevel="0" max="17" min="17" style="274" width="7.62"/>
    <col collapsed="false" customWidth="true" hidden="true" outlineLevel="0" max="18" min="18" style="275" width="10.25"/>
    <col collapsed="false" customWidth="true" hidden="false" outlineLevel="0" max="19" min="19" style="275" width="10.25"/>
    <col collapsed="false" customWidth="false" hidden="false" outlineLevel="0" max="20" min="20" style="274" width="8.99"/>
    <col collapsed="false" customWidth="true" hidden="false" outlineLevel="0" max="21" min="21" style="274" width="4.99"/>
    <col collapsed="false" customWidth="false" hidden="false" outlineLevel="0" max="22" min="22" style="274" width="8.99"/>
    <col collapsed="false" customWidth="true" hidden="false" outlineLevel="0" max="23" min="23" style="274" width="10.62"/>
    <col collapsed="false" customWidth="false" hidden="false" outlineLevel="0" max="257" min="24" style="274" width="8.99"/>
  </cols>
  <sheetData>
    <row r="2" customFormat="false" ht="18" hidden="false" customHeight="true" outlineLevel="0" collapsed="false">
      <c r="B2" s="276" t="s">
        <v>346</v>
      </c>
      <c r="C2" s="277"/>
      <c r="D2" s="277"/>
      <c r="E2" s="277"/>
      <c r="F2" s="277"/>
      <c r="G2" s="277"/>
      <c r="H2" s="277"/>
      <c r="I2" s="277"/>
      <c r="J2" s="277"/>
      <c r="K2" s="277"/>
      <c r="L2" s="277"/>
      <c r="M2" s="277"/>
      <c r="N2" s="277"/>
      <c r="O2" s="277"/>
      <c r="P2" s="277"/>
      <c r="Y2" s="278"/>
      <c r="Z2" s="278"/>
      <c r="AA2" s="278"/>
    </row>
    <row r="3" customFormat="false" ht="13.5" hidden="false" customHeight="true" outlineLevel="0" collapsed="false">
      <c r="C3" s="274" t="s">
        <v>131</v>
      </c>
      <c r="H3" s="278"/>
      <c r="Q3" s="279" t="s">
        <v>347</v>
      </c>
      <c r="Y3" s="280"/>
      <c r="Z3" s="281"/>
      <c r="AA3" s="278"/>
    </row>
    <row r="4" customFormat="false" ht="28.5" hidden="false" customHeight="true" outlineLevel="0" collapsed="false">
      <c r="B4" s="282" t="s">
        <v>82</v>
      </c>
      <c r="C4" s="282"/>
      <c r="D4" s="282"/>
      <c r="E4" s="283" t="s">
        <v>348</v>
      </c>
      <c r="F4" s="283" t="s">
        <v>349</v>
      </c>
      <c r="G4" s="284" t="s">
        <v>350</v>
      </c>
      <c r="H4" s="283" t="s">
        <v>351</v>
      </c>
      <c r="I4" s="284" t="s">
        <v>352</v>
      </c>
      <c r="J4" s="284" t="s">
        <v>353</v>
      </c>
      <c r="K4" s="285" t="s">
        <v>354</v>
      </c>
      <c r="L4" s="285"/>
      <c r="M4" s="285"/>
      <c r="N4" s="285"/>
      <c r="O4" s="286" t="s">
        <v>355</v>
      </c>
      <c r="P4" s="286" t="s">
        <v>356</v>
      </c>
      <c r="Q4" s="287" t="s">
        <v>357</v>
      </c>
      <c r="R4" s="288" t="s">
        <v>358</v>
      </c>
      <c r="S4" s="288"/>
      <c r="Y4" s="280"/>
      <c r="Z4" s="281"/>
      <c r="AA4" s="278"/>
    </row>
    <row r="5" customFormat="false" ht="14.45" hidden="false" customHeight="true" outlineLevel="0" collapsed="false">
      <c r="B5" s="282"/>
      <c r="C5" s="282"/>
      <c r="D5" s="282"/>
      <c r="E5" s="283"/>
      <c r="F5" s="283"/>
      <c r="G5" s="284"/>
      <c r="H5" s="283"/>
      <c r="I5" s="284"/>
      <c r="J5" s="284"/>
      <c r="K5" s="289" t="s">
        <v>359</v>
      </c>
      <c r="L5" s="289" t="s">
        <v>360</v>
      </c>
      <c r="M5" s="289" t="s">
        <v>361</v>
      </c>
      <c r="N5" s="289" t="s">
        <v>362</v>
      </c>
      <c r="O5" s="290" t="s">
        <v>363</v>
      </c>
      <c r="P5" s="290" t="s">
        <v>364</v>
      </c>
      <c r="Q5" s="287"/>
      <c r="S5" s="291"/>
      <c r="Y5" s="292"/>
      <c r="Z5" s="293"/>
      <c r="AA5" s="278"/>
    </row>
    <row r="6" s="294" customFormat="true" ht="14.45" hidden="false" customHeight="true" outlineLevel="0" collapsed="false">
      <c r="A6" s="14"/>
      <c r="C6" s="295" t="s">
        <v>365</v>
      </c>
      <c r="D6" s="296"/>
      <c r="E6" s="297" t="n">
        <v>7831</v>
      </c>
      <c r="F6" s="297" t="n">
        <v>14960</v>
      </c>
      <c r="G6" s="297" t="n">
        <v>18</v>
      </c>
      <c r="H6" s="297" t="n">
        <v>181</v>
      </c>
      <c r="I6" s="297" t="n">
        <v>4522</v>
      </c>
      <c r="J6" s="297" t="n">
        <v>1507</v>
      </c>
      <c r="K6" s="298" t="n">
        <v>7.00208605117576</v>
      </c>
      <c r="L6" s="298" t="n">
        <v>13.3764790353198</v>
      </c>
      <c r="M6" s="298" t="n">
        <v>4.04334479931258</v>
      </c>
      <c r="N6" s="299" t="n">
        <v>1.34748354988148</v>
      </c>
      <c r="O6" s="300" t="n">
        <v>2.29855701698378</v>
      </c>
      <c r="P6" s="300" t="n">
        <v>22.591113330005</v>
      </c>
      <c r="Q6" s="301" t="n">
        <v>1.48</v>
      </c>
      <c r="R6" s="302"/>
      <c r="S6" s="303"/>
      <c r="V6" s="304"/>
      <c r="W6" s="305"/>
      <c r="X6" s="306"/>
    </row>
    <row r="7" s="307" customFormat="true" ht="16.5" hidden="false" customHeight="true" outlineLevel="0" collapsed="false">
      <c r="A7" s="14"/>
      <c r="C7" s="308" t="s">
        <v>366</v>
      </c>
      <c r="D7" s="309"/>
      <c r="E7" s="310" t="n">
        <v>7547</v>
      </c>
      <c r="F7" s="310" t="n">
        <v>15181</v>
      </c>
      <c r="G7" s="310" t="n">
        <v>24</v>
      </c>
      <c r="H7" s="310" t="n">
        <v>165</v>
      </c>
      <c r="I7" s="310" t="n">
        <v>4284</v>
      </c>
      <c r="J7" s="310" t="n">
        <v>1522</v>
      </c>
      <c r="K7" s="311" t="n">
        <v>6.81752484191509</v>
      </c>
      <c r="L7" s="311" t="n">
        <v>13.713640469738</v>
      </c>
      <c r="M7" s="311" t="n">
        <v>3.86991869918699</v>
      </c>
      <c r="N7" s="312" t="n">
        <v>1.37488708220416</v>
      </c>
      <c r="O7" s="313" t="n">
        <v>3.18007155160991</v>
      </c>
      <c r="P7" s="313" t="n">
        <v>21.3952282157676</v>
      </c>
      <c r="Q7" s="314" t="n">
        <v>1.47</v>
      </c>
      <c r="R7" s="315" t="n">
        <v>1201000</v>
      </c>
      <c r="S7" s="316"/>
      <c r="T7" s="317"/>
      <c r="V7" s="318"/>
      <c r="W7" s="305"/>
      <c r="X7" s="319"/>
    </row>
    <row r="8" s="307" customFormat="true" ht="7.5" hidden="false" customHeight="true" outlineLevel="0" collapsed="false">
      <c r="A8" s="23"/>
      <c r="C8" s="308"/>
      <c r="D8" s="309"/>
      <c r="E8" s="310"/>
      <c r="F8" s="310"/>
      <c r="G8" s="310"/>
      <c r="H8" s="310"/>
      <c r="I8" s="310"/>
      <c r="J8" s="310"/>
      <c r="K8" s="311"/>
      <c r="L8" s="311"/>
      <c r="M8" s="311"/>
      <c r="N8" s="312"/>
      <c r="O8" s="313"/>
      <c r="P8" s="313"/>
      <c r="Q8" s="314"/>
      <c r="R8" s="315"/>
      <c r="S8" s="316"/>
      <c r="T8" s="317"/>
      <c r="V8" s="318"/>
      <c r="W8" s="305"/>
      <c r="X8" s="319"/>
    </row>
    <row r="9" s="307" customFormat="true" ht="15.75" hidden="false" customHeight="true" outlineLevel="0" collapsed="false">
      <c r="A9" s="23"/>
      <c r="B9" s="320"/>
      <c r="C9" s="321" t="s">
        <v>89</v>
      </c>
      <c r="D9" s="322"/>
      <c r="E9" s="323" t="n">
        <v>6208</v>
      </c>
      <c r="F9" s="323" t="n">
        <v>11452</v>
      </c>
      <c r="G9" s="323" t="n">
        <v>20</v>
      </c>
      <c r="H9" s="323" t="n">
        <v>135</v>
      </c>
      <c r="I9" s="323" t="n">
        <v>3624</v>
      </c>
      <c r="J9" s="323" t="n">
        <v>1251</v>
      </c>
      <c r="K9" s="324" t="n">
        <v>6.97575901269638</v>
      </c>
      <c r="L9" s="324" t="n">
        <v>12.8682977147872</v>
      </c>
      <c r="M9" s="324" t="n">
        <v>4.07218921746322</v>
      </c>
      <c r="N9" s="325" t="n">
        <v>1.4057143242402</v>
      </c>
      <c r="O9" s="326" t="n">
        <v>3.22164948453608</v>
      </c>
      <c r="P9" s="326" t="n">
        <v>21.2833044300804</v>
      </c>
      <c r="Q9" s="327" t="n">
        <v>1.44</v>
      </c>
      <c r="R9" s="328" t="n">
        <v>948674</v>
      </c>
      <c r="S9" s="316"/>
      <c r="T9" s="317"/>
      <c r="V9" s="329"/>
      <c r="W9" s="305"/>
      <c r="X9" s="319"/>
    </row>
    <row r="10" s="307" customFormat="true" ht="15.75" hidden="false" customHeight="true" outlineLevel="0" collapsed="false">
      <c r="A10" s="32"/>
      <c r="B10" s="320"/>
      <c r="C10" s="321" t="s">
        <v>90</v>
      </c>
      <c r="D10" s="322"/>
      <c r="E10" s="323" t="n">
        <v>1339</v>
      </c>
      <c r="F10" s="323" t="n">
        <v>3729</v>
      </c>
      <c r="G10" s="323" t="n">
        <v>4</v>
      </c>
      <c r="H10" s="323" t="n">
        <v>30</v>
      </c>
      <c r="I10" s="323" t="n">
        <v>660</v>
      </c>
      <c r="J10" s="323" t="n">
        <v>271</v>
      </c>
      <c r="K10" s="324" t="n">
        <v>6.0020619480927</v>
      </c>
      <c r="L10" s="324" t="n">
        <v>16.715227038415</v>
      </c>
      <c r="M10" s="324" t="n">
        <v>2.95844726343628</v>
      </c>
      <c r="N10" s="325" t="n">
        <v>1.21475637635035</v>
      </c>
      <c r="O10" s="326" t="n">
        <v>2.98730395817775</v>
      </c>
      <c r="P10" s="326" t="n">
        <v>21.9138056975895</v>
      </c>
      <c r="Q10" s="327" t="n">
        <v>1.56</v>
      </c>
      <c r="R10" s="328" t="n">
        <v>258839</v>
      </c>
      <c r="S10" s="303"/>
      <c r="T10" s="317"/>
      <c r="V10" s="329"/>
      <c r="W10" s="305"/>
      <c r="X10" s="319"/>
    </row>
    <row r="11" s="307" customFormat="true" ht="6" hidden="false" customHeight="true" outlineLevel="0" collapsed="false">
      <c r="A11" s="32"/>
      <c r="B11" s="320"/>
      <c r="C11" s="321"/>
      <c r="D11" s="322"/>
      <c r="E11" s="323"/>
      <c r="F11" s="323"/>
      <c r="G11" s="323"/>
      <c r="H11" s="323"/>
      <c r="I11" s="323"/>
      <c r="J11" s="323"/>
      <c r="K11" s="324"/>
      <c r="L11" s="324"/>
      <c r="M11" s="324"/>
      <c r="N11" s="325"/>
      <c r="O11" s="326"/>
      <c r="P11" s="326"/>
      <c r="Q11" s="327"/>
      <c r="R11" s="330"/>
      <c r="S11" s="303"/>
      <c r="T11" s="317"/>
      <c r="V11" s="329"/>
      <c r="W11" s="305"/>
      <c r="X11" s="319"/>
    </row>
    <row r="12" s="307" customFormat="true" ht="15.75" hidden="false" customHeight="true" outlineLevel="0" collapsed="false">
      <c r="A12" s="32"/>
      <c r="B12" s="320"/>
      <c r="C12" s="321" t="s">
        <v>91</v>
      </c>
      <c r="D12" s="322"/>
      <c r="E12" s="323" t="n">
        <v>3998</v>
      </c>
      <c r="F12" s="323" t="n">
        <v>6737</v>
      </c>
      <c r="G12" s="323" t="n">
        <v>15</v>
      </c>
      <c r="H12" s="323" t="n">
        <v>87</v>
      </c>
      <c r="I12" s="323" t="n">
        <v>2299</v>
      </c>
      <c r="J12" s="323" t="n">
        <v>755</v>
      </c>
      <c r="K12" s="324" t="n">
        <v>7.29032563940788</v>
      </c>
      <c r="L12" s="324" t="n">
        <v>12.2848733948701</v>
      </c>
      <c r="M12" s="324" t="n">
        <v>4.19221076663299</v>
      </c>
      <c r="N12" s="325" t="n">
        <v>1.37673733310479</v>
      </c>
      <c r="O12" s="326" t="n">
        <v>3.75187593796898</v>
      </c>
      <c r="P12" s="326" t="n">
        <v>21.297429620563</v>
      </c>
      <c r="Q12" s="327" t="n">
        <v>1.44</v>
      </c>
      <c r="R12" s="328" t="n">
        <v>574750</v>
      </c>
      <c r="S12" s="331"/>
      <c r="V12" s="329"/>
      <c r="W12" s="305"/>
      <c r="X12" s="319"/>
    </row>
    <row r="13" s="307" customFormat="true" ht="15.75" hidden="false" customHeight="true" outlineLevel="0" collapsed="false">
      <c r="A13" s="32"/>
      <c r="B13" s="320"/>
      <c r="C13" s="321" t="s">
        <v>92</v>
      </c>
      <c r="D13" s="322"/>
      <c r="E13" s="323" t="n">
        <v>477</v>
      </c>
      <c r="F13" s="323" t="n">
        <v>1300</v>
      </c>
      <c r="G13" s="323" t="n">
        <v>1</v>
      </c>
      <c r="H13" s="323" t="n">
        <v>14</v>
      </c>
      <c r="I13" s="323" t="n">
        <v>261</v>
      </c>
      <c r="J13" s="323" t="n">
        <v>100</v>
      </c>
      <c r="K13" s="324" t="n">
        <v>6.24598986499758</v>
      </c>
      <c r="L13" s="324" t="n">
        <v>17.0226138878341</v>
      </c>
      <c r="M13" s="324" t="n">
        <v>3.41761709594207</v>
      </c>
      <c r="N13" s="325" t="n">
        <v>1.3094318375257</v>
      </c>
      <c r="O13" s="326" t="n">
        <v>2.09643605870021</v>
      </c>
      <c r="P13" s="326" t="n">
        <v>28.5132382892057</v>
      </c>
      <c r="Q13" s="327" t="n">
        <v>1.58</v>
      </c>
      <c r="R13" s="328" t="n">
        <v>89565</v>
      </c>
      <c r="S13" s="316"/>
      <c r="V13" s="329"/>
      <c r="W13" s="305"/>
      <c r="X13" s="319"/>
    </row>
    <row r="14" s="307" customFormat="true" ht="15.75" hidden="false" customHeight="true" outlineLevel="0" collapsed="false">
      <c r="A14" s="32"/>
      <c r="B14" s="320"/>
      <c r="C14" s="321" t="s">
        <v>93</v>
      </c>
      <c r="D14" s="322"/>
      <c r="E14" s="323" t="n">
        <v>1302</v>
      </c>
      <c r="F14" s="323" t="n">
        <v>3029</v>
      </c>
      <c r="G14" s="323" t="n">
        <v>3</v>
      </c>
      <c r="H14" s="323" t="n">
        <v>31</v>
      </c>
      <c r="I14" s="323" t="n">
        <v>743</v>
      </c>
      <c r="J14" s="323" t="n">
        <v>325</v>
      </c>
      <c r="K14" s="324" t="n">
        <v>6.13994548558386</v>
      </c>
      <c r="L14" s="324" t="n">
        <v>14.2840974468767</v>
      </c>
      <c r="M14" s="324" t="n">
        <v>3.50382449753365</v>
      </c>
      <c r="N14" s="325" t="n">
        <v>1.53262848142454</v>
      </c>
      <c r="O14" s="326" t="n">
        <v>2.30414746543779</v>
      </c>
      <c r="P14" s="326" t="n">
        <v>23.2558139534884</v>
      </c>
      <c r="Q14" s="327" t="n">
        <v>1.39</v>
      </c>
      <c r="R14" s="328" t="n">
        <v>236370</v>
      </c>
      <c r="S14" s="316"/>
      <c r="V14" s="329"/>
      <c r="W14" s="305"/>
      <c r="X14" s="319"/>
    </row>
    <row r="15" s="307" customFormat="true" ht="15.75" hidden="false" customHeight="true" outlineLevel="0" collapsed="false">
      <c r="A15" s="32"/>
      <c r="B15" s="320"/>
      <c r="C15" s="321" t="s">
        <v>94</v>
      </c>
      <c r="D15" s="322"/>
      <c r="E15" s="323" t="n">
        <v>1770</v>
      </c>
      <c r="F15" s="323" t="n">
        <v>4115</v>
      </c>
      <c r="G15" s="323" t="n">
        <v>5</v>
      </c>
      <c r="H15" s="323" t="n">
        <v>33</v>
      </c>
      <c r="I15" s="323" t="n">
        <v>981</v>
      </c>
      <c r="J15" s="323" t="n">
        <v>342</v>
      </c>
      <c r="K15" s="324" t="n">
        <v>6.4082140995192</v>
      </c>
      <c r="L15" s="324" t="n">
        <v>14.8981926663963</v>
      </c>
      <c r="M15" s="324" t="n">
        <v>3.5516712043098</v>
      </c>
      <c r="N15" s="325" t="n">
        <v>1.23819730058507</v>
      </c>
      <c r="O15" s="326" t="n">
        <v>2.82485875706215</v>
      </c>
      <c r="P15" s="326" t="n">
        <v>18.3028286189684</v>
      </c>
      <c r="Q15" s="327" t="n">
        <v>1.53</v>
      </c>
      <c r="R15" s="328" t="n">
        <v>306828</v>
      </c>
      <c r="S15" s="316"/>
      <c r="V15" s="329"/>
      <c r="W15" s="305"/>
      <c r="X15" s="319"/>
    </row>
    <row r="16" s="307" customFormat="true" ht="6" hidden="false" customHeight="true" outlineLevel="0" collapsed="false">
      <c r="A16" s="32"/>
      <c r="B16" s="320"/>
      <c r="C16" s="332"/>
      <c r="D16" s="322"/>
      <c r="E16" s="323"/>
      <c r="F16" s="323"/>
      <c r="G16" s="323"/>
      <c r="H16" s="323"/>
      <c r="I16" s="323"/>
      <c r="J16" s="333"/>
      <c r="K16" s="324"/>
      <c r="L16" s="324"/>
      <c r="M16" s="324"/>
      <c r="N16" s="325"/>
      <c r="O16" s="326"/>
      <c r="P16" s="326"/>
      <c r="Q16" s="327"/>
      <c r="R16" s="334"/>
      <c r="S16" s="316"/>
      <c r="V16" s="329"/>
      <c r="W16" s="305"/>
      <c r="X16" s="319"/>
    </row>
    <row r="17" s="294" customFormat="true" ht="15.75" hidden="false" customHeight="true" outlineLevel="0" collapsed="false">
      <c r="A17" s="32"/>
      <c r="B17" s="335"/>
      <c r="C17" s="321" t="s">
        <v>95</v>
      </c>
      <c r="D17" s="336"/>
      <c r="E17" s="337" t="n">
        <v>1973</v>
      </c>
      <c r="F17" s="337" t="n">
        <v>2708</v>
      </c>
      <c r="G17" s="338" t="n">
        <v>6</v>
      </c>
      <c r="H17" s="339" t="n">
        <v>39</v>
      </c>
      <c r="I17" s="340" t="n">
        <v>1146</v>
      </c>
      <c r="J17" s="338" t="n">
        <v>357</v>
      </c>
      <c r="K17" s="341" t="n">
        <v>7.79019769650211</v>
      </c>
      <c r="L17" s="341" t="n">
        <v>10.6922733715802</v>
      </c>
      <c r="M17" s="341" t="n">
        <v>4.52486901175439</v>
      </c>
      <c r="N17" s="342" t="n">
        <v>1.40957961360935</v>
      </c>
      <c r="O17" s="343" t="n">
        <v>3.04105423213381</v>
      </c>
      <c r="P17" s="343" t="n">
        <v>19.3836978131213</v>
      </c>
      <c r="Q17" s="344" t="n">
        <v>1.41</v>
      </c>
      <c r="R17" s="345" t="n">
        <v>255614</v>
      </c>
      <c r="S17" s="316"/>
      <c r="V17" s="329"/>
      <c r="W17" s="305"/>
      <c r="X17" s="306"/>
    </row>
    <row r="18" s="294" customFormat="true" ht="15.75" hidden="false" customHeight="true" outlineLevel="0" collapsed="false">
      <c r="A18" s="14"/>
      <c r="B18" s="335"/>
      <c r="C18" s="321" t="s">
        <v>96</v>
      </c>
      <c r="D18" s="336"/>
      <c r="E18" s="337" t="n">
        <v>510</v>
      </c>
      <c r="F18" s="337" t="n">
        <v>1053</v>
      </c>
      <c r="G18" s="338" t="n">
        <v>1</v>
      </c>
      <c r="H18" s="339" t="n">
        <v>16</v>
      </c>
      <c r="I18" s="340" t="n">
        <v>315</v>
      </c>
      <c r="J18" s="338" t="n">
        <v>138</v>
      </c>
      <c r="K18" s="341" t="n">
        <v>6.00494524902861</v>
      </c>
      <c r="L18" s="341" t="n">
        <v>12.3984457788767</v>
      </c>
      <c r="M18" s="341" t="n">
        <v>3.70893677145885</v>
      </c>
      <c r="N18" s="342" t="n">
        <v>1.62486753797245</v>
      </c>
      <c r="O18" s="343" t="n">
        <v>1.96078431372549</v>
      </c>
      <c r="P18" s="343" t="n">
        <v>30.4182509505703</v>
      </c>
      <c r="Q18" s="344" t="n">
        <v>1.27</v>
      </c>
      <c r="R18" s="345" t="n">
        <v>92416</v>
      </c>
      <c r="S18" s="316"/>
      <c r="V18" s="346"/>
      <c r="W18" s="305"/>
      <c r="X18" s="306"/>
    </row>
    <row r="19" s="294" customFormat="true" ht="15.75" hidden="false" customHeight="true" outlineLevel="0" collapsed="false">
      <c r="A19" s="14"/>
      <c r="B19" s="335"/>
      <c r="C19" s="321" t="s">
        <v>97</v>
      </c>
      <c r="D19" s="336"/>
      <c r="E19" s="337" t="n">
        <v>828</v>
      </c>
      <c r="F19" s="337" t="n">
        <v>1880</v>
      </c>
      <c r="G19" s="338" t="n">
        <v>1</v>
      </c>
      <c r="H19" s="339" t="n">
        <v>17</v>
      </c>
      <c r="I19" s="340" t="n">
        <v>471</v>
      </c>
      <c r="J19" s="338" t="n">
        <v>167</v>
      </c>
      <c r="K19" s="341" t="n">
        <v>6.46168253472764</v>
      </c>
      <c r="L19" s="341" t="n">
        <v>14.6714530981739</v>
      </c>
      <c r="M19" s="341" t="n">
        <v>3.67566723895739</v>
      </c>
      <c r="N19" s="342" t="n">
        <v>1.30326205712502</v>
      </c>
      <c r="O19" s="343" t="n">
        <v>1.20772946859903</v>
      </c>
      <c r="P19" s="343" t="n">
        <v>20.1183431952663</v>
      </c>
      <c r="Q19" s="344" t="n">
        <v>1.51</v>
      </c>
      <c r="R19" s="345" t="n">
        <v>141504</v>
      </c>
      <c r="S19" s="316"/>
      <c r="V19" s="329"/>
      <c r="W19" s="305"/>
      <c r="X19" s="306"/>
    </row>
    <row r="20" s="294" customFormat="true" ht="15.75" hidden="false" customHeight="true" outlineLevel="0" collapsed="false">
      <c r="A20" s="14"/>
      <c r="B20" s="335"/>
      <c r="C20" s="321" t="s">
        <v>98</v>
      </c>
      <c r="D20" s="336"/>
      <c r="E20" s="337" t="n">
        <v>666</v>
      </c>
      <c r="F20" s="337" t="n">
        <v>1516</v>
      </c>
      <c r="G20" s="338" t="n">
        <v>3</v>
      </c>
      <c r="H20" s="339" t="n">
        <v>14</v>
      </c>
      <c r="I20" s="340" t="n">
        <v>382</v>
      </c>
      <c r="J20" s="338" t="n">
        <v>127</v>
      </c>
      <c r="K20" s="341" t="n">
        <v>6.34237391436843</v>
      </c>
      <c r="L20" s="341" t="n">
        <v>14.4369952765504</v>
      </c>
      <c r="M20" s="341" t="n">
        <v>3.63781807100411</v>
      </c>
      <c r="N20" s="342" t="n">
        <v>1.20943166234954</v>
      </c>
      <c r="O20" s="343" t="n">
        <v>4.50450450450451</v>
      </c>
      <c r="P20" s="343" t="n">
        <v>20.5882352941177</v>
      </c>
      <c r="Q20" s="347" t="n">
        <v>1.5</v>
      </c>
      <c r="R20" s="345" t="n">
        <v>116303</v>
      </c>
      <c r="S20" s="316"/>
      <c r="V20" s="329"/>
      <c r="W20" s="305"/>
      <c r="X20" s="306"/>
    </row>
    <row r="21" s="294" customFormat="true" ht="15.75" hidden="false" customHeight="true" outlineLevel="0" collapsed="false">
      <c r="A21" s="14"/>
      <c r="B21" s="335"/>
      <c r="C21" s="321" t="s">
        <v>99</v>
      </c>
      <c r="D21" s="336"/>
      <c r="E21" s="337" t="n">
        <v>252</v>
      </c>
      <c r="F21" s="337" t="n">
        <v>529</v>
      </c>
      <c r="G21" s="338" t="n">
        <v>1</v>
      </c>
      <c r="H21" s="339" t="n">
        <v>6</v>
      </c>
      <c r="I21" s="340" t="n">
        <v>146</v>
      </c>
      <c r="J21" s="338" t="n">
        <v>53</v>
      </c>
      <c r="K21" s="341" t="n">
        <v>6.91718591309599</v>
      </c>
      <c r="L21" s="341" t="n">
        <v>14.5206005874118</v>
      </c>
      <c r="M21" s="341" t="n">
        <v>4.00757596552387</v>
      </c>
      <c r="N21" s="342" t="n">
        <v>1.45480497378606</v>
      </c>
      <c r="O21" s="343" t="n">
        <v>3.96825396825397</v>
      </c>
      <c r="P21" s="343" t="n">
        <v>23.2558139534884</v>
      </c>
      <c r="Q21" s="344" t="n">
        <v>1.52</v>
      </c>
      <c r="R21" s="345" t="n">
        <v>40372</v>
      </c>
      <c r="S21" s="316"/>
      <c r="V21" s="329"/>
      <c r="W21" s="305"/>
      <c r="X21" s="306"/>
    </row>
    <row r="22" s="294" customFormat="true" ht="15.75" hidden="false" customHeight="true" outlineLevel="0" collapsed="false">
      <c r="A22" s="14"/>
      <c r="B22" s="335"/>
      <c r="C22" s="321" t="s">
        <v>100</v>
      </c>
      <c r="D22" s="336"/>
      <c r="E22" s="337" t="n">
        <v>287</v>
      </c>
      <c r="F22" s="337" t="n">
        <v>503</v>
      </c>
      <c r="G22" s="338" t="n">
        <v>1</v>
      </c>
      <c r="H22" s="339" t="n">
        <v>6</v>
      </c>
      <c r="I22" s="340" t="n">
        <v>149</v>
      </c>
      <c r="J22" s="338" t="n">
        <v>55</v>
      </c>
      <c r="K22" s="341" t="n">
        <v>7.01299970677353</v>
      </c>
      <c r="L22" s="341" t="n">
        <v>12.2910761411397</v>
      </c>
      <c r="M22" s="341" t="n">
        <v>3.64089531815072</v>
      </c>
      <c r="N22" s="342" t="n">
        <v>1.34395464763953</v>
      </c>
      <c r="O22" s="343" t="n">
        <v>3.48432055749129</v>
      </c>
      <c r="P22" s="343" t="n">
        <v>20.4778156996587</v>
      </c>
      <c r="Q22" s="344" t="n">
        <v>1.45</v>
      </c>
      <c r="R22" s="345" t="n">
        <v>43416</v>
      </c>
      <c r="S22" s="316"/>
      <c r="V22" s="329"/>
      <c r="W22" s="305"/>
      <c r="X22" s="306"/>
    </row>
    <row r="23" s="294" customFormat="true" ht="15.75" hidden="false" customHeight="true" outlineLevel="0" collapsed="false">
      <c r="A23" s="14"/>
      <c r="B23" s="335"/>
      <c r="C23" s="321" t="s">
        <v>101</v>
      </c>
      <c r="D23" s="336"/>
      <c r="E23" s="337" t="n">
        <v>137</v>
      </c>
      <c r="F23" s="337" t="n">
        <v>504</v>
      </c>
      <c r="G23" s="338" t="n">
        <v>0</v>
      </c>
      <c r="H23" s="339" t="n">
        <v>3</v>
      </c>
      <c r="I23" s="340" t="n">
        <v>94</v>
      </c>
      <c r="J23" s="338" t="n">
        <v>34</v>
      </c>
      <c r="K23" s="341" t="n">
        <v>4.40019270916975</v>
      </c>
      <c r="L23" s="341" t="n">
        <v>16.1875702585515</v>
      </c>
      <c r="M23" s="341" t="n">
        <v>3.01911032599968</v>
      </c>
      <c r="N23" s="342" t="n">
        <v>1.09201862855308</v>
      </c>
      <c r="O23" s="343" t="n">
        <v>0</v>
      </c>
      <c r="P23" s="343" t="n">
        <v>21.4285714285714</v>
      </c>
      <c r="Q23" s="344" t="n">
        <v>1.06</v>
      </c>
      <c r="R23" s="345" t="n">
        <v>35621</v>
      </c>
      <c r="S23" s="316"/>
      <c r="V23" s="329"/>
      <c r="W23" s="305"/>
      <c r="X23" s="306"/>
    </row>
    <row r="24" s="294" customFormat="true" ht="15.75" hidden="false" customHeight="true" outlineLevel="0" collapsed="false">
      <c r="A24" s="14"/>
      <c r="B24" s="335"/>
      <c r="C24" s="321" t="s">
        <v>102</v>
      </c>
      <c r="D24" s="336"/>
      <c r="E24" s="337" t="n">
        <v>138</v>
      </c>
      <c r="F24" s="337" t="n">
        <v>341</v>
      </c>
      <c r="G24" s="338" t="n">
        <v>2</v>
      </c>
      <c r="H24" s="339" t="n">
        <v>3</v>
      </c>
      <c r="I24" s="340" t="n">
        <v>78</v>
      </c>
      <c r="J24" s="338" t="n">
        <v>37</v>
      </c>
      <c r="K24" s="341" t="n">
        <v>5.67387550365924</v>
      </c>
      <c r="L24" s="341" t="n">
        <v>14.0202285996217</v>
      </c>
      <c r="M24" s="341" t="n">
        <v>3.20697311076392</v>
      </c>
      <c r="N24" s="342" t="n">
        <v>1.52125647561878</v>
      </c>
      <c r="O24" s="343" t="n">
        <v>14.4927536231884</v>
      </c>
      <c r="P24" s="343" t="n">
        <v>21.2765957446809</v>
      </c>
      <c r="Q24" s="344" t="n">
        <v>1.43</v>
      </c>
      <c r="R24" s="345" t="n">
        <v>27918</v>
      </c>
      <c r="S24" s="316"/>
      <c r="V24" s="329"/>
      <c r="W24" s="305"/>
      <c r="X24" s="306"/>
    </row>
    <row r="25" s="294" customFormat="true" ht="15.75" hidden="false" customHeight="true" outlineLevel="0" collapsed="false">
      <c r="A25" s="14"/>
      <c r="B25" s="335"/>
      <c r="C25" s="321" t="s">
        <v>103</v>
      </c>
      <c r="D25" s="336"/>
      <c r="E25" s="337" t="n">
        <v>156</v>
      </c>
      <c r="F25" s="337" t="n">
        <v>444</v>
      </c>
      <c r="G25" s="338" t="n">
        <v>0</v>
      </c>
      <c r="H25" s="339" t="n">
        <v>2</v>
      </c>
      <c r="I25" s="340" t="n">
        <v>101</v>
      </c>
      <c r="J25" s="338" t="n">
        <v>47</v>
      </c>
      <c r="K25" s="341" t="n">
        <v>5.6986301369863</v>
      </c>
      <c r="L25" s="341" t="n">
        <v>16.2191780821918</v>
      </c>
      <c r="M25" s="341" t="n">
        <v>3.68949771689498</v>
      </c>
      <c r="N25" s="342" t="n">
        <v>1.71689497716895</v>
      </c>
      <c r="O25" s="343" t="n">
        <v>0</v>
      </c>
      <c r="P25" s="343" t="n">
        <v>12.6582278481013</v>
      </c>
      <c r="Q25" s="344" t="n">
        <v>1.35</v>
      </c>
      <c r="R25" s="345" t="n">
        <v>30678</v>
      </c>
      <c r="S25" s="348"/>
      <c r="V25" s="329"/>
      <c r="W25" s="305"/>
      <c r="X25" s="306"/>
    </row>
    <row r="26" s="294" customFormat="true" ht="15.75" hidden="false" customHeight="true" outlineLevel="0" collapsed="false">
      <c r="A26" s="14"/>
      <c r="B26" s="335"/>
      <c r="C26" s="321" t="s">
        <v>104</v>
      </c>
      <c r="D26" s="336"/>
      <c r="E26" s="337" t="n">
        <v>541</v>
      </c>
      <c r="F26" s="337" t="n">
        <v>697</v>
      </c>
      <c r="G26" s="338" t="n">
        <v>1</v>
      </c>
      <c r="H26" s="339" t="n">
        <v>11</v>
      </c>
      <c r="I26" s="340" t="n">
        <v>288</v>
      </c>
      <c r="J26" s="338" t="n">
        <v>98</v>
      </c>
      <c r="K26" s="341" t="n">
        <v>8.69649086145092</v>
      </c>
      <c r="L26" s="341" t="n">
        <v>11.2041665996881</v>
      </c>
      <c r="M26" s="341" t="n">
        <v>4.62955520905335</v>
      </c>
      <c r="N26" s="342" t="n">
        <v>1.57533475863621</v>
      </c>
      <c r="O26" s="343" t="n">
        <v>1.84842883548983</v>
      </c>
      <c r="P26" s="343" t="n">
        <v>19.9275362318841</v>
      </c>
      <c r="Q26" s="344" t="n">
        <v>1.66</v>
      </c>
      <c r="R26" s="345" t="n">
        <v>63806</v>
      </c>
      <c r="S26" s="316"/>
      <c r="V26" s="329"/>
      <c r="W26" s="305"/>
      <c r="X26" s="306"/>
    </row>
    <row r="27" s="294" customFormat="true" ht="15.75" hidden="false" customHeight="true" outlineLevel="0" collapsed="false">
      <c r="A27" s="14"/>
      <c r="B27" s="335"/>
      <c r="C27" s="321" t="s">
        <v>105</v>
      </c>
      <c r="D27" s="336"/>
      <c r="E27" s="337" t="n">
        <v>391</v>
      </c>
      <c r="F27" s="337" t="n">
        <v>529</v>
      </c>
      <c r="G27" s="338" t="n">
        <v>2</v>
      </c>
      <c r="H27" s="339" t="n">
        <v>13</v>
      </c>
      <c r="I27" s="340" t="n">
        <v>266</v>
      </c>
      <c r="J27" s="338" t="n">
        <v>58</v>
      </c>
      <c r="K27" s="341" t="n">
        <v>8.19843998993542</v>
      </c>
      <c r="L27" s="341" t="n">
        <v>11.0920070452067</v>
      </c>
      <c r="M27" s="341" t="n">
        <v>5.57745533842154</v>
      </c>
      <c r="N27" s="342" t="n">
        <v>1.21613687830244</v>
      </c>
      <c r="O27" s="343" t="n">
        <v>5.1150895140665</v>
      </c>
      <c r="P27" s="343" t="n">
        <v>32.1782178217822</v>
      </c>
      <c r="Q27" s="344" t="n">
        <v>1.48</v>
      </c>
      <c r="R27" s="345" t="n">
        <v>45946</v>
      </c>
      <c r="S27" s="316"/>
      <c r="V27" s="329"/>
      <c r="W27" s="305"/>
      <c r="X27" s="306"/>
    </row>
    <row r="28" s="294" customFormat="true" ht="15.75" hidden="false" customHeight="true" outlineLevel="0" collapsed="false">
      <c r="A28" s="14"/>
      <c r="B28" s="335"/>
      <c r="C28" s="321" t="s">
        <v>106</v>
      </c>
      <c r="D28" s="336"/>
      <c r="E28" s="337" t="n">
        <v>100</v>
      </c>
      <c r="F28" s="337" t="n">
        <v>284</v>
      </c>
      <c r="G28" s="338" t="n">
        <v>0</v>
      </c>
      <c r="H28" s="339" t="n">
        <v>0</v>
      </c>
      <c r="I28" s="340" t="n">
        <v>48</v>
      </c>
      <c r="J28" s="338" t="n">
        <v>27</v>
      </c>
      <c r="K28" s="341" t="n">
        <v>6.04193100114797</v>
      </c>
      <c r="L28" s="341" t="n">
        <v>17.1590840432602</v>
      </c>
      <c r="M28" s="341" t="n">
        <v>2.90012688055102</v>
      </c>
      <c r="N28" s="342" t="n">
        <v>1.63132137030995</v>
      </c>
      <c r="O28" s="343" t="n">
        <v>0</v>
      </c>
      <c r="P28" s="343" t="n">
        <v>0</v>
      </c>
      <c r="Q28" s="344" t="n">
        <v>1.73</v>
      </c>
      <c r="R28" s="345" t="n">
        <v>20343</v>
      </c>
      <c r="S28" s="316"/>
      <c r="V28" s="329"/>
      <c r="W28" s="305"/>
      <c r="X28" s="306"/>
    </row>
    <row r="29" s="294" customFormat="true" ht="15.75" hidden="false" customHeight="true" outlineLevel="0" collapsed="false">
      <c r="A29" s="14"/>
      <c r="B29" s="335"/>
      <c r="C29" s="321" t="s">
        <v>107</v>
      </c>
      <c r="D29" s="336"/>
      <c r="E29" s="337" t="n">
        <v>229</v>
      </c>
      <c r="F29" s="337" t="n">
        <v>464</v>
      </c>
      <c r="G29" s="338" t="n">
        <v>2</v>
      </c>
      <c r="H29" s="339" t="n">
        <v>5</v>
      </c>
      <c r="I29" s="340" t="n">
        <v>140</v>
      </c>
      <c r="J29" s="338" t="n">
        <v>53</v>
      </c>
      <c r="K29" s="341" t="n">
        <v>7.16632764825536</v>
      </c>
      <c r="L29" s="341" t="n">
        <v>14.5204193396964</v>
      </c>
      <c r="M29" s="341" t="n">
        <v>4.38116100766703</v>
      </c>
      <c r="N29" s="342" t="n">
        <v>1.65858238147395</v>
      </c>
      <c r="O29" s="343" t="n">
        <v>8.73362445414847</v>
      </c>
      <c r="P29" s="343" t="n">
        <v>21.3675213675214</v>
      </c>
      <c r="Q29" s="344" t="n">
        <v>1.49</v>
      </c>
      <c r="R29" s="345" t="n">
        <v>34737</v>
      </c>
      <c r="S29" s="316"/>
      <c r="V29" s="329"/>
      <c r="W29" s="305"/>
      <c r="X29" s="306"/>
    </row>
    <row r="30" s="294" customFormat="true" ht="15.75" hidden="false" customHeight="true" outlineLevel="0" collapsed="false">
      <c r="A30" s="14"/>
      <c r="B30" s="335"/>
      <c r="C30" s="321" t="s">
        <v>108</v>
      </c>
      <c r="D30" s="336"/>
      <c r="E30" s="337" t="n">
        <v>90</v>
      </c>
      <c r="F30" s="337" t="n">
        <v>196</v>
      </c>
      <c r="G30" s="338" t="n">
        <v>1</v>
      </c>
      <c r="H30" s="339" t="n">
        <v>4</v>
      </c>
      <c r="I30" s="340" t="n">
        <v>40</v>
      </c>
      <c r="J30" s="338" t="n">
        <v>11</v>
      </c>
      <c r="K30" s="341" t="n">
        <v>6.3188934915397</v>
      </c>
      <c r="L30" s="341" t="n">
        <v>13.7611458260198</v>
      </c>
      <c r="M30" s="341" t="n">
        <v>2.80839710735098</v>
      </c>
      <c r="N30" s="342" t="n">
        <v>0.772309204521519</v>
      </c>
      <c r="O30" s="343" t="n">
        <v>11.1111111111111</v>
      </c>
      <c r="P30" s="343" t="n">
        <v>42.5531914893617</v>
      </c>
      <c r="Q30" s="344" t="n">
        <v>1.45</v>
      </c>
      <c r="R30" s="345" t="n">
        <v>15383</v>
      </c>
      <c r="S30" s="348"/>
      <c r="V30" s="329"/>
      <c r="W30" s="305"/>
      <c r="X30" s="306"/>
    </row>
    <row r="31" s="294" customFormat="true" ht="15.75" hidden="false" customHeight="true" outlineLevel="0" collapsed="false">
      <c r="A31" s="14"/>
      <c r="B31" s="335"/>
      <c r="C31" s="321" t="s">
        <v>109</v>
      </c>
      <c r="D31" s="336"/>
      <c r="E31" s="337" t="n">
        <v>66</v>
      </c>
      <c r="F31" s="337" t="n">
        <v>166</v>
      </c>
      <c r="G31" s="338" t="n">
        <v>1</v>
      </c>
      <c r="H31" s="339" t="n">
        <v>0</v>
      </c>
      <c r="I31" s="340" t="n">
        <v>37</v>
      </c>
      <c r="J31" s="338" t="n">
        <v>20</v>
      </c>
      <c r="K31" s="341" t="n">
        <v>5.86406041759218</v>
      </c>
      <c r="L31" s="341" t="n">
        <v>14.749000444247</v>
      </c>
      <c r="M31" s="341" t="n">
        <v>3.28742780986228</v>
      </c>
      <c r="N31" s="342" t="n">
        <v>1.77698800533096</v>
      </c>
      <c r="O31" s="343" t="n">
        <v>15.1515151515152</v>
      </c>
      <c r="P31" s="343" t="n">
        <v>0</v>
      </c>
      <c r="Q31" s="344" t="n">
        <v>1.36</v>
      </c>
      <c r="R31" s="345" t="n">
        <v>12414</v>
      </c>
      <c r="S31" s="348"/>
      <c r="V31" s="329"/>
      <c r="W31" s="305"/>
      <c r="X31" s="306"/>
    </row>
    <row r="32" s="294" customFormat="true" ht="15.75" hidden="false" customHeight="true" outlineLevel="0" collapsed="false">
      <c r="A32" s="14"/>
      <c r="B32" s="335"/>
      <c r="C32" s="321" t="s">
        <v>110</v>
      </c>
      <c r="D32" s="336"/>
      <c r="E32" s="337" t="n">
        <v>128</v>
      </c>
      <c r="F32" s="337" t="n">
        <v>274</v>
      </c>
      <c r="G32" s="338" t="n">
        <v>1</v>
      </c>
      <c r="H32" s="339" t="n">
        <v>3</v>
      </c>
      <c r="I32" s="340" t="n">
        <v>73</v>
      </c>
      <c r="J32" s="338" t="n">
        <v>24</v>
      </c>
      <c r="K32" s="341" t="n">
        <v>6.81467284246393</v>
      </c>
      <c r="L32" s="341" t="n">
        <v>14.5876590533994</v>
      </c>
      <c r="M32" s="341" t="n">
        <v>3.88649310546771</v>
      </c>
      <c r="N32" s="342" t="n">
        <v>1.27775115796199</v>
      </c>
      <c r="O32" s="343" t="n">
        <v>7.8125</v>
      </c>
      <c r="P32" s="343" t="n">
        <v>22.9007633587786</v>
      </c>
      <c r="Q32" s="344" t="n">
        <v>1.57</v>
      </c>
      <c r="R32" s="345" t="n">
        <v>20620</v>
      </c>
      <c r="S32" s="348"/>
      <c r="V32" s="329"/>
      <c r="W32" s="305"/>
      <c r="X32" s="306"/>
    </row>
    <row r="33" s="294" customFormat="true" ht="15.75" hidden="false" customHeight="true" outlineLevel="0" collapsed="false">
      <c r="A33" s="14"/>
      <c r="B33" s="335"/>
      <c r="C33" s="321" t="s">
        <v>111</v>
      </c>
      <c r="D33" s="336"/>
      <c r="E33" s="337" t="n">
        <v>23</v>
      </c>
      <c r="F33" s="337" t="n">
        <v>98</v>
      </c>
      <c r="G33" s="338" t="n">
        <v>0</v>
      </c>
      <c r="H33" s="339" t="n">
        <v>0</v>
      </c>
      <c r="I33" s="340" t="n">
        <v>17</v>
      </c>
      <c r="J33" s="338" t="n">
        <v>6</v>
      </c>
      <c r="K33" s="341" t="n">
        <v>4.1689323907921</v>
      </c>
      <c r="L33" s="341" t="n">
        <v>17.763277143375</v>
      </c>
      <c r="M33" s="341" t="n">
        <v>3.08138481058546</v>
      </c>
      <c r="N33" s="342" t="n">
        <v>1.08754758020663</v>
      </c>
      <c r="O33" s="343" t="n">
        <v>0</v>
      </c>
      <c r="P33" s="343" t="n">
        <v>0</v>
      </c>
      <c r="Q33" s="344" t="n">
        <v>1.32</v>
      </c>
      <c r="R33" s="345" t="n">
        <v>6818</v>
      </c>
      <c r="S33" s="348"/>
      <c r="V33" s="329"/>
      <c r="W33" s="305"/>
      <c r="X33" s="306"/>
    </row>
    <row r="34" s="294" customFormat="true" ht="15.75" hidden="false" customHeight="true" outlineLevel="0" collapsed="false">
      <c r="A34" s="14"/>
      <c r="B34" s="335"/>
      <c r="C34" s="321" t="s">
        <v>112</v>
      </c>
      <c r="D34" s="336"/>
      <c r="E34" s="337" t="n">
        <v>32</v>
      </c>
      <c r="F34" s="337" t="n">
        <v>146</v>
      </c>
      <c r="G34" s="338" t="n">
        <v>0</v>
      </c>
      <c r="H34" s="339" t="n">
        <v>1</v>
      </c>
      <c r="I34" s="340" t="n">
        <v>24</v>
      </c>
      <c r="J34" s="338" t="n">
        <v>8</v>
      </c>
      <c r="K34" s="341" t="n">
        <v>4.59770114942529</v>
      </c>
      <c r="L34" s="341" t="n">
        <v>20.9770114942529</v>
      </c>
      <c r="M34" s="341" t="n">
        <v>3.44827586206897</v>
      </c>
      <c r="N34" s="342" t="n">
        <v>1.14942528735632</v>
      </c>
      <c r="O34" s="343" t="n">
        <v>0</v>
      </c>
      <c r="P34" s="343" t="n">
        <v>30.3030303030303</v>
      </c>
      <c r="Q34" s="344" t="n">
        <v>1.41</v>
      </c>
      <c r="R34" s="345" t="n">
        <v>8436</v>
      </c>
      <c r="S34" s="316"/>
      <c r="V34" s="329"/>
      <c r="W34" s="305"/>
      <c r="X34" s="306"/>
    </row>
    <row r="35" s="294" customFormat="true" ht="15.75" hidden="false" customHeight="true" outlineLevel="0" collapsed="false">
      <c r="A35" s="14"/>
      <c r="B35" s="335"/>
      <c r="C35" s="321" t="s">
        <v>113</v>
      </c>
      <c r="D35" s="336"/>
      <c r="E35" s="337" t="n">
        <v>44</v>
      </c>
      <c r="F35" s="337" t="n">
        <v>169</v>
      </c>
      <c r="G35" s="338" t="n">
        <v>0</v>
      </c>
      <c r="H35" s="339" t="n">
        <v>1</v>
      </c>
      <c r="I35" s="340" t="n">
        <v>27</v>
      </c>
      <c r="J35" s="338" t="n">
        <v>10</v>
      </c>
      <c r="K35" s="341" t="n">
        <v>5.26756853824973</v>
      </c>
      <c r="L35" s="341" t="n">
        <v>20.2322518855501</v>
      </c>
      <c r="M35" s="341" t="n">
        <v>3.23237160301688</v>
      </c>
      <c r="N35" s="342" t="n">
        <v>1.19717466778403</v>
      </c>
      <c r="O35" s="343" t="n">
        <v>0</v>
      </c>
      <c r="P35" s="343" t="n">
        <v>22.2222222222222</v>
      </c>
      <c r="Q35" s="344" t="n">
        <v>1.3</v>
      </c>
      <c r="R35" s="345" t="n">
        <v>9795</v>
      </c>
      <c r="S35" s="316"/>
      <c r="V35" s="329"/>
      <c r="W35" s="305"/>
      <c r="X35" s="306"/>
    </row>
    <row r="36" s="294" customFormat="true" ht="15.75" hidden="false" customHeight="true" outlineLevel="0" collapsed="false">
      <c r="A36" s="14"/>
      <c r="B36" s="335"/>
      <c r="C36" s="321" t="s">
        <v>114</v>
      </c>
      <c r="D36" s="336"/>
      <c r="E36" s="337" t="n">
        <v>48</v>
      </c>
      <c r="F36" s="337" t="n">
        <v>122</v>
      </c>
      <c r="G36" s="338" t="n">
        <v>0</v>
      </c>
      <c r="H36" s="339" t="n">
        <v>3</v>
      </c>
      <c r="I36" s="340" t="n">
        <v>12</v>
      </c>
      <c r="J36" s="338" t="n">
        <v>10</v>
      </c>
      <c r="K36" s="341" t="n">
        <v>6.67872547655489</v>
      </c>
      <c r="L36" s="341" t="n">
        <v>16.975093919577</v>
      </c>
      <c r="M36" s="341" t="n">
        <v>1.66968136913872</v>
      </c>
      <c r="N36" s="342" t="n">
        <v>1.39140114094894</v>
      </c>
      <c r="O36" s="343" t="n">
        <v>0</v>
      </c>
      <c r="P36" s="343" t="n">
        <v>58.8235294117647</v>
      </c>
      <c r="Q36" s="344" t="n">
        <v>1.78</v>
      </c>
      <c r="R36" s="345" t="n">
        <v>8620</v>
      </c>
      <c r="S36" s="316"/>
      <c r="V36" s="329"/>
      <c r="W36" s="305"/>
      <c r="X36" s="306"/>
    </row>
    <row r="37" s="294" customFormat="true" ht="15.75" hidden="false" customHeight="true" outlineLevel="0" collapsed="false">
      <c r="A37" s="14"/>
      <c r="B37" s="335"/>
      <c r="C37" s="321" t="s">
        <v>115</v>
      </c>
      <c r="D37" s="336"/>
      <c r="E37" s="337" t="n">
        <v>39</v>
      </c>
      <c r="F37" s="337" t="n">
        <v>93</v>
      </c>
      <c r="G37" s="338" t="n">
        <v>0</v>
      </c>
      <c r="H37" s="339" t="n">
        <v>1</v>
      </c>
      <c r="I37" s="340" t="n">
        <v>17</v>
      </c>
      <c r="J37" s="338" t="n">
        <v>7</v>
      </c>
      <c r="K37" s="341" t="n">
        <v>6.87952019756571</v>
      </c>
      <c r="L37" s="341" t="n">
        <v>16.4050097018875</v>
      </c>
      <c r="M37" s="341" t="n">
        <v>2.99876521432351</v>
      </c>
      <c r="N37" s="342" t="n">
        <v>1.23478567648615</v>
      </c>
      <c r="O37" s="343" t="n">
        <v>0</v>
      </c>
      <c r="P37" s="343" t="n">
        <v>25</v>
      </c>
      <c r="Q37" s="344" t="n">
        <v>1.84</v>
      </c>
      <c r="R37" s="345" t="n">
        <v>6834</v>
      </c>
      <c r="S37" s="348"/>
      <c r="V37" s="329"/>
      <c r="W37" s="305"/>
      <c r="X37" s="306"/>
    </row>
    <row r="38" s="294" customFormat="true" ht="15.75" hidden="false" customHeight="true" outlineLevel="0" collapsed="false">
      <c r="A38" s="14"/>
      <c r="B38" s="335"/>
      <c r="C38" s="321" t="s">
        <v>116</v>
      </c>
      <c r="D38" s="336"/>
      <c r="E38" s="337" t="n">
        <v>37</v>
      </c>
      <c r="F38" s="337" t="n">
        <v>176</v>
      </c>
      <c r="G38" s="338" t="n">
        <v>0</v>
      </c>
      <c r="H38" s="339" t="n">
        <v>4</v>
      </c>
      <c r="I38" s="340" t="n">
        <v>27</v>
      </c>
      <c r="J38" s="338" t="n">
        <v>10</v>
      </c>
      <c r="K38" s="341" t="n">
        <v>4.28439092172302</v>
      </c>
      <c r="L38" s="341" t="n">
        <v>20.3798054654933</v>
      </c>
      <c r="M38" s="341" t="n">
        <v>3.12644742936545</v>
      </c>
      <c r="N38" s="342" t="n">
        <v>1.15794349235757</v>
      </c>
      <c r="O38" s="343" t="n">
        <v>0</v>
      </c>
      <c r="P38" s="343" t="n">
        <v>97.5609756097561</v>
      </c>
      <c r="Q38" s="344" t="n">
        <v>1.41</v>
      </c>
      <c r="R38" s="345" t="n">
        <v>10591</v>
      </c>
      <c r="S38" s="348"/>
      <c r="V38" s="329"/>
      <c r="W38" s="305"/>
      <c r="X38" s="306"/>
    </row>
    <row r="39" s="294" customFormat="true" ht="15.75" hidden="false" customHeight="true" outlineLevel="0" collapsed="false">
      <c r="A39" s="14"/>
      <c r="B39" s="335"/>
      <c r="C39" s="321" t="s">
        <v>117</v>
      </c>
      <c r="D39" s="336"/>
      <c r="E39" s="337" t="n">
        <v>29</v>
      </c>
      <c r="F39" s="337" t="n">
        <v>115</v>
      </c>
      <c r="G39" s="338" t="n">
        <v>0</v>
      </c>
      <c r="H39" s="339" t="n">
        <v>0</v>
      </c>
      <c r="I39" s="340" t="n">
        <v>10</v>
      </c>
      <c r="J39" s="338" t="n">
        <v>12</v>
      </c>
      <c r="K39" s="341" t="n">
        <v>5.27464532557294</v>
      </c>
      <c r="L39" s="341" t="n">
        <v>20.9166969807203</v>
      </c>
      <c r="M39" s="341" t="n">
        <v>1.81884321571481</v>
      </c>
      <c r="N39" s="342" t="n">
        <v>2.18261185885777</v>
      </c>
      <c r="O39" s="343" t="n">
        <v>0</v>
      </c>
      <c r="P39" s="343" t="n">
        <v>0</v>
      </c>
      <c r="Q39" s="344" t="n">
        <v>1.7</v>
      </c>
      <c r="R39" s="345" t="n">
        <v>6623</v>
      </c>
      <c r="S39" s="348"/>
      <c r="V39" s="329"/>
      <c r="W39" s="305"/>
      <c r="X39" s="306"/>
    </row>
    <row r="40" s="294" customFormat="true" ht="15.75" hidden="false" customHeight="true" outlineLevel="0" collapsed="false">
      <c r="A40" s="14"/>
      <c r="B40" s="335"/>
      <c r="C40" s="321" t="s">
        <v>118</v>
      </c>
      <c r="D40" s="336"/>
      <c r="E40" s="337" t="n">
        <v>54</v>
      </c>
      <c r="F40" s="337" t="n">
        <v>171</v>
      </c>
      <c r="G40" s="338" t="n">
        <v>0</v>
      </c>
      <c r="H40" s="339" t="n">
        <v>2</v>
      </c>
      <c r="I40" s="340" t="n">
        <v>25</v>
      </c>
      <c r="J40" s="338" t="n">
        <v>7</v>
      </c>
      <c r="K40" s="341" t="n">
        <v>6.78477195627591</v>
      </c>
      <c r="L40" s="341" t="n">
        <v>21.4851111948737</v>
      </c>
      <c r="M40" s="341" t="n">
        <v>3.14109812790552</v>
      </c>
      <c r="N40" s="342" t="n">
        <v>0.879507475813545</v>
      </c>
      <c r="O40" s="343" t="n">
        <v>0</v>
      </c>
      <c r="P40" s="343" t="n">
        <v>35.7142857142857</v>
      </c>
      <c r="Q40" s="344" t="n">
        <v>1.93</v>
      </c>
      <c r="R40" s="345" t="n">
        <v>9917</v>
      </c>
      <c r="S40" s="348"/>
      <c r="V40" s="329"/>
      <c r="W40" s="305"/>
      <c r="X40" s="306"/>
    </row>
    <row r="41" s="294" customFormat="true" ht="15.75" hidden="false" customHeight="true" outlineLevel="0" collapsed="false">
      <c r="A41" s="14"/>
      <c r="B41" s="335"/>
      <c r="C41" s="321" t="s">
        <v>119</v>
      </c>
      <c r="D41" s="336"/>
      <c r="E41" s="337" t="n">
        <v>22</v>
      </c>
      <c r="F41" s="337" t="n">
        <v>57</v>
      </c>
      <c r="G41" s="338" t="n">
        <v>0</v>
      </c>
      <c r="H41" s="339" t="n">
        <v>0</v>
      </c>
      <c r="I41" s="340" t="n">
        <v>13</v>
      </c>
      <c r="J41" s="338" t="n">
        <v>2</v>
      </c>
      <c r="K41" s="341" t="n">
        <v>6.6006600660066</v>
      </c>
      <c r="L41" s="341" t="n">
        <v>17.1017101710171</v>
      </c>
      <c r="M41" s="341" t="n">
        <v>3.9003900390039</v>
      </c>
      <c r="N41" s="342" t="n">
        <v>0.6000600060006</v>
      </c>
      <c r="O41" s="343" t="n">
        <v>0</v>
      </c>
      <c r="P41" s="343" t="n">
        <v>0</v>
      </c>
      <c r="Q41" s="344" t="n">
        <v>1.61</v>
      </c>
      <c r="R41" s="345" t="n">
        <v>4115</v>
      </c>
      <c r="S41" s="348"/>
      <c r="V41" s="329"/>
      <c r="W41" s="305"/>
      <c r="X41" s="306"/>
    </row>
    <row r="42" s="294" customFormat="true" ht="15.75" hidden="false" customHeight="true" outlineLevel="0" collapsed="false">
      <c r="A42" s="14"/>
      <c r="B42" s="335"/>
      <c r="C42" s="321" t="s">
        <v>120</v>
      </c>
      <c r="D42" s="336"/>
      <c r="E42" s="337" t="n">
        <v>19</v>
      </c>
      <c r="F42" s="337" t="n">
        <v>76</v>
      </c>
      <c r="G42" s="338" t="n">
        <v>0</v>
      </c>
      <c r="H42" s="339" t="n">
        <v>1</v>
      </c>
      <c r="I42" s="340" t="n">
        <v>11</v>
      </c>
      <c r="J42" s="338" t="n">
        <v>4</v>
      </c>
      <c r="K42" s="341" t="n">
        <v>4.54219459717906</v>
      </c>
      <c r="L42" s="341" t="n">
        <v>18.1687783887162</v>
      </c>
      <c r="M42" s="341" t="n">
        <v>2.62969160889314</v>
      </c>
      <c r="N42" s="342" t="n">
        <v>0.95625149414296</v>
      </c>
      <c r="O42" s="343" t="n">
        <v>0</v>
      </c>
      <c r="P42" s="343" t="n">
        <v>50</v>
      </c>
      <c r="Q42" s="344" t="n">
        <v>1.65</v>
      </c>
      <c r="R42" s="345" t="n">
        <v>5314</v>
      </c>
      <c r="S42" s="348"/>
      <c r="V42" s="329"/>
      <c r="W42" s="305"/>
      <c r="X42" s="306"/>
    </row>
    <row r="43" s="294" customFormat="true" ht="15.75" hidden="false" customHeight="true" outlineLevel="0" collapsed="false">
      <c r="A43" s="14"/>
      <c r="B43" s="335"/>
      <c r="C43" s="321" t="s">
        <v>121</v>
      </c>
      <c r="D43" s="336"/>
      <c r="E43" s="337" t="n">
        <v>25</v>
      </c>
      <c r="F43" s="337" t="n">
        <v>83</v>
      </c>
      <c r="G43" s="338" t="n">
        <v>0</v>
      </c>
      <c r="H43" s="339" t="n">
        <v>0</v>
      </c>
      <c r="I43" s="340" t="n">
        <v>12</v>
      </c>
      <c r="J43" s="338" t="n">
        <v>5</v>
      </c>
      <c r="K43" s="341" t="n">
        <v>5.36480686695279</v>
      </c>
      <c r="L43" s="341" t="n">
        <v>17.8111587982833</v>
      </c>
      <c r="M43" s="341" t="n">
        <v>2.57510729613734</v>
      </c>
      <c r="N43" s="342" t="n">
        <v>1.07296137339056</v>
      </c>
      <c r="O43" s="343" t="n">
        <v>0</v>
      </c>
      <c r="P43" s="343" t="n">
        <v>0</v>
      </c>
      <c r="Q43" s="344" t="n">
        <v>1.51</v>
      </c>
      <c r="R43" s="345" t="n">
        <v>5799</v>
      </c>
      <c r="S43" s="348"/>
      <c r="V43" s="329"/>
      <c r="W43" s="305"/>
      <c r="X43" s="306"/>
    </row>
    <row r="44" s="294" customFormat="true" ht="15.75" hidden="false" customHeight="true" outlineLevel="0" collapsed="false">
      <c r="A44" s="14"/>
      <c r="B44" s="335"/>
      <c r="C44" s="321" t="s">
        <v>122</v>
      </c>
      <c r="D44" s="336"/>
      <c r="E44" s="337" t="n">
        <v>151</v>
      </c>
      <c r="F44" s="337" t="n">
        <v>309</v>
      </c>
      <c r="G44" s="338" t="n">
        <v>0</v>
      </c>
      <c r="H44" s="339" t="n">
        <v>1</v>
      </c>
      <c r="I44" s="340" t="n">
        <v>69</v>
      </c>
      <c r="J44" s="338" t="n">
        <v>37</v>
      </c>
      <c r="K44" s="341" t="n">
        <v>6.40183151736126</v>
      </c>
      <c r="L44" s="341" t="n">
        <v>13.1004366812227</v>
      </c>
      <c r="M44" s="341" t="n">
        <v>2.9253402297876</v>
      </c>
      <c r="N44" s="342" t="n">
        <v>1.56866070292958</v>
      </c>
      <c r="O44" s="343" t="n">
        <v>0</v>
      </c>
      <c r="P44" s="343" t="n">
        <v>6.57894736842105</v>
      </c>
      <c r="Q44" s="344" t="n">
        <v>1.48</v>
      </c>
      <c r="R44" s="345" t="n">
        <v>25838</v>
      </c>
      <c r="S44" s="348"/>
      <c r="V44" s="329"/>
      <c r="W44" s="305"/>
      <c r="X44" s="306"/>
    </row>
    <row r="45" s="294" customFormat="true" ht="15.75" hidden="false" customHeight="true" outlineLevel="0" collapsed="false">
      <c r="A45" s="14"/>
      <c r="B45" s="335"/>
      <c r="C45" s="321" t="s">
        <v>123</v>
      </c>
      <c r="D45" s="336"/>
      <c r="E45" s="337" t="n">
        <v>100</v>
      </c>
      <c r="F45" s="337" t="n">
        <v>252</v>
      </c>
      <c r="G45" s="338" t="n">
        <v>0</v>
      </c>
      <c r="H45" s="339" t="n">
        <v>2</v>
      </c>
      <c r="I45" s="340" t="n">
        <v>52</v>
      </c>
      <c r="J45" s="338" t="n">
        <v>24</v>
      </c>
      <c r="K45" s="341" t="n">
        <v>6.48088139987038</v>
      </c>
      <c r="L45" s="341" t="n">
        <v>16.3318211276734</v>
      </c>
      <c r="M45" s="341" t="n">
        <v>3.3700583279326</v>
      </c>
      <c r="N45" s="342" t="n">
        <v>1.55541153596889</v>
      </c>
      <c r="O45" s="343" t="n">
        <v>0</v>
      </c>
      <c r="P45" s="343" t="n">
        <v>19.6078431372549</v>
      </c>
      <c r="Q45" s="344" t="n">
        <v>1.67</v>
      </c>
      <c r="R45" s="345" t="n">
        <v>18543</v>
      </c>
      <c r="S45" s="348"/>
      <c r="V45" s="329"/>
      <c r="W45" s="305"/>
      <c r="X45" s="306"/>
    </row>
    <row r="46" s="294" customFormat="true" ht="15.75" hidden="false" customHeight="true" outlineLevel="0" collapsed="false">
      <c r="A46" s="14"/>
      <c r="B46" s="335"/>
      <c r="C46" s="321" t="s">
        <v>124</v>
      </c>
      <c r="D46" s="336"/>
      <c r="E46" s="337" t="n">
        <v>43</v>
      </c>
      <c r="F46" s="337" t="n">
        <v>116</v>
      </c>
      <c r="G46" s="338" t="n">
        <v>0</v>
      </c>
      <c r="H46" s="339" t="n">
        <v>1</v>
      </c>
      <c r="I46" s="340" t="n">
        <v>10</v>
      </c>
      <c r="J46" s="338" t="n">
        <v>5</v>
      </c>
      <c r="K46" s="341" t="n">
        <v>5.54838709677419</v>
      </c>
      <c r="L46" s="341" t="n">
        <v>14.9677419354839</v>
      </c>
      <c r="M46" s="341" t="n">
        <v>1.29032258064516</v>
      </c>
      <c r="N46" s="342" t="n">
        <v>0.645161290322581</v>
      </c>
      <c r="O46" s="343" t="n">
        <v>0</v>
      </c>
      <c r="P46" s="343" t="n">
        <v>22.7272727272727</v>
      </c>
      <c r="Q46" s="344" t="n">
        <v>1.86</v>
      </c>
      <c r="R46" s="345" t="n">
        <v>9562</v>
      </c>
      <c r="S46" s="348"/>
      <c r="V46" s="329"/>
      <c r="W46" s="305"/>
      <c r="X46" s="306"/>
    </row>
    <row r="47" s="294" customFormat="true" ht="15.75" hidden="false" customHeight="true" outlineLevel="0" collapsed="false">
      <c r="A47" s="14"/>
      <c r="B47" s="335"/>
      <c r="C47" s="321" t="s">
        <v>125</v>
      </c>
      <c r="D47" s="336"/>
      <c r="E47" s="337" t="n">
        <v>69</v>
      </c>
      <c r="F47" s="337" t="n">
        <v>268</v>
      </c>
      <c r="G47" s="338" t="n">
        <v>0</v>
      </c>
      <c r="H47" s="339" t="n">
        <v>2</v>
      </c>
      <c r="I47" s="340" t="n">
        <v>38</v>
      </c>
      <c r="J47" s="338" t="n">
        <v>14</v>
      </c>
      <c r="K47" s="341" t="n">
        <v>4.98266897746967</v>
      </c>
      <c r="L47" s="341" t="n">
        <v>19.3529751588677</v>
      </c>
      <c r="M47" s="341" t="n">
        <v>2.74407856730214</v>
      </c>
      <c r="N47" s="342" t="n">
        <v>1.01097631426921</v>
      </c>
      <c r="O47" s="343" t="n">
        <v>0</v>
      </c>
      <c r="P47" s="343" t="n">
        <v>28.169014084507</v>
      </c>
      <c r="Q47" s="344" t="n">
        <v>1.38</v>
      </c>
      <c r="R47" s="345" t="n">
        <v>16115</v>
      </c>
      <c r="S47" s="348"/>
      <c r="V47" s="329"/>
      <c r="W47" s="305"/>
      <c r="X47" s="306"/>
    </row>
    <row r="48" s="294" customFormat="true" ht="15.75" hidden="false" customHeight="true" outlineLevel="0" collapsed="false">
      <c r="A48" s="14"/>
      <c r="B48" s="335"/>
      <c r="C48" s="321" t="s">
        <v>126</v>
      </c>
      <c r="D48" s="336"/>
      <c r="E48" s="337" t="n">
        <v>44</v>
      </c>
      <c r="F48" s="337" t="n">
        <v>123</v>
      </c>
      <c r="G48" s="338" t="n">
        <v>0</v>
      </c>
      <c r="H48" s="339" t="n">
        <v>2</v>
      </c>
      <c r="I48" s="340" t="n">
        <v>18</v>
      </c>
      <c r="J48" s="338" t="n">
        <v>7</v>
      </c>
      <c r="K48" s="341" t="n">
        <v>6.12898732413985</v>
      </c>
      <c r="L48" s="341" t="n">
        <v>17.1333054743</v>
      </c>
      <c r="M48" s="341" t="n">
        <v>2.50731299623903</v>
      </c>
      <c r="N48" s="342" t="n">
        <v>0.975066165204067</v>
      </c>
      <c r="O48" s="343" t="n">
        <v>0</v>
      </c>
      <c r="P48" s="343" t="n">
        <v>43.4782608695652</v>
      </c>
      <c r="Q48" s="344" t="n">
        <v>1.58</v>
      </c>
      <c r="R48" s="345" t="n">
        <v>8481</v>
      </c>
      <c r="S48" s="348"/>
      <c r="V48" s="329"/>
      <c r="W48" s="305"/>
      <c r="X48" s="306"/>
    </row>
    <row r="49" s="294" customFormat="true" ht="15.75" hidden="false" customHeight="true" outlineLevel="0" collapsed="false">
      <c r="A49" s="14"/>
      <c r="B49" s="335"/>
      <c r="C49" s="321" t="s">
        <v>127</v>
      </c>
      <c r="D49" s="336"/>
      <c r="E49" s="337" t="n">
        <v>72</v>
      </c>
      <c r="F49" s="337" t="n">
        <v>105</v>
      </c>
      <c r="G49" s="338" t="n">
        <v>0</v>
      </c>
      <c r="H49" s="339" t="n">
        <v>0</v>
      </c>
      <c r="I49" s="340" t="n">
        <v>27</v>
      </c>
      <c r="J49" s="338" t="n">
        <v>10</v>
      </c>
      <c r="K49" s="341" t="n">
        <v>9.37255922936735</v>
      </c>
      <c r="L49" s="341" t="n">
        <v>13.6683155428274</v>
      </c>
      <c r="M49" s="341" t="n">
        <v>3.51470971101276</v>
      </c>
      <c r="N49" s="342" t="n">
        <v>1.30174433741213</v>
      </c>
      <c r="O49" s="343" t="n">
        <v>0</v>
      </c>
      <c r="P49" s="343" t="n">
        <v>0</v>
      </c>
      <c r="Q49" s="347" t="n">
        <v>2.11</v>
      </c>
      <c r="R49" s="345" t="n">
        <v>7949</v>
      </c>
      <c r="S49" s="348"/>
      <c r="V49" s="329"/>
      <c r="W49" s="305"/>
      <c r="X49" s="306"/>
    </row>
    <row r="50" s="294" customFormat="true" ht="15.75" hidden="false" customHeight="true" outlineLevel="0" collapsed="false">
      <c r="A50" s="14"/>
      <c r="B50" s="335"/>
      <c r="C50" s="321" t="s">
        <v>128</v>
      </c>
      <c r="D50" s="336"/>
      <c r="E50" s="337" t="n">
        <v>136</v>
      </c>
      <c r="F50" s="337" t="n">
        <v>340</v>
      </c>
      <c r="G50" s="338" t="n">
        <v>1</v>
      </c>
      <c r="H50" s="339" t="n">
        <v>1</v>
      </c>
      <c r="I50" s="340" t="n">
        <v>74</v>
      </c>
      <c r="J50" s="338" t="n">
        <v>27</v>
      </c>
      <c r="K50" s="341" t="n">
        <v>6.35128193153692</v>
      </c>
      <c r="L50" s="341" t="n">
        <v>15.8782048288423</v>
      </c>
      <c r="M50" s="341" t="n">
        <v>3.45584458039509</v>
      </c>
      <c r="N50" s="342" t="n">
        <v>1.26091626581983</v>
      </c>
      <c r="O50" s="343" t="n">
        <v>7.35294117647059</v>
      </c>
      <c r="P50" s="343" t="n">
        <v>7.2992700729927</v>
      </c>
      <c r="Q50" s="347" t="n">
        <v>1.7</v>
      </c>
      <c r="R50" s="345" t="n">
        <v>24368</v>
      </c>
      <c r="S50" s="348"/>
      <c r="V50" s="329"/>
      <c r="W50" s="305"/>
      <c r="X50" s="306"/>
    </row>
    <row r="51" s="294" customFormat="true" ht="15.75" hidden="false" customHeight="true" outlineLevel="0" collapsed="false">
      <c r="A51" s="14"/>
      <c r="B51" s="349"/>
      <c r="C51" s="350" t="s">
        <v>129</v>
      </c>
      <c r="D51" s="351"/>
      <c r="E51" s="352" t="n">
        <v>68</v>
      </c>
      <c r="F51" s="352" t="n">
        <v>274</v>
      </c>
      <c r="G51" s="353" t="n">
        <v>0</v>
      </c>
      <c r="H51" s="354" t="n">
        <v>1</v>
      </c>
      <c r="I51" s="353" t="n">
        <v>27</v>
      </c>
      <c r="J51" s="355" t="n">
        <v>11</v>
      </c>
      <c r="K51" s="356" t="n">
        <v>4.86931614751164</v>
      </c>
      <c r="L51" s="356" t="n">
        <v>19.6204797708557</v>
      </c>
      <c r="M51" s="356" t="n">
        <v>1.93340494092374</v>
      </c>
      <c r="N51" s="357" t="n">
        <v>0.787683494450412</v>
      </c>
      <c r="O51" s="343" t="n">
        <v>0</v>
      </c>
      <c r="P51" s="358" t="n">
        <v>14.4927536231884</v>
      </c>
      <c r="Q51" s="359" t="n">
        <v>1.45</v>
      </c>
      <c r="R51" s="360" t="n">
        <v>16704</v>
      </c>
      <c r="S51" s="348"/>
      <c r="V51" s="329"/>
      <c r="W51" s="305"/>
      <c r="X51" s="306"/>
    </row>
    <row r="52" s="294" customFormat="true" ht="13.5" hidden="false" customHeight="true" outlineLevel="0" collapsed="false">
      <c r="A52" s="14"/>
      <c r="B52" s="271" t="s">
        <v>367</v>
      </c>
      <c r="C52" s="271"/>
      <c r="D52" s="205"/>
      <c r="E52" s="361"/>
      <c r="F52" s="361"/>
      <c r="G52" s="361"/>
      <c r="H52" s="361"/>
      <c r="I52" s="361"/>
      <c r="J52" s="361"/>
      <c r="K52" s="361"/>
      <c r="L52" s="203"/>
      <c r="M52" s="203"/>
      <c r="N52" s="205"/>
      <c r="O52" s="362"/>
      <c r="P52" s="205"/>
      <c r="Q52" s="205"/>
      <c r="R52" s="363" t="n">
        <v>1207513</v>
      </c>
      <c r="S52" s="316"/>
      <c r="V52" s="329"/>
      <c r="W52" s="305"/>
      <c r="X52" s="306"/>
    </row>
    <row r="53" s="294" customFormat="true" ht="13.5" hidden="false" customHeight="true" outlineLevel="0" collapsed="false">
      <c r="A53" s="14"/>
      <c r="B53" s="271"/>
      <c r="C53" s="271" t="s">
        <v>368</v>
      </c>
      <c r="D53" s="205"/>
      <c r="E53" s="361"/>
      <c r="F53" s="271"/>
      <c r="G53" s="271"/>
      <c r="H53" s="271"/>
      <c r="I53" s="271"/>
      <c r="J53" s="271"/>
      <c r="K53" s="271"/>
      <c r="L53" s="271"/>
      <c r="M53" s="271"/>
      <c r="N53" s="271"/>
      <c r="O53" s="271"/>
      <c r="P53" s="205"/>
      <c r="Q53" s="205"/>
      <c r="R53" s="364"/>
      <c r="S53" s="316"/>
      <c r="W53" s="170"/>
      <c r="Y53" s="329"/>
      <c r="Z53" s="305"/>
      <c r="AA53" s="306"/>
    </row>
    <row r="54" s="294" customFormat="true" ht="13.5" hidden="false" customHeight="true" outlineLevel="0" collapsed="false">
      <c r="A54" s="14"/>
      <c r="B54" s="271" t="s">
        <v>369</v>
      </c>
      <c r="C54" s="271"/>
      <c r="D54" s="205"/>
      <c r="E54" s="361"/>
      <c r="F54" s="271"/>
      <c r="G54" s="271"/>
      <c r="H54" s="271"/>
      <c r="I54" s="271"/>
      <c r="J54" s="271"/>
      <c r="K54" s="271"/>
      <c r="L54" s="271"/>
      <c r="M54" s="271"/>
      <c r="N54" s="271"/>
      <c r="O54" s="271"/>
      <c r="P54" s="205"/>
      <c r="Q54" s="205"/>
      <c r="R54" s="364"/>
      <c r="S54" s="316"/>
      <c r="W54" s="170"/>
      <c r="Y54" s="329"/>
      <c r="Z54" s="305"/>
      <c r="AA54" s="306"/>
    </row>
    <row r="55" s="294" customFormat="true" ht="13.5" hidden="false" customHeight="true" outlineLevel="0" collapsed="false">
      <c r="A55" s="14"/>
      <c r="B55" s="271"/>
      <c r="C55" s="271" t="s">
        <v>370</v>
      </c>
      <c r="D55" s="205"/>
      <c r="E55" s="361"/>
      <c r="F55" s="271"/>
      <c r="G55" s="271"/>
      <c r="H55" s="271"/>
      <c r="I55" s="271"/>
      <c r="J55" s="271"/>
      <c r="K55" s="271"/>
      <c r="L55" s="271"/>
      <c r="M55" s="271"/>
      <c r="N55" s="271"/>
      <c r="O55" s="271"/>
      <c r="P55" s="205"/>
      <c r="Q55" s="205"/>
      <c r="R55" s="364"/>
      <c r="S55" s="316"/>
      <c r="W55" s="170"/>
      <c r="Y55" s="329"/>
      <c r="Z55" s="305"/>
      <c r="AA55" s="306"/>
    </row>
    <row r="56" s="294" customFormat="true" ht="13.5" hidden="false" customHeight="true" outlineLevel="0" collapsed="false">
      <c r="A56" s="46"/>
      <c r="B56" s="271"/>
      <c r="C56" s="271" t="s">
        <v>371</v>
      </c>
      <c r="D56" s="205"/>
      <c r="E56" s="361"/>
      <c r="F56" s="271"/>
      <c r="G56" s="271"/>
      <c r="H56" s="271"/>
      <c r="I56" s="271"/>
      <c r="J56" s="271"/>
      <c r="K56" s="271"/>
      <c r="L56" s="271"/>
      <c r="M56" s="271"/>
      <c r="N56" s="271"/>
      <c r="O56" s="271"/>
      <c r="P56" s="205"/>
      <c r="Q56" s="205"/>
      <c r="R56" s="364"/>
      <c r="S56" s="316"/>
      <c r="W56" s="170"/>
      <c r="Y56" s="329"/>
      <c r="Z56" s="305"/>
      <c r="AA56" s="306"/>
    </row>
    <row r="57" s="294" customFormat="true" ht="13.5" hidden="false" customHeight="true" outlineLevel="0" collapsed="false">
      <c r="A57" s="14"/>
      <c r="B57" s="271" t="s">
        <v>372</v>
      </c>
      <c r="C57" s="170"/>
      <c r="D57" s="271"/>
      <c r="E57" s="205"/>
      <c r="F57" s="205"/>
      <c r="G57" s="203"/>
      <c r="H57" s="203"/>
      <c r="I57" s="203"/>
      <c r="J57" s="203"/>
      <c r="K57" s="203"/>
      <c r="L57" s="203"/>
      <c r="M57" s="205"/>
      <c r="N57" s="205"/>
      <c r="O57" s="205"/>
      <c r="P57" s="205"/>
      <c r="Q57" s="205"/>
      <c r="R57" s="364"/>
      <c r="S57" s="364"/>
      <c r="W57" s="170"/>
      <c r="Y57" s="306"/>
      <c r="Z57" s="306"/>
      <c r="AA57" s="306"/>
    </row>
    <row r="58" customFormat="false" ht="12" hidden="false" customHeight="false" outlineLevel="0" collapsed="false">
      <c r="B58" s="277"/>
      <c r="E58" s="277"/>
      <c r="F58" s="277"/>
      <c r="G58" s="365"/>
      <c r="H58" s="365"/>
      <c r="I58" s="365"/>
      <c r="J58" s="365"/>
      <c r="K58" s="366"/>
      <c r="L58" s="365"/>
      <c r="M58" s="277"/>
      <c r="N58" s="277"/>
      <c r="O58" s="277"/>
      <c r="P58" s="277"/>
      <c r="Q58" s="277"/>
      <c r="R58" s="367"/>
      <c r="S58" s="367"/>
      <c r="W58" s="277"/>
      <c r="Y58" s="278"/>
      <c r="Z58" s="278"/>
      <c r="AA58" s="278"/>
    </row>
    <row r="59" customFormat="false" ht="12" hidden="false" customHeight="false" outlineLevel="0" collapsed="false">
      <c r="E59" s="277"/>
      <c r="F59" s="277"/>
      <c r="G59" s="277"/>
      <c r="H59" s="277"/>
      <c r="I59" s="277"/>
      <c r="J59" s="277"/>
      <c r="K59" s="277"/>
      <c r="L59" s="277"/>
      <c r="M59" s="277"/>
      <c r="N59" s="277"/>
      <c r="O59" s="277"/>
      <c r="P59" s="277"/>
      <c r="Q59" s="277"/>
      <c r="R59" s="367"/>
      <c r="S59" s="367"/>
      <c r="W59" s="277"/>
      <c r="Y59" s="278"/>
      <c r="Z59" s="278"/>
      <c r="AA59" s="278"/>
    </row>
    <row r="60" customFormat="false" ht="12" hidden="false" customHeight="false" outlineLevel="0" collapsed="false">
      <c r="E60" s="277"/>
      <c r="F60" s="277"/>
      <c r="G60" s="277"/>
      <c r="H60" s="277"/>
      <c r="I60" s="277"/>
      <c r="J60" s="277"/>
      <c r="K60" s="277"/>
      <c r="L60" s="277"/>
      <c r="M60" s="277"/>
      <c r="N60" s="277"/>
      <c r="O60" s="277"/>
      <c r="P60" s="277"/>
      <c r="Q60" s="277"/>
      <c r="R60" s="367"/>
      <c r="S60" s="367"/>
      <c r="W60" s="277"/>
      <c r="Y60" s="278"/>
      <c r="Z60" s="278"/>
      <c r="AA60" s="278"/>
    </row>
    <row r="61" customFormat="false" ht="12" hidden="false" customHeight="false" outlineLevel="0" collapsed="false">
      <c r="E61" s="277"/>
      <c r="F61" s="277"/>
      <c r="G61" s="277"/>
      <c r="H61" s="277"/>
      <c r="I61" s="277"/>
      <c r="J61" s="277"/>
      <c r="K61" s="277"/>
      <c r="L61" s="277"/>
      <c r="M61" s="277"/>
      <c r="N61" s="277"/>
      <c r="O61" s="277"/>
      <c r="P61" s="277"/>
      <c r="Q61" s="277"/>
      <c r="R61" s="367"/>
      <c r="S61" s="367"/>
      <c r="W61" s="277"/>
      <c r="Y61" s="278"/>
      <c r="Z61" s="278"/>
      <c r="AA61" s="278"/>
    </row>
    <row r="62" customFormat="false" ht="12" hidden="false" customHeight="false" outlineLevel="0" collapsed="false">
      <c r="E62" s="277"/>
      <c r="F62" s="277"/>
      <c r="G62" s="277"/>
      <c r="H62" s="277"/>
      <c r="I62" s="277"/>
      <c r="J62" s="277"/>
      <c r="K62" s="277"/>
      <c r="L62" s="277"/>
      <c r="M62" s="277"/>
      <c r="N62" s="277"/>
      <c r="O62" s="277"/>
      <c r="P62" s="277"/>
      <c r="Q62" s="277"/>
      <c r="R62" s="367"/>
      <c r="S62" s="367"/>
      <c r="W62" s="277"/>
      <c r="Y62" s="278"/>
      <c r="Z62" s="278"/>
      <c r="AA62" s="278"/>
    </row>
    <row r="63" customFormat="false" ht="12" hidden="false" customHeight="false" outlineLevel="0" collapsed="false">
      <c r="E63" s="277"/>
      <c r="F63" s="277"/>
      <c r="G63" s="277"/>
      <c r="H63" s="277"/>
      <c r="I63" s="277"/>
      <c r="J63" s="277"/>
      <c r="K63" s="277"/>
      <c r="L63" s="277"/>
      <c r="M63" s="277"/>
      <c r="N63" s="277"/>
      <c r="O63" s="277"/>
      <c r="P63" s="277"/>
      <c r="Q63" s="277"/>
      <c r="R63" s="367"/>
      <c r="S63" s="367"/>
      <c r="W63" s="277"/>
      <c r="Y63" s="278"/>
      <c r="Z63" s="278"/>
      <c r="AA63" s="278"/>
    </row>
    <row r="64" customFormat="false" ht="12" hidden="false" customHeight="false" outlineLevel="0" collapsed="false">
      <c r="E64" s="277"/>
      <c r="F64" s="277"/>
      <c r="G64" s="277"/>
      <c r="H64" s="277"/>
      <c r="I64" s="277"/>
      <c r="J64" s="277"/>
      <c r="K64" s="277"/>
      <c r="L64" s="277"/>
      <c r="M64" s="277"/>
      <c r="N64" s="277"/>
      <c r="O64" s="277"/>
      <c r="P64" s="277"/>
      <c r="Q64" s="277"/>
      <c r="R64" s="367"/>
      <c r="S64" s="367"/>
      <c r="W64" s="277"/>
      <c r="Y64" s="278"/>
      <c r="Z64" s="278"/>
      <c r="AA64" s="278"/>
    </row>
    <row r="65" customFormat="false" ht="12" hidden="false" customHeight="false" outlineLevel="0" collapsed="false">
      <c r="E65" s="277"/>
      <c r="F65" s="277"/>
      <c r="G65" s="277"/>
      <c r="H65" s="277"/>
      <c r="I65" s="277"/>
      <c r="J65" s="277"/>
      <c r="K65" s="277"/>
      <c r="L65" s="277"/>
      <c r="M65" s="277"/>
      <c r="N65" s="277"/>
      <c r="O65" s="277"/>
      <c r="P65" s="277"/>
      <c r="Q65" s="277"/>
      <c r="R65" s="367"/>
      <c r="S65" s="367"/>
      <c r="W65" s="277"/>
      <c r="Y65" s="278"/>
      <c r="Z65" s="278"/>
      <c r="AA65" s="278"/>
    </row>
    <row r="66" customFormat="false" ht="12" hidden="false" customHeight="false" outlineLevel="0" collapsed="false">
      <c r="E66" s="277"/>
      <c r="F66" s="277"/>
      <c r="G66" s="277"/>
      <c r="H66" s="277"/>
      <c r="I66" s="277"/>
      <c r="J66" s="277"/>
      <c r="K66" s="277"/>
      <c r="L66" s="277"/>
      <c r="M66" s="277"/>
      <c r="N66" s="277"/>
      <c r="O66" s="277"/>
      <c r="P66" s="277"/>
      <c r="Q66" s="277"/>
      <c r="R66" s="367"/>
      <c r="S66" s="367"/>
      <c r="W66" s="277"/>
      <c r="Y66" s="278"/>
      <c r="Z66" s="278"/>
      <c r="AA66" s="278"/>
    </row>
    <row r="67" customFormat="false" ht="12" hidden="false" customHeight="false" outlineLevel="0" collapsed="false">
      <c r="E67" s="277"/>
      <c r="F67" s="277"/>
      <c r="G67" s="277"/>
      <c r="H67" s="277"/>
      <c r="I67" s="277"/>
      <c r="J67" s="277"/>
      <c r="K67" s="277"/>
      <c r="L67" s="277"/>
      <c r="M67" s="277"/>
      <c r="N67" s="277"/>
      <c r="O67" s="277"/>
      <c r="P67" s="277"/>
      <c r="Q67" s="277"/>
      <c r="R67" s="367"/>
      <c r="S67" s="367"/>
      <c r="W67" s="277"/>
    </row>
    <row r="68" customFormat="false" ht="12" hidden="false" customHeight="false" outlineLevel="0" collapsed="false">
      <c r="E68" s="277"/>
      <c r="F68" s="277"/>
      <c r="G68" s="277"/>
      <c r="H68" s="277"/>
      <c r="I68" s="277"/>
      <c r="J68" s="277"/>
      <c r="K68" s="277"/>
      <c r="L68" s="277"/>
      <c r="M68" s="277"/>
      <c r="N68" s="277"/>
      <c r="O68" s="277"/>
      <c r="P68" s="277"/>
      <c r="Q68" s="277"/>
      <c r="R68" s="367"/>
      <c r="S68" s="367"/>
      <c r="W68" s="277"/>
    </row>
    <row r="69" customFormat="false" ht="12" hidden="false" customHeight="false" outlineLevel="0" collapsed="false">
      <c r="E69" s="277"/>
      <c r="F69" s="277"/>
      <c r="G69" s="277"/>
      <c r="H69" s="277"/>
      <c r="I69" s="277"/>
      <c r="J69" s="277"/>
      <c r="K69" s="277"/>
      <c r="L69" s="277"/>
      <c r="M69" s="277"/>
      <c r="N69" s="277"/>
      <c r="O69" s="277"/>
      <c r="P69" s="277"/>
      <c r="Q69" s="277"/>
      <c r="R69" s="367"/>
      <c r="S69" s="367"/>
      <c r="W69" s="277"/>
    </row>
    <row r="70" customFormat="false" ht="12" hidden="false" customHeight="false" outlineLevel="0" collapsed="false">
      <c r="E70" s="277"/>
      <c r="F70" s="277"/>
      <c r="G70" s="277"/>
      <c r="H70" s="277"/>
      <c r="I70" s="277"/>
      <c r="J70" s="277"/>
      <c r="K70" s="277"/>
      <c r="L70" s="277"/>
      <c r="M70" s="277"/>
      <c r="N70" s="277"/>
      <c r="O70" s="277"/>
      <c r="P70" s="277"/>
      <c r="Q70" s="277"/>
      <c r="R70" s="367"/>
      <c r="S70" s="367"/>
      <c r="W70" s="277"/>
    </row>
    <row r="71" customFormat="false" ht="12" hidden="false" customHeight="false" outlineLevel="0" collapsed="false">
      <c r="E71" s="277"/>
      <c r="F71" s="277"/>
      <c r="G71" s="277"/>
      <c r="H71" s="277"/>
      <c r="I71" s="277"/>
      <c r="J71" s="277"/>
      <c r="K71" s="277"/>
      <c r="L71" s="277"/>
      <c r="M71" s="277"/>
      <c r="N71" s="277"/>
      <c r="O71" s="277"/>
      <c r="P71" s="277"/>
      <c r="Q71" s="277"/>
      <c r="R71" s="367"/>
      <c r="S71" s="367"/>
      <c r="W71" s="277"/>
    </row>
    <row r="72" customFormat="false" ht="12" hidden="false" customHeight="false" outlineLevel="0" collapsed="false">
      <c r="E72" s="277"/>
      <c r="F72" s="277"/>
      <c r="G72" s="277"/>
      <c r="H72" s="277"/>
      <c r="I72" s="277"/>
      <c r="J72" s="277"/>
      <c r="K72" s="277"/>
      <c r="L72" s="277"/>
      <c r="M72" s="277"/>
      <c r="N72" s="277"/>
      <c r="O72" s="277"/>
      <c r="P72" s="277"/>
      <c r="Q72" s="277"/>
      <c r="R72" s="367"/>
      <c r="S72" s="367"/>
      <c r="W72" s="277"/>
    </row>
    <row r="73" customFormat="false" ht="12" hidden="false" customHeight="false" outlineLevel="0" collapsed="false">
      <c r="E73" s="277"/>
      <c r="F73" s="277"/>
      <c r="G73" s="277"/>
      <c r="H73" s="277"/>
      <c r="I73" s="277"/>
      <c r="J73" s="277"/>
      <c r="K73" s="277"/>
      <c r="L73" s="277"/>
      <c r="M73" s="277"/>
      <c r="N73" s="277"/>
      <c r="O73" s="277"/>
      <c r="P73" s="277"/>
      <c r="Q73" s="277"/>
      <c r="R73" s="367"/>
      <c r="S73" s="367"/>
      <c r="W73" s="277"/>
    </row>
    <row r="74" customFormat="false" ht="12" hidden="false" customHeight="false" outlineLevel="0" collapsed="false">
      <c r="E74" s="277"/>
      <c r="F74" s="277"/>
      <c r="G74" s="277"/>
      <c r="H74" s="277"/>
      <c r="I74" s="277"/>
      <c r="J74" s="277"/>
      <c r="K74" s="277"/>
      <c r="L74" s="277"/>
      <c r="M74" s="277"/>
      <c r="N74" s="277"/>
      <c r="O74" s="277"/>
      <c r="P74" s="277"/>
      <c r="Q74" s="277"/>
      <c r="R74" s="367"/>
      <c r="S74" s="367"/>
      <c r="W74" s="277"/>
    </row>
    <row r="75" customFormat="false" ht="12" hidden="false" customHeight="false" outlineLevel="0" collapsed="false">
      <c r="E75" s="277"/>
      <c r="F75" s="277"/>
      <c r="G75" s="277"/>
      <c r="H75" s="277"/>
      <c r="I75" s="277"/>
      <c r="J75" s="277"/>
      <c r="K75" s="277"/>
      <c r="L75" s="277"/>
      <c r="M75" s="277"/>
      <c r="N75" s="277"/>
      <c r="O75" s="277"/>
      <c r="P75" s="277"/>
      <c r="Q75" s="277"/>
      <c r="R75" s="367"/>
      <c r="S75" s="367"/>
      <c r="W75" s="277"/>
    </row>
    <row r="76" customFormat="false" ht="12" hidden="false" customHeight="false" outlineLevel="0" collapsed="false">
      <c r="E76" s="277"/>
      <c r="F76" s="277"/>
      <c r="G76" s="277"/>
      <c r="H76" s="277"/>
      <c r="I76" s="277"/>
      <c r="J76" s="277"/>
      <c r="K76" s="277"/>
      <c r="L76" s="277"/>
      <c r="M76" s="277"/>
      <c r="N76" s="277"/>
      <c r="O76" s="277"/>
      <c r="P76" s="277"/>
      <c r="Q76" s="277"/>
      <c r="R76" s="367"/>
      <c r="S76" s="367"/>
      <c r="W76" s="277"/>
    </row>
    <row r="77" customFormat="false" ht="12" hidden="false" customHeight="false" outlineLevel="0" collapsed="false">
      <c r="W77" s="277"/>
    </row>
    <row r="78" customFormat="false" ht="12" hidden="false" customHeight="false" outlineLevel="0" collapsed="false">
      <c r="W78" s="277"/>
    </row>
    <row r="79" customFormat="false" ht="12" hidden="false" customHeight="false" outlineLevel="0" collapsed="false">
      <c r="W79" s="277"/>
    </row>
    <row r="80" customFormat="false" ht="12" hidden="false" customHeight="false" outlineLevel="0" collapsed="false">
      <c r="W80" s="277"/>
    </row>
    <row r="81" customFormat="false" ht="12" hidden="false" customHeight="false" outlineLevel="0" collapsed="false">
      <c r="W81" s="277"/>
    </row>
    <row r="82" customFormat="false" ht="12" hidden="false" customHeight="false" outlineLevel="0" collapsed="false">
      <c r="W82" s="277"/>
    </row>
    <row r="83" customFormat="false" ht="12" hidden="false" customHeight="false" outlineLevel="0" collapsed="false">
      <c r="W83" s="277"/>
    </row>
    <row r="84" customFormat="false" ht="12" hidden="false" customHeight="false" outlineLevel="0" collapsed="false">
      <c r="W84" s="277"/>
    </row>
    <row r="85" customFormat="false" ht="12" hidden="false" customHeight="false" outlineLevel="0" collapsed="false">
      <c r="W85" s="277"/>
    </row>
    <row r="86" customFormat="false" ht="12" hidden="false" customHeight="false" outlineLevel="0" collapsed="false">
      <c r="W86" s="277"/>
    </row>
    <row r="87" customFormat="false" ht="12" hidden="false" customHeight="false" outlineLevel="0" collapsed="false">
      <c r="W87" s="277"/>
    </row>
    <row r="88" customFormat="false" ht="12" hidden="false" customHeight="false" outlineLevel="0" collapsed="false">
      <c r="W88" s="277"/>
    </row>
    <row r="89" customFormat="false" ht="12" hidden="false" customHeight="false" outlineLevel="0" collapsed="false">
      <c r="W89" s="277"/>
    </row>
    <row r="90" customFormat="false" ht="12" hidden="false" customHeight="false" outlineLevel="0" collapsed="false">
      <c r="W90" s="277"/>
    </row>
    <row r="91" customFormat="false" ht="12" hidden="false" customHeight="false" outlineLevel="0" collapsed="false">
      <c r="W91" s="277"/>
    </row>
    <row r="92" customFormat="false" ht="12" hidden="false" customHeight="false" outlineLevel="0" collapsed="false">
      <c r="W92" s="277"/>
    </row>
    <row r="93" customFormat="false" ht="12" hidden="false" customHeight="false" outlineLevel="0" collapsed="false">
      <c r="W93" s="277"/>
    </row>
    <row r="94" customFormat="false" ht="12" hidden="false" customHeight="false" outlineLevel="0" collapsed="false">
      <c r="W94" s="277"/>
    </row>
    <row r="95" customFormat="false" ht="12" hidden="false" customHeight="false" outlineLevel="0" collapsed="false">
      <c r="W95" s="277"/>
    </row>
    <row r="96" customFormat="false" ht="12" hidden="false" customHeight="false" outlineLevel="0" collapsed="false">
      <c r="W96" s="277"/>
    </row>
    <row r="97" customFormat="false" ht="12" hidden="false" customHeight="false" outlineLevel="0" collapsed="false">
      <c r="W97" s="277"/>
    </row>
    <row r="98" customFormat="false" ht="12" hidden="false" customHeight="false" outlineLevel="0" collapsed="false">
      <c r="W98" s="277"/>
    </row>
    <row r="99" customFormat="false" ht="12" hidden="false" customHeight="false" outlineLevel="0" collapsed="false">
      <c r="W99" s="277"/>
    </row>
    <row r="100" customFormat="false" ht="12" hidden="false" customHeight="false" outlineLevel="0" collapsed="false">
      <c r="W100" s="277"/>
    </row>
    <row r="101" customFormat="false" ht="12" hidden="false" customHeight="false" outlineLevel="0" collapsed="false">
      <c r="W101" s="277"/>
    </row>
    <row r="102" customFormat="false" ht="12" hidden="false" customHeight="false" outlineLevel="0" collapsed="false">
      <c r="W102" s="277"/>
    </row>
    <row r="103" customFormat="false" ht="12" hidden="false" customHeight="false" outlineLevel="0" collapsed="false">
      <c r="W103" s="277"/>
    </row>
    <row r="104" customFormat="false" ht="12" hidden="false" customHeight="false" outlineLevel="0" collapsed="false">
      <c r="W104" s="277"/>
    </row>
    <row r="105" customFormat="false" ht="12" hidden="false" customHeight="false" outlineLevel="0" collapsed="false">
      <c r="W105" s="277"/>
    </row>
    <row r="106" customFormat="false" ht="12" hidden="false" customHeight="false" outlineLevel="0" collapsed="false">
      <c r="W106" s="277"/>
    </row>
    <row r="107" customFormat="false" ht="12" hidden="false" customHeight="false" outlineLevel="0" collapsed="false">
      <c r="W107" s="277"/>
    </row>
    <row r="108" customFormat="false" ht="12" hidden="false" customHeight="false" outlineLevel="0" collapsed="false">
      <c r="W108" s="277"/>
    </row>
    <row r="109" customFormat="false" ht="12" hidden="false" customHeight="false" outlineLevel="0" collapsed="false">
      <c r="W109" s="277"/>
    </row>
    <row r="110" customFormat="false" ht="12" hidden="false" customHeight="false" outlineLevel="0" collapsed="false">
      <c r="W110" s="277"/>
    </row>
    <row r="111" customFormat="false" ht="12" hidden="false" customHeight="false" outlineLevel="0" collapsed="false">
      <c r="W111" s="277"/>
    </row>
    <row r="112" customFormat="false" ht="12" hidden="false" customHeight="false" outlineLevel="0" collapsed="false">
      <c r="W112" s="277"/>
    </row>
    <row r="113" customFormat="false" ht="12" hidden="false" customHeight="false" outlineLevel="0" collapsed="false">
      <c r="W113" s="277"/>
    </row>
    <row r="114" customFormat="false" ht="12" hidden="false" customHeight="false" outlineLevel="0" collapsed="false">
      <c r="W114" s="277"/>
    </row>
    <row r="115" customFormat="false" ht="12" hidden="false" customHeight="false" outlineLevel="0" collapsed="false">
      <c r="W115" s="277"/>
    </row>
    <row r="116" customFormat="false" ht="12" hidden="false" customHeight="false" outlineLevel="0" collapsed="false">
      <c r="W116" s="277"/>
    </row>
    <row r="117" customFormat="false" ht="12" hidden="false" customHeight="false" outlineLevel="0" collapsed="false">
      <c r="W117" s="277"/>
    </row>
    <row r="118" customFormat="false" ht="12" hidden="false" customHeight="false" outlineLevel="0" collapsed="false">
      <c r="W118" s="277"/>
    </row>
    <row r="119" customFormat="false" ht="12" hidden="false" customHeight="false" outlineLevel="0" collapsed="false">
      <c r="W119" s="277"/>
    </row>
    <row r="120" customFormat="false" ht="12" hidden="false" customHeight="false" outlineLevel="0" collapsed="false">
      <c r="W120" s="277"/>
    </row>
    <row r="121" customFormat="false" ht="12" hidden="false" customHeight="false" outlineLevel="0" collapsed="false">
      <c r="W121" s="277"/>
    </row>
    <row r="122" customFormat="false" ht="12" hidden="false" customHeight="false" outlineLevel="0" collapsed="false">
      <c r="W122" s="277"/>
    </row>
    <row r="123" customFormat="false" ht="12" hidden="false" customHeight="false" outlineLevel="0" collapsed="false">
      <c r="W123" s="277"/>
    </row>
    <row r="124" customFormat="false" ht="12" hidden="false" customHeight="false" outlineLevel="0" collapsed="false">
      <c r="W124" s="277"/>
    </row>
    <row r="125" customFormat="false" ht="12" hidden="false" customHeight="false" outlineLevel="0" collapsed="false">
      <c r="W125" s="277"/>
    </row>
    <row r="126" customFormat="false" ht="12" hidden="false" customHeight="false" outlineLevel="0" collapsed="false">
      <c r="W126" s="277"/>
    </row>
    <row r="127" customFormat="false" ht="12" hidden="false" customHeight="false" outlineLevel="0" collapsed="false">
      <c r="W127" s="277"/>
    </row>
    <row r="128" customFormat="false" ht="12" hidden="false" customHeight="false" outlineLevel="0" collapsed="false">
      <c r="W128" s="277"/>
    </row>
    <row r="129" customFormat="false" ht="12" hidden="false" customHeight="false" outlineLevel="0" collapsed="false">
      <c r="W129" s="277"/>
    </row>
    <row r="130" customFormat="false" ht="12" hidden="false" customHeight="false" outlineLevel="0" collapsed="false">
      <c r="W130" s="277"/>
    </row>
    <row r="131" customFormat="false" ht="12" hidden="false" customHeight="false" outlineLevel="0" collapsed="false">
      <c r="W131" s="277"/>
    </row>
    <row r="132" customFormat="false" ht="12" hidden="false" customHeight="false" outlineLevel="0" collapsed="false">
      <c r="W132" s="277"/>
    </row>
    <row r="133" customFormat="false" ht="12" hidden="false" customHeight="false" outlineLevel="0" collapsed="false">
      <c r="W133" s="277"/>
    </row>
    <row r="134" customFormat="false" ht="12" hidden="false" customHeight="false" outlineLevel="0" collapsed="false">
      <c r="W134" s="277"/>
    </row>
    <row r="135" customFormat="false" ht="12" hidden="false" customHeight="false" outlineLevel="0" collapsed="false">
      <c r="W135" s="277"/>
    </row>
    <row r="136" customFormat="false" ht="12" hidden="false" customHeight="false" outlineLevel="0" collapsed="false">
      <c r="W136" s="277"/>
    </row>
    <row r="137" customFormat="false" ht="12" hidden="false" customHeight="false" outlineLevel="0" collapsed="false">
      <c r="W137" s="277"/>
    </row>
    <row r="138" customFormat="false" ht="12" hidden="false" customHeight="false" outlineLevel="0" collapsed="false">
      <c r="W138" s="277"/>
    </row>
    <row r="139" customFormat="false" ht="12" hidden="false" customHeight="false" outlineLevel="0" collapsed="false">
      <c r="W139" s="277"/>
    </row>
    <row r="140" customFormat="false" ht="12" hidden="false" customHeight="false" outlineLevel="0" collapsed="false">
      <c r="W140" s="277"/>
    </row>
    <row r="141" customFormat="false" ht="12" hidden="false" customHeight="false" outlineLevel="0" collapsed="false">
      <c r="W141" s="277"/>
    </row>
    <row r="142" customFormat="false" ht="12" hidden="false" customHeight="false" outlineLevel="0" collapsed="false">
      <c r="W142" s="277"/>
    </row>
    <row r="143" customFormat="false" ht="12" hidden="false" customHeight="false" outlineLevel="0" collapsed="false">
      <c r="W143" s="277"/>
    </row>
    <row r="144" customFormat="false" ht="12" hidden="false" customHeight="false" outlineLevel="0" collapsed="false">
      <c r="W144" s="277"/>
    </row>
    <row r="145" customFormat="false" ht="12" hidden="false" customHeight="false" outlineLevel="0" collapsed="false">
      <c r="W145" s="277"/>
    </row>
    <row r="146" customFormat="false" ht="12" hidden="false" customHeight="false" outlineLevel="0" collapsed="false">
      <c r="W146" s="277"/>
    </row>
    <row r="147" customFormat="false" ht="12" hidden="false" customHeight="false" outlineLevel="0" collapsed="false">
      <c r="W147" s="277"/>
    </row>
    <row r="148" customFormat="false" ht="12" hidden="false" customHeight="false" outlineLevel="0" collapsed="false">
      <c r="W148" s="277"/>
    </row>
    <row r="149" customFormat="false" ht="12" hidden="false" customHeight="false" outlineLevel="0" collapsed="false">
      <c r="W149" s="277"/>
    </row>
    <row r="150" customFormat="false" ht="12" hidden="false" customHeight="false" outlineLevel="0" collapsed="false">
      <c r="W150" s="277"/>
    </row>
    <row r="151" customFormat="false" ht="12" hidden="false" customHeight="false" outlineLevel="0" collapsed="false">
      <c r="W151" s="277"/>
    </row>
    <row r="152" customFormat="false" ht="12" hidden="false" customHeight="false" outlineLevel="0" collapsed="false">
      <c r="W152" s="277"/>
    </row>
    <row r="153" customFormat="false" ht="12" hidden="false" customHeight="false" outlineLevel="0" collapsed="false">
      <c r="W153" s="277"/>
    </row>
    <row r="154" customFormat="false" ht="12" hidden="false" customHeight="false" outlineLevel="0" collapsed="false">
      <c r="W154" s="277"/>
    </row>
    <row r="155" customFormat="false" ht="12" hidden="false" customHeight="false" outlineLevel="0" collapsed="false">
      <c r="W155" s="277"/>
    </row>
    <row r="156" customFormat="false" ht="12" hidden="false" customHeight="false" outlineLevel="0" collapsed="false">
      <c r="W156" s="277"/>
    </row>
    <row r="157" customFormat="false" ht="12" hidden="false" customHeight="false" outlineLevel="0" collapsed="false">
      <c r="W157" s="277"/>
    </row>
    <row r="158" customFormat="false" ht="12" hidden="false" customHeight="false" outlineLevel="0" collapsed="false">
      <c r="W158" s="277"/>
    </row>
    <row r="159" customFormat="false" ht="12" hidden="false" customHeight="false" outlineLevel="0" collapsed="false">
      <c r="W159" s="277"/>
    </row>
    <row r="160" customFormat="false" ht="12" hidden="false" customHeight="false" outlineLevel="0" collapsed="false">
      <c r="W160" s="277"/>
    </row>
    <row r="161" customFormat="false" ht="12" hidden="false" customHeight="false" outlineLevel="0" collapsed="false">
      <c r="W161" s="277"/>
    </row>
    <row r="162" customFormat="false" ht="12" hidden="false" customHeight="false" outlineLevel="0" collapsed="false">
      <c r="W162" s="277"/>
    </row>
    <row r="163" customFormat="false" ht="12" hidden="false" customHeight="false" outlineLevel="0" collapsed="false">
      <c r="W163" s="277"/>
    </row>
    <row r="164" customFormat="false" ht="12" hidden="false" customHeight="false" outlineLevel="0" collapsed="false">
      <c r="W164" s="277"/>
    </row>
    <row r="165" customFormat="false" ht="12" hidden="false" customHeight="false" outlineLevel="0" collapsed="false">
      <c r="W165" s="277"/>
    </row>
    <row r="166" customFormat="false" ht="12" hidden="false" customHeight="false" outlineLevel="0" collapsed="false">
      <c r="W166" s="277"/>
    </row>
    <row r="167" customFormat="false" ht="12" hidden="false" customHeight="false" outlineLevel="0" collapsed="false">
      <c r="W167" s="277"/>
    </row>
    <row r="168" customFormat="false" ht="12" hidden="false" customHeight="false" outlineLevel="0" collapsed="false">
      <c r="W168" s="277"/>
    </row>
    <row r="169" customFormat="false" ht="12" hidden="false" customHeight="false" outlineLevel="0" collapsed="false">
      <c r="W169" s="277"/>
    </row>
    <row r="170" customFormat="false" ht="12" hidden="false" customHeight="false" outlineLevel="0" collapsed="false">
      <c r="W170" s="277"/>
    </row>
    <row r="171" customFormat="false" ht="12" hidden="false" customHeight="false" outlineLevel="0" collapsed="false">
      <c r="W171" s="277"/>
    </row>
    <row r="172" customFormat="false" ht="12" hidden="false" customHeight="false" outlineLevel="0" collapsed="false">
      <c r="W172" s="277"/>
    </row>
    <row r="173" customFormat="false" ht="12" hidden="false" customHeight="false" outlineLevel="0" collapsed="false">
      <c r="W173" s="277"/>
    </row>
    <row r="174" customFormat="false" ht="12" hidden="false" customHeight="false" outlineLevel="0" collapsed="false">
      <c r="W174" s="277"/>
    </row>
    <row r="175" customFormat="false" ht="12" hidden="false" customHeight="false" outlineLevel="0" collapsed="false">
      <c r="W175" s="277"/>
    </row>
    <row r="176" customFormat="false" ht="12" hidden="false" customHeight="false" outlineLevel="0" collapsed="false">
      <c r="W176" s="277"/>
    </row>
    <row r="177" customFormat="false" ht="12" hidden="false" customHeight="false" outlineLevel="0" collapsed="false">
      <c r="W177" s="277"/>
    </row>
    <row r="178" customFormat="false" ht="12" hidden="false" customHeight="false" outlineLevel="0" collapsed="false">
      <c r="W178" s="277"/>
    </row>
    <row r="179" customFormat="false" ht="12" hidden="false" customHeight="false" outlineLevel="0" collapsed="false">
      <c r="W179" s="277"/>
    </row>
    <row r="180" customFormat="false" ht="12" hidden="false" customHeight="false" outlineLevel="0" collapsed="false">
      <c r="W180" s="277"/>
    </row>
    <row r="181" customFormat="false" ht="12" hidden="false" customHeight="false" outlineLevel="0" collapsed="false">
      <c r="W181" s="277"/>
    </row>
  </sheetData>
  <mergeCells count="9">
    <mergeCell ref="B4:D5"/>
    <mergeCell ref="E4:E5"/>
    <mergeCell ref="F4:F5"/>
    <mergeCell ref="G4:G5"/>
    <mergeCell ref="H4:H5"/>
    <mergeCell ref="I4:I5"/>
    <mergeCell ref="J4:J5"/>
    <mergeCell ref="K4:N4"/>
    <mergeCell ref="Q4:Q5"/>
  </mergeCells>
  <printOptions headings="false" gridLines="false" gridLinesSet="true" horizontalCentered="false" verticalCentered="false"/>
  <pageMargins left="0.39375" right="0.511805555555556"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2" min="2" style="170" width="10.12"/>
    <col collapsed="false" customWidth="true" hidden="false" outlineLevel="0" max="3" min="3" style="170" width="11.75"/>
    <col collapsed="false" customWidth="true" hidden="false" outlineLevel="0" max="5" min="4" style="170" width="11.12"/>
    <col collapsed="false" customWidth="true" hidden="false" outlineLevel="0" max="9" min="6" style="170" width="10.25"/>
    <col collapsed="false" customWidth="true" hidden="false" outlineLevel="0" max="10" min="10" style="170" width="6.74"/>
    <col collapsed="false" customWidth="false" hidden="false" outlineLevel="0" max="11" min="11" style="170" width="8.99"/>
    <col collapsed="false" customWidth="true" hidden="false" outlineLevel="0" max="12" min="12" style="170" width="9.49"/>
    <col collapsed="false" customWidth="false" hidden="false" outlineLevel="0" max="257" min="13" style="170" width="8.99"/>
  </cols>
  <sheetData>
    <row r="1" customFormat="false" ht="12" hidden="false" customHeight="true" outlineLevel="0" collapsed="false"/>
    <row r="2" customFormat="false" ht="18" hidden="false" customHeight="true" outlineLevel="0" collapsed="false">
      <c r="B2" s="256" t="s">
        <v>373</v>
      </c>
      <c r="C2" s="256"/>
      <c r="F2" s="252"/>
    </row>
    <row r="3" customFormat="false" ht="13.5" hidden="false" customHeight="true" outlineLevel="0" collapsed="false">
      <c r="F3" s="252"/>
      <c r="H3" s="258"/>
      <c r="I3" s="258" t="s">
        <v>374</v>
      </c>
    </row>
    <row r="4" customFormat="false" ht="27.75" hidden="false" customHeight="true" outlineLevel="0" collapsed="false">
      <c r="A4" s="252"/>
      <c r="B4" s="109" t="s">
        <v>82</v>
      </c>
      <c r="C4" s="368" t="s">
        <v>375</v>
      </c>
      <c r="D4" s="368" t="s">
        <v>376</v>
      </c>
      <c r="E4" s="369" t="s">
        <v>377</v>
      </c>
      <c r="F4" s="370" t="s">
        <v>378</v>
      </c>
      <c r="G4" s="370"/>
      <c r="H4" s="371" t="s">
        <v>379</v>
      </c>
      <c r="I4" s="371"/>
      <c r="J4" s="252"/>
    </row>
    <row r="5" customFormat="false" ht="15" hidden="false" customHeight="true" outlineLevel="0" collapsed="false">
      <c r="A5" s="252"/>
      <c r="B5" s="109"/>
      <c r="C5" s="372" t="s">
        <v>380</v>
      </c>
      <c r="D5" s="372" t="s">
        <v>381</v>
      </c>
      <c r="E5" s="369"/>
      <c r="F5" s="373" t="s">
        <v>382</v>
      </c>
      <c r="G5" s="374" t="s">
        <v>383</v>
      </c>
      <c r="H5" s="374" t="s">
        <v>382</v>
      </c>
      <c r="I5" s="375" t="s">
        <v>383</v>
      </c>
      <c r="J5" s="252"/>
    </row>
    <row r="6" s="128" customFormat="true" ht="21" hidden="false" customHeight="true" outlineLevel="0" collapsed="false">
      <c r="A6" s="376"/>
      <c r="B6" s="377" t="s">
        <v>302</v>
      </c>
      <c r="C6" s="120" t="n">
        <v>1120365</v>
      </c>
      <c r="D6" s="120" t="n">
        <v>1123891</v>
      </c>
      <c r="E6" s="378" t="n">
        <v>99.68627</v>
      </c>
      <c r="F6" s="120" t="n">
        <v>165783</v>
      </c>
      <c r="G6" s="120" t="n">
        <v>169309</v>
      </c>
      <c r="H6" s="120" t="n">
        <v>165345</v>
      </c>
      <c r="I6" s="121" t="n">
        <v>168883</v>
      </c>
      <c r="J6" s="379"/>
      <c r="L6" s="380"/>
    </row>
    <row r="7" s="128" customFormat="true" ht="6" hidden="false" customHeight="true" outlineLevel="0" collapsed="false">
      <c r="A7" s="381"/>
      <c r="B7" s="230"/>
      <c r="C7" s="120"/>
      <c r="D7" s="120"/>
      <c r="E7" s="378"/>
      <c r="F7" s="120"/>
      <c r="G7" s="120"/>
      <c r="H7" s="120"/>
      <c r="I7" s="121"/>
      <c r="J7" s="382"/>
    </row>
    <row r="8" s="128" customFormat="true" ht="15" hidden="false" customHeight="true" outlineLevel="0" collapsed="false">
      <c r="A8" s="383"/>
      <c r="B8" s="233" t="s">
        <v>303</v>
      </c>
      <c r="C8" s="136" t="n">
        <v>922568</v>
      </c>
      <c r="D8" s="136" t="n">
        <v>897041</v>
      </c>
      <c r="E8" s="378" t="n">
        <v>102.845689327467</v>
      </c>
      <c r="F8" s="136" t="n">
        <v>134161</v>
      </c>
      <c r="G8" s="136" t="n">
        <v>108634</v>
      </c>
      <c r="H8" s="136" t="n">
        <v>133807</v>
      </c>
      <c r="I8" s="137" t="n">
        <v>108350</v>
      </c>
      <c r="J8" s="382"/>
    </row>
    <row r="9" s="128" customFormat="true" ht="15" hidden="false" customHeight="true" outlineLevel="0" collapsed="false">
      <c r="A9" s="383"/>
      <c r="B9" s="233" t="s">
        <v>304</v>
      </c>
      <c r="C9" s="136" t="n">
        <v>197797</v>
      </c>
      <c r="D9" s="136" t="n">
        <v>226850</v>
      </c>
      <c r="E9" s="378" t="n">
        <v>87.192858717214</v>
      </c>
      <c r="F9" s="136" t="n">
        <v>31622</v>
      </c>
      <c r="G9" s="136" t="n">
        <v>60675</v>
      </c>
      <c r="H9" s="136" t="n">
        <v>31538</v>
      </c>
      <c r="I9" s="137" t="n">
        <v>60533</v>
      </c>
      <c r="J9" s="382"/>
    </row>
    <row r="10" s="128" customFormat="true" ht="6" hidden="false" customHeight="true" outlineLevel="0" collapsed="false">
      <c r="A10" s="383"/>
      <c r="B10" s="233"/>
      <c r="C10" s="136"/>
      <c r="D10" s="136"/>
      <c r="E10" s="378"/>
      <c r="F10" s="136"/>
      <c r="G10" s="136"/>
      <c r="H10" s="136"/>
      <c r="I10" s="137"/>
      <c r="J10" s="382"/>
    </row>
    <row r="11" s="128" customFormat="true" ht="15" hidden="false" customHeight="true" outlineLevel="0" collapsed="false">
      <c r="A11" s="383"/>
      <c r="B11" s="233" t="s">
        <v>91</v>
      </c>
      <c r="C11" s="136" t="n">
        <v>551674</v>
      </c>
      <c r="D11" s="136" t="n">
        <v>551524</v>
      </c>
      <c r="E11" s="378" t="n">
        <v>100.027197365844</v>
      </c>
      <c r="F11" s="136" t="n">
        <v>96924</v>
      </c>
      <c r="G11" s="136" t="n">
        <v>96774</v>
      </c>
      <c r="H11" s="136" t="n">
        <v>96618</v>
      </c>
      <c r="I11" s="137" t="n">
        <v>96507</v>
      </c>
      <c r="J11" s="382"/>
    </row>
    <row r="12" s="128" customFormat="true" ht="15" hidden="false" customHeight="true" outlineLevel="0" collapsed="false">
      <c r="A12" s="383"/>
      <c r="B12" s="233" t="s">
        <v>92</v>
      </c>
      <c r="C12" s="136" t="n">
        <v>76170</v>
      </c>
      <c r="D12" s="136" t="n">
        <v>77895</v>
      </c>
      <c r="E12" s="378" t="n">
        <v>97.7854804544579</v>
      </c>
      <c r="F12" s="136" t="n">
        <v>11192</v>
      </c>
      <c r="G12" s="136" t="n">
        <v>12917</v>
      </c>
      <c r="H12" s="136" t="n">
        <v>11146</v>
      </c>
      <c r="I12" s="137" t="n">
        <v>12869</v>
      </c>
      <c r="J12" s="382"/>
    </row>
    <row r="13" s="128" customFormat="true" ht="15" hidden="false" customHeight="true" outlineLevel="0" collapsed="false">
      <c r="A13" s="383"/>
      <c r="B13" s="233" t="s">
        <v>93</v>
      </c>
      <c r="C13" s="136" t="n">
        <v>213329</v>
      </c>
      <c r="D13" s="136" t="n">
        <v>214975</v>
      </c>
      <c r="E13" s="378" t="n">
        <v>99.2343295732062</v>
      </c>
      <c r="F13" s="136" t="n">
        <v>31190</v>
      </c>
      <c r="G13" s="136" t="n">
        <v>32836</v>
      </c>
      <c r="H13" s="136" t="n">
        <v>31137</v>
      </c>
      <c r="I13" s="137" t="n">
        <v>32757</v>
      </c>
      <c r="J13" s="382"/>
    </row>
    <row r="14" s="128" customFormat="true" ht="15" hidden="false" customHeight="true" outlineLevel="0" collapsed="false">
      <c r="A14" s="383"/>
      <c r="B14" s="233" t="s">
        <v>94</v>
      </c>
      <c r="C14" s="136" t="n">
        <v>279192</v>
      </c>
      <c r="D14" s="136" t="n">
        <v>279497</v>
      </c>
      <c r="E14" s="378" t="n">
        <v>99.8908753940114</v>
      </c>
      <c r="F14" s="136" t="n">
        <v>26477</v>
      </c>
      <c r="G14" s="136" t="n">
        <v>26782</v>
      </c>
      <c r="H14" s="136" t="n">
        <v>26444</v>
      </c>
      <c r="I14" s="137" t="n">
        <v>26750</v>
      </c>
      <c r="J14" s="382"/>
    </row>
    <row r="15" customFormat="false" ht="6" hidden="false" customHeight="true" outlineLevel="0" collapsed="false">
      <c r="A15" s="383"/>
      <c r="B15" s="233"/>
      <c r="C15" s="147"/>
      <c r="D15" s="147"/>
      <c r="E15" s="384"/>
      <c r="F15" s="147"/>
      <c r="G15" s="147"/>
      <c r="H15" s="147"/>
      <c r="I15" s="148"/>
      <c r="J15" s="385"/>
    </row>
    <row r="16" customFormat="false" ht="13.5" hidden="false" customHeight="true" outlineLevel="0" collapsed="false">
      <c r="A16" s="179"/>
      <c r="B16" s="264" t="s">
        <v>305</v>
      </c>
      <c r="C16" s="147" t="n">
        <v>271056</v>
      </c>
      <c r="D16" s="386" t="n">
        <v>253832</v>
      </c>
      <c r="E16" s="387" t="n">
        <v>106.8</v>
      </c>
      <c r="F16" s="147" t="n">
        <v>38583</v>
      </c>
      <c r="G16" s="147" t="n">
        <v>21359</v>
      </c>
      <c r="H16" s="147" t="n">
        <v>38464</v>
      </c>
      <c r="I16" s="148" t="n">
        <v>21321</v>
      </c>
      <c r="J16" s="385"/>
    </row>
    <row r="17" customFormat="false" ht="13.5" hidden="false" customHeight="true" outlineLevel="0" collapsed="false">
      <c r="A17" s="179"/>
      <c r="B17" s="264" t="s">
        <v>306</v>
      </c>
      <c r="C17" s="147" t="n">
        <v>91861</v>
      </c>
      <c r="D17" s="147" t="n">
        <v>85953</v>
      </c>
      <c r="E17" s="387" t="n">
        <v>106.87352</v>
      </c>
      <c r="F17" s="147" t="n">
        <v>10976</v>
      </c>
      <c r="G17" s="147" t="n">
        <v>5068</v>
      </c>
      <c r="H17" s="147" t="n">
        <v>10947</v>
      </c>
      <c r="I17" s="148" t="n">
        <v>5059</v>
      </c>
      <c r="J17" s="385"/>
    </row>
    <row r="18" customFormat="false" ht="13.5" hidden="false" customHeight="true" outlineLevel="0" collapsed="false">
      <c r="A18" s="179"/>
      <c r="B18" s="264" t="s">
        <v>307</v>
      </c>
      <c r="C18" s="147" t="n">
        <v>130369</v>
      </c>
      <c r="D18" s="147" t="n">
        <v>129652</v>
      </c>
      <c r="E18" s="387" t="n">
        <v>100.55302</v>
      </c>
      <c r="F18" s="147" t="n">
        <v>8010</v>
      </c>
      <c r="G18" s="147" t="n">
        <v>7293</v>
      </c>
      <c r="H18" s="147" t="n">
        <v>7997</v>
      </c>
      <c r="I18" s="148" t="n">
        <v>7290</v>
      </c>
      <c r="J18" s="385"/>
    </row>
    <row r="19" customFormat="false" ht="13.5" hidden="false" customHeight="true" outlineLevel="0" collapsed="false">
      <c r="A19" s="179"/>
      <c r="B19" s="264" t="s">
        <v>308</v>
      </c>
      <c r="C19" s="147" t="n">
        <v>110425</v>
      </c>
      <c r="D19" s="147" t="n">
        <v>106244</v>
      </c>
      <c r="E19" s="387" t="n">
        <v>103.93528</v>
      </c>
      <c r="F19" s="147" t="n">
        <v>11551</v>
      </c>
      <c r="G19" s="147" t="n">
        <v>7370</v>
      </c>
      <c r="H19" s="147" t="n">
        <v>11537</v>
      </c>
      <c r="I19" s="148" t="n">
        <v>7361</v>
      </c>
      <c r="J19" s="385"/>
    </row>
    <row r="20" customFormat="false" ht="6" hidden="false" customHeight="true" outlineLevel="0" collapsed="false">
      <c r="A20" s="179"/>
      <c r="B20" s="177"/>
      <c r="C20" s="147"/>
      <c r="D20" s="147"/>
      <c r="E20" s="387"/>
      <c r="F20" s="147"/>
      <c r="G20" s="147"/>
      <c r="H20" s="147"/>
      <c r="I20" s="148"/>
      <c r="J20" s="385"/>
    </row>
    <row r="21" customFormat="false" ht="13.5" hidden="false" customHeight="true" outlineLevel="0" collapsed="false">
      <c r="A21" s="179"/>
      <c r="B21" s="264" t="s">
        <v>309</v>
      </c>
      <c r="C21" s="147" t="n">
        <v>40862</v>
      </c>
      <c r="D21" s="147" t="n">
        <v>36894</v>
      </c>
      <c r="E21" s="387" t="n">
        <v>110.8</v>
      </c>
      <c r="F21" s="147" t="n">
        <v>7542</v>
      </c>
      <c r="G21" s="147" t="n">
        <v>3574</v>
      </c>
      <c r="H21" s="147" t="n">
        <v>7518</v>
      </c>
      <c r="I21" s="148" t="n">
        <v>3552</v>
      </c>
      <c r="J21" s="385"/>
    </row>
    <row r="22" customFormat="false" ht="13.5" hidden="false" customHeight="true" outlineLevel="0" collapsed="false">
      <c r="A22" s="179"/>
      <c r="B22" s="264" t="s">
        <v>100</v>
      </c>
      <c r="C22" s="147" t="n">
        <v>40654</v>
      </c>
      <c r="D22" s="147" t="n">
        <v>41256</v>
      </c>
      <c r="E22" s="387" t="n">
        <v>98.5</v>
      </c>
      <c r="F22" s="147" t="n">
        <v>9546</v>
      </c>
      <c r="G22" s="147" t="n">
        <v>10148</v>
      </c>
      <c r="H22" s="147" t="n">
        <v>9508</v>
      </c>
      <c r="I22" s="148" t="n">
        <v>10114</v>
      </c>
      <c r="J22" s="385"/>
    </row>
    <row r="23" customFormat="false" ht="13.5" hidden="false" customHeight="true" outlineLevel="0" collapsed="false">
      <c r="A23" s="179"/>
      <c r="B23" s="264" t="s">
        <v>310</v>
      </c>
      <c r="C23" s="147" t="n">
        <v>29224</v>
      </c>
      <c r="D23" s="147" t="n">
        <v>31569</v>
      </c>
      <c r="E23" s="387" t="n">
        <v>92.6</v>
      </c>
      <c r="F23" s="147" t="n">
        <v>5164</v>
      </c>
      <c r="G23" s="147" t="n">
        <v>7509</v>
      </c>
      <c r="H23" s="147" t="n">
        <v>5114</v>
      </c>
      <c r="I23" s="148" t="n">
        <v>7486</v>
      </c>
      <c r="J23" s="385"/>
    </row>
    <row r="24" customFormat="false" ht="13.5" hidden="false" customHeight="true" outlineLevel="0" collapsed="false">
      <c r="A24" s="179"/>
      <c r="B24" s="264" t="s">
        <v>311</v>
      </c>
      <c r="C24" s="147" t="n">
        <v>23618</v>
      </c>
      <c r="D24" s="147" t="n">
        <v>24684</v>
      </c>
      <c r="E24" s="387" t="n">
        <v>95.7</v>
      </c>
      <c r="F24" s="147" t="n">
        <v>5091</v>
      </c>
      <c r="G24" s="147" t="n">
        <v>6157</v>
      </c>
      <c r="H24" s="147" t="n">
        <v>5041</v>
      </c>
      <c r="I24" s="148" t="n">
        <v>6149</v>
      </c>
      <c r="J24" s="385"/>
    </row>
    <row r="25" customFormat="false" ht="6" hidden="false" customHeight="true" outlineLevel="0" collapsed="false">
      <c r="A25" s="179"/>
      <c r="B25" s="177"/>
      <c r="C25" s="147"/>
      <c r="D25" s="147"/>
      <c r="E25" s="387"/>
      <c r="F25" s="147"/>
      <c r="G25" s="147"/>
      <c r="H25" s="147"/>
      <c r="I25" s="148"/>
      <c r="J25" s="385"/>
    </row>
    <row r="26" customFormat="false" ht="13.5" hidden="false" customHeight="true" outlineLevel="0" collapsed="false">
      <c r="A26" s="179"/>
      <c r="B26" s="264" t="s">
        <v>312</v>
      </c>
      <c r="C26" s="147" t="n">
        <v>28564</v>
      </c>
      <c r="D26" s="147" t="n">
        <v>27757</v>
      </c>
      <c r="E26" s="387" t="n">
        <v>102.9</v>
      </c>
      <c r="F26" s="147" t="n">
        <v>5239</v>
      </c>
      <c r="G26" s="147" t="n">
        <v>4432</v>
      </c>
      <c r="H26" s="147" t="n">
        <v>5236</v>
      </c>
      <c r="I26" s="148" t="n">
        <v>4416</v>
      </c>
      <c r="J26" s="385"/>
    </row>
    <row r="27" customFormat="false" ht="13.5" hidden="false" customHeight="true" outlineLevel="0" collapsed="false">
      <c r="A27" s="179"/>
      <c r="B27" s="264" t="s">
        <v>313</v>
      </c>
      <c r="C27" s="147" t="n">
        <v>60576</v>
      </c>
      <c r="D27" s="147" t="n">
        <v>62194</v>
      </c>
      <c r="E27" s="387" t="n">
        <v>97.4</v>
      </c>
      <c r="F27" s="147" t="n">
        <v>13816</v>
      </c>
      <c r="G27" s="147" t="n">
        <v>15434</v>
      </c>
      <c r="H27" s="147" t="n">
        <v>13815</v>
      </c>
      <c r="I27" s="148" t="n">
        <v>15391</v>
      </c>
      <c r="J27" s="385"/>
    </row>
    <row r="28" customFormat="false" ht="13.5" hidden="false" customHeight="true" outlineLevel="0" collapsed="false">
      <c r="A28" s="179"/>
      <c r="B28" s="264" t="s">
        <v>314</v>
      </c>
      <c r="C28" s="147" t="n">
        <v>48772</v>
      </c>
      <c r="D28" s="147" t="n">
        <v>47768</v>
      </c>
      <c r="E28" s="387" t="n">
        <v>102.1</v>
      </c>
      <c r="F28" s="147" t="n">
        <v>11347</v>
      </c>
      <c r="G28" s="147" t="n">
        <v>10343</v>
      </c>
      <c r="H28" s="147" t="n">
        <v>11339</v>
      </c>
      <c r="I28" s="148" t="n">
        <v>10302</v>
      </c>
      <c r="J28" s="385"/>
    </row>
    <row r="29" customFormat="false" ht="13.5" hidden="false" customHeight="true" outlineLevel="0" collapsed="false">
      <c r="A29" s="179"/>
      <c r="B29" s="264" t="s">
        <v>106</v>
      </c>
      <c r="C29" s="147" t="n">
        <v>16392</v>
      </c>
      <c r="D29" s="147" t="n">
        <v>16953</v>
      </c>
      <c r="E29" s="387" t="n">
        <v>96.7</v>
      </c>
      <c r="F29" s="147" t="n">
        <v>2401</v>
      </c>
      <c r="G29" s="147" t="n">
        <v>2962</v>
      </c>
      <c r="H29" s="147" t="n">
        <v>2400</v>
      </c>
      <c r="I29" s="148" t="n">
        <v>2951</v>
      </c>
      <c r="J29" s="385"/>
    </row>
    <row r="30" customFormat="false" ht="13.5" hidden="false" customHeight="true" outlineLevel="0" collapsed="false">
      <c r="A30" s="179"/>
      <c r="B30" s="264" t="s">
        <v>315</v>
      </c>
      <c r="C30" s="147" t="n">
        <v>30195</v>
      </c>
      <c r="D30" s="147" t="n">
        <v>32285</v>
      </c>
      <c r="E30" s="387" t="n">
        <v>93.5</v>
      </c>
      <c r="F30" s="147" t="n">
        <v>4895</v>
      </c>
      <c r="G30" s="147" t="n">
        <v>6985</v>
      </c>
      <c r="H30" s="147" t="n">
        <v>4891</v>
      </c>
      <c r="I30" s="148" t="n">
        <v>6958</v>
      </c>
      <c r="J30" s="385"/>
    </row>
    <row r="31" customFormat="false" ht="6" hidden="false" customHeight="true" outlineLevel="0" collapsed="false">
      <c r="A31" s="179"/>
      <c r="B31" s="177"/>
      <c r="C31" s="147"/>
      <c r="D31" s="147"/>
      <c r="E31" s="387"/>
      <c r="F31" s="147"/>
      <c r="G31" s="147"/>
      <c r="H31" s="147"/>
      <c r="I31" s="148"/>
      <c r="J31" s="385"/>
    </row>
    <row r="32" customFormat="false" ht="13.5" hidden="false" customHeight="true" outlineLevel="0" collapsed="false">
      <c r="A32" s="179"/>
      <c r="B32" s="264" t="s">
        <v>316</v>
      </c>
      <c r="C32" s="147" t="n">
        <v>10848</v>
      </c>
      <c r="D32" s="147" t="n">
        <v>14369</v>
      </c>
      <c r="E32" s="387" t="n">
        <v>75.5</v>
      </c>
      <c r="F32" s="147" t="n">
        <v>1677</v>
      </c>
      <c r="G32" s="147" t="n">
        <v>5198</v>
      </c>
      <c r="H32" s="147" t="n">
        <v>1670</v>
      </c>
      <c r="I32" s="148" t="n">
        <v>5190</v>
      </c>
      <c r="J32" s="385"/>
    </row>
    <row r="33" customFormat="false" ht="13.5" hidden="false" customHeight="true" outlineLevel="0" collapsed="false">
      <c r="A33" s="179"/>
      <c r="B33" s="264" t="s">
        <v>317</v>
      </c>
      <c r="C33" s="147" t="n">
        <v>8293</v>
      </c>
      <c r="D33" s="147" t="n">
        <v>11363</v>
      </c>
      <c r="E33" s="387" t="n">
        <v>73</v>
      </c>
      <c r="F33" s="147" t="n">
        <v>1290</v>
      </c>
      <c r="G33" s="147" t="n">
        <v>4360</v>
      </c>
      <c r="H33" s="147" t="n">
        <v>1289</v>
      </c>
      <c r="I33" s="148" t="n">
        <v>4356</v>
      </c>
      <c r="J33" s="385"/>
    </row>
    <row r="34" customFormat="false" ht="13.5" hidden="false" customHeight="true" outlineLevel="0" collapsed="false">
      <c r="A34" s="179"/>
      <c r="B34" s="264" t="s">
        <v>318</v>
      </c>
      <c r="C34" s="147" t="n">
        <v>17437</v>
      </c>
      <c r="D34" s="147" t="n">
        <v>18952</v>
      </c>
      <c r="E34" s="387" t="n">
        <v>92</v>
      </c>
      <c r="F34" s="147" t="n">
        <v>4010</v>
      </c>
      <c r="G34" s="147" t="n">
        <v>5525</v>
      </c>
      <c r="H34" s="147" t="n">
        <v>4004</v>
      </c>
      <c r="I34" s="148" t="n">
        <v>5510</v>
      </c>
      <c r="J34" s="385"/>
    </row>
    <row r="35" customFormat="false" ht="13.5" hidden="false" customHeight="true" outlineLevel="0" collapsed="false">
      <c r="A35" s="179"/>
      <c r="B35" s="264" t="s">
        <v>319</v>
      </c>
      <c r="C35" s="147" t="n">
        <v>4834</v>
      </c>
      <c r="D35" s="147" t="n">
        <v>5636</v>
      </c>
      <c r="E35" s="387" t="n">
        <v>85.8</v>
      </c>
      <c r="F35" s="147" t="n">
        <v>667</v>
      </c>
      <c r="G35" s="147" t="n">
        <v>1469</v>
      </c>
      <c r="H35" s="147" t="n">
        <v>666</v>
      </c>
      <c r="I35" s="148" t="n">
        <v>1467</v>
      </c>
      <c r="J35" s="385"/>
    </row>
    <row r="36" customFormat="false" ht="13.5" hidden="false" customHeight="true" outlineLevel="0" collapsed="false">
      <c r="A36" s="179"/>
      <c r="B36" s="264" t="s">
        <v>320</v>
      </c>
      <c r="C36" s="147" t="n">
        <v>6185</v>
      </c>
      <c r="D36" s="147" t="n">
        <v>7119</v>
      </c>
      <c r="E36" s="387" t="n">
        <v>86.9</v>
      </c>
      <c r="F36" s="147" t="n">
        <v>651</v>
      </c>
      <c r="G36" s="147" t="n">
        <v>1585</v>
      </c>
      <c r="H36" s="147" t="n">
        <v>649</v>
      </c>
      <c r="I36" s="148" t="n">
        <v>1581</v>
      </c>
      <c r="J36" s="385"/>
    </row>
    <row r="37" customFormat="false" ht="13.5" hidden="false" customHeight="true" outlineLevel="0" collapsed="false">
      <c r="A37" s="179"/>
      <c r="B37" s="264" t="s">
        <v>321</v>
      </c>
      <c r="C37" s="147" t="n">
        <v>7607</v>
      </c>
      <c r="D37" s="147" t="n">
        <v>8472</v>
      </c>
      <c r="E37" s="387" t="n">
        <v>89.8</v>
      </c>
      <c r="F37" s="147" t="n">
        <v>1706</v>
      </c>
      <c r="G37" s="147" t="n">
        <v>2571</v>
      </c>
      <c r="H37" s="147" t="n">
        <v>1686</v>
      </c>
      <c r="I37" s="148" t="n">
        <v>2538</v>
      </c>
      <c r="J37" s="385"/>
    </row>
    <row r="38" customFormat="false" ht="13.5" hidden="false" customHeight="true" outlineLevel="0" collapsed="false">
      <c r="A38" s="179"/>
      <c r="B38" s="264" t="s">
        <v>114</v>
      </c>
      <c r="C38" s="147" t="n">
        <v>6178</v>
      </c>
      <c r="D38" s="147" t="n">
        <v>7357</v>
      </c>
      <c r="E38" s="387" t="n">
        <v>84</v>
      </c>
      <c r="F38" s="147" t="n">
        <v>975</v>
      </c>
      <c r="G38" s="147" t="n">
        <v>2154</v>
      </c>
      <c r="H38" s="147" t="n">
        <v>973</v>
      </c>
      <c r="I38" s="148" t="n">
        <v>2151</v>
      </c>
      <c r="J38" s="385"/>
    </row>
    <row r="39" customFormat="false" ht="6" hidden="false" customHeight="true" outlineLevel="0" collapsed="false">
      <c r="A39" s="179"/>
      <c r="B39" s="177"/>
      <c r="C39" s="147"/>
      <c r="D39" s="147"/>
      <c r="E39" s="387"/>
      <c r="F39" s="147"/>
      <c r="G39" s="147"/>
      <c r="H39" s="147"/>
      <c r="I39" s="148"/>
      <c r="J39" s="385"/>
    </row>
    <row r="40" customFormat="false" ht="13.5" hidden="false" customHeight="true" outlineLevel="0" collapsed="false">
      <c r="A40" s="179"/>
      <c r="B40" s="264" t="s">
        <v>322</v>
      </c>
      <c r="C40" s="147" t="n">
        <v>4740</v>
      </c>
      <c r="D40" s="147" t="n">
        <v>5829</v>
      </c>
      <c r="E40" s="387" t="n">
        <v>81.3</v>
      </c>
      <c r="F40" s="147" t="n">
        <v>384</v>
      </c>
      <c r="G40" s="147" t="n">
        <v>1473</v>
      </c>
      <c r="H40" s="147" t="n">
        <v>383</v>
      </c>
      <c r="I40" s="148" t="n">
        <v>1469</v>
      </c>
      <c r="J40" s="385"/>
    </row>
    <row r="41" customFormat="false" ht="13.5" hidden="false" customHeight="true" outlineLevel="0" collapsed="false">
      <c r="A41" s="179"/>
      <c r="B41" s="264" t="s">
        <v>323</v>
      </c>
      <c r="C41" s="147" t="n">
        <v>8054</v>
      </c>
      <c r="D41" s="147" t="n">
        <v>8902</v>
      </c>
      <c r="E41" s="387" t="n">
        <v>90.5</v>
      </c>
      <c r="F41" s="147" t="n">
        <v>521</v>
      </c>
      <c r="G41" s="147" t="n">
        <v>1369</v>
      </c>
      <c r="H41" s="147" t="n">
        <v>514</v>
      </c>
      <c r="I41" s="148" t="n">
        <v>1365</v>
      </c>
      <c r="J41" s="385"/>
    </row>
    <row r="42" customFormat="false" ht="13.5" hidden="false" customHeight="true" outlineLevel="0" collapsed="false">
      <c r="A42" s="179"/>
      <c r="B42" s="264" t="s">
        <v>324</v>
      </c>
      <c r="C42" s="147" t="n">
        <v>4871</v>
      </c>
      <c r="D42" s="147" t="n">
        <v>5631</v>
      </c>
      <c r="E42" s="387" t="n">
        <v>86.5</v>
      </c>
      <c r="F42" s="147" t="n">
        <v>685</v>
      </c>
      <c r="G42" s="147" t="n">
        <v>1445</v>
      </c>
      <c r="H42" s="147" t="n">
        <v>684</v>
      </c>
      <c r="I42" s="148" t="n">
        <v>1443</v>
      </c>
      <c r="J42" s="385"/>
    </row>
    <row r="43" customFormat="false" ht="13.5" hidden="false" customHeight="true" outlineLevel="0" collapsed="false">
      <c r="A43" s="179"/>
      <c r="B43" s="264" t="s">
        <v>118</v>
      </c>
      <c r="C43" s="147" t="n">
        <v>7117</v>
      </c>
      <c r="D43" s="147" t="n">
        <v>8137</v>
      </c>
      <c r="E43" s="387" t="n">
        <v>87.5</v>
      </c>
      <c r="F43" s="147" t="n">
        <v>749</v>
      </c>
      <c r="G43" s="147" t="n">
        <v>1769</v>
      </c>
      <c r="H43" s="147" t="n">
        <v>744</v>
      </c>
      <c r="I43" s="148" t="n">
        <v>1764</v>
      </c>
      <c r="J43" s="385"/>
    </row>
    <row r="44" customFormat="false" ht="13.5" hidden="false" customHeight="true" outlineLevel="0" collapsed="false">
      <c r="A44" s="179"/>
      <c r="B44" s="264" t="s">
        <v>325</v>
      </c>
      <c r="C44" s="147" t="n">
        <v>2801</v>
      </c>
      <c r="D44" s="147" t="n">
        <v>3412</v>
      </c>
      <c r="E44" s="387" t="n">
        <v>82.1</v>
      </c>
      <c r="F44" s="147" t="n">
        <v>283</v>
      </c>
      <c r="G44" s="147" t="n">
        <v>894</v>
      </c>
      <c r="H44" s="147" t="n">
        <v>279</v>
      </c>
      <c r="I44" s="148" t="n">
        <v>892</v>
      </c>
      <c r="J44" s="385"/>
    </row>
    <row r="45" customFormat="false" ht="13.5" hidden="false" customHeight="true" outlineLevel="0" collapsed="false">
      <c r="A45" s="179"/>
      <c r="B45" s="264" t="s">
        <v>326</v>
      </c>
      <c r="C45" s="147" t="n">
        <v>3827</v>
      </c>
      <c r="D45" s="147" t="n">
        <v>4317</v>
      </c>
      <c r="E45" s="387" t="n">
        <v>88.6</v>
      </c>
      <c r="F45" s="147" t="n">
        <v>627</v>
      </c>
      <c r="G45" s="147" t="n">
        <v>1117</v>
      </c>
      <c r="H45" s="147" t="n">
        <v>623</v>
      </c>
      <c r="I45" s="148" t="n">
        <v>1113</v>
      </c>
      <c r="J45" s="385"/>
    </row>
    <row r="46" customFormat="false" ht="13.5" hidden="false" customHeight="true" outlineLevel="0" collapsed="false">
      <c r="A46" s="179"/>
      <c r="B46" s="264" t="s">
        <v>327</v>
      </c>
      <c r="C46" s="147" t="n">
        <v>3898</v>
      </c>
      <c r="D46" s="147" t="n">
        <v>4773</v>
      </c>
      <c r="E46" s="387" t="n">
        <v>81.7</v>
      </c>
      <c r="F46" s="147" t="n">
        <v>401</v>
      </c>
      <c r="G46" s="147" t="n">
        <v>1276</v>
      </c>
      <c r="H46" s="147" t="n">
        <v>401</v>
      </c>
      <c r="I46" s="148" t="n">
        <v>1271</v>
      </c>
      <c r="J46" s="385"/>
    </row>
    <row r="47" customFormat="false" ht="6" hidden="false" customHeight="true" outlineLevel="0" collapsed="false">
      <c r="A47" s="179"/>
      <c r="B47" s="177"/>
      <c r="C47" s="147"/>
      <c r="D47" s="147"/>
      <c r="E47" s="387"/>
      <c r="F47" s="147"/>
      <c r="G47" s="147"/>
      <c r="H47" s="147"/>
      <c r="I47" s="148"/>
      <c r="J47" s="385"/>
    </row>
    <row r="48" customFormat="false" ht="13.5" hidden="false" customHeight="true" outlineLevel="0" collapsed="false">
      <c r="A48" s="179"/>
      <c r="B48" s="264" t="s">
        <v>328</v>
      </c>
      <c r="C48" s="147" t="n">
        <v>21038</v>
      </c>
      <c r="D48" s="147" t="n">
        <v>23882</v>
      </c>
      <c r="E48" s="387" t="n">
        <v>88.1</v>
      </c>
      <c r="F48" s="147" t="n">
        <v>3740</v>
      </c>
      <c r="G48" s="147" t="n">
        <v>6584</v>
      </c>
      <c r="H48" s="147" t="n">
        <v>3731</v>
      </c>
      <c r="I48" s="148" t="n">
        <v>6568</v>
      </c>
      <c r="J48" s="385"/>
    </row>
    <row r="49" customFormat="false" ht="13.5" hidden="false" customHeight="true" outlineLevel="0" collapsed="false">
      <c r="A49" s="179"/>
      <c r="B49" s="264" t="s">
        <v>329</v>
      </c>
      <c r="C49" s="147" t="n">
        <v>14704</v>
      </c>
      <c r="D49" s="147" t="n">
        <v>15751</v>
      </c>
      <c r="E49" s="387" t="n">
        <v>93.4</v>
      </c>
      <c r="F49" s="147" t="n">
        <v>3225</v>
      </c>
      <c r="G49" s="147" t="n">
        <v>4272</v>
      </c>
      <c r="H49" s="147" t="n">
        <v>3222</v>
      </c>
      <c r="I49" s="148" t="n">
        <v>4268</v>
      </c>
      <c r="J49" s="385"/>
    </row>
    <row r="50" customFormat="false" ht="13.5" hidden="false" customHeight="true" outlineLevel="0" collapsed="false">
      <c r="A50" s="179"/>
      <c r="B50" s="264" t="s">
        <v>330</v>
      </c>
      <c r="C50" s="147" t="n">
        <v>7901</v>
      </c>
      <c r="D50" s="147" t="n">
        <v>7868</v>
      </c>
      <c r="E50" s="387" t="n">
        <v>100.4</v>
      </c>
      <c r="F50" s="147" t="n">
        <v>508</v>
      </c>
      <c r="G50" s="147" t="n">
        <v>475</v>
      </c>
      <c r="H50" s="147" t="n">
        <v>507</v>
      </c>
      <c r="I50" s="148" t="n">
        <v>474</v>
      </c>
      <c r="J50" s="385"/>
    </row>
    <row r="51" customFormat="false" ht="13.5" hidden="false" customHeight="true" outlineLevel="0" collapsed="false">
      <c r="A51" s="179"/>
      <c r="B51" s="264" t="s">
        <v>331</v>
      </c>
      <c r="C51" s="147" t="n">
        <v>12519</v>
      </c>
      <c r="D51" s="147" t="n">
        <v>14175</v>
      </c>
      <c r="E51" s="387" t="n">
        <v>88.3</v>
      </c>
      <c r="F51" s="147" t="n">
        <v>1348</v>
      </c>
      <c r="G51" s="147" t="n">
        <v>3004</v>
      </c>
      <c r="H51" s="147" t="n">
        <v>1347</v>
      </c>
      <c r="I51" s="148" t="n">
        <v>3000</v>
      </c>
      <c r="J51" s="385"/>
    </row>
    <row r="52" customFormat="false" ht="13.5" hidden="false" customHeight="true" outlineLevel="0" collapsed="false">
      <c r="A52" s="179"/>
      <c r="B52" s="264" t="s">
        <v>332</v>
      </c>
      <c r="C52" s="147" t="n">
        <v>6547</v>
      </c>
      <c r="D52" s="147" t="n">
        <v>7304</v>
      </c>
      <c r="E52" s="387" t="n">
        <v>89.6</v>
      </c>
      <c r="F52" s="147" t="n">
        <v>1259</v>
      </c>
      <c r="G52" s="147" t="n">
        <v>2016</v>
      </c>
      <c r="H52" s="147" t="n">
        <v>1256</v>
      </c>
      <c r="I52" s="148" t="n">
        <v>2014</v>
      </c>
      <c r="J52" s="385"/>
    </row>
    <row r="53" customFormat="false" ht="6" hidden="false" customHeight="true" outlineLevel="0" collapsed="false">
      <c r="A53" s="179"/>
      <c r="B53" s="177"/>
      <c r="C53" s="147"/>
      <c r="D53" s="147"/>
      <c r="E53" s="387"/>
      <c r="F53" s="147"/>
      <c r="G53" s="147"/>
      <c r="H53" s="147"/>
      <c r="I53" s="148"/>
      <c r="J53" s="385"/>
    </row>
    <row r="54" customFormat="false" ht="13.5" hidden="false" customHeight="true" outlineLevel="0" collapsed="false">
      <c r="A54" s="179"/>
      <c r="B54" s="264" t="s">
        <v>333</v>
      </c>
      <c r="C54" s="147" t="n">
        <v>8506</v>
      </c>
      <c r="D54" s="147" t="n">
        <v>7728</v>
      </c>
      <c r="E54" s="387" t="n">
        <v>110.1</v>
      </c>
      <c r="F54" s="147" t="n">
        <v>3170</v>
      </c>
      <c r="G54" s="147" t="n">
        <v>2392</v>
      </c>
      <c r="H54" s="147" t="n">
        <v>3169</v>
      </c>
      <c r="I54" s="148" t="n">
        <v>2390</v>
      </c>
      <c r="J54" s="385"/>
    </row>
    <row r="55" customFormat="false" ht="13.5" hidden="false" customHeight="true" outlineLevel="0" collapsed="false">
      <c r="A55" s="179"/>
      <c r="B55" s="264" t="s">
        <v>334</v>
      </c>
      <c r="C55" s="147" t="n">
        <v>18161</v>
      </c>
      <c r="D55" s="147" t="n">
        <v>21666</v>
      </c>
      <c r="E55" s="387" t="n">
        <v>83.8</v>
      </c>
      <c r="F55" s="147" t="n">
        <v>2560</v>
      </c>
      <c r="G55" s="147" t="n">
        <v>6065</v>
      </c>
      <c r="H55" s="147" t="n">
        <v>2557</v>
      </c>
      <c r="I55" s="148" t="n">
        <v>6052</v>
      </c>
      <c r="J55" s="385"/>
    </row>
    <row r="56" customFormat="false" ht="13.5" hidden="false" customHeight="true" outlineLevel="0" collapsed="false">
      <c r="A56" s="179"/>
      <c r="B56" s="267" t="s">
        <v>335</v>
      </c>
      <c r="C56" s="388" t="n">
        <v>11731</v>
      </c>
      <c r="D56" s="388" t="n">
        <v>14207</v>
      </c>
      <c r="E56" s="389" t="n">
        <v>82.6</v>
      </c>
      <c r="F56" s="388" t="n">
        <v>1186</v>
      </c>
      <c r="G56" s="388" t="n">
        <v>3662</v>
      </c>
      <c r="H56" s="388" t="n">
        <v>1184</v>
      </c>
      <c r="I56" s="390" t="n">
        <v>3657</v>
      </c>
      <c r="J56" s="385"/>
    </row>
    <row r="57" customFormat="false" ht="12" hidden="false" customHeight="false" outlineLevel="0" collapsed="false">
      <c r="A57" s="252"/>
      <c r="B57" s="205" t="s">
        <v>384</v>
      </c>
      <c r="E57" s="252"/>
      <c r="F57" s="252"/>
      <c r="G57" s="252"/>
      <c r="H57" s="252"/>
      <c r="I57" s="252"/>
      <c r="J57" s="252"/>
    </row>
    <row r="58" customFormat="false" ht="12" hidden="false" customHeight="false" outlineLevel="0" collapsed="false">
      <c r="A58" s="252"/>
      <c r="B58" s="205" t="s">
        <v>385</v>
      </c>
      <c r="E58" s="252"/>
      <c r="F58" s="252"/>
      <c r="G58" s="252"/>
      <c r="H58" s="252"/>
      <c r="I58" s="252"/>
    </row>
    <row r="59" customFormat="false" ht="12" hidden="false" customHeight="false" outlineLevel="0" collapsed="false">
      <c r="A59" s="252"/>
      <c r="B59" s="205" t="s">
        <v>386</v>
      </c>
    </row>
    <row r="60" customFormat="false" ht="12" hidden="false" customHeight="false" outlineLevel="0" collapsed="false">
      <c r="A60" s="252"/>
      <c r="B60" s="205" t="s">
        <v>387</v>
      </c>
    </row>
    <row r="61" customFormat="false" ht="12" hidden="false" customHeight="false" outlineLevel="0" collapsed="false">
      <c r="A61" s="252"/>
      <c r="B61" s="205" t="s">
        <v>388</v>
      </c>
    </row>
    <row r="62" customFormat="false" ht="12" hidden="false" customHeight="false" outlineLevel="0" collapsed="false">
      <c r="A62" s="252"/>
    </row>
    <row r="63" customFormat="false" ht="12" hidden="false" customHeight="false" outlineLevel="0" collapsed="false">
      <c r="A63" s="252"/>
    </row>
    <row r="64" customFormat="false" ht="12" hidden="false" customHeight="false" outlineLevel="0" collapsed="false">
      <c r="A64" s="252"/>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sheetData>
  <mergeCells count="4">
    <mergeCell ref="B4:B5"/>
    <mergeCell ref="E4:E5"/>
    <mergeCell ref="F4:G4"/>
    <mergeCell ref="H4:I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2" min="2" style="294" width="0.86"/>
    <col collapsed="false" customWidth="true" hidden="false" outlineLevel="0" max="3" min="3" style="294" width="9.62"/>
    <col collapsed="false" customWidth="true" hidden="false" outlineLevel="0" max="4" min="4" style="294" width="0.86"/>
    <col collapsed="false" customWidth="true" hidden="false" outlineLevel="0" max="5" min="5" style="294" width="9.12"/>
    <col collapsed="false" customWidth="true" hidden="false" outlineLevel="0" max="6" min="6" style="294" width="7.62"/>
    <col collapsed="false" customWidth="true" hidden="false" outlineLevel="0" max="8" min="7" style="294" width="7.12"/>
    <col collapsed="false" customWidth="true" hidden="false" outlineLevel="0" max="9" min="9" style="294" width="7.62"/>
    <col collapsed="false" customWidth="true" hidden="false" outlineLevel="0" max="10" min="10" style="294" width="8.62"/>
    <col collapsed="false" customWidth="true" hidden="false" outlineLevel="0" max="12" min="11" style="294" width="7.37"/>
    <col collapsed="false" customWidth="true" hidden="false" outlineLevel="0" max="13" min="13" style="294" width="7.62"/>
    <col collapsed="false" customWidth="true" hidden="false" outlineLevel="0" max="14" min="14" style="294" width="8.62"/>
    <col collapsed="false" customWidth="true" hidden="false" outlineLevel="0" max="22" min="15" style="294" width="7.62"/>
    <col collapsed="false" customWidth="true" hidden="false" outlineLevel="0" max="24" min="23" style="294" width="8.86"/>
    <col collapsed="false" customWidth="true" hidden="false" outlineLevel="0" max="25" min="25" style="294" width="7.49"/>
    <col collapsed="false" customWidth="true" hidden="false" outlineLevel="0" max="26" min="26" style="294" width="8.49"/>
    <col collapsed="false" customWidth="true" hidden="false" outlineLevel="0" max="28" min="27" style="294" width="8.75"/>
    <col collapsed="false" customWidth="false" hidden="false" outlineLevel="0" max="29" min="29" style="294" width="8.99"/>
    <col collapsed="false" customWidth="false" hidden="true" outlineLevel="0" max="33" min="30" style="294" width="8.99"/>
    <col collapsed="false" customWidth="false" hidden="false" outlineLevel="0" max="257" min="34" style="294" width="8.99"/>
  </cols>
  <sheetData>
    <row r="1" customFormat="false" ht="12" hidden="false" customHeight="true" outlineLevel="0" collapsed="false"/>
    <row r="2" customFormat="false" ht="18" hidden="false" customHeight="true" outlineLevel="0" collapsed="false">
      <c r="B2" s="391" t="s">
        <v>389</v>
      </c>
      <c r="C2" s="391"/>
      <c r="D2" s="391"/>
    </row>
    <row r="3" customFormat="false" ht="13.5" hidden="false" customHeight="true" outlineLevel="0" collapsed="false">
      <c r="B3" s="392"/>
      <c r="C3" s="392"/>
      <c r="D3" s="392"/>
      <c r="G3" s="306"/>
      <c r="Z3" s="170"/>
      <c r="AB3" s="393" t="s">
        <v>374</v>
      </c>
    </row>
    <row r="4" s="392" customFormat="true" ht="12.75" hidden="false" customHeight="false" outlineLevel="0" collapsed="false">
      <c r="A4" s="252"/>
      <c r="B4" s="394"/>
      <c r="C4" s="395" t="s">
        <v>82</v>
      </c>
      <c r="D4" s="396"/>
      <c r="E4" s="397"/>
      <c r="F4" s="398" t="s">
        <v>390</v>
      </c>
      <c r="G4" s="398" t="s">
        <v>391</v>
      </c>
      <c r="H4" s="398" t="s">
        <v>392</v>
      </c>
      <c r="I4" s="398" t="s">
        <v>393</v>
      </c>
      <c r="J4" s="398" t="s">
        <v>394</v>
      </c>
      <c r="K4" s="398" t="s">
        <v>395</v>
      </c>
      <c r="L4" s="398" t="s">
        <v>396</v>
      </c>
      <c r="M4" s="398" t="s">
        <v>397</v>
      </c>
      <c r="N4" s="398" t="s">
        <v>398</v>
      </c>
      <c r="O4" s="398" t="s">
        <v>399</v>
      </c>
      <c r="P4" s="398" t="s">
        <v>400</v>
      </c>
      <c r="Q4" s="398" t="s">
        <v>401</v>
      </c>
      <c r="R4" s="398" t="s">
        <v>402</v>
      </c>
      <c r="S4" s="398" t="s">
        <v>403</v>
      </c>
      <c r="T4" s="398" t="s">
        <v>404</v>
      </c>
      <c r="U4" s="398" t="s">
        <v>405</v>
      </c>
      <c r="V4" s="398" t="s">
        <v>406</v>
      </c>
      <c r="W4" s="398" t="s">
        <v>407</v>
      </c>
      <c r="X4" s="398" t="s">
        <v>408</v>
      </c>
      <c r="Y4" s="398" t="s">
        <v>409</v>
      </c>
      <c r="Z4" s="399" t="s">
        <v>410</v>
      </c>
      <c r="AA4" s="399"/>
      <c r="AB4" s="399"/>
      <c r="AD4" s="400"/>
    </row>
    <row r="5" s="407" customFormat="true" ht="43.5" hidden="false" customHeight="true" outlineLevel="0" collapsed="false">
      <c r="A5" s="252"/>
      <c r="B5" s="394"/>
      <c r="C5" s="394"/>
      <c r="D5" s="401"/>
      <c r="E5" s="402" t="s">
        <v>411</v>
      </c>
      <c r="F5" s="403" t="s">
        <v>412</v>
      </c>
      <c r="G5" s="402" t="s">
        <v>413</v>
      </c>
      <c r="H5" s="404" t="s">
        <v>414</v>
      </c>
      <c r="I5" s="402" t="s">
        <v>415</v>
      </c>
      <c r="J5" s="402" t="s">
        <v>416</v>
      </c>
      <c r="K5" s="404" t="s">
        <v>417</v>
      </c>
      <c r="L5" s="403" t="s">
        <v>418</v>
      </c>
      <c r="M5" s="403" t="s">
        <v>419</v>
      </c>
      <c r="N5" s="403" t="s">
        <v>420</v>
      </c>
      <c r="O5" s="403" t="s">
        <v>421</v>
      </c>
      <c r="P5" s="405" t="s">
        <v>422</v>
      </c>
      <c r="Q5" s="405" t="s">
        <v>423</v>
      </c>
      <c r="R5" s="405" t="s">
        <v>424</v>
      </c>
      <c r="S5" s="405" t="s">
        <v>425</v>
      </c>
      <c r="T5" s="405" t="s">
        <v>426</v>
      </c>
      <c r="U5" s="405" t="s">
        <v>427</v>
      </c>
      <c r="V5" s="403" t="s">
        <v>428</v>
      </c>
      <c r="W5" s="403" t="s">
        <v>429</v>
      </c>
      <c r="X5" s="403" t="s">
        <v>430</v>
      </c>
      <c r="Y5" s="403" t="s">
        <v>431</v>
      </c>
      <c r="Z5" s="290" t="s">
        <v>432</v>
      </c>
      <c r="AA5" s="290" t="s">
        <v>433</v>
      </c>
      <c r="AB5" s="406" t="s">
        <v>434</v>
      </c>
      <c r="AD5" s="408"/>
    </row>
    <row r="6" s="307" customFormat="true" ht="19.5" hidden="false" customHeight="true" outlineLevel="0" collapsed="false">
      <c r="A6" s="376"/>
      <c r="B6" s="308"/>
      <c r="C6" s="308" t="s">
        <v>88</v>
      </c>
      <c r="D6" s="309"/>
      <c r="E6" s="409" t="n">
        <v>562087</v>
      </c>
      <c r="F6" s="409" t="n">
        <v>51131</v>
      </c>
      <c r="G6" s="409" t="n">
        <v>550</v>
      </c>
      <c r="H6" s="409" t="n">
        <v>316</v>
      </c>
      <c r="I6" s="409" t="n">
        <v>48903</v>
      </c>
      <c r="J6" s="409" t="n">
        <v>110654</v>
      </c>
      <c r="K6" s="409" t="n">
        <v>2509</v>
      </c>
      <c r="L6" s="409" t="n">
        <v>4776</v>
      </c>
      <c r="M6" s="409" t="n">
        <v>19580</v>
      </c>
      <c r="N6" s="409" t="n">
        <v>83181</v>
      </c>
      <c r="O6" s="409" t="n">
        <v>11738</v>
      </c>
      <c r="P6" s="409" t="n">
        <v>5668</v>
      </c>
      <c r="Q6" s="409" t="n">
        <v>10887</v>
      </c>
      <c r="R6" s="409" t="n">
        <v>28096</v>
      </c>
      <c r="S6" s="409" t="n">
        <v>19091</v>
      </c>
      <c r="T6" s="409" t="n">
        <v>23144</v>
      </c>
      <c r="U6" s="409" t="n">
        <v>71192</v>
      </c>
      <c r="V6" s="409" t="n">
        <v>7902</v>
      </c>
      <c r="W6" s="409" t="n">
        <v>27641</v>
      </c>
      <c r="X6" s="409" t="n">
        <v>22879</v>
      </c>
      <c r="Y6" s="409" t="n">
        <v>12249</v>
      </c>
      <c r="Z6" s="409" t="n">
        <v>51681</v>
      </c>
      <c r="AA6" s="409" t="n">
        <v>159873</v>
      </c>
      <c r="AB6" s="410" t="n">
        <v>338284</v>
      </c>
      <c r="AC6" s="128"/>
      <c r="AD6" s="411"/>
    </row>
    <row r="7" s="307" customFormat="true" ht="7.5" hidden="false" customHeight="true" outlineLevel="0" collapsed="false">
      <c r="A7" s="381"/>
      <c r="B7" s="308"/>
      <c r="C7" s="308"/>
      <c r="D7" s="309"/>
      <c r="E7" s="409"/>
      <c r="F7" s="409"/>
      <c r="G7" s="409"/>
      <c r="H7" s="409"/>
      <c r="I7" s="409"/>
      <c r="J7" s="409"/>
      <c r="K7" s="409"/>
      <c r="L7" s="409"/>
      <c r="M7" s="409"/>
      <c r="N7" s="409"/>
      <c r="O7" s="409"/>
      <c r="P7" s="409"/>
      <c r="Q7" s="409"/>
      <c r="R7" s="409"/>
      <c r="S7" s="409"/>
      <c r="T7" s="409"/>
      <c r="U7" s="409"/>
      <c r="V7" s="409"/>
      <c r="W7" s="409"/>
      <c r="X7" s="409"/>
      <c r="Y7" s="409"/>
      <c r="Z7" s="409"/>
      <c r="AA7" s="409"/>
      <c r="AB7" s="410"/>
      <c r="AC7" s="128"/>
      <c r="AD7" s="411"/>
    </row>
    <row r="8" s="307" customFormat="true" ht="13.5" hidden="false" customHeight="true" outlineLevel="0" collapsed="false">
      <c r="A8" s="383"/>
      <c r="B8" s="308"/>
      <c r="C8" s="308" t="s">
        <v>89</v>
      </c>
      <c r="D8" s="309"/>
      <c r="E8" s="409" t="n">
        <v>445780</v>
      </c>
      <c r="F8" s="409" t="n">
        <v>34330</v>
      </c>
      <c r="G8" s="409" t="n">
        <v>495</v>
      </c>
      <c r="H8" s="409" t="n">
        <v>192</v>
      </c>
      <c r="I8" s="409" t="n">
        <v>36253</v>
      </c>
      <c r="J8" s="409" t="n">
        <v>84981</v>
      </c>
      <c r="K8" s="409" t="n">
        <v>2204</v>
      </c>
      <c r="L8" s="409" t="n">
        <v>4235</v>
      </c>
      <c r="M8" s="409" t="n">
        <v>15799</v>
      </c>
      <c r="N8" s="409" t="n">
        <v>68517</v>
      </c>
      <c r="O8" s="409" t="n">
        <v>10242</v>
      </c>
      <c r="P8" s="409" t="n">
        <v>5076</v>
      </c>
      <c r="Q8" s="409" t="n">
        <v>9241</v>
      </c>
      <c r="R8" s="409" t="n">
        <v>23650</v>
      </c>
      <c r="S8" s="409" t="n">
        <v>15492</v>
      </c>
      <c r="T8" s="409" t="n">
        <v>19436</v>
      </c>
      <c r="U8" s="409" t="n">
        <v>57465</v>
      </c>
      <c r="V8" s="409" t="n">
        <v>5825</v>
      </c>
      <c r="W8" s="409" t="n">
        <v>22275</v>
      </c>
      <c r="X8" s="409" t="n">
        <v>18690</v>
      </c>
      <c r="Y8" s="409" t="n">
        <v>11382</v>
      </c>
      <c r="Z8" s="409" t="n">
        <v>34825</v>
      </c>
      <c r="AA8" s="409" t="n">
        <v>121426</v>
      </c>
      <c r="AB8" s="410" t="n">
        <v>278147</v>
      </c>
      <c r="AC8" s="128"/>
      <c r="AD8" s="411"/>
    </row>
    <row r="9" s="307" customFormat="true" ht="13.5" hidden="false" customHeight="true" outlineLevel="0" collapsed="false">
      <c r="A9" s="383"/>
      <c r="B9" s="308"/>
      <c r="C9" s="308" t="s">
        <v>90</v>
      </c>
      <c r="D9" s="309"/>
      <c r="E9" s="409" t="n">
        <v>116307</v>
      </c>
      <c r="F9" s="409" t="n">
        <v>16801</v>
      </c>
      <c r="G9" s="409" t="n">
        <v>55</v>
      </c>
      <c r="H9" s="409" t="n">
        <v>124</v>
      </c>
      <c r="I9" s="409" t="n">
        <v>12650</v>
      </c>
      <c r="J9" s="409" t="n">
        <v>25673</v>
      </c>
      <c r="K9" s="409" t="n">
        <v>305</v>
      </c>
      <c r="L9" s="409" t="n">
        <v>541</v>
      </c>
      <c r="M9" s="409" t="n">
        <v>3781</v>
      </c>
      <c r="N9" s="409" t="n">
        <v>14664</v>
      </c>
      <c r="O9" s="409" t="n">
        <v>1496</v>
      </c>
      <c r="P9" s="409" t="n">
        <v>592</v>
      </c>
      <c r="Q9" s="409" t="n">
        <v>1646</v>
      </c>
      <c r="R9" s="409" t="n">
        <v>4446</v>
      </c>
      <c r="S9" s="409" t="n">
        <v>3599</v>
      </c>
      <c r="T9" s="409" t="n">
        <v>3708</v>
      </c>
      <c r="U9" s="409" t="n">
        <v>13727</v>
      </c>
      <c r="V9" s="409" t="n">
        <v>2077</v>
      </c>
      <c r="W9" s="409" t="n">
        <v>5366</v>
      </c>
      <c r="X9" s="409" t="n">
        <v>4189</v>
      </c>
      <c r="Y9" s="409" t="n">
        <v>867</v>
      </c>
      <c r="Z9" s="409" t="n">
        <v>16856</v>
      </c>
      <c r="AA9" s="409" t="n">
        <v>38447</v>
      </c>
      <c r="AB9" s="410" t="n">
        <v>60137</v>
      </c>
      <c r="AC9" s="128"/>
      <c r="AD9" s="411"/>
    </row>
    <row r="10" s="307" customFormat="true" ht="7.5" hidden="false" customHeight="true" outlineLevel="0" collapsed="false">
      <c r="A10" s="383"/>
      <c r="B10" s="308"/>
      <c r="C10" s="308"/>
      <c r="D10" s="3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10"/>
      <c r="AC10" s="128"/>
      <c r="AD10" s="411"/>
    </row>
    <row r="11" s="307" customFormat="true" ht="13.5" hidden="false" customHeight="true" outlineLevel="0" collapsed="false">
      <c r="A11" s="383"/>
      <c r="B11" s="308"/>
      <c r="C11" s="308" t="s">
        <v>91</v>
      </c>
      <c r="D11" s="309"/>
      <c r="E11" s="409" t="n">
        <v>275379</v>
      </c>
      <c r="F11" s="409" t="n">
        <v>22907</v>
      </c>
      <c r="G11" s="409" t="n">
        <v>43</v>
      </c>
      <c r="H11" s="409" t="n">
        <v>83</v>
      </c>
      <c r="I11" s="409" t="n">
        <v>21852</v>
      </c>
      <c r="J11" s="409" t="n">
        <v>50146</v>
      </c>
      <c r="K11" s="409" t="n">
        <v>1242</v>
      </c>
      <c r="L11" s="409" t="n">
        <v>3140</v>
      </c>
      <c r="M11" s="409" t="n">
        <v>10427</v>
      </c>
      <c r="N11" s="409" t="n">
        <v>43434</v>
      </c>
      <c r="O11" s="409" t="n">
        <v>6834</v>
      </c>
      <c r="P11" s="409" t="n">
        <v>3337</v>
      </c>
      <c r="Q11" s="409" t="n">
        <v>5915</v>
      </c>
      <c r="R11" s="409" t="n">
        <v>14405</v>
      </c>
      <c r="S11" s="409" t="n">
        <v>9520</v>
      </c>
      <c r="T11" s="409" t="n">
        <v>11663</v>
      </c>
      <c r="U11" s="409" t="n">
        <v>33817</v>
      </c>
      <c r="V11" s="409" t="n">
        <v>3296</v>
      </c>
      <c r="W11" s="409" t="n">
        <v>13752</v>
      </c>
      <c r="X11" s="409" t="n">
        <v>13141</v>
      </c>
      <c r="Y11" s="409" t="n">
        <v>6425</v>
      </c>
      <c r="Z11" s="409" t="n">
        <v>22950</v>
      </c>
      <c r="AA11" s="409" t="n">
        <v>72081</v>
      </c>
      <c r="AB11" s="410" t="n">
        <v>173923</v>
      </c>
      <c r="AC11" s="128"/>
      <c r="AD11" s="411"/>
    </row>
    <row r="12" s="307" customFormat="true" ht="13.5" hidden="false" customHeight="true" outlineLevel="0" collapsed="false">
      <c r="A12" s="383"/>
      <c r="B12" s="308"/>
      <c r="C12" s="308" t="s">
        <v>92</v>
      </c>
      <c r="D12" s="309"/>
      <c r="E12" s="409" t="n">
        <v>39284</v>
      </c>
      <c r="F12" s="409" t="n">
        <v>5769</v>
      </c>
      <c r="G12" s="409" t="n">
        <v>13</v>
      </c>
      <c r="H12" s="409" t="n">
        <v>25</v>
      </c>
      <c r="I12" s="409" t="n">
        <v>4973</v>
      </c>
      <c r="J12" s="409" t="n">
        <v>6874</v>
      </c>
      <c r="K12" s="409" t="n">
        <v>99</v>
      </c>
      <c r="L12" s="409" t="n">
        <v>97</v>
      </c>
      <c r="M12" s="409" t="n">
        <v>1136</v>
      </c>
      <c r="N12" s="409" t="n">
        <v>4786</v>
      </c>
      <c r="O12" s="409" t="n">
        <v>585</v>
      </c>
      <c r="P12" s="409" t="n">
        <v>225</v>
      </c>
      <c r="Q12" s="409" t="n">
        <v>655</v>
      </c>
      <c r="R12" s="409" t="n">
        <v>1695</v>
      </c>
      <c r="S12" s="409" t="n">
        <v>1267</v>
      </c>
      <c r="T12" s="409" t="n">
        <v>1526</v>
      </c>
      <c r="U12" s="409" t="n">
        <v>4833</v>
      </c>
      <c r="V12" s="409" t="n">
        <v>774</v>
      </c>
      <c r="W12" s="409" t="n">
        <v>1685</v>
      </c>
      <c r="X12" s="409" t="n">
        <v>1681</v>
      </c>
      <c r="Y12" s="409" t="n">
        <v>586</v>
      </c>
      <c r="Z12" s="409" t="n">
        <v>5782</v>
      </c>
      <c r="AA12" s="409" t="n">
        <v>11872</v>
      </c>
      <c r="AB12" s="410" t="n">
        <v>21044</v>
      </c>
      <c r="AC12" s="128"/>
      <c r="AD12" s="411"/>
    </row>
    <row r="13" s="307" customFormat="true" ht="13.5" hidden="false" customHeight="true" outlineLevel="0" collapsed="false">
      <c r="A13" s="383"/>
      <c r="B13" s="308"/>
      <c r="C13" s="308" t="s">
        <v>93</v>
      </c>
      <c r="D13" s="309"/>
      <c r="E13" s="409" t="n">
        <v>107354</v>
      </c>
      <c r="F13" s="409" t="n">
        <v>9217</v>
      </c>
      <c r="G13" s="409" t="n">
        <v>15</v>
      </c>
      <c r="H13" s="409" t="n">
        <v>80</v>
      </c>
      <c r="I13" s="409" t="n">
        <v>9272</v>
      </c>
      <c r="J13" s="409" t="n">
        <v>28414</v>
      </c>
      <c r="K13" s="409" t="n">
        <v>305</v>
      </c>
      <c r="L13" s="409" t="n">
        <v>791</v>
      </c>
      <c r="M13" s="409" t="n">
        <v>3010</v>
      </c>
      <c r="N13" s="409" t="n">
        <v>14172</v>
      </c>
      <c r="O13" s="409" t="n">
        <v>1687</v>
      </c>
      <c r="P13" s="409" t="n">
        <v>878</v>
      </c>
      <c r="Q13" s="409" t="n">
        <v>1769</v>
      </c>
      <c r="R13" s="409" t="n">
        <v>4957</v>
      </c>
      <c r="S13" s="409" t="n">
        <v>3267</v>
      </c>
      <c r="T13" s="409" t="n">
        <v>4477</v>
      </c>
      <c r="U13" s="409" t="n">
        <v>13631</v>
      </c>
      <c r="V13" s="409" t="n">
        <v>1340</v>
      </c>
      <c r="W13" s="409" t="n">
        <v>4883</v>
      </c>
      <c r="X13" s="409" t="n">
        <v>3468</v>
      </c>
      <c r="Y13" s="409" t="n">
        <v>1721</v>
      </c>
      <c r="Z13" s="409" t="n">
        <v>9232</v>
      </c>
      <c r="AA13" s="409" t="n">
        <v>37766</v>
      </c>
      <c r="AB13" s="410" t="n">
        <v>58635</v>
      </c>
      <c r="AC13" s="128"/>
      <c r="AD13" s="411"/>
    </row>
    <row r="14" s="307" customFormat="true" ht="13.5" hidden="false" customHeight="true" outlineLevel="0" collapsed="false">
      <c r="A14" s="383"/>
      <c r="B14" s="308"/>
      <c r="C14" s="308" t="s">
        <v>94</v>
      </c>
      <c r="D14" s="309"/>
      <c r="E14" s="409" t="n">
        <v>140070</v>
      </c>
      <c r="F14" s="409" t="n">
        <v>13238</v>
      </c>
      <c r="G14" s="409" t="n">
        <v>479</v>
      </c>
      <c r="H14" s="409" t="n">
        <v>128</v>
      </c>
      <c r="I14" s="409" t="n">
        <v>12806</v>
      </c>
      <c r="J14" s="409" t="n">
        <v>25220</v>
      </c>
      <c r="K14" s="409" t="n">
        <v>863</v>
      </c>
      <c r="L14" s="409" t="n">
        <v>748</v>
      </c>
      <c r="M14" s="409" t="n">
        <v>5007</v>
      </c>
      <c r="N14" s="409" t="n">
        <v>20789</v>
      </c>
      <c r="O14" s="409" t="n">
        <v>2632</v>
      </c>
      <c r="P14" s="409" t="n">
        <v>1228</v>
      </c>
      <c r="Q14" s="409" t="n">
        <v>2548</v>
      </c>
      <c r="R14" s="409" t="n">
        <v>7039</v>
      </c>
      <c r="S14" s="409" t="n">
        <v>5037</v>
      </c>
      <c r="T14" s="409" t="n">
        <v>5478</v>
      </c>
      <c r="U14" s="409" t="n">
        <v>18911</v>
      </c>
      <c r="V14" s="409" t="n">
        <v>2492</v>
      </c>
      <c r="W14" s="409" t="n">
        <v>7321</v>
      </c>
      <c r="X14" s="409" t="n">
        <v>4589</v>
      </c>
      <c r="Y14" s="409" t="n">
        <v>3517</v>
      </c>
      <c r="Z14" s="409" t="n">
        <v>13717</v>
      </c>
      <c r="AA14" s="409" t="n">
        <v>38154</v>
      </c>
      <c r="AB14" s="410" t="n">
        <v>84682</v>
      </c>
      <c r="AC14" s="128"/>
      <c r="AD14" s="411"/>
    </row>
    <row r="15" s="307" customFormat="true" ht="7.5" hidden="false" customHeight="true" outlineLevel="0" collapsed="false">
      <c r="A15" s="383"/>
      <c r="B15" s="308"/>
      <c r="C15" s="308"/>
      <c r="D15" s="3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10"/>
      <c r="AC15" s="128"/>
      <c r="AD15" s="411"/>
    </row>
    <row r="16" customFormat="false" ht="13.5" hidden="false" customHeight="true" outlineLevel="0" collapsed="false">
      <c r="A16" s="179"/>
      <c r="B16" s="412"/>
      <c r="C16" s="308" t="s">
        <v>95</v>
      </c>
      <c r="D16" s="296"/>
      <c r="E16" s="413" t="n">
        <v>121849</v>
      </c>
      <c r="F16" s="414" t="n">
        <v>4214</v>
      </c>
      <c r="G16" s="414" t="n">
        <v>15</v>
      </c>
      <c r="H16" s="414" t="n">
        <v>16</v>
      </c>
      <c r="I16" s="414" t="n">
        <v>8627</v>
      </c>
      <c r="J16" s="414" t="n">
        <v>15383</v>
      </c>
      <c r="K16" s="414" t="n">
        <v>795</v>
      </c>
      <c r="L16" s="414" t="n">
        <v>2267</v>
      </c>
      <c r="M16" s="414" t="n">
        <v>4776</v>
      </c>
      <c r="N16" s="414" t="n">
        <v>22066</v>
      </c>
      <c r="O16" s="414" t="n">
        <v>4441</v>
      </c>
      <c r="P16" s="414" t="n">
        <v>2137</v>
      </c>
      <c r="Q16" s="414" t="n">
        <v>3426</v>
      </c>
      <c r="R16" s="414" t="n">
        <v>7130</v>
      </c>
      <c r="S16" s="414" t="n">
        <v>4490</v>
      </c>
      <c r="T16" s="414" t="n">
        <v>6512</v>
      </c>
      <c r="U16" s="414" t="n">
        <v>17075</v>
      </c>
      <c r="V16" s="414" t="n">
        <v>1219</v>
      </c>
      <c r="W16" s="414" t="n">
        <v>7112</v>
      </c>
      <c r="X16" s="414" t="n">
        <v>5700</v>
      </c>
      <c r="Y16" s="414" t="n">
        <v>4448</v>
      </c>
      <c r="Z16" s="414" t="n">
        <v>4229</v>
      </c>
      <c r="AA16" s="414" t="n">
        <v>24026</v>
      </c>
      <c r="AB16" s="415" t="n">
        <v>89146</v>
      </c>
      <c r="AC16" s="170"/>
      <c r="AD16" s="416" t="s">
        <v>435</v>
      </c>
    </row>
    <row r="17" customFormat="false" ht="13.5" hidden="false" customHeight="true" outlineLevel="0" collapsed="false">
      <c r="A17" s="179"/>
      <c r="B17" s="412"/>
      <c r="C17" s="308" t="s">
        <v>96</v>
      </c>
      <c r="D17" s="296"/>
      <c r="E17" s="413" t="n">
        <v>41423</v>
      </c>
      <c r="F17" s="414" t="n">
        <v>1561</v>
      </c>
      <c r="G17" s="414" t="n">
        <v>3</v>
      </c>
      <c r="H17" s="414" t="n">
        <v>23</v>
      </c>
      <c r="I17" s="414" t="n">
        <v>3042</v>
      </c>
      <c r="J17" s="414" t="n">
        <v>11150</v>
      </c>
      <c r="K17" s="414" t="n">
        <v>153</v>
      </c>
      <c r="L17" s="414" t="n">
        <v>380</v>
      </c>
      <c r="M17" s="414" t="n">
        <v>1246</v>
      </c>
      <c r="N17" s="414" t="n">
        <v>5903</v>
      </c>
      <c r="O17" s="414" t="n">
        <v>747</v>
      </c>
      <c r="P17" s="414" t="n">
        <v>469</v>
      </c>
      <c r="Q17" s="414" t="n">
        <v>844</v>
      </c>
      <c r="R17" s="414" t="n">
        <v>2261</v>
      </c>
      <c r="S17" s="414" t="n">
        <v>1347</v>
      </c>
      <c r="T17" s="414" t="n">
        <v>2176</v>
      </c>
      <c r="U17" s="414" t="n">
        <v>5202</v>
      </c>
      <c r="V17" s="414" t="n">
        <v>316</v>
      </c>
      <c r="W17" s="414" t="n">
        <v>2165</v>
      </c>
      <c r="X17" s="414" t="n">
        <v>1175</v>
      </c>
      <c r="Y17" s="414" t="n">
        <v>1260</v>
      </c>
      <c r="Z17" s="414" t="n">
        <v>1564</v>
      </c>
      <c r="AA17" s="414" t="n">
        <v>14215</v>
      </c>
      <c r="AB17" s="415" t="n">
        <v>24384</v>
      </c>
      <c r="AC17" s="170"/>
      <c r="AD17" s="279" t="s">
        <v>390</v>
      </c>
      <c r="AE17" s="417" t="s">
        <v>436</v>
      </c>
      <c r="AF17" s="418"/>
      <c r="AG17" s="418"/>
    </row>
    <row r="18" customFormat="false" ht="13.5" hidden="false" customHeight="true" outlineLevel="0" collapsed="false">
      <c r="A18" s="179"/>
      <c r="B18" s="412"/>
      <c r="C18" s="308" t="s">
        <v>97</v>
      </c>
      <c r="D18" s="296"/>
      <c r="E18" s="413" t="n">
        <v>64816</v>
      </c>
      <c r="F18" s="414" t="n">
        <v>5786</v>
      </c>
      <c r="G18" s="414" t="n">
        <v>309</v>
      </c>
      <c r="H18" s="414" t="n">
        <v>57</v>
      </c>
      <c r="I18" s="414" t="n">
        <v>5782</v>
      </c>
      <c r="J18" s="414" t="n">
        <v>12618</v>
      </c>
      <c r="K18" s="414" t="n">
        <v>333</v>
      </c>
      <c r="L18" s="414" t="n">
        <v>311</v>
      </c>
      <c r="M18" s="414" t="n">
        <v>1935</v>
      </c>
      <c r="N18" s="414" t="n">
        <v>9147</v>
      </c>
      <c r="O18" s="414" t="n">
        <v>1344</v>
      </c>
      <c r="P18" s="414" t="n">
        <v>527</v>
      </c>
      <c r="Q18" s="414" t="n">
        <v>1287</v>
      </c>
      <c r="R18" s="414" t="n">
        <v>3718</v>
      </c>
      <c r="S18" s="414" t="n">
        <v>2405</v>
      </c>
      <c r="T18" s="414" t="n">
        <v>2676</v>
      </c>
      <c r="U18" s="414" t="n">
        <v>9111</v>
      </c>
      <c r="V18" s="414" t="n">
        <v>1121</v>
      </c>
      <c r="W18" s="414" t="n">
        <v>3121</v>
      </c>
      <c r="X18" s="414" t="n">
        <v>2053</v>
      </c>
      <c r="Y18" s="414" t="n">
        <v>1175</v>
      </c>
      <c r="Z18" s="414" t="n">
        <v>6095</v>
      </c>
      <c r="AA18" s="414" t="n">
        <v>18457</v>
      </c>
      <c r="AB18" s="415" t="n">
        <v>39089</v>
      </c>
      <c r="AC18" s="170"/>
      <c r="AD18" s="279" t="s">
        <v>391</v>
      </c>
      <c r="AE18" s="417" t="s">
        <v>437</v>
      </c>
      <c r="AF18" s="418"/>
      <c r="AG18" s="418"/>
    </row>
    <row r="19" customFormat="false" ht="13.5" hidden="false" customHeight="true" outlineLevel="0" collapsed="false">
      <c r="A19" s="179"/>
      <c r="B19" s="412"/>
      <c r="C19" s="308" t="s">
        <v>98</v>
      </c>
      <c r="D19" s="296"/>
      <c r="E19" s="413" t="n">
        <v>52964</v>
      </c>
      <c r="F19" s="414" t="n">
        <v>4271</v>
      </c>
      <c r="G19" s="414" t="n">
        <v>140</v>
      </c>
      <c r="H19" s="414" t="n">
        <v>42</v>
      </c>
      <c r="I19" s="414" t="n">
        <v>4799</v>
      </c>
      <c r="J19" s="414" t="n">
        <v>8475</v>
      </c>
      <c r="K19" s="414" t="n">
        <v>441</v>
      </c>
      <c r="L19" s="414" t="n">
        <v>341</v>
      </c>
      <c r="M19" s="414" t="n">
        <v>2185</v>
      </c>
      <c r="N19" s="414" t="n">
        <v>8418</v>
      </c>
      <c r="O19" s="414" t="n">
        <v>996</v>
      </c>
      <c r="P19" s="414" t="n">
        <v>576</v>
      </c>
      <c r="Q19" s="414" t="n">
        <v>950</v>
      </c>
      <c r="R19" s="414" t="n">
        <v>2497</v>
      </c>
      <c r="S19" s="414" t="n">
        <v>1886</v>
      </c>
      <c r="T19" s="414" t="n">
        <v>2092</v>
      </c>
      <c r="U19" s="414" t="n">
        <v>6951</v>
      </c>
      <c r="V19" s="414" t="n">
        <v>880</v>
      </c>
      <c r="W19" s="414" t="n">
        <v>3071</v>
      </c>
      <c r="X19" s="414" t="n">
        <v>1766</v>
      </c>
      <c r="Y19" s="414" t="n">
        <v>2187</v>
      </c>
      <c r="Z19" s="414" t="n">
        <v>4411</v>
      </c>
      <c r="AA19" s="414" t="n">
        <v>13316</v>
      </c>
      <c r="AB19" s="415" t="n">
        <v>33050</v>
      </c>
      <c r="AC19" s="170"/>
      <c r="AD19" s="279" t="s">
        <v>398</v>
      </c>
      <c r="AE19" s="417" t="s">
        <v>438</v>
      </c>
      <c r="AF19" s="418"/>
      <c r="AG19" s="418"/>
    </row>
    <row r="20" customFormat="false" ht="13.5" hidden="false" customHeight="true" outlineLevel="0" collapsed="false">
      <c r="A20" s="179"/>
      <c r="B20" s="412"/>
      <c r="C20" s="308" t="s">
        <v>99</v>
      </c>
      <c r="D20" s="296"/>
      <c r="E20" s="413" t="n">
        <v>18433</v>
      </c>
      <c r="F20" s="414" t="n">
        <v>1779</v>
      </c>
      <c r="G20" s="414" t="n">
        <v>0</v>
      </c>
      <c r="H20" s="414" t="n">
        <v>6</v>
      </c>
      <c r="I20" s="414" t="n">
        <v>1902</v>
      </c>
      <c r="J20" s="414" t="n">
        <v>3175</v>
      </c>
      <c r="K20" s="414" t="n">
        <v>68</v>
      </c>
      <c r="L20" s="414" t="n">
        <v>55</v>
      </c>
      <c r="M20" s="414" t="n">
        <v>614</v>
      </c>
      <c r="N20" s="414" t="n">
        <v>2601</v>
      </c>
      <c r="O20" s="414" t="n">
        <v>380</v>
      </c>
      <c r="P20" s="414" t="n">
        <v>161</v>
      </c>
      <c r="Q20" s="414" t="n">
        <v>380</v>
      </c>
      <c r="R20" s="414" t="n">
        <v>813</v>
      </c>
      <c r="S20" s="414" t="n">
        <v>658</v>
      </c>
      <c r="T20" s="414" t="n">
        <v>936</v>
      </c>
      <c r="U20" s="414" t="n">
        <v>2478</v>
      </c>
      <c r="V20" s="414" t="n">
        <v>326</v>
      </c>
      <c r="W20" s="414" t="n">
        <v>849</v>
      </c>
      <c r="X20" s="414" t="n">
        <v>808</v>
      </c>
      <c r="Y20" s="414" t="n">
        <v>444</v>
      </c>
      <c r="Z20" s="414" t="n">
        <v>1779</v>
      </c>
      <c r="AA20" s="414" t="n">
        <v>5083</v>
      </c>
      <c r="AB20" s="415" t="n">
        <v>11127</v>
      </c>
      <c r="AC20" s="170"/>
      <c r="AD20" s="279" t="s">
        <v>399</v>
      </c>
      <c r="AE20" s="417" t="s">
        <v>439</v>
      </c>
    </row>
    <row r="21" customFormat="false" ht="13.5" hidden="false" customHeight="true" outlineLevel="0" collapsed="false">
      <c r="A21" s="179"/>
      <c r="B21" s="412"/>
      <c r="C21" s="308" t="s">
        <v>100</v>
      </c>
      <c r="D21" s="296"/>
      <c r="E21" s="413" t="n">
        <v>21445</v>
      </c>
      <c r="F21" s="414" t="n">
        <v>2182</v>
      </c>
      <c r="G21" s="414" t="n">
        <v>1</v>
      </c>
      <c r="H21" s="414" t="n">
        <v>13</v>
      </c>
      <c r="I21" s="414" t="n">
        <v>1890</v>
      </c>
      <c r="J21" s="414" t="n">
        <v>5089</v>
      </c>
      <c r="K21" s="414" t="n">
        <v>95</v>
      </c>
      <c r="L21" s="414" t="n">
        <v>144</v>
      </c>
      <c r="M21" s="414" t="n">
        <v>752</v>
      </c>
      <c r="N21" s="414" t="n">
        <v>3023</v>
      </c>
      <c r="O21" s="414" t="n">
        <v>367</v>
      </c>
      <c r="P21" s="414" t="n">
        <v>217</v>
      </c>
      <c r="Q21" s="414" t="n">
        <v>382</v>
      </c>
      <c r="R21" s="414" t="n">
        <v>870</v>
      </c>
      <c r="S21" s="414" t="n">
        <v>736</v>
      </c>
      <c r="T21" s="414" t="n">
        <v>829</v>
      </c>
      <c r="U21" s="414" t="n">
        <v>2493</v>
      </c>
      <c r="V21" s="414" t="n">
        <v>307</v>
      </c>
      <c r="W21" s="414" t="n">
        <v>864</v>
      </c>
      <c r="X21" s="414" t="n">
        <v>782</v>
      </c>
      <c r="Y21" s="414" t="n">
        <v>409</v>
      </c>
      <c r="Z21" s="414" t="n">
        <v>2183</v>
      </c>
      <c r="AA21" s="414" t="n">
        <v>6992</v>
      </c>
      <c r="AB21" s="415" t="n">
        <v>11861</v>
      </c>
      <c r="AC21" s="170"/>
      <c r="AD21" s="279" t="s">
        <v>400</v>
      </c>
      <c r="AE21" s="417" t="s">
        <v>440</v>
      </c>
    </row>
    <row r="22" customFormat="false" ht="13.5" hidden="false" customHeight="true" outlineLevel="0" collapsed="false">
      <c r="A22" s="179"/>
      <c r="B22" s="412"/>
      <c r="C22" s="308" t="s">
        <v>101</v>
      </c>
      <c r="D22" s="296"/>
      <c r="E22" s="413" t="n">
        <v>15814</v>
      </c>
      <c r="F22" s="414" t="n">
        <v>1719</v>
      </c>
      <c r="G22" s="414" t="n">
        <v>0</v>
      </c>
      <c r="H22" s="414" t="n">
        <v>5</v>
      </c>
      <c r="I22" s="414" t="n">
        <v>1242</v>
      </c>
      <c r="J22" s="414" t="n">
        <v>2652</v>
      </c>
      <c r="K22" s="414" t="n">
        <v>37</v>
      </c>
      <c r="L22" s="414" t="n">
        <v>105</v>
      </c>
      <c r="M22" s="414" t="n">
        <v>631</v>
      </c>
      <c r="N22" s="414" t="n">
        <v>2563</v>
      </c>
      <c r="O22" s="414" t="n">
        <v>278</v>
      </c>
      <c r="P22" s="414" t="n">
        <v>138</v>
      </c>
      <c r="Q22" s="414" t="n">
        <v>278</v>
      </c>
      <c r="R22" s="414" t="n">
        <v>1177</v>
      </c>
      <c r="S22" s="414" t="n">
        <v>642</v>
      </c>
      <c r="T22" s="414" t="n">
        <v>575</v>
      </c>
      <c r="U22" s="414" t="n">
        <v>2084</v>
      </c>
      <c r="V22" s="414" t="n">
        <v>188</v>
      </c>
      <c r="W22" s="414" t="n">
        <v>890</v>
      </c>
      <c r="X22" s="414" t="n">
        <v>498</v>
      </c>
      <c r="Y22" s="414" t="n">
        <v>112</v>
      </c>
      <c r="Z22" s="414" t="n">
        <v>1719</v>
      </c>
      <c r="AA22" s="414" t="n">
        <v>3899</v>
      </c>
      <c r="AB22" s="415" t="n">
        <v>10084</v>
      </c>
      <c r="AC22" s="170"/>
      <c r="AD22" s="279" t="s">
        <v>401</v>
      </c>
      <c r="AE22" s="417" t="s">
        <v>441</v>
      </c>
    </row>
    <row r="23" customFormat="false" ht="13.5" hidden="false" customHeight="true" outlineLevel="0" collapsed="false">
      <c r="A23" s="179"/>
      <c r="B23" s="412"/>
      <c r="C23" s="308" t="s">
        <v>102</v>
      </c>
      <c r="D23" s="296"/>
      <c r="E23" s="413" t="n">
        <v>12545</v>
      </c>
      <c r="F23" s="414" t="n">
        <v>1805</v>
      </c>
      <c r="G23" s="414" t="n">
        <v>0</v>
      </c>
      <c r="H23" s="414" t="n">
        <v>1</v>
      </c>
      <c r="I23" s="414" t="n">
        <v>1192</v>
      </c>
      <c r="J23" s="414" t="n">
        <v>3460</v>
      </c>
      <c r="K23" s="414" t="n">
        <v>36</v>
      </c>
      <c r="L23" s="414" t="n">
        <v>51</v>
      </c>
      <c r="M23" s="414" t="n">
        <v>348</v>
      </c>
      <c r="N23" s="414" t="n">
        <v>1424</v>
      </c>
      <c r="O23" s="414" t="n">
        <v>168</v>
      </c>
      <c r="P23" s="414" t="n">
        <v>75</v>
      </c>
      <c r="Q23" s="414" t="n">
        <v>214</v>
      </c>
      <c r="R23" s="414" t="n">
        <v>487</v>
      </c>
      <c r="S23" s="414" t="n">
        <v>378</v>
      </c>
      <c r="T23" s="414" t="n">
        <v>479</v>
      </c>
      <c r="U23" s="414" t="n">
        <v>1238</v>
      </c>
      <c r="V23" s="414" t="n">
        <v>180</v>
      </c>
      <c r="W23" s="414" t="n">
        <v>441</v>
      </c>
      <c r="X23" s="414" t="n">
        <v>539</v>
      </c>
      <c r="Y23" s="414" t="n">
        <v>29</v>
      </c>
      <c r="Z23" s="414" t="n">
        <v>1805</v>
      </c>
      <c r="AA23" s="414" t="n">
        <v>4653</v>
      </c>
      <c r="AB23" s="415" t="n">
        <v>6058</v>
      </c>
      <c r="AC23" s="170"/>
      <c r="AD23" s="279" t="s">
        <v>402</v>
      </c>
      <c r="AE23" s="417" t="s">
        <v>442</v>
      </c>
    </row>
    <row r="24" customFormat="false" ht="13.5" hidden="false" customHeight="true" outlineLevel="0" collapsed="false">
      <c r="A24" s="179"/>
      <c r="B24" s="412"/>
      <c r="C24" s="308" t="s">
        <v>103</v>
      </c>
      <c r="D24" s="296"/>
      <c r="E24" s="413" t="n">
        <v>13919</v>
      </c>
      <c r="F24" s="414" t="n">
        <v>1003</v>
      </c>
      <c r="G24" s="414" t="n">
        <v>4</v>
      </c>
      <c r="H24" s="414" t="n">
        <v>10</v>
      </c>
      <c r="I24" s="414" t="n">
        <v>1359</v>
      </c>
      <c r="J24" s="414" t="n">
        <v>3846</v>
      </c>
      <c r="K24" s="414" t="n">
        <v>46</v>
      </c>
      <c r="L24" s="414" t="n">
        <v>78</v>
      </c>
      <c r="M24" s="414" t="n">
        <v>325</v>
      </c>
      <c r="N24" s="414" t="n">
        <v>1728</v>
      </c>
      <c r="O24" s="414" t="n">
        <v>238</v>
      </c>
      <c r="P24" s="414" t="n">
        <v>96</v>
      </c>
      <c r="Q24" s="414" t="n">
        <v>192</v>
      </c>
      <c r="R24" s="414" t="n">
        <v>550</v>
      </c>
      <c r="S24" s="414" t="n">
        <v>347</v>
      </c>
      <c r="T24" s="414" t="n">
        <v>553</v>
      </c>
      <c r="U24" s="414" t="n">
        <v>1906</v>
      </c>
      <c r="V24" s="414" t="n">
        <v>211</v>
      </c>
      <c r="W24" s="414" t="n">
        <v>544</v>
      </c>
      <c r="X24" s="414" t="n">
        <v>570</v>
      </c>
      <c r="Y24" s="414" t="n">
        <v>313</v>
      </c>
      <c r="Z24" s="414" t="n">
        <v>1007</v>
      </c>
      <c r="AA24" s="414" t="n">
        <v>5215</v>
      </c>
      <c r="AB24" s="415" t="n">
        <v>7384</v>
      </c>
      <c r="AC24" s="170"/>
      <c r="AD24" s="279" t="s">
        <v>403</v>
      </c>
      <c r="AE24" s="417" t="s">
        <v>443</v>
      </c>
    </row>
    <row r="25" customFormat="false" ht="13.5" hidden="false" customHeight="true" outlineLevel="0" collapsed="false">
      <c r="A25" s="179"/>
      <c r="B25" s="412"/>
      <c r="C25" s="308" t="s">
        <v>104</v>
      </c>
      <c r="D25" s="296"/>
      <c r="E25" s="413" t="n">
        <v>31877</v>
      </c>
      <c r="F25" s="414" t="n">
        <v>3293</v>
      </c>
      <c r="G25" s="414" t="n">
        <v>6</v>
      </c>
      <c r="H25" s="414" t="n">
        <v>6</v>
      </c>
      <c r="I25" s="414" t="n">
        <v>2402</v>
      </c>
      <c r="J25" s="414" t="n">
        <v>7009</v>
      </c>
      <c r="K25" s="414" t="n">
        <v>117</v>
      </c>
      <c r="L25" s="414" t="n">
        <v>194</v>
      </c>
      <c r="M25" s="414" t="n">
        <v>1455</v>
      </c>
      <c r="N25" s="414" t="n">
        <v>5197</v>
      </c>
      <c r="O25" s="414" t="n">
        <v>594</v>
      </c>
      <c r="P25" s="414" t="n">
        <v>327</v>
      </c>
      <c r="Q25" s="414" t="n">
        <v>530</v>
      </c>
      <c r="R25" s="414" t="n">
        <v>1741</v>
      </c>
      <c r="S25" s="414" t="n">
        <v>1079</v>
      </c>
      <c r="T25" s="414" t="n">
        <v>1067</v>
      </c>
      <c r="U25" s="414" t="n">
        <v>3382</v>
      </c>
      <c r="V25" s="414" t="n">
        <v>351</v>
      </c>
      <c r="W25" s="414" t="n">
        <v>1426</v>
      </c>
      <c r="X25" s="414" t="n">
        <v>1232</v>
      </c>
      <c r="Y25" s="414" t="n">
        <v>469</v>
      </c>
      <c r="Z25" s="414" t="n">
        <v>3299</v>
      </c>
      <c r="AA25" s="414" t="n">
        <v>9417</v>
      </c>
      <c r="AB25" s="415" t="n">
        <v>18692</v>
      </c>
      <c r="AC25" s="170"/>
      <c r="AD25" s="279" t="s">
        <v>404</v>
      </c>
      <c r="AE25" s="417" t="s">
        <v>426</v>
      </c>
    </row>
    <row r="26" customFormat="false" ht="13.5" hidden="false" customHeight="true" outlineLevel="0" collapsed="false">
      <c r="A26" s="179"/>
      <c r="B26" s="412"/>
      <c r="C26" s="308" t="s">
        <v>105</v>
      </c>
      <c r="D26" s="296"/>
      <c r="E26" s="413" t="n">
        <v>25281</v>
      </c>
      <c r="F26" s="414" t="n">
        <v>3036</v>
      </c>
      <c r="G26" s="414" t="n">
        <v>9</v>
      </c>
      <c r="H26" s="414" t="n">
        <v>8</v>
      </c>
      <c r="I26" s="414" t="n">
        <v>1636</v>
      </c>
      <c r="J26" s="414" t="n">
        <v>6315</v>
      </c>
      <c r="K26" s="414" t="n">
        <v>49</v>
      </c>
      <c r="L26" s="414" t="n">
        <v>127</v>
      </c>
      <c r="M26" s="414" t="n">
        <v>873</v>
      </c>
      <c r="N26" s="414" t="n">
        <v>3131</v>
      </c>
      <c r="O26" s="414" t="n">
        <v>349</v>
      </c>
      <c r="P26" s="414" t="n">
        <v>182</v>
      </c>
      <c r="Q26" s="414" t="n">
        <v>353</v>
      </c>
      <c r="R26" s="414" t="n">
        <v>1043</v>
      </c>
      <c r="S26" s="414" t="n">
        <v>706</v>
      </c>
      <c r="T26" s="414" t="n">
        <v>710</v>
      </c>
      <c r="U26" s="414" t="n">
        <v>2399</v>
      </c>
      <c r="V26" s="414" t="n">
        <v>328</v>
      </c>
      <c r="W26" s="414" t="n">
        <v>871</v>
      </c>
      <c r="X26" s="414" t="n">
        <v>2676</v>
      </c>
      <c r="Y26" s="414" t="n">
        <v>480</v>
      </c>
      <c r="Z26" s="414" t="n">
        <v>3045</v>
      </c>
      <c r="AA26" s="414" t="n">
        <v>7959</v>
      </c>
      <c r="AB26" s="415" t="n">
        <v>13797</v>
      </c>
      <c r="AC26" s="170"/>
      <c r="AD26" s="279" t="s">
        <v>405</v>
      </c>
      <c r="AE26" s="417" t="s">
        <v>428</v>
      </c>
    </row>
    <row r="27" customFormat="false" ht="13.5" hidden="false" customHeight="true" outlineLevel="0" collapsed="false">
      <c r="A27" s="179"/>
      <c r="B27" s="412"/>
      <c r="C27" s="308" t="s">
        <v>106</v>
      </c>
      <c r="D27" s="296"/>
      <c r="E27" s="413" t="n">
        <v>8995</v>
      </c>
      <c r="F27" s="414" t="n">
        <v>1987</v>
      </c>
      <c r="G27" s="414" t="n">
        <v>6</v>
      </c>
      <c r="H27" s="414" t="n">
        <v>3</v>
      </c>
      <c r="I27" s="414" t="n">
        <v>964</v>
      </c>
      <c r="J27" s="414" t="n">
        <v>1859</v>
      </c>
      <c r="K27" s="414" t="n">
        <v>9</v>
      </c>
      <c r="L27" s="414" t="n">
        <v>25</v>
      </c>
      <c r="M27" s="414" t="n">
        <v>218</v>
      </c>
      <c r="N27" s="414" t="n">
        <v>997</v>
      </c>
      <c r="O27" s="414" t="n">
        <v>76</v>
      </c>
      <c r="P27" s="414" t="n">
        <v>37</v>
      </c>
      <c r="Q27" s="414" t="n">
        <v>144</v>
      </c>
      <c r="R27" s="414" t="n">
        <v>494</v>
      </c>
      <c r="S27" s="414" t="n">
        <v>261</v>
      </c>
      <c r="T27" s="414" t="n">
        <v>239</v>
      </c>
      <c r="U27" s="414" t="n">
        <v>828</v>
      </c>
      <c r="V27" s="414" t="n">
        <v>160</v>
      </c>
      <c r="W27" s="414" t="n">
        <v>344</v>
      </c>
      <c r="X27" s="414" t="n">
        <v>334</v>
      </c>
      <c r="Y27" s="414" t="n">
        <v>10</v>
      </c>
      <c r="Z27" s="414" t="n">
        <v>1993</v>
      </c>
      <c r="AA27" s="414" t="n">
        <v>2826</v>
      </c>
      <c r="AB27" s="415" t="n">
        <v>4166</v>
      </c>
      <c r="AC27" s="170"/>
      <c r="AD27" s="279" t="s">
        <v>406</v>
      </c>
      <c r="AE27" s="417" t="s">
        <v>444</v>
      </c>
    </row>
    <row r="28" customFormat="false" ht="13.5" hidden="false" customHeight="true" outlineLevel="0" collapsed="false">
      <c r="A28" s="179"/>
      <c r="B28" s="412"/>
      <c r="C28" s="308" t="s">
        <v>107</v>
      </c>
      <c r="D28" s="296"/>
      <c r="E28" s="413" t="n">
        <v>16419</v>
      </c>
      <c r="F28" s="414" t="n">
        <v>1694</v>
      </c>
      <c r="G28" s="414" t="n">
        <v>2</v>
      </c>
      <c r="H28" s="414" t="n">
        <v>2</v>
      </c>
      <c r="I28" s="414" t="n">
        <v>1416</v>
      </c>
      <c r="J28" s="414" t="n">
        <v>3950</v>
      </c>
      <c r="K28" s="414" t="n">
        <v>25</v>
      </c>
      <c r="L28" s="414" t="n">
        <v>157</v>
      </c>
      <c r="M28" s="414" t="n">
        <v>441</v>
      </c>
      <c r="N28" s="414" t="n">
        <v>2319</v>
      </c>
      <c r="O28" s="414" t="n">
        <v>264</v>
      </c>
      <c r="P28" s="414" t="n">
        <v>134</v>
      </c>
      <c r="Q28" s="414" t="n">
        <v>261</v>
      </c>
      <c r="R28" s="414" t="n">
        <v>869</v>
      </c>
      <c r="S28" s="414" t="n">
        <v>557</v>
      </c>
      <c r="T28" s="414" t="n">
        <v>592</v>
      </c>
      <c r="U28" s="414" t="n">
        <v>2318</v>
      </c>
      <c r="V28" s="414" t="n">
        <v>238</v>
      </c>
      <c r="W28" s="414" t="n">
        <v>577</v>
      </c>
      <c r="X28" s="414" t="n">
        <v>557</v>
      </c>
      <c r="Y28" s="414" t="n">
        <v>46</v>
      </c>
      <c r="Z28" s="414" t="n">
        <v>1696</v>
      </c>
      <c r="AA28" s="414" t="n">
        <v>5368</v>
      </c>
      <c r="AB28" s="415" t="n">
        <v>9309</v>
      </c>
      <c r="AC28" s="170"/>
      <c r="AD28" s="279" t="s">
        <v>407</v>
      </c>
      <c r="AE28" s="417" t="s">
        <v>445</v>
      </c>
    </row>
    <row r="29" customFormat="false" ht="13.5" hidden="false" customHeight="true" outlineLevel="0" collapsed="false">
      <c r="A29" s="179"/>
      <c r="B29" s="412"/>
      <c r="C29" s="308" t="s">
        <v>108</v>
      </c>
      <c r="D29" s="296"/>
      <c r="E29" s="413" t="n">
        <v>7188</v>
      </c>
      <c r="F29" s="414" t="n">
        <v>433</v>
      </c>
      <c r="G29" s="414" t="n">
        <v>2</v>
      </c>
      <c r="H29" s="414" t="n">
        <v>1</v>
      </c>
      <c r="I29" s="414" t="n">
        <v>778</v>
      </c>
      <c r="J29" s="414" t="n">
        <v>1423</v>
      </c>
      <c r="K29" s="414" t="n">
        <v>18</v>
      </c>
      <c r="L29" s="414" t="n">
        <v>76</v>
      </c>
      <c r="M29" s="414" t="n">
        <v>307</v>
      </c>
      <c r="N29" s="414" t="n">
        <v>1129</v>
      </c>
      <c r="O29" s="414" t="n">
        <v>139</v>
      </c>
      <c r="P29" s="414" t="n">
        <v>56</v>
      </c>
      <c r="Q29" s="414" t="n">
        <v>124</v>
      </c>
      <c r="R29" s="414" t="n">
        <v>265</v>
      </c>
      <c r="S29" s="414" t="n">
        <v>244</v>
      </c>
      <c r="T29" s="414" t="n">
        <v>255</v>
      </c>
      <c r="U29" s="414" t="n">
        <v>893</v>
      </c>
      <c r="V29" s="414" t="n">
        <v>70</v>
      </c>
      <c r="W29" s="414" t="n">
        <v>426</v>
      </c>
      <c r="X29" s="414" t="n">
        <v>238</v>
      </c>
      <c r="Y29" s="414" t="n">
        <v>311</v>
      </c>
      <c r="Z29" s="414" t="n">
        <v>435</v>
      </c>
      <c r="AA29" s="414" t="n">
        <v>2202</v>
      </c>
      <c r="AB29" s="415" t="n">
        <v>4240</v>
      </c>
      <c r="AC29" s="170"/>
      <c r="AD29" s="279" t="s">
        <v>408</v>
      </c>
      <c r="AE29" s="417" t="s">
        <v>446</v>
      </c>
    </row>
    <row r="30" customFormat="false" ht="13.5" hidden="false" customHeight="true" outlineLevel="0" collapsed="false">
      <c r="A30" s="179"/>
      <c r="B30" s="412"/>
      <c r="C30" s="308" t="s">
        <v>109</v>
      </c>
      <c r="D30" s="296"/>
      <c r="E30" s="413" t="n">
        <v>5830</v>
      </c>
      <c r="F30" s="414" t="n">
        <v>651</v>
      </c>
      <c r="G30" s="414" t="n">
        <v>0</v>
      </c>
      <c r="H30" s="414" t="n">
        <v>0</v>
      </c>
      <c r="I30" s="414" t="n">
        <v>539</v>
      </c>
      <c r="J30" s="414" t="n">
        <v>1233</v>
      </c>
      <c r="K30" s="414" t="n">
        <v>26</v>
      </c>
      <c r="L30" s="414" t="n">
        <v>46</v>
      </c>
      <c r="M30" s="414" t="n">
        <v>265</v>
      </c>
      <c r="N30" s="414" t="n">
        <v>903</v>
      </c>
      <c r="O30" s="414" t="n">
        <v>117</v>
      </c>
      <c r="P30" s="414" t="n">
        <v>51</v>
      </c>
      <c r="Q30" s="414" t="n">
        <v>121</v>
      </c>
      <c r="R30" s="414" t="n">
        <v>229</v>
      </c>
      <c r="S30" s="414" t="n">
        <v>188</v>
      </c>
      <c r="T30" s="414" t="n">
        <v>182</v>
      </c>
      <c r="U30" s="414" t="n">
        <v>669</v>
      </c>
      <c r="V30" s="414" t="n">
        <v>67</v>
      </c>
      <c r="W30" s="414" t="n">
        <v>341</v>
      </c>
      <c r="X30" s="414" t="n">
        <v>166</v>
      </c>
      <c r="Y30" s="414" t="n">
        <v>36</v>
      </c>
      <c r="Z30" s="414" t="n">
        <v>651</v>
      </c>
      <c r="AA30" s="414" t="n">
        <v>1772</v>
      </c>
      <c r="AB30" s="415" t="n">
        <v>3371</v>
      </c>
      <c r="AC30" s="170"/>
      <c r="AD30" s="417" t="s">
        <v>447</v>
      </c>
      <c r="AG30" s="294" t="s">
        <v>448</v>
      </c>
    </row>
    <row r="31" customFormat="false" ht="13.5" hidden="false" customHeight="true" outlineLevel="0" collapsed="false">
      <c r="A31" s="179"/>
      <c r="B31" s="412"/>
      <c r="C31" s="308" t="s">
        <v>110</v>
      </c>
      <c r="D31" s="296"/>
      <c r="E31" s="413" t="n">
        <v>9807</v>
      </c>
      <c r="F31" s="414" t="n">
        <v>1141</v>
      </c>
      <c r="G31" s="414" t="n">
        <v>0</v>
      </c>
      <c r="H31" s="414" t="n">
        <v>1</v>
      </c>
      <c r="I31" s="414" t="n">
        <v>933</v>
      </c>
      <c r="J31" s="414" t="n">
        <v>2499</v>
      </c>
      <c r="K31" s="414" t="n">
        <v>28</v>
      </c>
      <c r="L31" s="414" t="n">
        <v>46</v>
      </c>
      <c r="M31" s="414" t="n">
        <v>312</v>
      </c>
      <c r="N31" s="414" t="n">
        <v>1260</v>
      </c>
      <c r="O31" s="414" t="n">
        <v>160</v>
      </c>
      <c r="P31" s="414" t="n">
        <v>61</v>
      </c>
      <c r="Q31" s="414" t="n">
        <v>155</v>
      </c>
      <c r="R31" s="414" t="n">
        <v>346</v>
      </c>
      <c r="S31" s="414" t="n">
        <v>311</v>
      </c>
      <c r="T31" s="414" t="n">
        <v>396</v>
      </c>
      <c r="U31" s="414" t="n">
        <v>1097</v>
      </c>
      <c r="V31" s="414" t="n">
        <v>166</v>
      </c>
      <c r="W31" s="414" t="n">
        <v>437</v>
      </c>
      <c r="X31" s="414" t="n">
        <v>364</v>
      </c>
      <c r="Y31" s="414" t="n">
        <v>94</v>
      </c>
      <c r="Z31" s="414" t="n">
        <v>1141</v>
      </c>
      <c r="AA31" s="414" t="n">
        <v>3433</v>
      </c>
      <c r="AB31" s="415" t="n">
        <v>5139</v>
      </c>
      <c r="AC31" s="170"/>
      <c r="AD31" s="279" t="s">
        <v>449</v>
      </c>
      <c r="AE31" s="417" t="s">
        <v>450</v>
      </c>
      <c r="AG31" s="294" t="s">
        <v>451</v>
      </c>
    </row>
    <row r="32" customFormat="false" ht="13.5" hidden="false" customHeight="true" outlineLevel="0" collapsed="false">
      <c r="A32" s="179"/>
      <c r="B32" s="412"/>
      <c r="C32" s="308" t="s">
        <v>111</v>
      </c>
      <c r="D32" s="296"/>
      <c r="E32" s="413" t="n">
        <v>2756</v>
      </c>
      <c r="F32" s="414" t="n">
        <v>282</v>
      </c>
      <c r="G32" s="414" t="n">
        <v>1</v>
      </c>
      <c r="H32" s="414" t="n">
        <v>5</v>
      </c>
      <c r="I32" s="414" t="n">
        <v>305</v>
      </c>
      <c r="J32" s="414" t="n">
        <v>604</v>
      </c>
      <c r="K32" s="414" t="n">
        <v>9</v>
      </c>
      <c r="L32" s="414" t="n">
        <v>12</v>
      </c>
      <c r="M32" s="414" t="n">
        <v>109</v>
      </c>
      <c r="N32" s="414" t="n">
        <v>331</v>
      </c>
      <c r="O32" s="414" t="n">
        <v>26</v>
      </c>
      <c r="P32" s="414" t="n">
        <v>11</v>
      </c>
      <c r="Q32" s="414" t="n">
        <v>36</v>
      </c>
      <c r="R32" s="414" t="n">
        <v>167</v>
      </c>
      <c r="S32" s="414" t="n">
        <v>77</v>
      </c>
      <c r="T32" s="414" t="n">
        <v>75</v>
      </c>
      <c r="U32" s="414" t="n">
        <v>358</v>
      </c>
      <c r="V32" s="414" t="n">
        <v>48</v>
      </c>
      <c r="W32" s="414" t="n">
        <v>149</v>
      </c>
      <c r="X32" s="414" t="n">
        <v>149</v>
      </c>
      <c r="Y32" s="414" t="n">
        <v>2</v>
      </c>
      <c r="Z32" s="414" t="n">
        <v>283</v>
      </c>
      <c r="AA32" s="414" t="n">
        <v>914</v>
      </c>
      <c r="AB32" s="415" t="n">
        <v>1557</v>
      </c>
      <c r="AC32" s="170"/>
      <c r="AD32" s="279" t="s">
        <v>452</v>
      </c>
      <c r="AE32" s="417" t="s">
        <v>453</v>
      </c>
      <c r="AG32" s="294" t="s">
        <v>454</v>
      </c>
    </row>
    <row r="33" customFormat="false" ht="13.5" hidden="false" customHeight="true" outlineLevel="0" collapsed="false">
      <c r="A33" s="179"/>
      <c r="B33" s="412"/>
      <c r="C33" s="308" t="s">
        <v>112</v>
      </c>
      <c r="D33" s="296"/>
      <c r="E33" s="413" t="n">
        <v>3750</v>
      </c>
      <c r="F33" s="414" t="n">
        <v>959</v>
      </c>
      <c r="G33" s="414" t="n">
        <v>0</v>
      </c>
      <c r="H33" s="414" t="n">
        <v>2</v>
      </c>
      <c r="I33" s="414" t="n">
        <v>384</v>
      </c>
      <c r="J33" s="414" t="n">
        <v>715</v>
      </c>
      <c r="K33" s="414" t="n">
        <v>8</v>
      </c>
      <c r="L33" s="414" t="n">
        <v>15</v>
      </c>
      <c r="M33" s="414" t="n">
        <v>112</v>
      </c>
      <c r="N33" s="414" t="n">
        <v>392</v>
      </c>
      <c r="O33" s="414" t="n">
        <v>21</v>
      </c>
      <c r="P33" s="414" t="n">
        <v>14</v>
      </c>
      <c r="Q33" s="414" t="n">
        <v>29</v>
      </c>
      <c r="R33" s="414" t="n">
        <v>131</v>
      </c>
      <c r="S33" s="414" t="n">
        <v>116</v>
      </c>
      <c r="T33" s="414" t="n">
        <v>92</v>
      </c>
      <c r="U33" s="414" t="n">
        <v>401</v>
      </c>
      <c r="V33" s="414" t="n">
        <v>58</v>
      </c>
      <c r="W33" s="414" t="n">
        <v>138</v>
      </c>
      <c r="X33" s="414" t="n">
        <v>151</v>
      </c>
      <c r="Y33" s="414" t="n">
        <v>12</v>
      </c>
      <c r="Z33" s="414" t="n">
        <v>959</v>
      </c>
      <c r="AA33" s="414" t="n">
        <v>1101</v>
      </c>
      <c r="AB33" s="415" t="n">
        <v>1678</v>
      </c>
      <c r="AC33" s="170"/>
      <c r="AD33" s="279" t="s">
        <v>455</v>
      </c>
      <c r="AE33" s="417" t="s">
        <v>456</v>
      </c>
      <c r="AG33" s="294" t="s">
        <v>457</v>
      </c>
    </row>
    <row r="34" customFormat="false" ht="13.5" hidden="false" customHeight="true" outlineLevel="0" collapsed="false">
      <c r="A34" s="179"/>
      <c r="B34" s="412"/>
      <c r="C34" s="308" t="s">
        <v>113</v>
      </c>
      <c r="D34" s="296"/>
      <c r="E34" s="413" t="n">
        <v>4369</v>
      </c>
      <c r="F34" s="414" t="n">
        <v>642</v>
      </c>
      <c r="G34" s="414" t="n">
        <v>3</v>
      </c>
      <c r="H34" s="414" t="n">
        <v>19</v>
      </c>
      <c r="I34" s="414" t="n">
        <v>424</v>
      </c>
      <c r="J34" s="414" t="n">
        <v>1042</v>
      </c>
      <c r="K34" s="414" t="n">
        <v>13</v>
      </c>
      <c r="L34" s="414" t="n">
        <v>19</v>
      </c>
      <c r="M34" s="414" t="n">
        <v>149</v>
      </c>
      <c r="N34" s="414" t="n">
        <v>534</v>
      </c>
      <c r="O34" s="414" t="n">
        <v>57</v>
      </c>
      <c r="P34" s="414" t="n">
        <v>19</v>
      </c>
      <c r="Q34" s="414" t="n">
        <v>58</v>
      </c>
      <c r="R34" s="414" t="n">
        <v>181</v>
      </c>
      <c r="S34" s="414" t="n">
        <v>160</v>
      </c>
      <c r="T34" s="414" t="n">
        <v>120</v>
      </c>
      <c r="U34" s="414" t="n">
        <v>501</v>
      </c>
      <c r="V34" s="414" t="n">
        <v>70</v>
      </c>
      <c r="W34" s="414" t="n">
        <v>174</v>
      </c>
      <c r="X34" s="414" t="n">
        <v>182</v>
      </c>
      <c r="Y34" s="414" t="n">
        <v>2</v>
      </c>
      <c r="Z34" s="414" t="n">
        <v>645</v>
      </c>
      <c r="AA34" s="414" t="n">
        <v>1485</v>
      </c>
      <c r="AB34" s="415" t="n">
        <v>2237</v>
      </c>
      <c r="AC34" s="170"/>
    </row>
    <row r="35" customFormat="false" ht="13.5" hidden="false" customHeight="true" outlineLevel="0" collapsed="false">
      <c r="A35" s="179"/>
      <c r="B35" s="412"/>
      <c r="C35" s="308" t="s">
        <v>114</v>
      </c>
      <c r="D35" s="296"/>
      <c r="E35" s="413" t="n">
        <v>3873</v>
      </c>
      <c r="F35" s="414" t="n">
        <v>563</v>
      </c>
      <c r="G35" s="414" t="n">
        <v>0</v>
      </c>
      <c r="H35" s="414" t="n">
        <v>3</v>
      </c>
      <c r="I35" s="414" t="n">
        <v>536</v>
      </c>
      <c r="J35" s="414" t="n">
        <v>863</v>
      </c>
      <c r="K35" s="414" t="n">
        <v>2</v>
      </c>
      <c r="L35" s="414" t="n">
        <v>13</v>
      </c>
      <c r="M35" s="414" t="n">
        <v>120</v>
      </c>
      <c r="N35" s="414" t="n">
        <v>484</v>
      </c>
      <c r="O35" s="414" t="n">
        <v>41</v>
      </c>
      <c r="P35" s="414" t="n">
        <v>12</v>
      </c>
      <c r="Q35" s="414" t="n">
        <v>65</v>
      </c>
      <c r="R35" s="414" t="n">
        <v>144</v>
      </c>
      <c r="S35" s="414" t="n">
        <v>132</v>
      </c>
      <c r="T35" s="414" t="n">
        <v>132</v>
      </c>
      <c r="U35" s="414" t="n">
        <v>399</v>
      </c>
      <c r="V35" s="414" t="n">
        <v>84</v>
      </c>
      <c r="W35" s="414" t="n">
        <v>139</v>
      </c>
      <c r="X35" s="414" t="n">
        <v>130</v>
      </c>
      <c r="Y35" s="414" t="n">
        <v>11</v>
      </c>
      <c r="Z35" s="414" t="n">
        <v>563</v>
      </c>
      <c r="AA35" s="414" t="n">
        <v>1402</v>
      </c>
      <c r="AB35" s="415" t="n">
        <v>1897</v>
      </c>
      <c r="AC35" s="170"/>
    </row>
    <row r="36" customFormat="false" ht="13.5" hidden="false" customHeight="true" outlineLevel="0" collapsed="false">
      <c r="A36" s="179"/>
      <c r="B36" s="412"/>
      <c r="C36" s="308" t="s">
        <v>115</v>
      </c>
      <c r="D36" s="296"/>
      <c r="E36" s="413" t="n">
        <v>2988</v>
      </c>
      <c r="F36" s="414" t="n">
        <v>530</v>
      </c>
      <c r="G36" s="414" t="n">
        <v>3</v>
      </c>
      <c r="H36" s="414" t="n">
        <v>1</v>
      </c>
      <c r="I36" s="414" t="n">
        <v>442</v>
      </c>
      <c r="J36" s="414" t="n">
        <v>609</v>
      </c>
      <c r="K36" s="414" t="n">
        <v>6</v>
      </c>
      <c r="L36" s="414" t="n">
        <v>2</v>
      </c>
      <c r="M36" s="414" t="n">
        <v>102</v>
      </c>
      <c r="N36" s="414" t="n">
        <v>295</v>
      </c>
      <c r="O36" s="414" t="n">
        <v>43</v>
      </c>
      <c r="P36" s="414" t="n">
        <v>10</v>
      </c>
      <c r="Q36" s="414" t="n">
        <v>24</v>
      </c>
      <c r="R36" s="414" t="n">
        <v>128</v>
      </c>
      <c r="S36" s="414" t="n">
        <v>81</v>
      </c>
      <c r="T36" s="414" t="n">
        <v>108</v>
      </c>
      <c r="U36" s="414" t="n">
        <v>271</v>
      </c>
      <c r="V36" s="414" t="n">
        <v>60</v>
      </c>
      <c r="W36" s="414" t="n">
        <v>129</v>
      </c>
      <c r="X36" s="414" t="n">
        <v>141</v>
      </c>
      <c r="Y36" s="414" t="n">
        <v>3</v>
      </c>
      <c r="Z36" s="414" t="n">
        <v>533</v>
      </c>
      <c r="AA36" s="414" t="n">
        <v>1052</v>
      </c>
      <c r="AB36" s="415" t="n">
        <v>1400</v>
      </c>
      <c r="AC36" s="170"/>
    </row>
    <row r="37" customFormat="false" ht="13.5" hidden="false" customHeight="true" outlineLevel="0" collapsed="false">
      <c r="A37" s="179"/>
      <c r="B37" s="412"/>
      <c r="C37" s="308" t="s">
        <v>116</v>
      </c>
      <c r="D37" s="296"/>
      <c r="E37" s="413" t="n">
        <v>4597</v>
      </c>
      <c r="F37" s="414" t="n">
        <v>812</v>
      </c>
      <c r="G37" s="414" t="n">
        <v>1</v>
      </c>
      <c r="H37" s="414" t="n">
        <v>11</v>
      </c>
      <c r="I37" s="414" t="n">
        <v>876</v>
      </c>
      <c r="J37" s="414" t="n">
        <v>739</v>
      </c>
      <c r="K37" s="414" t="n">
        <v>3</v>
      </c>
      <c r="L37" s="414" t="n">
        <v>12</v>
      </c>
      <c r="M37" s="414" t="n">
        <v>75</v>
      </c>
      <c r="N37" s="414" t="n">
        <v>470</v>
      </c>
      <c r="O37" s="414" t="n">
        <v>35</v>
      </c>
      <c r="P37" s="414" t="n">
        <v>9</v>
      </c>
      <c r="Q37" s="414" t="n">
        <v>73</v>
      </c>
      <c r="R37" s="414" t="n">
        <v>256</v>
      </c>
      <c r="S37" s="414" t="n">
        <v>106</v>
      </c>
      <c r="T37" s="414" t="n">
        <v>103</v>
      </c>
      <c r="U37" s="414" t="n">
        <v>579</v>
      </c>
      <c r="V37" s="414" t="n">
        <v>75</v>
      </c>
      <c r="W37" s="414" t="n">
        <v>185</v>
      </c>
      <c r="X37" s="414" t="n">
        <v>169</v>
      </c>
      <c r="Y37" s="414" t="n">
        <v>8</v>
      </c>
      <c r="Z37" s="414" t="n">
        <v>813</v>
      </c>
      <c r="AA37" s="414" t="n">
        <v>1626</v>
      </c>
      <c r="AB37" s="415" t="n">
        <v>2150</v>
      </c>
      <c r="AC37" s="170"/>
    </row>
    <row r="38" customFormat="false" ht="13.5" hidden="false" customHeight="true" outlineLevel="0" collapsed="false">
      <c r="A38" s="179"/>
      <c r="B38" s="412"/>
      <c r="C38" s="308" t="s">
        <v>117</v>
      </c>
      <c r="D38" s="296"/>
      <c r="E38" s="413" t="n">
        <v>2727</v>
      </c>
      <c r="F38" s="414" t="n">
        <v>514</v>
      </c>
      <c r="G38" s="414" t="n">
        <v>6</v>
      </c>
      <c r="H38" s="414" t="n">
        <v>3</v>
      </c>
      <c r="I38" s="414" t="n">
        <v>339</v>
      </c>
      <c r="J38" s="414" t="n">
        <v>481</v>
      </c>
      <c r="K38" s="414" t="n">
        <v>4</v>
      </c>
      <c r="L38" s="414" t="n">
        <v>8</v>
      </c>
      <c r="M38" s="414" t="n">
        <v>77</v>
      </c>
      <c r="N38" s="414" t="n">
        <v>285</v>
      </c>
      <c r="O38" s="414" t="n">
        <v>23</v>
      </c>
      <c r="P38" s="414" t="n">
        <v>15</v>
      </c>
      <c r="Q38" s="414" t="n">
        <v>42</v>
      </c>
      <c r="R38" s="414" t="n">
        <v>89</v>
      </c>
      <c r="S38" s="414" t="n">
        <v>94</v>
      </c>
      <c r="T38" s="414" t="n">
        <v>94</v>
      </c>
      <c r="U38" s="414" t="n">
        <v>360</v>
      </c>
      <c r="V38" s="414" t="n">
        <v>57</v>
      </c>
      <c r="W38" s="414" t="n">
        <v>102</v>
      </c>
      <c r="X38" s="414" t="n">
        <v>124</v>
      </c>
      <c r="Y38" s="414" t="n">
        <v>10</v>
      </c>
      <c r="Z38" s="414" t="n">
        <v>520</v>
      </c>
      <c r="AA38" s="414" t="n">
        <v>823</v>
      </c>
      <c r="AB38" s="415" t="n">
        <v>1374</v>
      </c>
      <c r="AC38" s="170"/>
    </row>
    <row r="39" customFormat="false" ht="13.5" hidden="false" customHeight="true" outlineLevel="0" collapsed="false">
      <c r="A39" s="179"/>
      <c r="B39" s="412"/>
      <c r="C39" s="308" t="s">
        <v>118</v>
      </c>
      <c r="D39" s="296"/>
      <c r="E39" s="413" t="n">
        <v>4029</v>
      </c>
      <c r="F39" s="414" t="n">
        <v>763</v>
      </c>
      <c r="G39" s="414" t="n">
        <v>2</v>
      </c>
      <c r="H39" s="414" t="n">
        <v>1</v>
      </c>
      <c r="I39" s="414" t="n">
        <v>477</v>
      </c>
      <c r="J39" s="414" t="n">
        <v>792</v>
      </c>
      <c r="K39" s="414" t="n">
        <v>2</v>
      </c>
      <c r="L39" s="414" t="n">
        <v>11</v>
      </c>
      <c r="M39" s="414" t="n">
        <v>92</v>
      </c>
      <c r="N39" s="414" t="n">
        <v>470</v>
      </c>
      <c r="O39" s="414" t="n">
        <v>46</v>
      </c>
      <c r="P39" s="414" t="n">
        <v>9</v>
      </c>
      <c r="Q39" s="414" t="n">
        <v>52</v>
      </c>
      <c r="R39" s="414" t="n">
        <v>111</v>
      </c>
      <c r="S39" s="414" t="n">
        <v>145</v>
      </c>
      <c r="T39" s="414" t="n">
        <v>141</v>
      </c>
      <c r="U39" s="414" t="n">
        <v>463</v>
      </c>
      <c r="V39" s="414" t="n">
        <v>107</v>
      </c>
      <c r="W39" s="414" t="n">
        <v>176</v>
      </c>
      <c r="X39" s="414" t="n">
        <v>161</v>
      </c>
      <c r="Y39" s="414" t="n">
        <v>8</v>
      </c>
      <c r="Z39" s="414" t="n">
        <v>765</v>
      </c>
      <c r="AA39" s="414" t="n">
        <v>1270</v>
      </c>
      <c r="AB39" s="415" t="n">
        <v>1986</v>
      </c>
      <c r="AC39" s="170"/>
    </row>
    <row r="40" customFormat="false" ht="13.5" hidden="false" customHeight="true" outlineLevel="0" collapsed="false">
      <c r="A40" s="179"/>
      <c r="B40" s="412"/>
      <c r="C40" s="308" t="s">
        <v>119</v>
      </c>
      <c r="D40" s="296"/>
      <c r="E40" s="413" t="n">
        <v>1862</v>
      </c>
      <c r="F40" s="414" t="n">
        <v>402</v>
      </c>
      <c r="G40" s="414" t="n">
        <v>1</v>
      </c>
      <c r="H40" s="414" t="n">
        <v>1</v>
      </c>
      <c r="I40" s="414" t="n">
        <v>262</v>
      </c>
      <c r="J40" s="414" t="n">
        <v>275</v>
      </c>
      <c r="K40" s="414" t="n">
        <v>5</v>
      </c>
      <c r="L40" s="414" t="n">
        <v>3</v>
      </c>
      <c r="M40" s="414" t="n">
        <v>41</v>
      </c>
      <c r="N40" s="414" t="n">
        <v>194</v>
      </c>
      <c r="O40" s="414" t="n">
        <v>13</v>
      </c>
      <c r="P40" s="414" t="n">
        <v>7</v>
      </c>
      <c r="Q40" s="414" t="n">
        <v>36</v>
      </c>
      <c r="R40" s="414" t="n">
        <v>157</v>
      </c>
      <c r="S40" s="414" t="n">
        <v>65</v>
      </c>
      <c r="T40" s="414" t="n">
        <v>43</v>
      </c>
      <c r="U40" s="414" t="n">
        <v>194</v>
      </c>
      <c r="V40" s="414" t="n">
        <v>34</v>
      </c>
      <c r="W40" s="414" t="n">
        <v>60</v>
      </c>
      <c r="X40" s="414" t="n">
        <v>69</v>
      </c>
      <c r="Y40" s="419" t="s">
        <v>458</v>
      </c>
      <c r="Z40" s="414" t="n">
        <v>403</v>
      </c>
      <c r="AA40" s="414" t="n">
        <v>538</v>
      </c>
      <c r="AB40" s="415" t="n">
        <v>921</v>
      </c>
      <c r="AC40" s="170"/>
    </row>
    <row r="41" customFormat="false" ht="13.5" hidden="false" customHeight="true" outlineLevel="0" collapsed="false">
      <c r="A41" s="179"/>
      <c r="B41" s="412"/>
      <c r="C41" s="308" t="s">
        <v>120</v>
      </c>
      <c r="D41" s="296"/>
      <c r="E41" s="413" t="n">
        <v>2305</v>
      </c>
      <c r="F41" s="414" t="n">
        <v>612</v>
      </c>
      <c r="G41" s="414" t="n">
        <v>0</v>
      </c>
      <c r="H41" s="414" t="n">
        <v>1</v>
      </c>
      <c r="I41" s="414" t="n">
        <v>290</v>
      </c>
      <c r="J41" s="414" t="n">
        <v>352</v>
      </c>
      <c r="K41" s="414" t="n">
        <v>5</v>
      </c>
      <c r="L41" s="414" t="n">
        <v>3</v>
      </c>
      <c r="M41" s="414" t="n">
        <v>41</v>
      </c>
      <c r="N41" s="414" t="n">
        <v>204</v>
      </c>
      <c r="O41" s="414" t="n">
        <v>19</v>
      </c>
      <c r="P41" s="414" t="n">
        <v>3</v>
      </c>
      <c r="Q41" s="414" t="n">
        <v>27</v>
      </c>
      <c r="R41" s="414" t="n">
        <v>75</v>
      </c>
      <c r="S41" s="414" t="n">
        <v>42</v>
      </c>
      <c r="T41" s="414" t="n">
        <v>54</v>
      </c>
      <c r="U41" s="414" t="n">
        <v>257</v>
      </c>
      <c r="V41" s="414" t="n">
        <v>63</v>
      </c>
      <c r="W41" s="414" t="n">
        <v>87</v>
      </c>
      <c r="X41" s="414" t="n">
        <v>100</v>
      </c>
      <c r="Y41" s="414" t="n">
        <v>70</v>
      </c>
      <c r="Z41" s="414" t="n">
        <v>612</v>
      </c>
      <c r="AA41" s="414" t="n">
        <v>643</v>
      </c>
      <c r="AB41" s="415" t="n">
        <v>980</v>
      </c>
      <c r="AC41" s="170"/>
    </row>
    <row r="42" customFormat="false" ht="13.5" hidden="false" customHeight="true" outlineLevel="0" collapsed="false">
      <c r="A42" s="179"/>
      <c r="B42" s="412"/>
      <c r="C42" s="308" t="s">
        <v>121</v>
      </c>
      <c r="D42" s="296"/>
      <c r="E42" s="413" t="n">
        <v>2343</v>
      </c>
      <c r="F42" s="414" t="n">
        <v>357</v>
      </c>
      <c r="G42" s="414" t="n">
        <v>0</v>
      </c>
      <c r="H42" s="414" t="n">
        <v>1</v>
      </c>
      <c r="I42" s="414" t="n">
        <v>385</v>
      </c>
      <c r="J42" s="414" t="n">
        <v>451</v>
      </c>
      <c r="K42" s="414" t="n">
        <v>6</v>
      </c>
      <c r="L42" s="414" t="n">
        <v>3</v>
      </c>
      <c r="M42" s="414" t="n">
        <v>94</v>
      </c>
      <c r="N42" s="414" t="n">
        <v>267</v>
      </c>
      <c r="O42" s="414" t="n">
        <v>26</v>
      </c>
      <c r="P42" s="414" t="n">
        <v>11</v>
      </c>
      <c r="Q42" s="414" t="n">
        <v>21</v>
      </c>
      <c r="R42" s="414" t="n">
        <v>66</v>
      </c>
      <c r="S42" s="414" t="n">
        <v>76</v>
      </c>
      <c r="T42" s="414" t="n">
        <v>47</v>
      </c>
      <c r="U42" s="414" t="n">
        <v>231</v>
      </c>
      <c r="V42" s="414" t="n">
        <v>52</v>
      </c>
      <c r="W42" s="414" t="n">
        <v>97</v>
      </c>
      <c r="X42" s="414" t="n">
        <v>109</v>
      </c>
      <c r="Y42" s="414" t="n">
        <v>43</v>
      </c>
      <c r="Z42" s="414" t="n">
        <v>357</v>
      </c>
      <c r="AA42" s="414" t="n">
        <v>837</v>
      </c>
      <c r="AB42" s="415" t="n">
        <v>1106</v>
      </c>
      <c r="AC42" s="170"/>
    </row>
    <row r="43" customFormat="false" ht="13.5" hidden="false" customHeight="true" outlineLevel="0" collapsed="false">
      <c r="A43" s="179"/>
      <c r="B43" s="412"/>
      <c r="C43" s="308" t="s">
        <v>122</v>
      </c>
      <c r="D43" s="296"/>
      <c r="E43" s="413" t="n">
        <v>12775</v>
      </c>
      <c r="F43" s="414" t="n">
        <v>1871</v>
      </c>
      <c r="G43" s="414" t="n">
        <v>0</v>
      </c>
      <c r="H43" s="414" t="n">
        <v>10</v>
      </c>
      <c r="I43" s="414" t="n">
        <v>1108</v>
      </c>
      <c r="J43" s="414" t="n">
        <v>3504</v>
      </c>
      <c r="K43" s="414" t="n">
        <v>29</v>
      </c>
      <c r="L43" s="414" t="n">
        <v>83</v>
      </c>
      <c r="M43" s="414" t="n">
        <v>382</v>
      </c>
      <c r="N43" s="414" t="n">
        <v>1630</v>
      </c>
      <c r="O43" s="414" t="n">
        <v>186</v>
      </c>
      <c r="P43" s="414" t="n">
        <v>87</v>
      </c>
      <c r="Q43" s="414" t="n">
        <v>155</v>
      </c>
      <c r="R43" s="414" t="n">
        <v>495</v>
      </c>
      <c r="S43" s="414" t="n">
        <v>356</v>
      </c>
      <c r="T43" s="414" t="n">
        <v>424</v>
      </c>
      <c r="U43" s="414" t="n">
        <v>1355</v>
      </c>
      <c r="V43" s="414" t="n">
        <v>175</v>
      </c>
      <c r="W43" s="414" t="n">
        <v>535</v>
      </c>
      <c r="X43" s="414" t="n">
        <v>340</v>
      </c>
      <c r="Y43" s="414" t="n">
        <v>50</v>
      </c>
      <c r="Z43" s="414" t="n">
        <v>1871</v>
      </c>
      <c r="AA43" s="414" t="n">
        <v>4622</v>
      </c>
      <c r="AB43" s="415" t="n">
        <v>6232</v>
      </c>
      <c r="AC43" s="170"/>
    </row>
    <row r="44" customFormat="false" ht="13.5" hidden="false" customHeight="true" outlineLevel="0" collapsed="false">
      <c r="A44" s="179"/>
      <c r="B44" s="412"/>
      <c r="C44" s="308" t="s">
        <v>123</v>
      </c>
      <c r="D44" s="296"/>
      <c r="E44" s="413" t="n">
        <v>8159</v>
      </c>
      <c r="F44" s="414" t="n">
        <v>1386</v>
      </c>
      <c r="G44" s="414" t="n">
        <v>1</v>
      </c>
      <c r="H44" s="414" t="n">
        <v>2</v>
      </c>
      <c r="I44" s="414" t="n">
        <v>743</v>
      </c>
      <c r="J44" s="414" t="n">
        <v>1969</v>
      </c>
      <c r="K44" s="414" t="n">
        <v>8</v>
      </c>
      <c r="L44" s="414" t="n">
        <v>42</v>
      </c>
      <c r="M44" s="414" t="n">
        <v>224</v>
      </c>
      <c r="N44" s="414" t="n">
        <v>963</v>
      </c>
      <c r="O44" s="414" t="n">
        <v>98</v>
      </c>
      <c r="P44" s="414" t="n">
        <v>42</v>
      </c>
      <c r="Q44" s="414" t="n">
        <v>112</v>
      </c>
      <c r="R44" s="414" t="n">
        <v>231</v>
      </c>
      <c r="S44" s="414" t="n">
        <v>268</v>
      </c>
      <c r="T44" s="414" t="n">
        <v>262</v>
      </c>
      <c r="U44" s="414" t="n">
        <v>972</v>
      </c>
      <c r="V44" s="414" t="n">
        <v>162</v>
      </c>
      <c r="W44" s="414" t="n">
        <v>371</v>
      </c>
      <c r="X44" s="414" t="n">
        <v>269</v>
      </c>
      <c r="Y44" s="414" t="n">
        <v>34</v>
      </c>
      <c r="Z44" s="414" t="n">
        <v>1387</v>
      </c>
      <c r="AA44" s="414" t="n">
        <v>2714</v>
      </c>
      <c r="AB44" s="415" t="n">
        <v>4024</v>
      </c>
      <c r="AC44" s="170"/>
    </row>
    <row r="45" customFormat="false" ht="13.5" hidden="false" customHeight="true" outlineLevel="0" collapsed="false">
      <c r="A45" s="179"/>
      <c r="B45" s="412"/>
      <c r="C45" s="308" t="s">
        <v>124</v>
      </c>
      <c r="D45" s="296"/>
      <c r="E45" s="413" t="n">
        <v>3744</v>
      </c>
      <c r="F45" s="414" t="n">
        <v>313</v>
      </c>
      <c r="G45" s="414" t="n">
        <v>1</v>
      </c>
      <c r="H45" s="414" t="n">
        <v>11</v>
      </c>
      <c r="I45" s="414" t="n">
        <v>491</v>
      </c>
      <c r="J45" s="414" t="n">
        <v>1057</v>
      </c>
      <c r="K45" s="414" t="n">
        <v>13</v>
      </c>
      <c r="L45" s="414" t="n">
        <v>2</v>
      </c>
      <c r="M45" s="414" t="n">
        <v>80</v>
      </c>
      <c r="N45" s="414" t="n">
        <v>387</v>
      </c>
      <c r="O45" s="414" t="n">
        <v>33</v>
      </c>
      <c r="P45" s="414" t="n">
        <v>10</v>
      </c>
      <c r="Q45" s="414" t="n">
        <v>46</v>
      </c>
      <c r="R45" s="414" t="n">
        <v>166</v>
      </c>
      <c r="S45" s="414" t="n">
        <v>116</v>
      </c>
      <c r="T45" s="414" t="n">
        <v>119</v>
      </c>
      <c r="U45" s="414" t="n">
        <v>439</v>
      </c>
      <c r="V45" s="414" t="n">
        <v>65</v>
      </c>
      <c r="W45" s="414" t="n">
        <v>188</v>
      </c>
      <c r="X45" s="414" t="n">
        <v>198</v>
      </c>
      <c r="Y45" s="414" t="n">
        <v>9</v>
      </c>
      <c r="Z45" s="414" t="n">
        <v>314</v>
      </c>
      <c r="AA45" s="414" t="n">
        <v>1559</v>
      </c>
      <c r="AB45" s="415" t="n">
        <v>1862</v>
      </c>
      <c r="AC45" s="170"/>
    </row>
    <row r="46" customFormat="false" ht="13.5" hidden="false" customHeight="true" outlineLevel="0" collapsed="false">
      <c r="A46" s="179"/>
      <c r="B46" s="412"/>
      <c r="C46" s="308" t="s">
        <v>125</v>
      </c>
      <c r="D46" s="296"/>
      <c r="E46" s="413" t="n">
        <v>7084</v>
      </c>
      <c r="F46" s="414" t="n">
        <v>731</v>
      </c>
      <c r="G46" s="414" t="n">
        <v>3</v>
      </c>
      <c r="H46" s="414" t="n">
        <v>7</v>
      </c>
      <c r="I46" s="414" t="n">
        <v>721</v>
      </c>
      <c r="J46" s="414" t="n">
        <v>2024</v>
      </c>
      <c r="K46" s="414" t="n">
        <v>21</v>
      </c>
      <c r="L46" s="414" t="n">
        <v>32</v>
      </c>
      <c r="M46" s="414" t="n">
        <v>219</v>
      </c>
      <c r="N46" s="414" t="n">
        <v>849</v>
      </c>
      <c r="O46" s="414" t="n">
        <v>77</v>
      </c>
      <c r="P46" s="414" t="n">
        <v>26</v>
      </c>
      <c r="Q46" s="414" t="n">
        <v>110</v>
      </c>
      <c r="R46" s="414" t="n">
        <v>222</v>
      </c>
      <c r="S46" s="414" t="n">
        <v>175</v>
      </c>
      <c r="T46" s="414" t="n">
        <v>245</v>
      </c>
      <c r="U46" s="414" t="n">
        <v>950</v>
      </c>
      <c r="V46" s="414" t="n">
        <v>116</v>
      </c>
      <c r="W46" s="414" t="n">
        <v>340</v>
      </c>
      <c r="X46" s="414" t="n">
        <v>214</v>
      </c>
      <c r="Y46" s="414" t="n">
        <v>2</v>
      </c>
      <c r="Z46" s="414" t="n">
        <v>734</v>
      </c>
      <c r="AA46" s="414" t="n">
        <v>2752</v>
      </c>
      <c r="AB46" s="415" t="n">
        <v>3596</v>
      </c>
      <c r="AC46" s="170"/>
    </row>
    <row r="47" customFormat="false" ht="13.5" hidden="false" customHeight="true" outlineLevel="0" collapsed="false">
      <c r="A47" s="179"/>
      <c r="B47" s="412"/>
      <c r="C47" s="308" t="s">
        <v>126</v>
      </c>
      <c r="D47" s="296"/>
      <c r="E47" s="413" t="n">
        <v>3831</v>
      </c>
      <c r="F47" s="414" t="n">
        <v>658</v>
      </c>
      <c r="G47" s="414" t="n">
        <v>1</v>
      </c>
      <c r="H47" s="414" t="n">
        <v>15</v>
      </c>
      <c r="I47" s="414" t="n">
        <v>392</v>
      </c>
      <c r="J47" s="414" t="n">
        <v>914</v>
      </c>
      <c r="K47" s="414" t="n">
        <v>10</v>
      </c>
      <c r="L47" s="414" t="n">
        <v>17</v>
      </c>
      <c r="M47" s="414" t="n">
        <v>93</v>
      </c>
      <c r="N47" s="414" t="n">
        <v>393</v>
      </c>
      <c r="O47" s="414" t="n">
        <v>44</v>
      </c>
      <c r="P47" s="414" t="n">
        <v>14</v>
      </c>
      <c r="Q47" s="414" t="n">
        <v>49</v>
      </c>
      <c r="R47" s="414" t="n">
        <v>163</v>
      </c>
      <c r="S47" s="414" t="n">
        <v>101</v>
      </c>
      <c r="T47" s="414" t="n">
        <v>106</v>
      </c>
      <c r="U47" s="414" t="n">
        <v>489</v>
      </c>
      <c r="V47" s="414" t="n">
        <v>57</v>
      </c>
      <c r="W47" s="414" t="n">
        <v>163</v>
      </c>
      <c r="X47" s="414" t="n">
        <v>145</v>
      </c>
      <c r="Y47" s="414" t="n">
        <v>7</v>
      </c>
      <c r="Z47" s="414" t="n">
        <v>659</v>
      </c>
      <c r="AA47" s="414" t="n">
        <v>1321</v>
      </c>
      <c r="AB47" s="415" t="n">
        <v>1844</v>
      </c>
      <c r="AC47" s="170"/>
    </row>
    <row r="48" customFormat="false" ht="13.5" hidden="false" customHeight="true" outlineLevel="0" collapsed="false">
      <c r="A48" s="179"/>
      <c r="B48" s="412"/>
      <c r="C48" s="308" t="s">
        <v>127</v>
      </c>
      <c r="D48" s="296"/>
      <c r="E48" s="413" t="n">
        <v>3941</v>
      </c>
      <c r="F48" s="414" t="n">
        <v>622</v>
      </c>
      <c r="G48" s="414" t="n">
        <v>1</v>
      </c>
      <c r="H48" s="414" t="n">
        <v>1</v>
      </c>
      <c r="I48" s="414" t="n">
        <v>377</v>
      </c>
      <c r="J48" s="414" t="n">
        <v>756</v>
      </c>
      <c r="K48" s="414" t="n">
        <v>21</v>
      </c>
      <c r="L48" s="414" t="n">
        <v>30</v>
      </c>
      <c r="M48" s="414" t="n">
        <v>110</v>
      </c>
      <c r="N48" s="414" t="n">
        <v>567</v>
      </c>
      <c r="O48" s="414" t="n">
        <v>50</v>
      </c>
      <c r="P48" s="414" t="n">
        <v>22</v>
      </c>
      <c r="Q48" s="414" t="n">
        <v>63</v>
      </c>
      <c r="R48" s="414" t="n">
        <v>145</v>
      </c>
      <c r="S48" s="414" t="n">
        <v>130</v>
      </c>
      <c r="T48" s="414" t="n">
        <v>119</v>
      </c>
      <c r="U48" s="414" t="n">
        <v>497</v>
      </c>
      <c r="V48" s="414" t="n">
        <v>76</v>
      </c>
      <c r="W48" s="414" t="n">
        <v>195</v>
      </c>
      <c r="X48" s="414" t="n">
        <v>154</v>
      </c>
      <c r="Y48" s="414" t="n">
        <v>5</v>
      </c>
      <c r="Z48" s="414" t="n">
        <v>623</v>
      </c>
      <c r="AA48" s="414" t="n">
        <v>1134</v>
      </c>
      <c r="AB48" s="415" t="n">
        <v>2179</v>
      </c>
      <c r="AC48" s="170"/>
    </row>
    <row r="49" s="170" customFormat="true" ht="13.5" hidden="false" customHeight="true" outlineLevel="0" collapsed="false">
      <c r="A49" s="179"/>
      <c r="B49" s="420"/>
      <c r="C49" s="421" t="s">
        <v>128</v>
      </c>
      <c r="D49" s="422"/>
      <c r="E49" s="413" t="n">
        <v>11152</v>
      </c>
      <c r="F49" s="414" t="n">
        <v>1429</v>
      </c>
      <c r="G49" s="414" t="n">
        <v>5</v>
      </c>
      <c r="H49" s="414" t="n">
        <v>16</v>
      </c>
      <c r="I49" s="414" t="n">
        <v>1065</v>
      </c>
      <c r="J49" s="414" t="n">
        <v>2219</v>
      </c>
      <c r="K49" s="414" t="n">
        <v>40</v>
      </c>
      <c r="L49" s="414" t="n">
        <v>43</v>
      </c>
      <c r="M49" s="414" t="n">
        <v>504</v>
      </c>
      <c r="N49" s="414" t="n">
        <v>1614</v>
      </c>
      <c r="O49" s="414" t="n">
        <v>153</v>
      </c>
      <c r="P49" s="414" t="n">
        <v>64</v>
      </c>
      <c r="Q49" s="414" t="n">
        <v>154</v>
      </c>
      <c r="R49" s="414" t="n">
        <v>390</v>
      </c>
      <c r="S49" s="414" t="n">
        <v>379</v>
      </c>
      <c r="T49" s="414" t="n">
        <v>391</v>
      </c>
      <c r="U49" s="414" t="n">
        <v>1388</v>
      </c>
      <c r="V49" s="414" t="n">
        <v>263</v>
      </c>
      <c r="W49" s="414" t="n">
        <v>545</v>
      </c>
      <c r="X49" s="414" t="n">
        <v>378</v>
      </c>
      <c r="Y49" s="414" t="n">
        <v>112</v>
      </c>
      <c r="Z49" s="414" t="n">
        <v>1434</v>
      </c>
      <c r="AA49" s="414" t="n">
        <v>3300</v>
      </c>
      <c r="AB49" s="415" t="n">
        <v>6306</v>
      </c>
    </row>
    <row r="50" customFormat="false" ht="13.5" hidden="false" customHeight="true" outlineLevel="0" collapsed="false">
      <c r="A50" s="179"/>
      <c r="B50" s="423"/>
      <c r="C50" s="424" t="s">
        <v>129</v>
      </c>
      <c r="D50" s="425"/>
      <c r="E50" s="426" t="n">
        <v>7197</v>
      </c>
      <c r="F50" s="427" t="n">
        <v>1130</v>
      </c>
      <c r="G50" s="427" t="n">
        <v>24</v>
      </c>
      <c r="H50" s="427" t="n">
        <v>12</v>
      </c>
      <c r="I50" s="427" t="n">
        <v>783</v>
      </c>
      <c r="J50" s="427" t="n">
        <v>1152</v>
      </c>
      <c r="K50" s="427" t="n">
        <v>28</v>
      </c>
      <c r="L50" s="427" t="n">
        <v>23</v>
      </c>
      <c r="M50" s="427" t="n">
        <v>273</v>
      </c>
      <c r="N50" s="427" t="n">
        <v>1043</v>
      </c>
      <c r="O50" s="427" t="n">
        <v>89</v>
      </c>
      <c r="P50" s="427" t="n">
        <v>39</v>
      </c>
      <c r="Q50" s="427" t="n">
        <v>94</v>
      </c>
      <c r="R50" s="427" t="n">
        <v>289</v>
      </c>
      <c r="S50" s="427" t="n">
        <v>237</v>
      </c>
      <c r="T50" s="427" t="n">
        <v>200</v>
      </c>
      <c r="U50" s="427" t="n">
        <v>964</v>
      </c>
      <c r="V50" s="427" t="n">
        <v>152</v>
      </c>
      <c r="W50" s="427" t="n">
        <v>389</v>
      </c>
      <c r="X50" s="427" t="n">
        <v>238</v>
      </c>
      <c r="Y50" s="427" t="n">
        <v>38</v>
      </c>
      <c r="Z50" s="427" t="n">
        <v>1154</v>
      </c>
      <c r="AA50" s="427" t="n">
        <v>1947</v>
      </c>
      <c r="AB50" s="428" t="n">
        <v>4058</v>
      </c>
      <c r="AC50" s="170"/>
    </row>
    <row r="51" customFormat="false" ht="13.5" hidden="false" customHeight="true" outlineLevel="0" collapsed="false">
      <c r="A51" s="179"/>
      <c r="B51" s="417" t="s">
        <v>459</v>
      </c>
      <c r="E51" s="170"/>
      <c r="F51" s="170"/>
      <c r="G51" s="252"/>
      <c r="H51" s="252"/>
      <c r="I51" s="252"/>
      <c r="J51" s="252"/>
      <c r="K51" s="252"/>
      <c r="L51" s="252"/>
      <c r="M51" s="170"/>
      <c r="N51" s="170"/>
      <c r="O51" s="170"/>
      <c r="P51" s="170"/>
      <c r="Q51" s="170"/>
      <c r="R51" s="170"/>
      <c r="S51" s="170"/>
      <c r="T51" s="170"/>
      <c r="U51" s="170"/>
      <c r="V51" s="170"/>
      <c r="W51" s="170"/>
      <c r="X51" s="170"/>
      <c r="Y51" s="170"/>
      <c r="Z51" s="170"/>
      <c r="AA51" s="170"/>
      <c r="AB51" s="170"/>
      <c r="AC51" s="170"/>
    </row>
    <row r="52" customFormat="false" ht="12" hidden="false" customHeight="false" outlineLevel="0" collapsed="false">
      <c r="A52" s="179"/>
      <c r="E52" s="170"/>
      <c r="F52" s="170"/>
      <c r="G52" s="252"/>
      <c r="H52" s="252"/>
      <c r="I52" s="252"/>
      <c r="J52" s="252"/>
      <c r="K52" s="252"/>
      <c r="L52" s="252"/>
      <c r="M52" s="170"/>
      <c r="N52" s="170"/>
      <c r="O52" s="170"/>
      <c r="P52" s="170"/>
      <c r="Q52" s="170"/>
      <c r="R52" s="170"/>
      <c r="S52" s="170"/>
      <c r="T52" s="170"/>
      <c r="U52" s="170"/>
      <c r="V52" s="170"/>
      <c r="W52" s="170"/>
      <c r="X52" s="170"/>
      <c r="Y52" s="170"/>
      <c r="Z52" s="170"/>
      <c r="AA52" s="170"/>
      <c r="AB52" s="170"/>
      <c r="AC52" s="170"/>
    </row>
    <row r="53" customFormat="false" ht="12" hidden="false" customHeight="false" outlineLevel="0" collapsed="false">
      <c r="A53" s="179"/>
      <c r="G53" s="306"/>
      <c r="H53" s="306"/>
      <c r="I53" s="306"/>
      <c r="J53" s="306"/>
      <c r="K53" s="306"/>
      <c r="L53" s="306"/>
    </row>
    <row r="54" customFormat="false" ht="12" hidden="false" customHeight="false" outlineLevel="0" collapsed="false">
      <c r="A54" s="179"/>
      <c r="G54" s="306"/>
      <c r="H54" s="306"/>
      <c r="I54" s="306"/>
      <c r="J54" s="306"/>
      <c r="K54" s="306"/>
    </row>
    <row r="55" customFormat="false" ht="12" hidden="false" customHeight="false" outlineLevel="0" collapsed="false">
      <c r="A55" s="179"/>
    </row>
    <row r="56" customFormat="false" ht="12" hidden="false" customHeight="false" outlineLevel="0" collapsed="false">
      <c r="A56" s="179"/>
    </row>
    <row r="57" customFormat="false" ht="12" hidden="false" customHeight="false" outlineLevel="0" collapsed="false">
      <c r="A57" s="252"/>
    </row>
    <row r="58" customFormat="false" ht="12" hidden="false" customHeight="false" outlineLevel="0" collapsed="false">
      <c r="A58" s="252"/>
    </row>
    <row r="59" customFormat="false" ht="12" hidden="false" customHeight="false" outlineLevel="0" collapsed="false">
      <c r="A59" s="252"/>
    </row>
    <row r="60" customFormat="false" ht="12" hidden="false" customHeight="false" outlineLevel="0" collapsed="false">
      <c r="A60" s="252"/>
    </row>
    <row r="61" customFormat="false" ht="12" hidden="false" customHeight="false" outlineLevel="0" collapsed="false">
      <c r="A61" s="252"/>
    </row>
    <row r="62" customFormat="false" ht="12" hidden="false" customHeight="false" outlineLevel="0" collapsed="false">
      <c r="A62" s="252"/>
    </row>
    <row r="63" customFormat="false" ht="12" hidden="false" customHeight="false" outlineLevel="0" collapsed="false">
      <c r="A63" s="252"/>
    </row>
    <row r="64" customFormat="false" ht="12" hidden="false" customHeight="false" outlineLevel="0" collapsed="false">
      <c r="A64" s="252"/>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sheetData>
  <mergeCells count="3">
    <mergeCell ref="B4:B5"/>
    <mergeCell ref="C4:C5"/>
    <mergeCell ref="Z4:AB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1" min="1" style="170" width="1.62"/>
    <col collapsed="false" customWidth="true" hidden="false" outlineLevel="0" max="3" min="2" style="58" width="0.86"/>
    <col collapsed="false" customWidth="true" hidden="false" outlineLevel="0" max="4" min="4" style="58" width="2.37"/>
    <col collapsed="false" customWidth="true" hidden="false" outlineLevel="0" max="5" min="5" style="58" width="22.37"/>
    <col collapsed="false" customWidth="true" hidden="false" outlineLevel="0" max="6" min="6" style="58" width="9.49"/>
    <col collapsed="false" customWidth="true" hidden="false" outlineLevel="0" max="16" min="7" style="58" width="6.99"/>
    <col collapsed="false" customWidth="true" hidden="false" outlineLevel="0" max="17" min="17" style="58" width="8.25"/>
    <col collapsed="false" customWidth="false" hidden="false" outlineLevel="0" max="257" min="18" style="58" width="11.24"/>
  </cols>
  <sheetData>
    <row r="1" customFormat="false" ht="12" hidden="false" customHeight="true" outlineLevel="0" collapsed="false"/>
    <row r="2" s="433" customFormat="true" ht="14.25" hidden="false" customHeight="true" outlineLevel="0" collapsed="false">
      <c r="A2" s="170"/>
      <c r="B2" s="429" t="s">
        <v>460</v>
      </c>
      <c r="C2" s="430"/>
      <c r="D2" s="430"/>
      <c r="E2" s="430"/>
      <c r="F2" s="430"/>
      <c r="G2" s="430"/>
      <c r="H2" s="430"/>
      <c r="I2" s="430"/>
      <c r="J2" s="430"/>
      <c r="K2" s="430"/>
      <c r="L2" s="430"/>
      <c r="M2" s="430"/>
      <c r="N2" s="392"/>
      <c r="O2" s="392"/>
      <c r="P2" s="392"/>
      <c r="Q2" s="431"/>
      <c r="R2" s="432"/>
      <c r="S2" s="432"/>
      <c r="T2" s="432"/>
      <c r="U2" s="432"/>
      <c r="V2" s="432"/>
      <c r="W2" s="432"/>
      <c r="X2" s="432"/>
    </row>
    <row r="3" s="436" customFormat="true" ht="13.5" hidden="false" customHeight="true" outlineLevel="0" collapsed="false">
      <c r="A3" s="170"/>
      <c r="B3" s="434"/>
      <c r="C3" s="434"/>
      <c r="D3" s="434"/>
      <c r="E3" s="434"/>
      <c r="F3" s="434"/>
      <c r="G3" s="434"/>
      <c r="H3" s="434"/>
      <c r="I3" s="434"/>
      <c r="J3" s="434"/>
      <c r="K3" s="434"/>
      <c r="L3" s="434"/>
      <c r="M3" s="434"/>
      <c r="N3" s="434"/>
      <c r="O3" s="434"/>
      <c r="P3" s="434"/>
      <c r="Q3" s="435" t="s">
        <v>461</v>
      </c>
      <c r="R3" s="434"/>
      <c r="S3" s="434"/>
      <c r="T3" s="434"/>
      <c r="U3" s="434"/>
      <c r="V3" s="434"/>
      <c r="W3" s="434"/>
      <c r="X3" s="434"/>
      <c r="Y3" s="434"/>
      <c r="Z3" s="434"/>
    </row>
    <row r="4" s="436" customFormat="true" ht="25.5" hidden="false" customHeight="true" outlineLevel="0" collapsed="false">
      <c r="A4" s="252"/>
      <c r="B4" s="437" t="s">
        <v>462</v>
      </c>
      <c r="C4" s="437"/>
      <c r="D4" s="437"/>
      <c r="E4" s="437"/>
      <c r="F4" s="438" t="s">
        <v>283</v>
      </c>
      <c r="G4" s="439" t="s">
        <v>463</v>
      </c>
      <c r="H4" s="439" t="s">
        <v>464</v>
      </c>
      <c r="I4" s="439" t="s">
        <v>465</v>
      </c>
      <c r="J4" s="439" t="s">
        <v>466</v>
      </c>
      <c r="K4" s="439" t="s">
        <v>467</v>
      </c>
      <c r="L4" s="439" t="s">
        <v>468</v>
      </c>
      <c r="M4" s="439" t="s">
        <v>469</v>
      </c>
      <c r="N4" s="439" t="s">
        <v>470</v>
      </c>
      <c r="O4" s="439" t="s">
        <v>471</v>
      </c>
      <c r="P4" s="439" t="s">
        <v>472</v>
      </c>
      <c r="Q4" s="440" t="s">
        <v>473</v>
      </c>
      <c r="R4" s="434"/>
    </row>
    <row r="5" s="436" customFormat="true" ht="3.75" hidden="false" customHeight="true" outlineLevel="0" collapsed="false">
      <c r="A5" s="252"/>
      <c r="B5" s="441"/>
      <c r="C5" s="441"/>
      <c r="D5" s="441"/>
      <c r="E5" s="441"/>
      <c r="F5" s="442"/>
      <c r="G5" s="442"/>
      <c r="H5" s="442"/>
      <c r="I5" s="442"/>
      <c r="J5" s="442"/>
      <c r="K5" s="442"/>
      <c r="L5" s="442"/>
      <c r="M5" s="442"/>
      <c r="N5" s="442"/>
      <c r="O5" s="442"/>
      <c r="P5" s="442"/>
      <c r="Q5" s="443"/>
      <c r="R5" s="434"/>
    </row>
    <row r="6" s="448" customFormat="true" ht="12" hidden="false" customHeight="true" outlineLevel="0" collapsed="false">
      <c r="A6" s="376"/>
      <c r="B6" s="444" t="s">
        <v>88</v>
      </c>
      <c r="C6" s="444"/>
      <c r="D6" s="444"/>
      <c r="E6" s="444"/>
      <c r="F6" s="445" t="n">
        <v>983689</v>
      </c>
      <c r="G6" s="445" t="n">
        <v>50953</v>
      </c>
      <c r="H6" s="445" t="n">
        <v>42706</v>
      </c>
      <c r="I6" s="445" t="n">
        <v>48721</v>
      </c>
      <c r="J6" s="445" t="n">
        <v>57869</v>
      </c>
      <c r="K6" s="445" t="n">
        <v>66734</v>
      </c>
      <c r="L6" s="445" t="n">
        <v>70586</v>
      </c>
      <c r="M6" s="445" t="n">
        <v>65223</v>
      </c>
      <c r="N6" s="445" t="n">
        <v>69986</v>
      </c>
      <c r="O6" s="445" t="n">
        <v>77806</v>
      </c>
      <c r="P6" s="445" t="n">
        <v>88752</v>
      </c>
      <c r="Q6" s="446" t="n">
        <v>344353</v>
      </c>
      <c r="R6" s="447"/>
    </row>
    <row r="7" s="452" customFormat="true" ht="12" hidden="false" customHeight="true" outlineLevel="0" collapsed="false">
      <c r="A7" s="381"/>
      <c r="B7" s="444" t="s">
        <v>474</v>
      </c>
      <c r="C7" s="444"/>
      <c r="D7" s="444"/>
      <c r="E7" s="444"/>
      <c r="F7" s="449" t="n">
        <v>583140</v>
      </c>
      <c r="G7" s="449" t="n">
        <v>6392</v>
      </c>
      <c r="H7" s="449" t="n">
        <v>30535</v>
      </c>
      <c r="I7" s="449" t="n">
        <v>42619</v>
      </c>
      <c r="J7" s="449" t="n">
        <v>50488</v>
      </c>
      <c r="K7" s="449" t="n">
        <v>59002</v>
      </c>
      <c r="L7" s="449" t="n">
        <v>63026</v>
      </c>
      <c r="M7" s="449" t="n">
        <v>58492</v>
      </c>
      <c r="N7" s="449" t="n">
        <v>62147</v>
      </c>
      <c r="O7" s="449" t="n">
        <v>66129</v>
      </c>
      <c r="P7" s="449" t="n">
        <v>60836</v>
      </c>
      <c r="Q7" s="450" t="n">
        <v>83474</v>
      </c>
      <c r="R7" s="451"/>
    </row>
    <row r="8" s="452" customFormat="true" ht="12" hidden="false" customHeight="true" outlineLevel="0" collapsed="false">
      <c r="A8" s="383"/>
      <c r="B8" s="453"/>
      <c r="C8" s="454" t="s">
        <v>475</v>
      </c>
      <c r="D8" s="454"/>
      <c r="E8" s="454"/>
      <c r="F8" s="449" t="n">
        <v>562087</v>
      </c>
      <c r="G8" s="449" t="n">
        <v>5904</v>
      </c>
      <c r="H8" s="449" t="n">
        <v>28491</v>
      </c>
      <c r="I8" s="449" t="n">
        <v>40399</v>
      </c>
      <c r="J8" s="449" t="n">
        <v>48409</v>
      </c>
      <c r="K8" s="449" t="n">
        <v>56964</v>
      </c>
      <c r="L8" s="449" t="n">
        <v>60980</v>
      </c>
      <c r="M8" s="449" t="n">
        <v>56575</v>
      </c>
      <c r="N8" s="449" t="n">
        <v>60255</v>
      </c>
      <c r="O8" s="449" t="n">
        <v>64226</v>
      </c>
      <c r="P8" s="449" t="n">
        <v>58501</v>
      </c>
      <c r="Q8" s="450" t="n">
        <v>81383</v>
      </c>
      <c r="R8" s="451"/>
    </row>
    <row r="9" s="452" customFormat="true" ht="12" hidden="false" customHeight="true" outlineLevel="0" collapsed="false">
      <c r="A9" s="383"/>
      <c r="B9" s="453"/>
      <c r="C9" s="453"/>
      <c r="D9" s="455" t="s">
        <v>390</v>
      </c>
      <c r="E9" s="456" t="s">
        <v>476</v>
      </c>
      <c r="F9" s="449" t="n">
        <v>51131</v>
      </c>
      <c r="G9" s="449" t="n">
        <v>75</v>
      </c>
      <c r="H9" s="449" t="n">
        <v>571</v>
      </c>
      <c r="I9" s="449" t="n">
        <v>974</v>
      </c>
      <c r="J9" s="449" t="n">
        <v>1463</v>
      </c>
      <c r="K9" s="449" t="n">
        <v>1762</v>
      </c>
      <c r="L9" s="449" t="n">
        <v>1662</v>
      </c>
      <c r="M9" s="449" t="n">
        <v>1740</v>
      </c>
      <c r="N9" s="449" t="n">
        <v>2673</v>
      </c>
      <c r="O9" s="449" t="n">
        <v>4713</v>
      </c>
      <c r="P9" s="449" t="n">
        <v>8879</v>
      </c>
      <c r="Q9" s="450" t="n">
        <v>26619</v>
      </c>
      <c r="R9" s="451"/>
    </row>
    <row r="10" s="452" customFormat="true" ht="12" hidden="false" customHeight="true" outlineLevel="0" collapsed="false">
      <c r="A10" s="383"/>
      <c r="B10" s="455"/>
      <c r="C10" s="455"/>
      <c r="D10" s="455" t="s">
        <v>391</v>
      </c>
      <c r="E10" s="456" t="s">
        <v>477</v>
      </c>
      <c r="F10" s="449" t="n">
        <v>550</v>
      </c>
      <c r="G10" s="449" t="n">
        <v>3</v>
      </c>
      <c r="H10" s="449" t="n">
        <v>8</v>
      </c>
      <c r="I10" s="449" t="n">
        <v>17</v>
      </c>
      <c r="J10" s="449" t="n">
        <v>24</v>
      </c>
      <c r="K10" s="449" t="n">
        <v>22</v>
      </c>
      <c r="L10" s="449" t="n">
        <v>23</v>
      </c>
      <c r="M10" s="449" t="n">
        <v>33</v>
      </c>
      <c r="N10" s="449" t="n">
        <v>28</v>
      </c>
      <c r="O10" s="449" t="n">
        <v>51</v>
      </c>
      <c r="P10" s="449" t="n">
        <v>86</v>
      </c>
      <c r="Q10" s="450" t="n">
        <v>255</v>
      </c>
    </row>
    <row r="11" s="452" customFormat="true" ht="12" hidden="false" customHeight="true" outlineLevel="0" collapsed="false">
      <c r="A11" s="383"/>
      <c r="B11" s="455"/>
      <c r="C11" s="455"/>
      <c r="D11" s="455" t="s">
        <v>392</v>
      </c>
      <c r="E11" s="456" t="s">
        <v>414</v>
      </c>
      <c r="F11" s="449" t="n">
        <v>316</v>
      </c>
      <c r="G11" s="449" t="n">
        <v>0</v>
      </c>
      <c r="H11" s="449" t="n">
        <v>7</v>
      </c>
      <c r="I11" s="449" t="n">
        <v>12</v>
      </c>
      <c r="J11" s="449" t="n">
        <v>11</v>
      </c>
      <c r="K11" s="449" t="n">
        <v>28</v>
      </c>
      <c r="L11" s="449" t="n">
        <v>39</v>
      </c>
      <c r="M11" s="449" t="n">
        <v>36</v>
      </c>
      <c r="N11" s="449" t="n">
        <v>38</v>
      </c>
      <c r="O11" s="449" t="n">
        <v>49</v>
      </c>
      <c r="P11" s="449" t="n">
        <v>49</v>
      </c>
      <c r="Q11" s="450" t="n">
        <v>47</v>
      </c>
    </row>
    <row r="12" s="452" customFormat="true" ht="12" hidden="false" customHeight="true" outlineLevel="0" collapsed="false">
      <c r="A12" s="383"/>
      <c r="B12" s="455"/>
      <c r="C12" s="455"/>
      <c r="D12" s="455" t="s">
        <v>393</v>
      </c>
      <c r="E12" s="456" t="s">
        <v>415</v>
      </c>
      <c r="F12" s="449" t="n">
        <v>48903</v>
      </c>
      <c r="G12" s="449" t="n">
        <v>548</v>
      </c>
      <c r="H12" s="449" t="n">
        <v>1986</v>
      </c>
      <c r="I12" s="449" t="n">
        <v>2485</v>
      </c>
      <c r="J12" s="449" t="n">
        <v>3934</v>
      </c>
      <c r="K12" s="449" t="n">
        <v>5335</v>
      </c>
      <c r="L12" s="449" t="n">
        <v>5268</v>
      </c>
      <c r="M12" s="449" t="n">
        <v>4067</v>
      </c>
      <c r="N12" s="449" t="n">
        <v>4376</v>
      </c>
      <c r="O12" s="449" t="n">
        <v>5909</v>
      </c>
      <c r="P12" s="449" t="n">
        <v>7313</v>
      </c>
      <c r="Q12" s="450" t="n">
        <v>7682</v>
      </c>
    </row>
    <row r="13" s="452" customFormat="true" ht="12" hidden="false" customHeight="true" outlineLevel="0" collapsed="false">
      <c r="A13" s="383"/>
      <c r="B13" s="455"/>
      <c r="C13" s="455"/>
      <c r="D13" s="455" t="s">
        <v>394</v>
      </c>
      <c r="E13" s="456" t="s">
        <v>416</v>
      </c>
      <c r="F13" s="449" t="n">
        <v>110654</v>
      </c>
      <c r="G13" s="449" t="n">
        <v>1435</v>
      </c>
      <c r="H13" s="449" t="n">
        <v>6346</v>
      </c>
      <c r="I13" s="449" t="n">
        <v>9285</v>
      </c>
      <c r="J13" s="449" t="n">
        <v>11002</v>
      </c>
      <c r="K13" s="449" t="n">
        <v>12627</v>
      </c>
      <c r="L13" s="449" t="n">
        <v>14116</v>
      </c>
      <c r="M13" s="449" t="n">
        <v>13918</v>
      </c>
      <c r="N13" s="449" t="n">
        <v>14270</v>
      </c>
      <c r="O13" s="449" t="n">
        <v>12403</v>
      </c>
      <c r="P13" s="449" t="n">
        <v>8461</v>
      </c>
      <c r="Q13" s="450" t="n">
        <v>6791</v>
      </c>
    </row>
    <row r="14" s="452" customFormat="true" ht="12" hidden="false" customHeight="true" outlineLevel="0" collapsed="false">
      <c r="A14" s="383"/>
      <c r="B14" s="455"/>
      <c r="C14" s="455"/>
      <c r="D14" s="455" t="s">
        <v>395</v>
      </c>
      <c r="E14" s="456" t="s">
        <v>478</v>
      </c>
      <c r="F14" s="449" t="n">
        <v>2509</v>
      </c>
      <c r="G14" s="449" t="n">
        <v>25</v>
      </c>
      <c r="H14" s="449" t="n">
        <v>158</v>
      </c>
      <c r="I14" s="449" t="n">
        <v>170</v>
      </c>
      <c r="J14" s="449" t="n">
        <v>163</v>
      </c>
      <c r="K14" s="449" t="n">
        <v>296</v>
      </c>
      <c r="L14" s="449" t="n">
        <v>405</v>
      </c>
      <c r="M14" s="449" t="n">
        <v>371</v>
      </c>
      <c r="N14" s="449" t="n">
        <v>372</v>
      </c>
      <c r="O14" s="449" t="n">
        <v>313</v>
      </c>
      <c r="P14" s="449" t="n">
        <v>173</v>
      </c>
      <c r="Q14" s="450" t="n">
        <v>63</v>
      </c>
    </row>
    <row r="15" s="452" customFormat="true" ht="12" hidden="false" customHeight="true" outlineLevel="0" collapsed="false">
      <c r="A15" s="383"/>
      <c r="B15" s="455"/>
      <c r="C15" s="455"/>
      <c r="D15" s="455" t="s">
        <v>396</v>
      </c>
      <c r="E15" s="456" t="s">
        <v>479</v>
      </c>
      <c r="F15" s="449" t="n">
        <v>4776</v>
      </c>
      <c r="G15" s="449" t="n">
        <v>14</v>
      </c>
      <c r="H15" s="449" t="n">
        <v>276</v>
      </c>
      <c r="I15" s="449" t="n">
        <v>462</v>
      </c>
      <c r="J15" s="449" t="n">
        <v>574</v>
      </c>
      <c r="K15" s="449" t="n">
        <v>692</v>
      </c>
      <c r="L15" s="449" t="n">
        <v>694</v>
      </c>
      <c r="M15" s="449" t="n">
        <v>624</v>
      </c>
      <c r="N15" s="449" t="n">
        <v>533</v>
      </c>
      <c r="O15" s="449" t="n">
        <v>420</v>
      </c>
      <c r="P15" s="449" t="n">
        <v>333</v>
      </c>
      <c r="Q15" s="450" t="n">
        <v>154</v>
      </c>
    </row>
    <row r="16" s="452" customFormat="true" ht="12" hidden="false" customHeight="true" outlineLevel="0" collapsed="false">
      <c r="A16" s="179"/>
      <c r="B16" s="455"/>
      <c r="C16" s="455"/>
      <c r="D16" s="455" t="s">
        <v>397</v>
      </c>
      <c r="E16" s="456" t="s">
        <v>419</v>
      </c>
      <c r="F16" s="449" t="n">
        <v>19580</v>
      </c>
      <c r="G16" s="449" t="n">
        <v>122</v>
      </c>
      <c r="H16" s="449" t="n">
        <v>565</v>
      </c>
      <c r="I16" s="449" t="n">
        <v>984</v>
      </c>
      <c r="J16" s="449" t="n">
        <v>1514</v>
      </c>
      <c r="K16" s="449" t="n">
        <v>2020</v>
      </c>
      <c r="L16" s="449" t="n">
        <v>2504</v>
      </c>
      <c r="M16" s="449" t="n">
        <v>2396</v>
      </c>
      <c r="N16" s="449" t="n">
        <v>2623</v>
      </c>
      <c r="O16" s="449" t="n">
        <v>2883</v>
      </c>
      <c r="P16" s="449" t="n">
        <v>2302</v>
      </c>
      <c r="Q16" s="450" t="n">
        <v>1667</v>
      </c>
    </row>
    <row r="17" s="452" customFormat="true" ht="12" hidden="false" customHeight="true" outlineLevel="0" collapsed="false">
      <c r="A17" s="179"/>
      <c r="B17" s="455"/>
      <c r="C17" s="455"/>
      <c r="D17" s="455" t="s">
        <v>398</v>
      </c>
      <c r="E17" s="456" t="s">
        <v>480</v>
      </c>
      <c r="F17" s="449" t="n">
        <v>83181</v>
      </c>
      <c r="G17" s="449" t="n">
        <v>1171</v>
      </c>
      <c r="H17" s="449" t="n">
        <v>4640</v>
      </c>
      <c r="I17" s="449" t="n">
        <v>6341</v>
      </c>
      <c r="J17" s="449" t="n">
        <v>7634</v>
      </c>
      <c r="K17" s="449" t="n">
        <v>8443</v>
      </c>
      <c r="L17" s="449" t="n">
        <v>8991</v>
      </c>
      <c r="M17" s="449" t="n">
        <v>8110</v>
      </c>
      <c r="N17" s="449" t="n">
        <v>8660</v>
      </c>
      <c r="O17" s="449" t="n">
        <v>9681</v>
      </c>
      <c r="P17" s="449" t="n">
        <v>8514</v>
      </c>
      <c r="Q17" s="450" t="n">
        <v>10996</v>
      </c>
    </row>
    <row r="18" s="452" customFormat="true" ht="12" hidden="false" customHeight="true" outlineLevel="0" collapsed="false">
      <c r="A18" s="179"/>
      <c r="B18" s="455"/>
      <c r="C18" s="455"/>
      <c r="D18" s="455" t="s">
        <v>399</v>
      </c>
      <c r="E18" s="456" t="s">
        <v>481</v>
      </c>
      <c r="F18" s="449" t="n">
        <v>11738</v>
      </c>
      <c r="G18" s="449" t="n">
        <v>49</v>
      </c>
      <c r="H18" s="449" t="n">
        <v>636</v>
      </c>
      <c r="I18" s="449" t="n">
        <v>929</v>
      </c>
      <c r="J18" s="449" t="n">
        <v>978</v>
      </c>
      <c r="K18" s="449" t="n">
        <v>1237</v>
      </c>
      <c r="L18" s="449" t="n">
        <v>1589</v>
      </c>
      <c r="M18" s="449" t="n">
        <v>1640</v>
      </c>
      <c r="N18" s="449" t="n">
        <v>1707</v>
      </c>
      <c r="O18" s="449" t="n">
        <v>1479</v>
      </c>
      <c r="P18" s="449" t="n">
        <v>867</v>
      </c>
      <c r="Q18" s="450" t="n">
        <v>627</v>
      </c>
    </row>
    <row r="19" s="452" customFormat="true" ht="12" hidden="false" customHeight="true" outlineLevel="0" collapsed="false">
      <c r="A19" s="179"/>
      <c r="B19" s="455"/>
      <c r="C19" s="455"/>
      <c r="D19" s="455" t="s">
        <v>400</v>
      </c>
      <c r="E19" s="456" t="s">
        <v>422</v>
      </c>
      <c r="F19" s="449" t="n">
        <v>5668</v>
      </c>
      <c r="G19" s="449" t="n">
        <v>25</v>
      </c>
      <c r="H19" s="449" t="n">
        <v>243</v>
      </c>
      <c r="I19" s="449" t="n">
        <v>320</v>
      </c>
      <c r="J19" s="449" t="n">
        <v>410</v>
      </c>
      <c r="K19" s="449" t="n">
        <v>494</v>
      </c>
      <c r="L19" s="449" t="n">
        <v>555</v>
      </c>
      <c r="M19" s="449" t="n">
        <v>496</v>
      </c>
      <c r="N19" s="449" t="n">
        <v>468</v>
      </c>
      <c r="O19" s="449" t="n">
        <v>595</v>
      </c>
      <c r="P19" s="449" t="n">
        <v>662</v>
      </c>
      <c r="Q19" s="450" t="n">
        <v>1400</v>
      </c>
    </row>
    <row r="20" s="452" customFormat="true" ht="12" hidden="false" customHeight="true" outlineLevel="0" collapsed="false">
      <c r="A20" s="179"/>
      <c r="B20" s="455"/>
      <c r="C20" s="455"/>
      <c r="D20" s="455" t="s">
        <v>401</v>
      </c>
      <c r="E20" s="457" t="s">
        <v>423</v>
      </c>
      <c r="F20" s="449" t="n">
        <v>10887</v>
      </c>
      <c r="G20" s="449" t="n">
        <v>61</v>
      </c>
      <c r="H20" s="449" t="n">
        <v>350</v>
      </c>
      <c r="I20" s="449" t="n">
        <v>655</v>
      </c>
      <c r="J20" s="449" t="n">
        <v>898</v>
      </c>
      <c r="K20" s="449" t="n">
        <v>1256</v>
      </c>
      <c r="L20" s="449" t="n">
        <v>1285</v>
      </c>
      <c r="M20" s="449" t="n">
        <v>1045</v>
      </c>
      <c r="N20" s="449" t="n">
        <v>1194</v>
      </c>
      <c r="O20" s="449" t="n">
        <v>1359</v>
      </c>
      <c r="P20" s="449" t="n">
        <v>1309</v>
      </c>
      <c r="Q20" s="450" t="n">
        <v>1475</v>
      </c>
    </row>
    <row r="21" s="452" customFormat="true" ht="12" hidden="false" customHeight="true" outlineLevel="0" collapsed="false">
      <c r="A21" s="179"/>
      <c r="B21" s="455"/>
      <c r="C21" s="455"/>
      <c r="D21" s="455" t="s">
        <v>402</v>
      </c>
      <c r="E21" s="456" t="s">
        <v>424</v>
      </c>
      <c r="F21" s="449" t="n">
        <v>28096</v>
      </c>
      <c r="G21" s="449" t="n">
        <v>1028</v>
      </c>
      <c r="H21" s="449" t="n">
        <v>2269</v>
      </c>
      <c r="I21" s="449" t="n">
        <v>1740</v>
      </c>
      <c r="J21" s="449" t="n">
        <v>2171</v>
      </c>
      <c r="K21" s="449" t="n">
        <v>2317</v>
      </c>
      <c r="L21" s="449" t="n">
        <v>2463</v>
      </c>
      <c r="M21" s="449" t="n">
        <v>2264</v>
      </c>
      <c r="N21" s="449" t="n">
        <v>2424</v>
      </c>
      <c r="O21" s="449" t="n">
        <v>2978</v>
      </c>
      <c r="P21" s="449" t="n">
        <v>3600</v>
      </c>
      <c r="Q21" s="450" t="n">
        <v>4842</v>
      </c>
    </row>
    <row r="22" s="452" customFormat="true" ht="12" hidden="false" customHeight="true" outlineLevel="0" collapsed="false">
      <c r="A22" s="179"/>
      <c r="B22" s="455"/>
      <c r="C22" s="455"/>
      <c r="D22" s="455" t="s">
        <v>403</v>
      </c>
      <c r="E22" s="456" t="s">
        <v>425</v>
      </c>
      <c r="F22" s="449" t="n">
        <v>19091</v>
      </c>
      <c r="G22" s="449" t="n">
        <v>179</v>
      </c>
      <c r="H22" s="449" t="n">
        <v>1198</v>
      </c>
      <c r="I22" s="449" t="n">
        <v>1433</v>
      </c>
      <c r="J22" s="449" t="n">
        <v>1773</v>
      </c>
      <c r="K22" s="449" t="n">
        <v>1827</v>
      </c>
      <c r="L22" s="449" t="n">
        <v>1711</v>
      </c>
      <c r="M22" s="449" t="n">
        <v>1748</v>
      </c>
      <c r="N22" s="449" t="n">
        <v>1718</v>
      </c>
      <c r="O22" s="449" t="n">
        <v>1804</v>
      </c>
      <c r="P22" s="449" t="n">
        <v>1986</v>
      </c>
      <c r="Q22" s="450" t="n">
        <v>3714</v>
      </c>
    </row>
    <row r="23" s="452" customFormat="true" ht="12" hidden="false" customHeight="true" outlineLevel="0" collapsed="false">
      <c r="A23" s="179"/>
      <c r="B23" s="455"/>
      <c r="C23" s="455"/>
      <c r="D23" s="455" t="s">
        <v>404</v>
      </c>
      <c r="E23" s="456" t="s">
        <v>426</v>
      </c>
      <c r="F23" s="449" t="n">
        <v>23144</v>
      </c>
      <c r="G23" s="449" t="n">
        <v>103</v>
      </c>
      <c r="H23" s="449" t="n">
        <v>1089</v>
      </c>
      <c r="I23" s="449" t="n">
        <v>1615</v>
      </c>
      <c r="J23" s="449" t="n">
        <v>1702</v>
      </c>
      <c r="K23" s="449" t="n">
        <v>2257</v>
      </c>
      <c r="L23" s="449" t="n">
        <v>2946</v>
      </c>
      <c r="M23" s="449" t="n">
        <v>3141</v>
      </c>
      <c r="N23" s="449" t="n">
        <v>3695</v>
      </c>
      <c r="O23" s="449" t="n">
        <v>3653</v>
      </c>
      <c r="P23" s="449" t="n">
        <v>1653</v>
      </c>
      <c r="Q23" s="450" t="n">
        <v>1290</v>
      </c>
    </row>
    <row r="24" s="452" customFormat="true" ht="12" hidden="false" customHeight="true" outlineLevel="0" collapsed="false">
      <c r="A24" s="179"/>
      <c r="B24" s="455"/>
      <c r="C24" s="455"/>
      <c r="D24" s="455" t="s">
        <v>405</v>
      </c>
      <c r="E24" s="456" t="s">
        <v>443</v>
      </c>
      <c r="F24" s="449" t="n">
        <v>71192</v>
      </c>
      <c r="G24" s="449" t="n">
        <v>330</v>
      </c>
      <c r="H24" s="449" t="n">
        <v>4412</v>
      </c>
      <c r="I24" s="449" t="n">
        <v>7285</v>
      </c>
      <c r="J24" s="449" t="n">
        <v>8020</v>
      </c>
      <c r="K24" s="449" t="n">
        <v>9176</v>
      </c>
      <c r="L24" s="449" t="n">
        <v>8493</v>
      </c>
      <c r="M24" s="449" t="n">
        <v>7414</v>
      </c>
      <c r="N24" s="449" t="n">
        <v>7981</v>
      </c>
      <c r="O24" s="449" t="n">
        <v>8008</v>
      </c>
      <c r="P24" s="449" t="n">
        <v>5609</v>
      </c>
      <c r="Q24" s="450" t="n">
        <v>4464</v>
      </c>
    </row>
    <row r="25" s="452" customFormat="true" ht="12" hidden="false" customHeight="true" outlineLevel="0" collapsed="false">
      <c r="A25" s="179"/>
      <c r="B25" s="455"/>
      <c r="C25" s="455"/>
      <c r="D25" s="455" t="s">
        <v>406</v>
      </c>
      <c r="E25" s="456" t="s">
        <v>428</v>
      </c>
      <c r="F25" s="449" t="n">
        <v>7902</v>
      </c>
      <c r="G25" s="449" t="n">
        <v>50</v>
      </c>
      <c r="H25" s="449" t="n">
        <v>361</v>
      </c>
      <c r="I25" s="449" t="n">
        <v>716</v>
      </c>
      <c r="J25" s="449" t="n">
        <v>834</v>
      </c>
      <c r="K25" s="449" t="n">
        <v>858</v>
      </c>
      <c r="L25" s="449" t="n">
        <v>1013</v>
      </c>
      <c r="M25" s="449" t="n">
        <v>1006</v>
      </c>
      <c r="N25" s="449" t="n">
        <v>1098</v>
      </c>
      <c r="O25" s="449" t="n">
        <v>1092</v>
      </c>
      <c r="P25" s="449" t="n">
        <v>598</v>
      </c>
      <c r="Q25" s="450" t="n">
        <v>276</v>
      </c>
    </row>
    <row r="26" s="452" customFormat="true" ht="12" hidden="false" customHeight="true" outlineLevel="0" collapsed="false">
      <c r="A26" s="179"/>
      <c r="B26" s="455"/>
      <c r="C26" s="455"/>
      <c r="D26" s="455" t="s">
        <v>407</v>
      </c>
      <c r="E26" s="457" t="s">
        <v>482</v>
      </c>
      <c r="F26" s="449" t="n">
        <v>27641</v>
      </c>
      <c r="G26" s="449" t="n">
        <v>170</v>
      </c>
      <c r="H26" s="449" t="n">
        <v>869</v>
      </c>
      <c r="I26" s="449" t="n">
        <v>1470</v>
      </c>
      <c r="J26" s="449" t="n">
        <v>1947</v>
      </c>
      <c r="K26" s="449" t="n">
        <v>2615</v>
      </c>
      <c r="L26" s="449" t="n">
        <v>2750</v>
      </c>
      <c r="M26" s="449" t="n">
        <v>2514</v>
      </c>
      <c r="N26" s="449" t="n">
        <v>2650</v>
      </c>
      <c r="O26" s="449" t="n">
        <v>3314</v>
      </c>
      <c r="P26" s="449" t="n">
        <v>3945</v>
      </c>
      <c r="Q26" s="450" t="n">
        <v>5397</v>
      </c>
    </row>
    <row r="27" s="452" customFormat="true" ht="12" hidden="false" customHeight="true" outlineLevel="0" collapsed="false">
      <c r="A27" s="179"/>
      <c r="B27" s="455"/>
      <c r="C27" s="455"/>
      <c r="D27" s="455" t="s">
        <v>408</v>
      </c>
      <c r="E27" s="457" t="s">
        <v>483</v>
      </c>
      <c r="F27" s="449" t="n">
        <v>22879</v>
      </c>
      <c r="G27" s="449" t="n">
        <v>260</v>
      </c>
      <c r="H27" s="449" t="n">
        <v>1660</v>
      </c>
      <c r="I27" s="449" t="n">
        <v>2461</v>
      </c>
      <c r="J27" s="449" t="n">
        <v>2230</v>
      </c>
      <c r="K27" s="449" t="n">
        <v>2510</v>
      </c>
      <c r="L27" s="449" t="n">
        <v>3257</v>
      </c>
      <c r="M27" s="449" t="n">
        <v>2997</v>
      </c>
      <c r="N27" s="449" t="n">
        <v>2853</v>
      </c>
      <c r="O27" s="449" t="n">
        <v>2640</v>
      </c>
      <c r="P27" s="449" t="n">
        <v>1253</v>
      </c>
      <c r="Q27" s="450" t="n">
        <v>758</v>
      </c>
    </row>
    <row r="28" s="452" customFormat="true" ht="12" hidden="false" customHeight="true" outlineLevel="0" collapsed="false">
      <c r="A28" s="179"/>
      <c r="B28" s="455"/>
      <c r="C28" s="455"/>
      <c r="D28" s="455" t="s">
        <v>409</v>
      </c>
      <c r="E28" s="456" t="s">
        <v>484</v>
      </c>
      <c r="F28" s="449" t="n">
        <v>12249</v>
      </c>
      <c r="G28" s="449" t="n">
        <v>256</v>
      </c>
      <c r="H28" s="449" t="n">
        <v>847</v>
      </c>
      <c r="I28" s="449" t="n">
        <v>1045</v>
      </c>
      <c r="J28" s="449" t="n">
        <v>1127</v>
      </c>
      <c r="K28" s="449" t="n">
        <v>1192</v>
      </c>
      <c r="L28" s="449" t="n">
        <v>1216</v>
      </c>
      <c r="M28" s="449" t="n">
        <v>1015</v>
      </c>
      <c r="N28" s="449" t="n">
        <v>894</v>
      </c>
      <c r="O28" s="449" t="n">
        <v>882</v>
      </c>
      <c r="P28" s="449" t="n">
        <v>909</v>
      </c>
      <c r="Q28" s="450" t="n">
        <v>2866</v>
      </c>
    </row>
    <row r="29" s="452" customFormat="true" ht="12" hidden="false" customHeight="true" outlineLevel="0" collapsed="false">
      <c r="A29" s="179"/>
      <c r="B29" s="455"/>
      <c r="C29" s="454" t="s">
        <v>485</v>
      </c>
      <c r="D29" s="454"/>
      <c r="E29" s="454"/>
      <c r="F29" s="449" t="n">
        <v>21053</v>
      </c>
      <c r="G29" s="449" t="n">
        <v>488</v>
      </c>
      <c r="H29" s="449" t="n">
        <v>2044</v>
      </c>
      <c r="I29" s="449" t="n">
        <v>2220</v>
      </c>
      <c r="J29" s="449" t="n">
        <v>2079</v>
      </c>
      <c r="K29" s="449" t="n">
        <v>2038</v>
      </c>
      <c r="L29" s="449" t="n">
        <v>2046</v>
      </c>
      <c r="M29" s="449" t="n">
        <v>1917</v>
      </c>
      <c r="N29" s="449" t="n">
        <v>1892</v>
      </c>
      <c r="O29" s="449" t="n">
        <v>1903</v>
      </c>
      <c r="P29" s="449" t="n">
        <v>2335</v>
      </c>
      <c r="Q29" s="450" t="n">
        <v>2091</v>
      </c>
    </row>
    <row r="30" s="452" customFormat="true" ht="12" hidden="false" customHeight="true" outlineLevel="0" collapsed="false">
      <c r="A30" s="179"/>
      <c r="B30" s="444" t="s">
        <v>486</v>
      </c>
      <c r="C30" s="444"/>
      <c r="D30" s="444"/>
      <c r="E30" s="444"/>
      <c r="F30" s="449" t="n">
        <v>384424</v>
      </c>
      <c r="G30" s="449" t="n">
        <v>43672</v>
      </c>
      <c r="H30" s="449" t="n">
        <v>10578</v>
      </c>
      <c r="I30" s="449" t="n">
        <v>4225</v>
      </c>
      <c r="J30" s="449" t="n">
        <v>5573</v>
      </c>
      <c r="K30" s="449" t="n">
        <v>5992</v>
      </c>
      <c r="L30" s="449" t="n">
        <v>5880</v>
      </c>
      <c r="M30" s="449" t="n">
        <v>5341</v>
      </c>
      <c r="N30" s="449" t="n">
        <v>6768</v>
      </c>
      <c r="O30" s="449" t="n">
        <v>10859</v>
      </c>
      <c r="P30" s="449" t="n">
        <v>27136</v>
      </c>
      <c r="Q30" s="450" t="n">
        <v>258400</v>
      </c>
    </row>
    <row r="31" s="452" customFormat="true" ht="4.5" hidden="false" customHeight="true" outlineLevel="0" collapsed="false">
      <c r="A31" s="179"/>
      <c r="B31" s="458"/>
      <c r="C31" s="458"/>
      <c r="D31" s="458"/>
      <c r="E31" s="458"/>
      <c r="F31" s="449"/>
      <c r="G31" s="449"/>
      <c r="H31" s="449"/>
      <c r="I31" s="449"/>
      <c r="J31" s="449"/>
      <c r="K31" s="449"/>
      <c r="L31" s="449"/>
      <c r="M31" s="449"/>
      <c r="N31" s="449"/>
      <c r="O31" s="449"/>
      <c r="P31" s="449"/>
      <c r="Q31" s="450"/>
    </row>
    <row r="32" s="448" customFormat="true" ht="12" hidden="false" customHeight="true" outlineLevel="0" collapsed="false">
      <c r="A32" s="179"/>
      <c r="B32" s="459" t="s">
        <v>49</v>
      </c>
      <c r="C32" s="459"/>
      <c r="D32" s="459"/>
      <c r="E32" s="459"/>
      <c r="F32" s="445" t="n">
        <v>468193</v>
      </c>
      <c r="G32" s="445" t="n">
        <v>26193</v>
      </c>
      <c r="H32" s="445" t="n">
        <v>22064</v>
      </c>
      <c r="I32" s="445" t="n">
        <v>24865</v>
      </c>
      <c r="J32" s="445" t="n">
        <v>29443</v>
      </c>
      <c r="K32" s="445" t="n">
        <v>34229</v>
      </c>
      <c r="L32" s="445" t="n">
        <v>35599</v>
      </c>
      <c r="M32" s="445" t="n">
        <v>32489</v>
      </c>
      <c r="N32" s="445" t="n">
        <v>34753</v>
      </c>
      <c r="O32" s="445" t="n">
        <v>38606</v>
      </c>
      <c r="P32" s="445" t="n">
        <v>44297</v>
      </c>
      <c r="Q32" s="460" t="n">
        <v>145655</v>
      </c>
    </row>
    <row r="33" s="452" customFormat="true" ht="12" hidden="false" customHeight="true" outlineLevel="0" collapsed="false">
      <c r="A33" s="179"/>
      <c r="B33" s="444" t="s">
        <v>474</v>
      </c>
      <c r="C33" s="444"/>
      <c r="D33" s="444"/>
      <c r="E33" s="444"/>
      <c r="F33" s="449" t="n">
        <v>322413</v>
      </c>
      <c r="G33" s="449" t="n">
        <v>3490</v>
      </c>
      <c r="H33" s="449" t="n">
        <v>15931</v>
      </c>
      <c r="I33" s="449" t="n">
        <v>22658</v>
      </c>
      <c r="J33" s="449" t="n">
        <v>27554</v>
      </c>
      <c r="K33" s="449" t="n">
        <v>32344</v>
      </c>
      <c r="L33" s="449" t="n">
        <v>33588</v>
      </c>
      <c r="M33" s="449" t="n">
        <v>30670</v>
      </c>
      <c r="N33" s="449" t="n">
        <v>32845</v>
      </c>
      <c r="O33" s="449" t="n">
        <v>36088</v>
      </c>
      <c r="P33" s="449" t="n">
        <v>35922</v>
      </c>
      <c r="Q33" s="450" t="n">
        <v>51323</v>
      </c>
    </row>
    <row r="34" s="452" customFormat="true" ht="12" hidden="false" customHeight="true" outlineLevel="0" collapsed="false">
      <c r="A34" s="179"/>
      <c r="B34" s="455"/>
      <c r="C34" s="454" t="s">
        <v>475</v>
      </c>
      <c r="D34" s="454"/>
      <c r="E34" s="454"/>
      <c r="F34" s="449" t="n">
        <v>308587</v>
      </c>
      <c r="G34" s="449" t="n">
        <v>3200</v>
      </c>
      <c r="H34" s="449" t="n">
        <v>14757</v>
      </c>
      <c r="I34" s="449" t="n">
        <v>21341</v>
      </c>
      <c r="J34" s="449" t="n">
        <v>26277</v>
      </c>
      <c r="K34" s="449" t="n">
        <v>31122</v>
      </c>
      <c r="L34" s="449" t="n">
        <v>32334</v>
      </c>
      <c r="M34" s="449" t="n">
        <v>29455</v>
      </c>
      <c r="N34" s="449" t="n">
        <v>31582</v>
      </c>
      <c r="O34" s="449" t="n">
        <v>34773</v>
      </c>
      <c r="P34" s="449" t="n">
        <v>34133</v>
      </c>
      <c r="Q34" s="450" t="n">
        <v>49613</v>
      </c>
    </row>
    <row r="35" s="452" customFormat="true" ht="12" hidden="false" customHeight="true" outlineLevel="0" collapsed="false">
      <c r="A35" s="179"/>
      <c r="B35" s="455"/>
      <c r="C35" s="455"/>
      <c r="D35" s="455" t="s">
        <v>390</v>
      </c>
      <c r="E35" s="456" t="s">
        <v>476</v>
      </c>
      <c r="F35" s="449" t="n">
        <v>31778</v>
      </c>
      <c r="G35" s="449" t="n">
        <v>55</v>
      </c>
      <c r="H35" s="449" t="n">
        <v>436</v>
      </c>
      <c r="I35" s="449" t="n">
        <v>751</v>
      </c>
      <c r="J35" s="449" t="n">
        <v>1082</v>
      </c>
      <c r="K35" s="449" t="n">
        <v>1274</v>
      </c>
      <c r="L35" s="449" t="n">
        <v>1058</v>
      </c>
      <c r="M35" s="449" t="n">
        <v>1086</v>
      </c>
      <c r="N35" s="449" t="n">
        <v>1615</v>
      </c>
      <c r="O35" s="449" t="n">
        <v>2684</v>
      </c>
      <c r="P35" s="449" t="n">
        <v>5185</v>
      </c>
      <c r="Q35" s="450" t="n">
        <v>16552</v>
      </c>
    </row>
    <row r="36" s="452" customFormat="true" ht="12" hidden="false" customHeight="true" outlineLevel="0" collapsed="false">
      <c r="A36" s="179"/>
      <c r="B36" s="455"/>
      <c r="C36" s="455"/>
      <c r="D36" s="455" t="s">
        <v>391</v>
      </c>
      <c r="E36" s="456" t="s">
        <v>477</v>
      </c>
      <c r="F36" s="449" t="n">
        <v>436</v>
      </c>
      <c r="G36" s="449" t="n">
        <v>3</v>
      </c>
      <c r="H36" s="449" t="n">
        <v>7</v>
      </c>
      <c r="I36" s="449" t="n">
        <v>14</v>
      </c>
      <c r="J36" s="449" t="n">
        <v>21</v>
      </c>
      <c r="K36" s="449" t="n">
        <v>21</v>
      </c>
      <c r="L36" s="449" t="n">
        <v>18</v>
      </c>
      <c r="M36" s="449" t="n">
        <v>24</v>
      </c>
      <c r="N36" s="449" t="n">
        <v>20</v>
      </c>
      <c r="O36" s="449" t="n">
        <v>42</v>
      </c>
      <c r="P36" s="449" t="n">
        <v>62</v>
      </c>
      <c r="Q36" s="450" t="n">
        <v>204</v>
      </c>
    </row>
    <row r="37" s="452" customFormat="true" ht="12" hidden="false" customHeight="true" outlineLevel="0" collapsed="false">
      <c r="A37" s="179"/>
      <c r="B37" s="455"/>
      <c r="C37" s="455"/>
      <c r="D37" s="455" t="s">
        <v>392</v>
      </c>
      <c r="E37" s="456" t="s">
        <v>414</v>
      </c>
      <c r="F37" s="449" t="n">
        <v>272</v>
      </c>
      <c r="G37" s="449" t="n">
        <v>0</v>
      </c>
      <c r="H37" s="449" t="n">
        <v>7</v>
      </c>
      <c r="I37" s="449" t="n">
        <v>10</v>
      </c>
      <c r="J37" s="449" t="n">
        <v>10</v>
      </c>
      <c r="K37" s="449" t="n">
        <v>25</v>
      </c>
      <c r="L37" s="449" t="n">
        <v>33</v>
      </c>
      <c r="M37" s="449" t="n">
        <v>30</v>
      </c>
      <c r="N37" s="449" t="n">
        <v>34</v>
      </c>
      <c r="O37" s="449" t="n">
        <v>44</v>
      </c>
      <c r="P37" s="449" t="n">
        <v>39</v>
      </c>
      <c r="Q37" s="450" t="n">
        <v>40</v>
      </c>
    </row>
    <row r="38" s="452" customFormat="true" ht="12" hidden="false" customHeight="true" outlineLevel="0" collapsed="false">
      <c r="A38" s="179"/>
      <c r="B38" s="455"/>
      <c r="C38" s="455"/>
      <c r="D38" s="455" t="s">
        <v>393</v>
      </c>
      <c r="E38" s="456" t="s">
        <v>415</v>
      </c>
      <c r="F38" s="449" t="n">
        <v>42092</v>
      </c>
      <c r="G38" s="449" t="n">
        <v>511</v>
      </c>
      <c r="H38" s="449" t="n">
        <v>1801</v>
      </c>
      <c r="I38" s="449" t="n">
        <v>2166</v>
      </c>
      <c r="J38" s="449" t="n">
        <v>3426</v>
      </c>
      <c r="K38" s="449" t="n">
        <v>4623</v>
      </c>
      <c r="L38" s="449" t="n">
        <v>4433</v>
      </c>
      <c r="M38" s="449" t="n">
        <v>3309</v>
      </c>
      <c r="N38" s="449" t="n">
        <v>3640</v>
      </c>
      <c r="O38" s="449" t="n">
        <v>5013</v>
      </c>
      <c r="P38" s="449" t="n">
        <v>6464</v>
      </c>
      <c r="Q38" s="450" t="n">
        <v>6706</v>
      </c>
    </row>
    <row r="39" s="452" customFormat="true" ht="12" hidden="false" customHeight="true" outlineLevel="0" collapsed="false">
      <c r="A39" s="179"/>
      <c r="B39" s="455"/>
      <c r="C39" s="455"/>
      <c r="D39" s="455" t="s">
        <v>394</v>
      </c>
      <c r="E39" s="456" t="s">
        <v>416</v>
      </c>
      <c r="F39" s="449" t="n">
        <v>67408</v>
      </c>
      <c r="G39" s="449" t="n">
        <v>929</v>
      </c>
      <c r="H39" s="449" t="n">
        <v>4025</v>
      </c>
      <c r="I39" s="449" t="n">
        <v>5968</v>
      </c>
      <c r="J39" s="449" t="n">
        <v>7016</v>
      </c>
      <c r="K39" s="449" t="n">
        <v>8046</v>
      </c>
      <c r="L39" s="449" t="n">
        <v>8622</v>
      </c>
      <c r="M39" s="449" t="n">
        <v>8281</v>
      </c>
      <c r="N39" s="449" t="n">
        <v>8373</v>
      </c>
      <c r="O39" s="449" t="n">
        <v>6900</v>
      </c>
      <c r="P39" s="449" t="n">
        <v>4892</v>
      </c>
      <c r="Q39" s="450" t="n">
        <v>4356</v>
      </c>
    </row>
    <row r="40" s="452" customFormat="true" ht="12" hidden="false" customHeight="true" outlineLevel="0" collapsed="false">
      <c r="A40" s="179"/>
      <c r="B40" s="455"/>
      <c r="C40" s="455"/>
      <c r="D40" s="455" t="s">
        <v>395</v>
      </c>
      <c r="E40" s="456" t="s">
        <v>478</v>
      </c>
      <c r="F40" s="449" t="n">
        <v>2131</v>
      </c>
      <c r="G40" s="449" t="n">
        <v>23</v>
      </c>
      <c r="H40" s="449" t="n">
        <v>135</v>
      </c>
      <c r="I40" s="449" t="n">
        <v>148</v>
      </c>
      <c r="J40" s="449" t="n">
        <v>132</v>
      </c>
      <c r="K40" s="449" t="n">
        <v>247</v>
      </c>
      <c r="L40" s="449" t="n">
        <v>335</v>
      </c>
      <c r="M40" s="449" t="n">
        <v>307</v>
      </c>
      <c r="N40" s="449" t="n">
        <v>321</v>
      </c>
      <c r="O40" s="449" t="n">
        <v>268</v>
      </c>
      <c r="P40" s="449" t="n">
        <v>158</v>
      </c>
      <c r="Q40" s="450" t="n">
        <v>57</v>
      </c>
    </row>
    <row r="41" s="452" customFormat="true" ht="12" hidden="false" customHeight="true" outlineLevel="0" collapsed="false">
      <c r="A41" s="179"/>
      <c r="B41" s="455"/>
      <c r="C41" s="455"/>
      <c r="D41" s="455" t="s">
        <v>396</v>
      </c>
      <c r="E41" s="456" t="s">
        <v>479</v>
      </c>
      <c r="F41" s="449" t="n">
        <v>3321</v>
      </c>
      <c r="G41" s="449" t="n">
        <v>5</v>
      </c>
      <c r="H41" s="449" t="n">
        <v>159</v>
      </c>
      <c r="I41" s="449" t="n">
        <v>280</v>
      </c>
      <c r="J41" s="449" t="n">
        <v>349</v>
      </c>
      <c r="K41" s="449" t="n">
        <v>467</v>
      </c>
      <c r="L41" s="449" t="n">
        <v>448</v>
      </c>
      <c r="M41" s="449" t="n">
        <v>456</v>
      </c>
      <c r="N41" s="449" t="n">
        <v>422</v>
      </c>
      <c r="O41" s="449" t="n">
        <v>338</v>
      </c>
      <c r="P41" s="449" t="n">
        <v>272</v>
      </c>
      <c r="Q41" s="450" t="n">
        <v>125</v>
      </c>
    </row>
    <row r="42" s="452" customFormat="true" ht="12" hidden="false" customHeight="true" outlineLevel="0" collapsed="false">
      <c r="A42" s="179"/>
      <c r="B42" s="455"/>
      <c r="C42" s="455"/>
      <c r="D42" s="455" t="s">
        <v>397</v>
      </c>
      <c r="E42" s="456" t="s">
        <v>419</v>
      </c>
      <c r="F42" s="449" t="n">
        <v>16616</v>
      </c>
      <c r="G42" s="449" t="n">
        <v>100</v>
      </c>
      <c r="H42" s="449" t="n">
        <v>449</v>
      </c>
      <c r="I42" s="449" t="n">
        <v>799</v>
      </c>
      <c r="J42" s="449" t="n">
        <v>1248</v>
      </c>
      <c r="K42" s="449" t="n">
        <v>1678</v>
      </c>
      <c r="L42" s="449" t="n">
        <v>2059</v>
      </c>
      <c r="M42" s="449" t="n">
        <v>1972</v>
      </c>
      <c r="N42" s="449" t="n">
        <v>2215</v>
      </c>
      <c r="O42" s="449" t="n">
        <v>2509</v>
      </c>
      <c r="P42" s="449" t="n">
        <v>2084</v>
      </c>
      <c r="Q42" s="450" t="n">
        <v>1503</v>
      </c>
    </row>
    <row r="43" s="452" customFormat="true" ht="12" hidden="false" customHeight="true" outlineLevel="0" collapsed="false">
      <c r="A43" s="179"/>
      <c r="B43" s="455"/>
      <c r="C43" s="455"/>
      <c r="D43" s="455" t="s">
        <v>398</v>
      </c>
      <c r="E43" s="456" t="s">
        <v>480</v>
      </c>
      <c r="F43" s="449" t="n">
        <v>40387</v>
      </c>
      <c r="G43" s="449" t="n">
        <v>495</v>
      </c>
      <c r="H43" s="449" t="n">
        <v>2206</v>
      </c>
      <c r="I43" s="449" t="n">
        <v>3179</v>
      </c>
      <c r="J43" s="449" t="n">
        <v>3891</v>
      </c>
      <c r="K43" s="449" t="n">
        <v>4253</v>
      </c>
      <c r="L43" s="449" t="n">
        <v>4268</v>
      </c>
      <c r="M43" s="449" t="n">
        <v>3668</v>
      </c>
      <c r="N43" s="449" t="n">
        <v>3803</v>
      </c>
      <c r="O43" s="449" t="n">
        <v>4449</v>
      </c>
      <c r="P43" s="449" t="n">
        <v>4111</v>
      </c>
      <c r="Q43" s="450" t="n">
        <v>6064</v>
      </c>
    </row>
    <row r="44" s="452" customFormat="true" ht="12" hidden="false" customHeight="true" outlineLevel="0" collapsed="false">
      <c r="A44" s="179"/>
      <c r="B44" s="455"/>
      <c r="C44" s="455"/>
      <c r="D44" s="455" t="s">
        <v>399</v>
      </c>
      <c r="E44" s="456" t="s">
        <v>481</v>
      </c>
      <c r="F44" s="449" t="n">
        <v>5183</v>
      </c>
      <c r="G44" s="449" t="n">
        <v>14</v>
      </c>
      <c r="H44" s="449" t="n">
        <v>258</v>
      </c>
      <c r="I44" s="449" t="n">
        <v>388</v>
      </c>
      <c r="J44" s="449" t="n">
        <v>395</v>
      </c>
      <c r="K44" s="449" t="n">
        <v>450</v>
      </c>
      <c r="L44" s="449" t="n">
        <v>604</v>
      </c>
      <c r="M44" s="449" t="n">
        <v>656</v>
      </c>
      <c r="N44" s="449" t="n">
        <v>757</v>
      </c>
      <c r="O44" s="449" t="n">
        <v>754</v>
      </c>
      <c r="P44" s="449" t="n">
        <v>555</v>
      </c>
      <c r="Q44" s="450" t="n">
        <v>352</v>
      </c>
    </row>
    <row r="45" s="452" customFormat="true" ht="12" hidden="false" customHeight="true" outlineLevel="0" collapsed="false">
      <c r="A45" s="179"/>
      <c r="B45" s="455"/>
      <c r="C45" s="455"/>
      <c r="D45" s="455" t="s">
        <v>400</v>
      </c>
      <c r="E45" s="456" t="s">
        <v>422</v>
      </c>
      <c r="F45" s="449" t="n">
        <v>3260</v>
      </c>
      <c r="G45" s="449" t="n">
        <v>11</v>
      </c>
      <c r="H45" s="449" t="n">
        <v>125</v>
      </c>
      <c r="I45" s="449" t="n">
        <v>167</v>
      </c>
      <c r="J45" s="449" t="n">
        <v>199</v>
      </c>
      <c r="K45" s="449" t="n">
        <v>292</v>
      </c>
      <c r="L45" s="449" t="n">
        <v>282</v>
      </c>
      <c r="M45" s="449" t="n">
        <v>272</v>
      </c>
      <c r="N45" s="449" t="n">
        <v>257</v>
      </c>
      <c r="O45" s="449" t="n">
        <v>335</v>
      </c>
      <c r="P45" s="449" t="n">
        <v>434</v>
      </c>
      <c r="Q45" s="450" t="n">
        <v>886</v>
      </c>
    </row>
    <row r="46" s="452" customFormat="true" ht="12" hidden="false" customHeight="true" outlineLevel="0" collapsed="false">
      <c r="A46" s="179"/>
      <c r="B46" s="455"/>
      <c r="C46" s="455"/>
      <c r="D46" s="455" t="s">
        <v>401</v>
      </c>
      <c r="E46" s="457" t="s">
        <v>423</v>
      </c>
      <c r="F46" s="449" t="n">
        <v>7089</v>
      </c>
      <c r="G46" s="449" t="n">
        <v>37</v>
      </c>
      <c r="H46" s="449" t="n">
        <v>153</v>
      </c>
      <c r="I46" s="449" t="n">
        <v>356</v>
      </c>
      <c r="J46" s="449" t="n">
        <v>469</v>
      </c>
      <c r="K46" s="449" t="n">
        <v>723</v>
      </c>
      <c r="L46" s="449" t="n">
        <v>764</v>
      </c>
      <c r="M46" s="449" t="n">
        <v>648</v>
      </c>
      <c r="N46" s="449" t="n">
        <v>786</v>
      </c>
      <c r="O46" s="449" t="n">
        <v>975</v>
      </c>
      <c r="P46" s="449" t="n">
        <v>1018</v>
      </c>
      <c r="Q46" s="450" t="n">
        <v>1160</v>
      </c>
    </row>
    <row r="47" s="452" customFormat="true" ht="12" hidden="false" customHeight="true" outlineLevel="0" collapsed="false">
      <c r="A47" s="179"/>
      <c r="B47" s="455"/>
      <c r="C47" s="455"/>
      <c r="D47" s="455" t="s">
        <v>402</v>
      </c>
      <c r="E47" s="456" t="s">
        <v>424</v>
      </c>
      <c r="F47" s="449" t="n">
        <v>10187</v>
      </c>
      <c r="G47" s="449" t="n">
        <v>388</v>
      </c>
      <c r="H47" s="449" t="n">
        <v>861</v>
      </c>
      <c r="I47" s="449" t="n">
        <v>666</v>
      </c>
      <c r="J47" s="449" t="n">
        <v>897</v>
      </c>
      <c r="K47" s="449" t="n">
        <v>912</v>
      </c>
      <c r="L47" s="449" t="n">
        <v>910</v>
      </c>
      <c r="M47" s="449" t="n">
        <v>762</v>
      </c>
      <c r="N47" s="449" t="n">
        <v>776</v>
      </c>
      <c r="O47" s="449" t="n">
        <v>983</v>
      </c>
      <c r="P47" s="449" t="n">
        <v>1210</v>
      </c>
      <c r="Q47" s="450" t="n">
        <v>1822</v>
      </c>
    </row>
    <row r="48" s="452" customFormat="true" ht="12" hidden="false" customHeight="true" outlineLevel="0" collapsed="false">
      <c r="A48" s="179"/>
      <c r="B48" s="455"/>
      <c r="C48" s="455"/>
      <c r="D48" s="455" t="s">
        <v>403</v>
      </c>
      <c r="E48" s="456" t="s">
        <v>425</v>
      </c>
      <c r="F48" s="449" t="n">
        <v>6493</v>
      </c>
      <c r="G48" s="449" t="n">
        <v>59</v>
      </c>
      <c r="H48" s="449" t="n">
        <v>436</v>
      </c>
      <c r="I48" s="449" t="n">
        <v>526</v>
      </c>
      <c r="J48" s="449" t="n">
        <v>689</v>
      </c>
      <c r="K48" s="449" t="n">
        <v>708</v>
      </c>
      <c r="L48" s="449" t="n">
        <v>602</v>
      </c>
      <c r="M48" s="449" t="n">
        <v>566</v>
      </c>
      <c r="N48" s="449" t="n">
        <v>526</v>
      </c>
      <c r="O48" s="449" t="n">
        <v>567</v>
      </c>
      <c r="P48" s="449" t="n">
        <v>636</v>
      </c>
      <c r="Q48" s="450" t="n">
        <v>1178</v>
      </c>
    </row>
    <row r="49" s="452" customFormat="true" ht="12" hidden="false" customHeight="true" outlineLevel="0" collapsed="false">
      <c r="A49" s="179"/>
      <c r="B49" s="455"/>
      <c r="C49" s="455"/>
      <c r="D49" s="455" t="s">
        <v>404</v>
      </c>
      <c r="E49" s="456" t="s">
        <v>426</v>
      </c>
      <c r="F49" s="449" t="n">
        <v>10570</v>
      </c>
      <c r="G49" s="449" t="n">
        <v>39</v>
      </c>
      <c r="H49" s="449" t="n">
        <v>384</v>
      </c>
      <c r="I49" s="449" t="n">
        <v>620</v>
      </c>
      <c r="J49" s="449" t="n">
        <v>698</v>
      </c>
      <c r="K49" s="449" t="n">
        <v>866</v>
      </c>
      <c r="L49" s="449" t="n">
        <v>1189</v>
      </c>
      <c r="M49" s="449" t="n">
        <v>1361</v>
      </c>
      <c r="N49" s="449" t="n">
        <v>1734</v>
      </c>
      <c r="O49" s="449" t="n">
        <v>1869</v>
      </c>
      <c r="P49" s="449" t="n">
        <v>1005</v>
      </c>
      <c r="Q49" s="450" t="n">
        <v>805</v>
      </c>
    </row>
    <row r="50" s="452" customFormat="true" ht="12" hidden="false" customHeight="true" outlineLevel="0" collapsed="false">
      <c r="A50" s="179"/>
      <c r="B50" s="455"/>
      <c r="C50" s="455"/>
      <c r="D50" s="455" t="s">
        <v>405</v>
      </c>
      <c r="E50" s="456" t="s">
        <v>443</v>
      </c>
      <c r="F50" s="449" t="n">
        <v>16217</v>
      </c>
      <c r="G50" s="449" t="n">
        <v>72</v>
      </c>
      <c r="H50" s="449" t="n">
        <v>910</v>
      </c>
      <c r="I50" s="449" t="n">
        <v>1701</v>
      </c>
      <c r="J50" s="449" t="n">
        <v>1812</v>
      </c>
      <c r="K50" s="449" t="n">
        <v>1977</v>
      </c>
      <c r="L50" s="449" t="n">
        <v>1765</v>
      </c>
      <c r="M50" s="449" t="n">
        <v>1400</v>
      </c>
      <c r="N50" s="449" t="n">
        <v>1442</v>
      </c>
      <c r="O50" s="449" t="n">
        <v>1636</v>
      </c>
      <c r="P50" s="449" t="n">
        <v>1581</v>
      </c>
      <c r="Q50" s="450" t="n">
        <v>1921</v>
      </c>
    </row>
    <row r="51" s="452" customFormat="true" ht="12" hidden="false" customHeight="true" outlineLevel="0" collapsed="false">
      <c r="A51" s="179"/>
      <c r="B51" s="455"/>
      <c r="C51" s="455"/>
      <c r="D51" s="455" t="s">
        <v>406</v>
      </c>
      <c r="E51" s="456" t="s">
        <v>428</v>
      </c>
      <c r="F51" s="449" t="n">
        <v>4705</v>
      </c>
      <c r="G51" s="449" t="n">
        <v>25</v>
      </c>
      <c r="H51" s="449" t="n">
        <v>198</v>
      </c>
      <c r="I51" s="449" t="n">
        <v>407</v>
      </c>
      <c r="J51" s="449" t="n">
        <v>496</v>
      </c>
      <c r="K51" s="449" t="n">
        <v>508</v>
      </c>
      <c r="L51" s="449" t="n">
        <v>543</v>
      </c>
      <c r="M51" s="449" t="n">
        <v>556</v>
      </c>
      <c r="N51" s="449" t="n">
        <v>666</v>
      </c>
      <c r="O51" s="449" t="n">
        <v>719</v>
      </c>
      <c r="P51" s="449" t="n">
        <v>397</v>
      </c>
      <c r="Q51" s="450" t="n">
        <v>190</v>
      </c>
    </row>
    <row r="52" s="452" customFormat="true" ht="12" hidden="false" customHeight="true" outlineLevel="0" collapsed="false">
      <c r="A52" s="179"/>
      <c r="B52" s="455"/>
      <c r="C52" s="455"/>
      <c r="D52" s="455" t="s">
        <v>407</v>
      </c>
      <c r="E52" s="457" t="s">
        <v>482</v>
      </c>
      <c r="F52" s="449" t="n">
        <v>17175</v>
      </c>
      <c r="G52" s="449" t="n">
        <v>91</v>
      </c>
      <c r="H52" s="449" t="n">
        <v>556</v>
      </c>
      <c r="I52" s="449" t="n">
        <v>933</v>
      </c>
      <c r="J52" s="449" t="n">
        <v>1288</v>
      </c>
      <c r="K52" s="449" t="n">
        <v>1701</v>
      </c>
      <c r="L52" s="449" t="n">
        <v>1579</v>
      </c>
      <c r="M52" s="449" t="n">
        <v>1403</v>
      </c>
      <c r="N52" s="449" t="n">
        <v>1476</v>
      </c>
      <c r="O52" s="449" t="n">
        <v>2027</v>
      </c>
      <c r="P52" s="449" t="n">
        <v>2535</v>
      </c>
      <c r="Q52" s="450" t="n">
        <v>3586</v>
      </c>
    </row>
    <row r="53" s="452" customFormat="true" ht="12" hidden="false" customHeight="true" outlineLevel="0" collapsed="false">
      <c r="A53" s="179"/>
      <c r="B53" s="455"/>
      <c r="C53" s="455"/>
      <c r="D53" s="455" t="s">
        <v>408</v>
      </c>
      <c r="E53" s="457" t="s">
        <v>483</v>
      </c>
      <c r="F53" s="449" t="n">
        <v>16447</v>
      </c>
      <c r="G53" s="449" t="n">
        <v>223</v>
      </c>
      <c r="H53" s="449" t="n">
        <v>1202</v>
      </c>
      <c r="I53" s="449" t="n">
        <v>1683</v>
      </c>
      <c r="J53" s="449" t="n">
        <v>1507</v>
      </c>
      <c r="K53" s="449" t="n">
        <v>1673</v>
      </c>
      <c r="L53" s="449" t="n">
        <v>2111</v>
      </c>
      <c r="M53" s="449" t="n">
        <v>2122</v>
      </c>
      <c r="N53" s="449" t="n">
        <v>2209</v>
      </c>
      <c r="O53" s="449" t="n">
        <v>2167</v>
      </c>
      <c r="P53" s="449" t="n">
        <v>996</v>
      </c>
      <c r="Q53" s="450" t="n">
        <v>554</v>
      </c>
    </row>
    <row r="54" s="452" customFormat="true" ht="12" hidden="false" customHeight="true" outlineLevel="0" collapsed="false">
      <c r="A54" s="179"/>
      <c r="B54" s="455"/>
      <c r="C54" s="455"/>
      <c r="D54" s="455" t="s">
        <v>409</v>
      </c>
      <c r="E54" s="456" t="s">
        <v>484</v>
      </c>
      <c r="F54" s="449" t="n">
        <v>6820</v>
      </c>
      <c r="G54" s="449" t="n">
        <v>120</v>
      </c>
      <c r="H54" s="449" t="n">
        <v>449</v>
      </c>
      <c r="I54" s="449" t="n">
        <v>579</v>
      </c>
      <c r="J54" s="449" t="n">
        <v>652</v>
      </c>
      <c r="K54" s="449" t="n">
        <v>678</v>
      </c>
      <c r="L54" s="449" t="n">
        <v>711</v>
      </c>
      <c r="M54" s="449" t="n">
        <v>576</v>
      </c>
      <c r="N54" s="449" t="n">
        <v>510</v>
      </c>
      <c r="O54" s="449" t="n">
        <v>494</v>
      </c>
      <c r="P54" s="449" t="n">
        <v>499</v>
      </c>
      <c r="Q54" s="450" t="n">
        <v>1552</v>
      </c>
    </row>
    <row r="55" s="452" customFormat="true" ht="12" hidden="false" customHeight="true" outlineLevel="0" collapsed="false">
      <c r="A55" s="179"/>
      <c r="B55" s="455"/>
      <c r="C55" s="454" t="s">
        <v>485</v>
      </c>
      <c r="D55" s="454"/>
      <c r="E55" s="454"/>
      <c r="F55" s="449" t="n">
        <v>13826</v>
      </c>
      <c r="G55" s="449" t="n">
        <v>290</v>
      </c>
      <c r="H55" s="449" t="n">
        <v>1174</v>
      </c>
      <c r="I55" s="449" t="n">
        <v>1317</v>
      </c>
      <c r="J55" s="449" t="n">
        <v>1277</v>
      </c>
      <c r="K55" s="449" t="n">
        <v>1222</v>
      </c>
      <c r="L55" s="449" t="n">
        <v>1254</v>
      </c>
      <c r="M55" s="449" t="n">
        <v>1215</v>
      </c>
      <c r="N55" s="449" t="n">
        <v>1263</v>
      </c>
      <c r="O55" s="449" t="n">
        <v>1315</v>
      </c>
      <c r="P55" s="449" t="n">
        <v>1789</v>
      </c>
      <c r="Q55" s="450" t="n">
        <v>1710</v>
      </c>
    </row>
    <row r="56" s="452" customFormat="true" ht="12" hidden="false" customHeight="true" outlineLevel="0" collapsed="false">
      <c r="A56" s="179"/>
      <c r="B56" s="444" t="s">
        <v>486</v>
      </c>
      <c r="C56" s="444"/>
      <c r="D56" s="444"/>
      <c r="E56" s="444"/>
      <c r="F56" s="449" t="n">
        <v>136896</v>
      </c>
      <c r="G56" s="449" t="n">
        <v>22249</v>
      </c>
      <c r="H56" s="449" t="n">
        <v>5215</v>
      </c>
      <c r="I56" s="449" t="n">
        <v>1120</v>
      </c>
      <c r="J56" s="449" t="n">
        <v>889</v>
      </c>
      <c r="K56" s="449" t="n">
        <v>936</v>
      </c>
      <c r="L56" s="449" t="n">
        <v>1059</v>
      </c>
      <c r="M56" s="449" t="n">
        <v>1061</v>
      </c>
      <c r="N56" s="449" t="n">
        <v>1300</v>
      </c>
      <c r="O56" s="449" t="n">
        <v>2048</v>
      </c>
      <c r="P56" s="449" t="n">
        <v>7931</v>
      </c>
      <c r="Q56" s="450" t="n">
        <v>93088</v>
      </c>
    </row>
    <row r="57" s="452" customFormat="true" ht="4.5" hidden="false" customHeight="true" outlineLevel="0" collapsed="false">
      <c r="A57" s="252"/>
      <c r="B57" s="458"/>
      <c r="C57" s="458"/>
      <c r="D57" s="458"/>
      <c r="E57" s="458"/>
      <c r="F57" s="449"/>
      <c r="G57" s="449"/>
      <c r="H57" s="449"/>
      <c r="I57" s="449"/>
      <c r="J57" s="449"/>
      <c r="K57" s="449"/>
      <c r="L57" s="449"/>
      <c r="M57" s="449"/>
      <c r="N57" s="449"/>
      <c r="O57" s="449"/>
      <c r="P57" s="449"/>
      <c r="Q57" s="450"/>
    </row>
    <row r="58" s="448" customFormat="true" ht="12" hidden="false" customHeight="true" outlineLevel="0" collapsed="false">
      <c r="A58" s="252"/>
      <c r="B58" s="459" t="s">
        <v>50</v>
      </c>
      <c r="C58" s="459"/>
      <c r="D58" s="459"/>
      <c r="E58" s="459"/>
      <c r="F58" s="445" t="n">
        <v>515496</v>
      </c>
      <c r="G58" s="445" t="n">
        <v>24760</v>
      </c>
      <c r="H58" s="445" t="n">
        <v>20642</v>
      </c>
      <c r="I58" s="445" t="n">
        <v>23856</v>
      </c>
      <c r="J58" s="445" t="n">
        <v>28426</v>
      </c>
      <c r="K58" s="445" t="n">
        <v>32505</v>
      </c>
      <c r="L58" s="445" t="n">
        <v>34987</v>
      </c>
      <c r="M58" s="445" t="n">
        <v>32734</v>
      </c>
      <c r="N58" s="445" t="n">
        <v>35233</v>
      </c>
      <c r="O58" s="445" t="n">
        <v>39200</v>
      </c>
      <c r="P58" s="445" t="n">
        <v>44455</v>
      </c>
      <c r="Q58" s="460" t="n">
        <v>198698</v>
      </c>
    </row>
    <row r="59" s="452" customFormat="true" ht="12" hidden="false" customHeight="true" outlineLevel="0" collapsed="false">
      <c r="A59" s="252"/>
      <c r="B59" s="444" t="s">
        <v>474</v>
      </c>
      <c r="C59" s="444"/>
      <c r="D59" s="444"/>
      <c r="E59" s="444"/>
      <c r="F59" s="449" t="n">
        <v>260727</v>
      </c>
      <c r="G59" s="449" t="n">
        <v>2902</v>
      </c>
      <c r="H59" s="449" t="n">
        <v>14604</v>
      </c>
      <c r="I59" s="449" t="n">
        <v>19961</v>
      </c>
      <c r="J59" s="449" t="n">
        <v>22934</v>
      </c>
      <c r="K59" s="449" t="n">
        <v>26658</v>
      </c>
      <c r="L59" s="449" t="n">
        <v>29438</v>
      </c>
      <c r="M59" s="449" t="n">
        <v>27822</v>
      </c>
      <c r="N59" s="449" t="n">
        <v>29302</v>
      </c>
      <c r="O59" s="449" t="n">
        <v>30041</v>
      </c>
      <c r="P59" s="449" t="n">
        <v>24914</v>
      </c>
      <c r="Q59" s="450" t="n">
        <v>32151</v>
      </c>
    </row>
    <row r="60" s="452" customFormat="true" ht="12" hidden="false" customHeight="true" outlineLevel="0" collapsed="false">
      <c r="A60" s="252"/>
      <c r="B60" s="455"/>
      <c r="C60" s="454" t="s">
        <v>475</v>
      </c>
      <c r="D60" s="454"/>
      <c r="E60" s="454"/>
      <c r="F60" s="449" t="n">
        <v>253500</v>
      </c>
      <c r="G60" s="449" t="n">
        <v>2704</v>
      </c>
      <c r="H60" s="449" t="n">
        <v>13734</v>
      </c>
      <c r="I60" s="449" t="n">
        <v>19058</v>
      </c>
      <c r="J60" s="449" t="n">
        <v>22132</v>
      </c>
      <c r="K60" s="449" t="n">
        <v>25842</v>
      </c>
      <c r="L60" s="449" t="n">
        <v>28646</v>
      </c>
      <c r="M60" s="449" t="n">
        <v>27120</v>
      </c>
      <c r="N60" s="449" t="n">
        <v>28673</v>
      </c>
      <c r="O60" s="449" t="n">
        <v>29453</v>
      </c>
      <c r="P60" s="449" t="n">
        <v>24368</v>
      </c>
      <c r="Q60" s="450" t="n">
        <v>31770</v>
      </c>
    </row>
    <row r="61" s="452" customFormat="true" ht="12" hidden="false" customHeight="true" outlineLevel="0" collapsed="false">
      <c r="A61" s="252"/>
      <c r="B61" s="455"/>
      <c r="C61" s="455"/>
      <c r="D61" s="455" t="s">
        <v>390</v>
      </c>
      <c r="E61" s="456" t="s">
        <v>476</v>
      </c>
      <c r="F61" s="449" t="n">
        <v>19353</v>
      </c>
      <c r="G61" s="449" t="n">
        <v>20</v>
      </c>
      <c r="H61" s="449" t="n">
        <v>135</v>
      </c>
      <c r="I61" s="449" t="n">
        <v>223</v>
      </c>
      <c r="J61" s="449" t="n">
        <v>381</v>
      </c>
      <c r="K61" s="449" t="n">
        <v>488</v>
      </c>
      <c r="L61" s="449" t="n">
        <v>604</v>
      </c>
      <c r="M61" s="449" t="n">
        <v>654</v>
      </c>
      <c r="N61" s="449" t="n">
        <v>1058</v>
      </c>
      <c r="O61" s="449" t="n">
        <v>2029</v>
      </c>
      <c r="P61" s="449" t="n">
        <v>3694</v>
      </c>
      <c r="Q61" s="450" t="n">
        <v>10067</v>
      </c>
    </row>
    <row r="62" s="452" customFormat="true" ht="12" hidden="false" customHeight="true" outlineLevel="0" collapsed="false">
      <c r="A62" s="252"/>
      <c r="B62" s="455"/>
      <c r="C62" s="455"/>
      <c r="D62" s="455" t="s">
        <v>391</v>
      </c>
      <c r="E62" s="456" t="s">
        <v>477</v>
      </c>
      <c r="F62" s="449" t="n">
        <v>114</v>
      </c>
      <c r="G62" s="449" t="n">
        <v>0</v>
      </c>
      <c r="H62" s="449" t="n">
        <v>1</v>
      </c>
      <c r="I62" s="449" t="n">
        <v>3</v>
      </c>
      <c r="J62" s="449" t="n">
        <v>3</v>
      </c>
      <c r="K62" s="449" t="n">
        <v>1</v>
      </c>
      <c r="L62" s="449" t="n">
        <v>5</v>
      </c>
      <c r="M62" s="449" t="n">
        <v>9</v>
      </c>
      <c r="N62" s="449" t="n">
        <v>8</v>
      </c>
      <c r="O62" s="449" t="n">
        <v>9</v>
      </c>
      <c r="P62" s="449" t="n">
        <v>24</v>
      </c>
      <c r="Q62" s="450" t="n">
        <v>51</v>
      </c>
    </row>
    <row r="63" s="452" customFormat="true" ht="12" hidden="false" customHeight="true" outlineLevel="0" collapsed="false">
      <c r="A63" s="252"/>
      <c r="B63" s="455"/>
      <c r="C63" s="455"/>
      <c r="D63" s="455" t="s">
        <v>392</v>
      </c>
      <c r="E63" s="456" t="s">
        <v>414</v>
      </c>
      <c r="F63" s="449" t="n">
        <v>44</v>
      </c>
      <c r="G63" s="449" t="n">
        <v>0</v>
      </c>
      <c r="H63" s="449" t="n">
        <v>0</v>
      </c>
      <c r="I63" s="449" t="n">
        <v>2</v>
      </c>
      <c r="J63" s="449" t="n">
        <v>1</v>
      </c>
      <c r="K63" s="449" t="n">
        <v>3</v>
      </c>
      <c r="L63" s="449" t="n">
        <v>6</v>
      </c>
      <c r="M63" s="449" t="n">
        <v>6</v>
      </c>
      <c r="N63" s="449" t="n">
        <v>4</v>
      </c>
      <c r="O63" s="449" t="n">
        <v>5</v>
      </c>
      <c r="P63" s="449" t="n">
        <v>10</v>
      </c>
      <c r="Q63" s="450" t="n">
        <v>7</v>
      </c>
    </row>
    <row r="64" s="452" customFormat="true" ht="12" hidden="false" customHeight="true" outlineLevel="0" collapsed="false">
      <c r="A64" s="252"/>
      <c r="B64" s="455"/>
      <c r="C64" s="455"/>
      <c r="D64" s="455" t="s">
        <v>393</v>
      </c>
      <c r="E64" s="456" t="s">
        <v>415</v>
      </c>
      <c r="F64" s="449" t="n">
        <v>6811</v>
      </c>
      <c r="G64" s="449" t="n">
        <v>37</v>
      </c>
      <c r="H64" s="449" t="n">
        <v>185</v>
      </c>
      <c r="I64" s="449" t="n">
        <v>319</v>
      </c>
      <c r="J64" s="449" t="n">
        <v>508</v>
      </c>
      <c r="K64" s="449" t="n">
        <v>712</v>
      </c>
      <c r="L64" s="449" t="n">
        <v>835</v>
      </c>
      <c r="M64" s="449" t="n">
        <v>758</v>
      </c>
      <c r="N64" s="449" t="n">
        <v>736</v>
      </c>
      <c r="O64" s="449" t="n">
        <v>896</v>
      </c>
      <c r="P64" s="449" t="n">
        <v>849</v>
      </c>
      <c r="Q64" s="450" t="n">
        <v>976</v>
      </c>
    </row>
    <row r="65" s="452" customFormat="true" ht="12" hidden="false" customHeight="true" outlineLevel="0" collapsed="false">
      <c r="A65" s="252"/>
      <c r="B65" s="455"/>
      <c r="C65" s="455"/>
      <c r="D65" s="455" t="s">
        <v>394</v>
      </c>
      <c r="E65" s="456" t="s">
        <v>416</v>
      </c>
      <c r="F65" s="449" t="n">
        <v>43246</v>
      </c>
      <c r="G65" s="449" t="n">
        <v>506</v>
      </c>
      <c r="H65" s="449" t="n">
        <v>2321</v>
      </c>
      <c r="I65" s="449" t="n">
        <v>3317</v>
      </c>
      <c r="J65" s="449" t="n">
        <v>3986</v>
      </c>
      <c r="K65" s="449" t="n">
        <v>4581</v>
      </c>
      <c r="L65" s="449" t="n">
        <v>5494</v>
      </c>
      <c r="M65" s="449" t="n">
        <v>5637</v>
      </c>
      <c r="N65" s="449" t="n">
        <v>5897</v>
      </c>
      <c r="O65" s="449" t="n">
        <v>5503</v>
      </c>
      <c r="P65" s="449" t="n">
        <v>3569</v>
      </c>
      <c r="Q65" s="450" t="n">
        <v>2435</v>
      </c>
    </row>
    <row r="66" s="452" customFormat="true" ht="12" hidden="false" customHeight="true" outlineLevel="0" collapsed="false">
      <c r="A66" s="252"/>
      <c r="B66" s="455"/>
      <c r="C66" s="455"/>
      <c r="D66" s="455" t="s">
        <v>395</v>
      </c>
      <c r="E66" s="456" t="s">
        <v>478</v>
      </c>
      <c r="F66" s="449" t="n">
        <v>378</v>
      </c>
      <c r="G66" s="449" t="n">
        <v>2</v>
      </c>
      <c r="H66" s="449" t="n">
        <v>23</v>
      </c>
      <c r="I66" s="449" t="n">
        <v>22</v>
      </c>
      <c r="J66" s="449" t="n">
        <v>31</v>
      </c>
      <c r="K66" s="449" t="n">
        <v>49</v>
      </c>
      <c r="L66" s="449" t="n">
        <v>70</v>
      </c>
      <c r="M66" s="449" t="n">
        <v>64</v>
      </c>
      <c r="N66" s="449" t="n">
        <v>51</v>
      </c>
      <c r="O66" s="449" t="n">
        <v>45</v>
      </c>
      <c r="P66" s="449" t="n">
        <v>15</v>
      </c>
      <c r="Q66" s="450" t="n">
        <v>6</v>
      </c>
    </row>
    <row r="67" s="452" customFormat="true" ht="12" hidden="false" customHeight="true" outlineLevel="0" collapsed="false">
      <c r="A67" s="252"/>
      <c r="B67" s="455"/>
      <c r="C67" s="455"/>
      <c r="D67" s="455" t="s">
        <v>396</v>
      </c>
      <c r="E67" s="456" t="s">
        <v>479</v>
      </c>
      <c r="F67" s="449" t="n">
        <v>1455</v>
      </c>
      <c r="G67" s="449" t="n">
        <v>9</v>
      </c>
      <c r="H67" s="449" t="n">
        <v>117</v>
      </c>
      <c r="I67" s="449" t="n">
        <v>182</v>
      </c>
      <c r="J67" s="449" t="n">
        <v>225</v>
      </c>
      <c r="K67" s="449" t="n">
        <v>225</v>
      </c>
      <c r="L67" s="449" t="n">
        <v>246</v>
      </c>
      <c r="M67" s="449" t="n">
        <v>168</v>
      </c>
      <c r="N67" s="449" t="n">
        <v>111</v>
      </c>
      <c r="O67" s="449" t="n">
        <v>82</v>
      </c>
      <c r="P67" s="449" t="n">
        <v>61</v>
      </c>
      <c r="Q67" s="450" t="n">
        <v>29</v>
      </c>
    </row>
    <row r="68" s="452" customFormat="true" ht="12" hidden="false" customHeight="true" outlineLevel="0" collapsed="false">
      <c r="A68" s="252"/>
      <c r="B68" s="455"/>
      <c r="C68" s="455"/>
      <c r="D68" s="455" t="s">
        <v>397</v>
      </c>
      <c r="E68" s="456" t="s">
        <v>419</v>
      </c>
      <c r="F68" s="449" t="n">
        <v>2964</v>
      </c>
      <c r="G68" s="449" t="n">
        <v>22</v>
      </c>
      <c r="H68" s="449" t="n">
        <v>116</v>
      </c>
      <c r="I68" s="449" t="n">
        <v>185</v>
      </c>
      <c r="J68" s="449" t="n">
        <v>266</v>
      </c>
      <c r="K68" s="449" t="n">
        <v>342</v>
      </c>
      <c r="L68" s="449" t="n">
        <v>445</v>
      </c>
      <c r="M68" s="449" t="n">
        <v>424</v>
      </c>
      <c r="N68" s="449" t="n">
        <v>408</v>
      </c>
      <c r="O68" s="449" t="n">
        <v>374</v>
      </c>
      <c r="P68" s="449" t="n">
        <v>218</v>
      </c>
      <c r="Q68" s="450" t="n">
        <v>164</v>
      </c>
    </row>
    <row r="69" s="452" customFormat="true" ht="12" hidden="false" customHeight="true" outlineLevel="0" collapsed="false">
      <c r="A69" s="252"/>
      <c r="B69" s="455"/>
      <c r="C69" s="455"/>
      <c r="D69" s="455" t="s">
        <v>398</v>
      </c>
      <c r="E69" s="456" t="s">
        <v>480</v>
      </c>
      <c r="F69" s="449" t="n">
        <v>42794</v>
      </c>
      <c r="G69" s="449" t="n">
        <v>676</v>
      </c>
      <c r="H69" s="449" t="n">
        <v>2434</v>
      </c>
      <c r="I69" s="449" t="n">
        <v>3162</v>
      </c>
      <c r="J69" s="449" t="n">
        <v>3743</v>
      </c>
      <c r="K69" s="449" t="n">
        <v>4190</v>
      </c>
      <c r="L69" s="449" t="n">
        <v>4723</v>
      </c>
      <c r="M69" s="449" t="n">
        <v>4442</v>
      </c>
      <c r="N69" s="449" t="n">
        <v>4857</v>
      </c>
      <c r="O69" s="449" t="n">
        <v>5232</v>
      </c>
      <c r="P69" s="449" t="n">
        <v>4403</v>
      </c>
      <c r="Q69" s="450" t="n">
        <v>4932</v>
      </c>
    </row>
    <row r="70" s="452" customFormat="true" ht="12" hidden="false" customHeight="true" outlineLevel="0" collapsed="false">
      <c r="A70" s="252"/>
      <c r="B70" s="455"/>
      <c r="C70" s="455"/>
      <c r="D70" s="455" t="s">
        <v>399</v>
      </c>
      <c r="E70" s="456" t="s">
        <v>481</v>
      </c>
      <c r="F70" s="449" t="n">
        <v>6555</v>
      </c>
      <c r="G70" s="449" t="n">
        <v>35</v>
      </c>
      <c r="H70" s="449" t="n">
        <v>378</v>
      </c>
      <c r="I70" s="449" t="n">
        <v>541</v>
      </c>
      <c r="J70" s="449" t="n">
        <v>583</v>
      </c>
      <c r="K70" s="449" t="n">
        <v>787</v>
      </c>
      <c r="L70" s="449" t="n">
        <v>985</v>
      </c>
      <c r="M70" s="449" t="n">
        <v>984</v>
      </c>
      <c r="N70" s="449" t="n">
        <v>950</v>
      </c>
      <c r="O70" s="449" t="n">
        <v>725</v>
      </c>
      <c r="P70" s="449" t="n">
        <v>312</v>
      </c>
      <c r="Q70" s="450" t="n">
        <v>275</v>
      </c>
    </row>
    <row r="71" s="452" customFormat="true" ht="12" hidden="false" customHeight="true" outlineLevel="0" collapsed="false">
      <c r="A71" s="252"/>
      <c r="B71" s="455"/>
      <c r="C71" s="455"/>
      <c r="D71" s="455" t="s">
        <v>400</v>
      </c>
      <c r="E71" s="456" t="s">
        <v>422</v>
      </c>
      <c r="F71" s="449" t="n">
        <v>2408</v>
      </c>
      <c r="G71" s="449" t="n">
        <v>14</v>
      </c>
      <c r="H71" s="449" t="n">
        <v>118</v>
      </c>
      <c r="I71" s="449" t="n">
        <v>153</v>
      </c>
      <c r="J71" s="449" t="n">
        <v>211</v>
      </c>
      <c r="K71" s="449" t="n">
        <v>202</v>
      </c>
      <c r="L71" s="449" t="n">
        <v>273</v>
      </c>
      <c r="M71" s="449" t="n">
        <v>224</v>
      </c>
      <c r="N71" s="449" t="n">
        <v>211</v>
      </c>
      <c r="O71" s="449" t="n">
        <v>260</v>
      </c>
      <c r="P71" s="449" t="n">
        <v>228</v>
      </c>
      <c r="Q71" s="450" t="n">
        <v>514</v>
      </c>
    </row>
    <row r="72" s="452" customFormat="true" ht="12" hidden="false" customHeight="true" outlineLevel="0" collapsed="false">
      <c r="A72" s="252"/>
      <c r="B72" s="455"/>
      <c r="C72" s="455"/>
      <c r="D72" s="455" t="s">
        <v>401</v>
      </c>
      <c r="E72" s="457" t="s">
        <v>423</v>
      </c>
      <c r="F72" s="449" t="n">
        <v>3798</v>
      </c>
      <c r="G72" s="449" t="n">
        <v>24</v>
      </c>
      <c r="H72" s="449" t="n">
        <v>197</v>
      </c>
      <c r="I72" s="449" t="n">
        <v>299</v>
      </c>
      <c r="J72" s="449" t="n">
        <v>429</v>
      </c>
      <c r="K72" s="449" t="n">
        <v>533</v>
      </c>
      <c r="L72" s="449" t="n">
        <v>521</v>
      </c>
      <c r="M72" s="449" t="n">
        <v>397</v>
      </c>
      <c r="N72" s="449" t="n">
        <v>408</v>
      </c>
      <c r="O72" s="449" t="n">
        <v>384</v>
      </c>
      <c r="P72" s="449" t="n">
        <v>291</v>
      </c>
      <c r="Q72" s="450" t="n">
        <v>315</v>
      </c>
    </row>
    <row r="73" s="452" customFormat="true" ht="12" hidden="false" customHeight="true" outlineLevel="0" collapsed="false">
      <c r="A73" s="252"/>
      <c r="B73" s="455"/>
      <c r="C73" s="455"/>
      <c r="D73" s="455" t="s">
        <v>402</v>
      </c>
      <c r="E73" s="456" t="s">
        <v>424</v>
      </c>
      <c r="F73" s="449" t="n">
        <v>17909</v>
      </c>
      <c r="G73" s="449" t="n">
        <v>640</v>
      </c>
      <c r="H73" s="449" t="n">
        <v>1408</v>
      </c>
      <c r="I73" s="449" t="n">
        <v>1074</v>
      </c>
      <c r="J73" s="449" t="n">
        <v>1274</v>
      </c>
      <c r="K73" s="449" t="n">
        <v>1405</v>
      </c>
      <c r="L73" s="449" t="n">
        <v>1553</v>
      </c>
      <c r="M73" s="449" t="n">
        <v>1502</v>
      </c>
      <c r="N73" s="449" t="n">
        <v>1648</v>
      </c>
      <c r="O73" s="449" t="n">
        <v>1995</v>
      </c>
      <c r="P73" s="449" t="n">
        <v>2390</v>
      </c>
      <c r="Q73" s="450" t="n">
        <v>3020</v>
      </c>
    </row>
    <row r="74" s="452" customFormat="true" ht="12" hidden="false" customHeight="true" outlineLevel="0" collapsed="false">
      <c r="A74" s="252"/>
      <c r="B74" s="455"/>
      <c r="C74" s="455"/>
      <c r="D74" s="455" t="s">
        <v>403</v>
      </c>
      <c r="E74" s="456" t="s">
        <v>425</v>
      </c>
      <c r="F74" s="449" t="n">
        <v>12598</v>
      </c>
      <c r="G74" s="449" t="n">
        <v>120</v>
      </c>
      <c r="H74" s="449" t="n">
        <v>762</v>
      </c>
      <c r="I74" s="449" t="n">
        <v>907</v>
      </c>
      <c r="J74" s="449" t="n">
        <v>1084</v>
      </c>
      <c r="K74" s="449" t="n">
        <v>1119</v>
      </c>
      <c r="L74" s="449" t="n">
        <v>1109</v>
      </c>
      <c r="M74" s="449" t="n">
        <v>1182</v>
      </c>
      <c r="N74" s="449" t="n">
        <v>1192</v>
      </c>
      <c r="O74" s="449" t="n">
        <v>1237</v>
      </c>
      <c r="P74" s="449" t="n">
        <v>1350</v>
      </c>
      <c r="Q74" s="450" t="n">
        <v>2536</v>
      </c>
    </row>
    <row r="75" s="452" customFormat="true" ht="12" hidden="false" customHeight="true" outlineLevel="0" collapsed="false">
      <c r="A75" s="252"/>
      <c r="B75" s="455"/>
      <c r="C75" s="455"/>
      <c r="D75" s="455" t="s">
        <v>404</v>
      </c>
      <c r="E75" s="456" t="s">
        <v>426</v>
      </c>
      <c r="F75" s="449" t="n">
        <v>12574</v>
      </c>
      <c r="G75" s="449" t="n">
        <v>64</v>
      </c>
      <c r="H75" s="449" t="n">
        <v>705</v>
      </c>
      <c r="I75" s="449" t="n">
        <v>995</v>
      </c>
      <c r="J75" s="449" t="n">
        <v>1004</v>
      </c>
      <c r="K75" s="449" t="n">
        <v>1391</v>
      </c>
      <c r="L75" s="449" t="n">
        <v>1757</v>
      </c>
      <c r="M75" s="449" t="n">
        <v>1780</v>
      </c>
      <c r="N75" s="449" t="n">
        <v>1961</v>
      </c>
      <c r="O75" s="449" t="n">
        <v>1784</v>
      </c>
      <c r="P75" s="449" t="n">
        <v>648</v>
      </c>
      <c r="Q75" s="450" t="n">
        <v>485</v>
      </c>
    </row>
    <row r="76" s="452" customFormat="true" ht="12" hidden="false" customHeight="true" outlineLevel="0" collapsed="false">
      <c r="A76" s="252"/>
      <c r="B76" s="455"/>
      <c r="C76" s="455"/>
      <c r="D76" s="455" t="s">
        <v>405</v>
      </c>
      <c r="E76" s="456" t="s">
        <v>443</v>
      </c>
      <c r="F76" s="449" t="n">
        <v>54975</v>
      </c>
      <c r="G76" s="449" t="n">
        <v>258</v>
      </c>
      <c r="H76" s="449" t="n">
        <v>3502</v>
      </c>
      <c r="I76" s="449" t="n">
        <v>5584</v>
      </c>
      <c r="J76" s="449" t="n">
        <v>6208</v>
      </c>
      <c r="K76" s="449" t="n">
        <v>7199</v>
      </c>
      <c r="L76" s="449" t="n">
        <v>6728</v>
      </c>
      <c r="M76" s="449" t="n">
        <v>6014</v>
      </c>
      <c r="N76" s="449" t="n">
        <v>6539</v>
      </c>
      <c r="O76" s="449" t="n">
        <v>6372</v>
      </c>
      <c r="P76" s="449" t="n">
        <v>4028</v>
      </c>
      <c r="Q76" s="450" t="n">
        <v>2543</v>
      </c>
    </row>
    <row r="77" s="452" customFormat="true" ht="12" hidden="false" customHeight="true" outlineLevel="0" collapsed="false">
      <c r="A77" s="252"/>
      <c r="B77" s="455"/>
      <c r="C77" s="455"/>
      <c r="D77" s="455" t="s">
        <v>406</v>
      </c>
      <c r="E77" s="456" t="s">
        <v>428</v>
      </c>
      <c r="F77" s="449" t="n">
        <v>3197</v>
      </c>
      <c r="G77" s="449" t="n">
        <v>25</v>
      </c>
      <c r="H77" s="449" t="n">
        <v>163</v>
      </c>
      <c r="I77" s="449" t="n">
        <v>309</v>
      </c>
      <c r="J77" s="449" t="n">
        <v>338</v>
      </c>
      <c r="K77" s="449" t="n">
        <v>350</v>
      </c>
      <c r="L77" s="449" t="n">
        <v>470</v>
      </c>
      <c r="M77" s="449" t="n">
        <v>450</v>
      </c>
      <c r="N77" s="449" t="n">
        <v>432</v>
      </c>
      <c r="O77" s="449" t="n">
        <v>373</v>
      </c>
      <c r="P77" s="449" t="n">
        <v>201</v>
      </c>
      <c r="Q77" s="450" t="n">
        <v>86</v>
      </c>
    </row>
    <row r="78" s="452" customFormat="true" ht="12" hidden="false" customHeight="true" outlineLevel="0" collapsed="false">
      <c r="A78" s="252"/>
      <c r="B78" s="455"/>
      <c r="C78" s="455"/>
      <c r="D78" s="455" t="s">
        <v>407</v>
      </c>
      <c r="E78" s="457" t="s">
        <v>482</v>
      </c>
      <c r="F78" s="449" t="n">
        <v>10466</v>
      </c>
      <c r="G78" s="449" t="n">
        <v>79</v>
      </c>
      <c r="H78" s="449" t="n">
        <v>313</v>
      </c>
      <c r="I78" s="449" t="n">
        <v>537</v>
      </c>
      <c r="J78" s="449" t="n">
        <v>659</v>
      </c>
      <c r="K78" s="449" t="n">
        <v>914</v>
      </c>
      <c r="L78" s="449" t="n">
        <v>1171</v>
      </c>
      <c r="M78" s="449" t="n">
        <v>1111</v>
      </c>
      <c r="N78" s="449" t="n">
        <v>1174</v>
      </c>
      <c r="O78" s="449" t="n">
        <v>1287</v>
      </c>
      <c r="P78" s="449" t="n">
        <v>1410</v>
      </c>
      <c r="Q78" s="450" t="n">
        <v>1811</v>
      </c>
    </row>
    <row r="79" s="452" customFormat="true" ht="12" hidden="false" customHeight="true" outlineLevel="0" collapsed="false">
      <c r="A79" s="252"/>
      <c r="B79" s="455"/>
      <c r="C79" s="455"/>
      <c r="D79" s="455" t="s">
        <v>408</v>
      </c>
      <c r="E79" s="457" t="s">
        <v>483</v>
      </c>
      <c r="F79" s="449" t="n">
        <v>6432</v>
      </c>
      <c r="G79" s="449" t="n">
        <v>37</v>
      </c>
      <c r="H79" s="449" t="n">
        <v>458</v>
      </c>
      <c r="I79" s="449" t="n">
        <v>778</v>
      </c>
      <c r="J79" s="449" t="n">
        <v>723</v>
      </c>
      <c r="K79" s="449" t="n">
        <v>837</v>
      </c>
      <c r="L79" s="449" t="n">
        <v>1146</v>
      </c>
      <c r="M79" s="449" t="n">
        <v>875</v>
      </c>
      <c r="N79" s="449" t="n">
        <v>644</v>
      </c>
      <c r="O79" s="449" t="n">
        <v>473</v>
      </c>
      <c r="P79" s="449" t="n">
        <v>257</v>
      </c>
      <c r="Q79" s="450" t="n">
        <v>204</v>
      </c>
    </row>
    <row r="80" s="452" customFormat="true" ht="12" hidden="false" customHeight="true" outlineLevel="0" collapsed="false">
      <c r="A80" s="252"/>
      <c r="B80" s="455"/>
      <c r="C80" s="455"/>
      <c r="D80" s="455" t="s">
        <v>409</v>
      </c>
      <c r="E80" s="456" t="s">
        <v>484</v>
      </c>
      <c r="F80" s="449" t="n">
        <v>5429</v>
      </c>
      <c r="G80" s="449" t="n">
        <v>136</v>
      </c>
      <c r="H80" s="449" t="n">
        <v>398</v>
      </c>
      <c r="I80" s="449" t="n">
        <v>466</v>
      </c>
      <c r="J80" s="449" t="n">
        <v>475</v>
      </c>
      <c r="K80" s="449" t="n">
        <v>514</v>
      </c>
      <c r="L80" s="449" t="n">
        <v>505</v>
      </c>
      <c r="M80" s="449" t="n">
        <v>439</v>
      </c>
      <c r="N80" s="449" t="n">
        <v>384</v>
      </c>
      <c r="O80" s="449" t="n">
        <v>388</v>
      </c>
      <c r="P80" s="449" t="n">
        <v>410</v>
      </c>
      <c r="Q80" s="450" t="n">
        <v>1314</v>
      </c>
    </row>
    <row r="81" s="452" customFormat="true" ht="12" hidden="false" customHeight="true" outlineLevel="0" collapsed="false">
      <c r="A81" s="252"/>
      <c r="B81" s="455"/>
      <c r="C81" s="454" t="s">
        <v>485</v>
      </c>
      <c r="D81" s="454"/>
      <c r="E81" s="454"/>
      <c r="F81" s="449" t="n">
        <v>7227</v>
      </c>
      <c r="G81" s="449" t="n">
        <v>198</v>
      </c>
      <c r="H81" s="449" t="n">
        <v>870</v>
      </c>
      <c r="I81" s="449" t="n">
        <v>903</v>
      </c>
      <c r="J81" s="449" t="n">
        <v>802</v>
      </c>
      <c r="K81" s="449" t="n">
        <v>816</v>
      </c>
      <c r="L81" s="449" t="n">
        <v>792</v>
      </c>
      <c r="M81" s="449" t="n">
        <v>702</v>
      </c>
      <c r="N81" s="449" t="n">
        <v>629</v>
      </c>
      <c r="O81" s="449" t="n">
        <v>588</v>
      </c>
      <c r="P81" s="449" t="n">
        <v>546</v>
      </c>
      <c r="Q81" s="450" t="n">
        <v>381</v>
      </c>
    </row>
    <row r="82" s="452" customFormat="true" ht="12.75" hidden="false" customHeight="true" outlineLevel="0" collapsed="false">
      <c r="A82" s="252"/>
      <c r="B82" s="461" t="s">
        <v>486</v>
      </c>
      <c r="C82" s="461"/>
      <c r="D82" s="461"/>
      <c r="E82" s="461"/>
      <c r="F82" s="462" t="n">
        <v>247528</v>
      </c>
      <c r="G82" s="462" t="n">
        <v>21423</v>
      </c>
      <c r="H82" s="462" t="n">
        <v>5363</v>
      </c>
      <c r="I82" s="462" t="n">
        <v>3105</v>
      </c>
      <c r="J82" s="462" t="n">
        <v>4684</v>
      </c>
      <c r="K82" s="462" t="n">
        <v>5056</v>
      </c>
      <c r="L82" s="462" t="n">
        <v>4821</v>
      </c>
      <c r="M82" s="462" t="n">
        <v>4280</v>
      </c>
      <c r="N82" s="462" t="n">
        <v>5468</v>
      </c>
      <c r="O82" s="462" t="n">
        <v>8811</v>
      </c>
      <c r="P82" s="462" t="n">
        <v>19205</v>
      </c>
      <c r="Q82" s="463" t="n">
        <v>165312</v>
      </c>
    </row>
    <row r="83" s="205" customFormat="true" ht="13.5" hidden="false" customHeight="true" outlineLevel="0" collapsed="false">
      <c r="A83" s="252"/>
      <c r="B83" s="205" t="s">
        <v>487</v>
      </c>
      <c r="Q83" s="464"/>
    </row>
    <row r="84" s="205" customFormat="true" ht="12" hidden="false" customHeight="true" outlineLevel="0" collapsed="false">
      <c r="A84" s="252"/>
      <c r="B84" s="205" t="s">
        <v>388</v>
      </c>
    </row>
    <row r="85" customFormat="false" ht="14.65" hidden="false" customHeight="true" outlineLevel="0" collapsed="false">
      <c r="A85" s="252"/>
      <c r="C85" s="205"/>
      <c r="F85" s="188"/>
      <c r="G85" s="188"/>
      <c r="H85" s="188"/>
      <c r="I85" s="188"/>
      <c r="J85" s="188"/>
      <c r="K85" s="188"/>
      <c r="L85" s="188"/>
      <c r="M85" s="188"/>
      <c r="N85" s="188"/>
      <c r="O85" s="188"/>
      <c r="P85" s="188"/>
      <c r="Q85" s="188"/>
    </row>
    <row r="86" customFormat="false" ht="14.65" hidden="false" customHeight="true" outlineLevel="0" collapsed="false">
      <c r="A86" s="252"/>
      <c r="F86" s="188"/>
      <c r="G86" s="188"/>
      <c r="H86" s="188"/>
      <c r="I86" s="188"/>
      <c r="J86" s="188"/>
      <c r="K86" s="188"/>
      <c r="L86" s="188"/>
      <c r="M86" s="188"/>
      <c r="N86" s="188"/>
      <c r="O86" s="188"/>
      <c r="P86" s="188"/>
      <c r="Q86" s="188"/>
    </row>
    <row r="87" customFormat="false" ht="14.65" hidden="false" customHeight="true" outlineLevel="0" collapsed="false">
      <c r="A87" s="252"/>
      <c r="F87" s="188"/>
      <c r="G87" s="188"/>
      <c r="H87" s="188"/>
      <c r="I87" s="188"/>
      <c r="J87" s="188"/>
      <c r="K87" s="188"/>
      <c r="L87" s="188"/>
      <c r="M87" s="188"/>
      <c r="N87" s="188"/>
      <c r="O87" s="188"/>
      <c r="P87" s="188"/>
      <c r="Q87" s="188"/>
    </row>
    <row r="88" customFormat="false" ht="14.65" hidden="false" customHeight="true" outlineLevel="0" collapsed="false">
      <c r="A88" s="252"/>
      <c r="F88" s="188"/>
      <c r="G88" s="188"/>
      <c r="H88" s="188"/>
      <c r="I88" s="188"/>
      <c r="J88" s="188"/>
      <c r="K88" s="188"/>
      <c r="L88" s="188"/>
      <c r="M88" s="188"/>
      <c r="N88" s="188"/>
      <c r="O88" s="188"/>
      <c r="P88" s="188"/>
      <c r="Q88" s="188"/>
    </row>
    <row r="89" customFormat="false" ht="14.65" hidden="false" customHeight="true" outlineLevel="0" collapsed="false">
      <c r="A89" s="252"/>
      <c r="F89" s="188"/>
      <c r="G89" s="188"/>
      <c r="H89" s="188"/>
      <c r="I89" s="188"/>
      <c r="J89" s="188"/>
      <c r="K89" s="188"/>
      <c r="L89" s="188"/>
      <c r="M89" s="188"/>
      <c r="N89" s="188"/>
      <c r="O89" s="188"/>
      <c r="P89" s="188"/>
      <c r="Q89" s="188"/>
    </row>
    <row r="90" customFormat="false" ht="14.65" hidden="false" customHeight="true" outlineLevel="0" collapsed="false">
      <c r="A90" s="252"/>
      <c r="F90" s="188"/>
      <c r="G90" s="188"/>
      <c r="H90" s="188"/>
      <c r="I90" s="188"/>
      <c r="J90" s="188"/>
      <c r="K90" s="188"/>
      <c r="L90" s="188"/>
      <c r="M90" s="188"/>
      <c r="N90" s="188"/>
      <c r="O90" s="188"/>
      <c r="P90" s="188"/>
      <c r="Q90" s="188"/>
    </row>
    <row r="91" customFormat="false" ht="14.65" hidden="false" customHeight="true" outlineLevel="0" collapsed="false">
      <c r="A91" s="252"/>
      <c r="F91" s="188"/>
      <c r="G91" s="188"/>
      <c r="H91" s="188"/>
      <c r="I91" s="188"/>
      <c r="J91" s="188"/>
      <c r="K91" s="188"/>
      <c r="L91" s="188"/>
      <c r="M91" s="188"/>
      <c r="N91" s="188"/>
      <c r="O91" s="188"/>
      <c r="P91" s="188"/>
      <c r="Q91" s="188"/>
    </row>
    <row r="92" customFormat="false" ht="14.65" hidden="false" customHeight="true" outlineLevel="0" collapsed="false">
      <c r="A92" s="252"/>
      <c r="F92" s="188"/>
      <c r="G92" s="188"/>
      <c r="H92" s="188"/>
      <c r="I92" s="188"/>
      <c r="J92" s="188"/>
      <c r="K92" s="188"/>
      <c r="L92" s="188"/>
      <c r="M92" s="188"/>
      <c r="N92" s="188"/>
      <c r="O92" s="188"/>
      <c r="P92" s="188"/>
      <c r="Q92" s="188"/>
    </row>
    <row r="93" customFormat="false" ht="14.65" hidden="false" customHeight="true" outlineLevel="0" collapsed="false">
      <c r="A93" s="252"/>
    </row>
    <row r="94" customFormat="false" ht="14.65" hidden="false" customHeight="true" outlineLevel="0" collapsed="false">
      <c r="A94" s="252"/>
    </row>
    <row r="95" customFormat="false" ht="14.65" hidden="false" customHeight="true" outlineLevel="0" collapsed="false">
      <c r="A95" s="252"/>
    </row>
    <row r="96" customFormat="false" ht="14.65" hidden="false" customHeight="true" outlineLevel="0" collapsed="false">
      <c r="A96" s="252"/>
    </row>
    <row r="97" customFormat="false" ht="14.65" hidden="false" customHeight="true" outlineLevel="0" collapsed="false">
      <c r="A97" s="252"/>
    </row>
    <row r="98" customFormat="false" ht="14.65" hidden="false" customHeight="true" outlineLevel="0" collapsed="false">
      <c r="A98" s="252"/>
    </row>
    <row r="99" customFormat="false" ht="14.65" hidden="false" customHeight="true" outlineLevel="0" collapsed="false">
      <c r="A99" s="252"/>
    </row>
    <row r="100" customFormat="false" ht="14.65" hidden="false" customHeight="true" outlineLevel="0" collapsed="false">
      <c r="A100" s="252"/>
    </row>
    <row r="101" customFormat="false" ht="14.65" hidden="false" customHeight="true" outlineLevel="0" collapsed="false">
      <c r="A101" s="252"/>
    </row>
    <row r="102" customFormat="false" ht="14.65" hidden="false" customHeight="true" outlineLevel="0" collapsed="false">
      <c r="A102" s="252"/>
    </row>
    <row r="103" customFormat="false" ht="14.65" hidden="false" customHeight="true" outlineLevel="0" collapsed="false">
      <c r="A103" s="252"/>
    </row>
    <row r="104" customFormat="false" ht="14.65" hidden="false" customHeight="true" outlineLevel="0" collapsed="false">
      <c r="A104" s="252"/>
    </row>
    <row r="105" customFormat="false" ht="14.65" hidden="false" customHeight="true" outlineLevel="0" collapsed="false">
      <c r="A105" s="252"/>
    </row>
    <row r="106" customFormat="false" ht="14.65" hidden="false" customHeight="true" outlineLevel="0" collapsed="false">
      <c r="A106" s="252"/>
    </row>
    <row r="107" customFormat="false" ht="14.65" hidden="false" customHeight="true" outlineLevel="0" collapsed="false">
      <c r="A107" s="252"/>
    </row>
    <row r="108" customFormat="false" ht="14.65" hidden="false" customHeight="true" outlineLevel="0" collapsed="false">
      <c r="A108" s="252"/>
    </row>
    <row r="109" customFormat="false" ht="14.65" hidden="false" customHeight="true" outlineLevel="0" collapsed="false">
      <c r="A109" s="252"/>
    </row>
    <row r="110" customFormat="false" ht="14.65" hidden="false" customHeight="true" outlineLevel="0" collapsed="false">
      <c r="A110" s="252"/>
    </row>
    <row r="111" customFormat="false" ht="14.65" hidden="false" customHeight="true" outlineLevel="0" collapsed="false">
      <c r="A111" s="252"/>
    </row>
    <row r="112" customFormat="false" ht="14.65" hidden="false" customHeight="true" outlineLevel="0" collapsed="false">
      <c r="A112" s="252"/>
    </row>
    <row r="113" customFormat="false" ht="14.65" hidden="false" customHeight="true" outlineLevel="0" collapsed="false">
      <c r="A113" s="252"/>
    </row>
    <row r="114" customFormat="false" ht="14.65" hidden="false" customHeight="true" outlineLevel="0" collapsed="false">
      <c r="A114" s="252"/>
    </row>
    <row r="115" customFormat="false" ht="14.65" hidden="false" customHeight="true" outlineLevel="0" collapsed="false">
      <c r="A115" s="252"/>
    </row>
    <row r="116" customFormat="false" ht="14.65" hidden="false" customHeight="true" outlineLevel="0" collapsed="false">
      <c r="A116" s="252"/>
    </row>
    <row r="117" customFormat="false" ht="14.65" hidden="false" customHeight="true" outlineLevel="0" collapsed="false">
      <c r="A117" s="252"/>
    </row>
    <row r="118" customFormat="false" ht="14.65" hidden="false" customHeight="true" outlineLevel="0" collapsed="false">
      <c r="A118" s="252"/>
    </row>
    <row r="119" customFormat="false" ht="14.65" hidden="false" customHeight="true" outlineLevel="0" collapsed="false">
      <c r="A119" s="252"/>
    </row>
    <row r="120" customFormat="false" ht="14.65" hidden="false" customHeight="true" outlineLevel="0" collapsed="false">
      <c r="A120" s="252"/>
    </row>
    <row r="121" customFormat="false" ht="14.65" hidden="false" customHeight="true" outlineLevel="0" collapsed="false">
      <c r="A121" s="252"/>
    </row>
    <row r="122" customFormat="false" ht="14.65" hidden="false" customHeight="true" outlineLevel="0" collapsed="false">
      <c r="A122" s="252"/>
    </row>
    <row r="123" customFormat="false" ht="14.65" hidden="false" customHeight="true" outlineLevel="0" collapsed="false">
      <c r="A123" s="252"/>
    </row>
    <row r="124" customFormat="false" ht="14.65" hidden="false" customHeight="true" outlineLevel="0" collapsed="false">
      <c r="A124" s="252"/>
    </row>
    <row r="125" customFormat="false" ht="14.65" hidden="false" customHeight="true" outlineLevel="0" collapsed="false">
      <c r="A125" s="252"/>
    </row>
    <row r="126" customFormat="false" ht="14.65" hidden="false" customHeight="true" outlineLevel="0" collapsed="false">
      <c r="A126" s="252"/>
    </row>
    <row r="127" customFormat="false" ht="14.65" hidden="false" customHeight="true" outlineLevel="0" collapsed="false">
      <c r="A127" s="252"/>
    </row>
    <row r="128" customFormat="false" ht="14.65" hidden="false" customHeight="true" outlineLevel="0" collapsed="false">
      <c r="A128" s="252"/>
    </row>
    <row r="129" customFormat="false" ht="14.65" hidden="false" customHeight="true" outlineLevel="0" collapsed="false">
      <c r="A129" s="252"/>
    </row>
    <row r="130" customFormat="false" ht="14.65" hidden="false" customHeight="true" outlineLevel="0" collapsed="false">
      <c r="A130" s="252"/>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2" min="2" style="392" width="9.49"/>
    <col collapsed="false" customWidth="true" hidden="false" outlineLevel="0" max="3" min="3" style="392" width="9.62"/>
    <col collapsed="false" customWidth="true" hidden="false" outlineLevel="0" max="12" min="4" style="392" width="8.62"/>
    <col collapsed="false" customWidth="false" hidden="false" outlineLevel="0" max="257" min="13" style="392" width="8.99"/>
  </cols>
  <sheetData>
    <row r="2" customFormat="false" ht="14.25" hidden="false" customHeight="false" outlineLevel="0" collapsed="false">
      <c r="B2" s="391" t="s">
        <v>488</v>
      </c>
      <c r="L2" s="335"/>
    </row>
    <row r="3" customFormat="false" ht="15" hidden="false" customHeight="true" outlineLevel="0" collapsed="false">
      <c r="B3" s="400"/>
      <c r="L3" s="400" t="s">
        <v>374</v>
      </c>
      <c r="M3" s="335"/>
      <c r="N3" s="335"/>
    </row>
    <row r="4" customFormat="false" ht="14.25" hidden="false" customHeight="true" outlineLevel="0" collapsed="false">
      <c r="B4" s="465"/>
      <c r="C4" s="466" t="s">
        <v>489</v>
      </c>
      <c r="D4" s="466"/>
      <c r="E4" s="466"/>
      <c r="F4" s="467" t="s">
        <v>474</v>
      </c>
      <c r="G4" s="467"/>
      <c r="H4" s="467"/>
      <c r="I4" s="467"/>
      <c r="J4" s="467"/>
      <c r="K4" s="467"/>
      <c r="L4" s="468" t="s">
        <v>490</v>
      </c>
      <c r="N4" s="335"/>
    </row>
    <row r="5" customFormat="false" ht="14.25" hidden="false" customHeight="true" outlineLevel="0" collapsed="false">
      <c r="A5" s="252"/>
      <c r="B5" s="469" t="s">
        <v>82</v>
      </c>
      <c r="C5" s="466"/>
      <c r="D5" s="466"/>
      <c r="E5" s="466"/>
      <c r="F5" s="470" t="s">
        <v>491</v>
      </c>
      <c r="G5" s="470"/>
      <c r="H5" s="471" t="s">
        <v>492</v>
      </c>
      <c r="I5" s="471"/>
      <c r="J5" s="472" t="s">
        <v>485</v>
      </c>
      <c r="K5" s="472"/>
      <c r="L5" s="468"/>
    </row>
    <row r="6" customFormat="false" ht="14.25" hidden="false" customHeight="true" outlineLevel="0" collapsed="false">
      <c r="A6" s="252"/>
      <c r="B6" s="473"/>
      <c r="C6" s="471" t="s">
        <v>88</v>
      </c>
      <c r="D6" s="471" t="s">
        <v>49</v>
      </c>
      <c r="E6" s="471" t="s">
        <v>50</v>
      </c>
      <c r="F6" s="471" t="s">
        <v>49</v>
      </c>
      <c r="G6" s="471" t="s">
        <v>50</v>
      </c>
      <c r="H6" s="471" t="s">
        <v>49</v>
      </c>
      <c r="I6" s="471" t="s">
        <v>50</v>
      </c>
      <c r="J6" s="471" t="s">
        <v>49</v>
      </c>
      <c r="K6" s="471" t="s">
        <v>50</v>
      </c>
      <c r="L6" s="468"/>
    </row>
    <row r="7" s="307" customFormat="true" ht="15" hidden="false" customHeight="true" outlineLevel="0" collapsed="false">
      <c r="A7" s="376"/>
      <c r="B7" s="474" t="s">
        <v>88</v>
      </c>
      <c r="C7" s="475" t="n">
        <v>983689</v>
      </c>
      <c r="D7" s="475" t="n">
        <v>468193</v>
      </c>
      <c r="E7" s="475" t="n">
        <v>515496</v>
      </c>
      <c r="F7" s="476" t="n">
        <v>322413</v>
      </c>
      <c r="G7" s="476" t="n">
        <v>260727</v>
      </c>
      <c r="H7" s="476" t="n">
        <v>308587</v>
      </c>
      <c r="I7" s="476" t="n">
        <v>253500</v>
      </c>
      <c r="J7" s="476" t="n">
        <v>13826</v>
      </c>
      <c r="K7" s="476" t="n">
        <v>7227</v>
      </c>
      <c r="L7" s="477" t="n">
        <v>384424</v>
      </c>
      <c r="M7" s="128"/>
    </row>
    <row r="8" s="307" customFormat="true" ht="4.5" hidden="false" customHeight="true" outlineLevel="0" collapsed="false">
      <c r="A8" s="381"/>
      <c r="B8" s="309"/>
      <c r="C8" s="475"/>
      <c r="D8" s="475"/>
      <c r="E8" s="475"/>
      <c r="F8" s="475"/>
      <c r="G8" s="475"/>
      <c r="H8" s="475"/>
      <c r="I8" s="475"/>
      <c r="J8" s="475"/>
      <c r="K8" s="475"/>
      <c r="L8" s="477"/>
      <c r="M8" s="128"/>
    </row>
    <row r="9" s="320" customFormat="true" ht="14.25" hidden="false" customHeight="true" outlineLevel="0" collapsed="false">
      <c r="A9" s="383"/>
      <c r="B9" s="478" t="s">
        <v>89</v>
      </c>
      <c r="C9" s="479" t="n">
        <v>783173</v>
      </c>
      <c r="D9" s="479" t="n">
        <v>372327</v>
      </c>
      <c r="E9" s="479" t="n">
        <v>410846</v>
      </c>
      <c r="F9" s="479" t="n">
        <v>254656</v>
      </c>
      <c r="G9" s="479" t="n">
        <v>208183</v>
      </c>
      <c r="H9" s="479" t="n">
        <v>243552</v>
      </c>
      <c r="I9" s="479" t="n">
        <v>202228</v>
      </c>
      <c r="J9" s="479" t="n">
        <v>11104</v>
      </c>
      <c r="K9" s="479" t="n">
        <v>5955</v>
      </c>
      <c r="L9" s="480" t="n">
        <v>304628</v>
      </c>
      <c r="M9" s="142"/>
    </row>
    <row r="10" s="320" customFormat="true" ht="14.25" hidden="false" customHeight="true" outlineLevel="0" collapsed="false">
      <c r="A10" s="383"/>
      <c r="B10" s="478" t="s">
        <v>90</v>
      </c>
      <c r="C10" s="479" t="n">
        <v>200516</v>
      </c>
      <c r="D10" s="479" t="n">
        <v>95866</v>
      </c>
      <c r="E10" s="479" t="n">
        <v>104650</v>
      </c>
      <c r="F10" s="479" t="n">
        <v>67757</v>
      </c>
      <c r="G10" s="479" t="n">
        <v>52544</v>
      </c>
      <c r="H10" s="479" t="n">
        <v>65035</v>
      </c>
      <c r="I10" s="479" t="n">
        <v>51272</v>
      </c>
      <c r="J10" s="479" t="n">
        <v>2722</v>
      </c>
      <c r="K10" s="479" t="n">
        <v>1272</v>
      </c>
      <c r="L10" s="480" t="n">
        <v>79796</v>
      </c>
      <c r="M10" s="142"/>
    </row>
    <row r="11" s="320" customFormat="true" ht="4.5" hidden="false" customHeight="true" outlineLevel="0" collapsed="false">
      <c r="A11" s="383"/>
      <c r="B11" s="322"/>
      <c r="C11" s="479"/>
      <c r="D11" s="479"/>
      <c r="E11" s="479"/>
      <c r="F11" s="479"/>
      <c r="G11" s="479"/>
      <c r="H11" s="479"/>
      <c r="I11" s="479"/>
      <c r="J11" s="479"/>
      <c r="K11" s="479"/>
      <c r="L11" s="480"/>
      <c r="M11" s="142"/>
    </row>
    <row r="12" s="320" customFormat="true" ht="14.25" hidden="false" customHeight="true" outlineLevel="0" collapsed="false">
      <c r="A12" s="383"/>
      <c r="B12" s="478" t="s">
        <v>91</v>
      </c>
      <c r="C12" s="479" t="n">
        <v>480490</v>
      </c>
      <c r="D12" s="479" t="n">
        <v>229171</v>
      </c>
      <c r="E12" s="479" t="n">
        <v>251319</v>
      </c>
      <c r="F12" s="479" t="n">
        <v>158525</v>
      </c>
      <c r="G12" s="479" t="n">
        <v>127460</v>
      </c>
      <c r="H12" s="479" t="n">
        <v>151665</v>
      </c>
      <c r="I12" s="479" t="n">
        <v>123714</v>
      </c>
      <c r="J12" s="479" t="n">
        <v>6860</v>
      </c>
      <c r="K12" s="479" t="n">
        <v>3746</v>
      </c>
      <c r="L12" s="480" t="n">
        <v>184793</v>
      </c>
      <c r="M12" s="142"/>
    </row>
    <row r="13" s="320" customFormat="true" ht="14.25" hidden="false" customHeight="true" outlineLevel="0" collapsed="false">
      <c r="A13" s="383"/>
      <c r="B13" s="478" t="s">
        <v>92</v>
      </c>
      <c r="C13" s="479" t="n">
        <v>68728</v>
      </c>
      <c r="D13" s="479" t="n">
        <v>32543</v>
      </c>
      <c r="E13" s="479" t="n">
        <v>36185</v>
      </c>
      <c r="F13" s="479" t="n">
        <v>22747</v>
      </c>
      <c r="G13" s="479" t="n">
        <v>17904</v>
      </c>
      <c r="H13" s="479" t="n">
        <v>21825</v>
      </c>
      <c r="I13" s="479" t="n">
        <v>17459</v>
      </c>
      <c r="J13" s="479" t="n">
        <v>922</v>
      </c>
      <c r="K13" s="479" t="n">
        <v>445</v>
      </c>
      <c r="L13" s="480" t="n">
        <v>27275</v>
      </c>
      <c r="M13" s="142"/>
    </row>
    <row r="14" s="320" customFormat="true" ht="14.25" hidden="false" customHeight="true" outlineLevel="0" collapsed="false">
      <c r="A14" s="383"/>
      <c r="B14" s="478" t="s">
        <v>93</v>
      </c>
      <c r="C14" s="479" t="n">
        <v>188420</v>
      </c>
      <c r="D14" s="479" t="n">
        <v>90770</v>
      </c>
      <c r="E14" s="479" t="n">
        <v>97650</v>
      </c>
      <c r="F14" s="479" t="n">
        <v>61899</v>
      </c>
      <c r="G14" s="479" t="n">
        <v>49276</v>
      </c>
      <c r="H14" s="479" t="n">
        <v>59387</v>
      </c>
      <c r="I14" s="479" t="n">
        <v>47967</v>
      </c>
      <c r="J14" s="479" t="n">
        <v>2512</v>
      </c>
      <c r="K14" s="479" t="n">
        <v>1309</v>
      </c>
      <c r="L14" s="480" t="n">
        <v>74281</v>
      </c>
      <c r="M14" s="142"/>
    </row>
    <row r="15" s="320" customFormat="true" ht="14.25" hidden="false" customHeight="true" outlineLevel="0" collapsed="false">
      <c r="A15" s="383"/>
      <c r="B15" s="478" t="s">
        <v>94</v>
      </c>
      <c r="C15" s="479" t="n">
        <v>246051</v>
      </c>
      <c r="D15" s="479" t="n">
        <v>115709</v>
      </c>
      <c r="E15" s="479" t="n">
        <v>130342</v>
      </c>
      <c r="F15" s="479" t="n">
        <v>79242</v>
      </c>
      <c r="G15" s="479" t="n">
        <v>66087</v>
      </c>
      <c r="H15" s="479" t="n">
        <v>75710</v>
      </c>
      <c r="I15" s="479" t="n">
        <v>64360</v>
      </c>
      <c r="J15" s="479" t="n">
        <v>3532</v>
      </c>
      <c r="K15" s="479" t="n">
        <v>1727</v>
      </c>
      <c r="L15" s="480" t="n">
        <v>98075</v>
      </c>
      <c r="M15" s="142"/>
    </row>
    <row r="16" s="320" customFormat="true" ht="4.5" hidden="false" customHeight="true" outlineLevel="0" collapsed="false">
      <c r="A16" s="383"/>
      <c r="B16" s="322"/>
      <c r="C16" s="479"/>
      <c r="D16" s="479"/>
      <c r="E16" s="479"/>
      <c r="F16" s="479"/>
      <c r="G16" s="479"/>
      <c r="H16" s="479"/>
      <c r="I16" s="479"/>
      <c r="J16" s="479"/>
      <c r="K16" s="479"/>
      <c r="L16" s="480"/>
      <c r="M16" s="142"/>
    </row>
    <row r="17" customFormat="false" ht="14.25" hidden="false" customHeight="true" outlineLevel="0" collapsed="false">
      <c r="A17" s="179"/>
      <c r="B17" s="478" t="s">
        <v>95</v>
      </c>
      <c r="C17" s="481" t="n">
        <v>220016</v>
      </c>
      <c r="D17" s="481" t="n">
        <v>104070</v>
      </c>
      <c r="E17" s="481" t="n">
        <v>115946</v>
      </c>
      <c r="F17" s="481" t="n">
        <v>69126</v>
      </c>
      <c r="G17" s="481" t="n">
        <v>57522</v>
      </c>
      <c r="H17" s="481" t="n">
        <v>66066</v>
      </c>
      <c r="I17" s="481" t="n">
        <v>55783</v>
      </c>
      <c r="J17" s="481" t="n">
        <v>3060</v>
      </c>
      <c r="K17" s="481" t="n">
        <v>1739</v>
      </c>
      <c r="L17" s="482" t="n">
        <v>86030</v>
      </c>
      <c r="M17" s="58"/>
    </row>
    <row r="18" customFormat="false" ht="14.25" hidden="false" customHeight="true" outlineLevel="0" collapsed="false">
      <c r="A18" s="179"/>
      <c r="B18" s="478" t="s">
        <v>96</v>
      </c>
      <c r="C18" s="481" t="n">
        <v>74959</v>
      </c>
      <c r="D18" s="481" t="n">
        <v>36431</v>
      </c>
      <c r="E18" s="481" t="n">
        <v>38528</v>
      </c>
      <c r="F18" s="481" t="n">
        <v>23979</v>
      </c>
      <c r="G18" s="481" t="n">
        <v>19034</v>
      </c>
      <c r="H18" s="481" t="n">
        <v>22930</v>
      </c>
      <c r="I18" s="481" t="n">
        <v>18493</v>
      </c>
      <c r="J18" s="481" t="n">
        <v>1049</v>
      </c>
      <c r="K18" s="481" t="n">
        <v>541</v>
      </c>
      <c r="L18" s="482" t="n">
        <v>29655</v>
      </c>
      <c r="M18" s="58"/>
    </row>
    <row r="19" customFormat="false" ht="14.25" hidden="false" customHeight="true" outlineLevel="0" collapsed="false">
      <c r="A19" s="179"/>
      <c r="B19" s="478" t="s">
        <v>97</v>
      </c>
      <c r="C19" s="481" t="n">
        <v>113733</v>
      </c>
      <c r="D19" s="481" t="n">
        <v>53591</v>
      </c>
      <c r="E19" s="481" t="n">
        <v>60142</v>
      </c>
      <c r="F19" s="481" t="n">
        <v>36404</v>
      </c>
      <c r="G19" s="481" t="n">
        <v>30758</v>
      </c>
      <c r="H19" s="481" t="n">
        <v>34811</v>
      </c>
      <c r="I19" s="481" t="n">
        <v>30005</v>
      </c>
      <c r="J19" s="481" t="n">
        <v>1593</v>
      </c>
      <c r="K19" s="481" t="n">
        <v>753</v>
      </c>
      <c r="L19" s="482" t="n">
        <v>44779</v>
      </c>
      <c r="M19" s="58"/>
    </row>
    <row r="20" customFormat="false" ht="14.25" hidden="false" customHeight="true" outlineLevel="0" collapsed="false">
      <c r="A20" s="179"/>
      <c r="B20" s="478" t="s">
        <v>98</v>
      </c>
      <c r="C20" s="481" t="n">
        <v>93686</v>
      </c>
      <c r="D20" s="481" t="n">
        <v>43970</v>
      </c>
      <c r="E20" s="481" t="n">
        <v>49716</v>
      </c>
      <c r="F20" s="481" t="n">
        <v>30148</v>
      </c>
      <c r="G20" s="481" t="n">
        <v>24958</v>
      </c>
      <c r="H20" s="481" t="n">
        <v>28751</v>
      </c>
      <c r="I20" s="481" t="n">
        <v>24213</v>
      </c>
      <c r="J20" s="481" t="n">
        <v>1397</v>
      </c>
      <c r="K20" s="481" t="n">
        <v>745</v>
      </c>
      <c r="L20" s="482" t="n">
        <v>37837</v>
      </c>
      <c r="M20" s="58"/>
    </row>
    <row r="21" customFormat="false" ht="14.25" hidden="false" customHeight="true" outlineLevel="0" collapsed="false">
      <c r="A21" s="179"/>
      <c r="B21" s="478" t="s">
        <v>99</v>
      </c>
      <c r="C21" s="481" t="n">
        <v>32170</v>
      </c>
      <c r="D21" s="481" t="n">
        <v>15154</v>
      </c>
      <c r="E21" s="481" t="n">
        <v>17016</v>
      </c>
      <c r="F21" s="481" t="n">
        <v>10395</v>
      </c>
      <c r="G21" s="481" t="n">
        <v>8714</v>
      </c>
      <c r="H21" s="481" t="n">
        <v>9956</v>
      </c>
      <c r="I21" s="481" t="n">
        <v>8477</v>
      </c>
      <c r="J21" s="481" t="n">
        <v>439</v>
      </c>
      <c r="K21" s="481" t="n">
        <v>237</v>
      </c>
      <c r="L21" s="482" t="n">
        <v>12291</v>
      </c>
      <c r="M21" s="58"/>
    </row>
    <row r="22" customFormat="false" ht="14.25" hidden="false" customHeight="true" outlineLevel="0" collapsed="false">
      <c r="A22" s="179"/>
      <c r="B22" s="478" t="s">
        <v>100</v>
      </c>
      <c r="C22" s="481" t="n">
        <v>35796</v>
      </c>
      <c r="D22" s="481" t="n">
        <v>17082</v>
      </c>
      <c r="E22" s="481" t="n">
        <v>18714</v>
      </c>
      <c r="F22" s="481" t="n">
        <v>12386</v>
      </c>
      <c r="G22" s="481" t="n">
        <v>9817</v>
      </c>
      <c r="H22" s="481" t="n">
        <v>11910</v>
      </c>
      <c r="I22" s="481" t="n">
        <v>9535</v>
      </c>
      <c r="J22" s="481" t="n">
        <v>476</v>
      </c>
      <c r="K22" s="481" t="n">
        <v>282</v>
      </c>
      <c r="L22" s="482" t="n">
        <v>13392</v>
      </c>
      <c r="M22" s="58"/>
    </row>
    <row r="23" customFormat="false" ht="14.25" hidden="false" customHeight="true" outlineLevel="0" collapsed="false">
      <c r="A23" s="179"/>
      <c r="B23" s="478" t="s">
        <v>101</v>
      </c>
      <c r="C23" s="481" t="n">
        <v>28280</v>
      </c>
      <c r="D23" s="481" t="n">
        <v>13263</v>
      </c>
      <c r="E23" s="481" t="n">
        <v>15017</v>
      </c>
      <c r="F23" s="481" t="n">
        <v>8915</v>
      </c>
      <c r="G23" s="481" t="n">
        <v>7464</v>
      </c>
      <c r="H23" s="481" t="n">
        <v>8520</v>
      </c>
      <c r="I23" s="481" t="n">
        <v>7294</v>
      </c>
      <c r="J23" s="481" t="n">
        <v>395</v>
      </c>
      <c r="K23" s="481" t="n">
        <v>170</v>
      </c>
      <c r="L23" s="482" t="n">
        <v>11685</v>
      </c>
      <c r="M23" s="58"/>
    </row>
    <row r="24" customFormat="false" ht="14.25" hidden="false" customHeight="true" outlineLevel="0" collapsed="false">
      <c r="A24" s="179"/>
      <c r="B24" s="478" t="s">
        <v>102</v>
      </c>
      <c r="C24" s="481" t="n">
        <v>22002</v>
      </c>
      <c r="D24" s="481" t="n">
        <v>10479</v>
      </c>
      <c r="E24" s="481" t="n">
        <v>11523</v>
      </c>
      <c r="F24" s="481" t="n">
        <v>7360</v>
      </c>
      <c r="G24" s="481" t="n">
        <v>5707</v>
      </c>
      <c r="H24" s="481" t="n">
        <v>7001</v>
      </c>
      <c r="I24" s="481" t="n">
        <v>5544</v>
      </c>
      <c r="J24" s="481" t="n">
        <v>359</v>
      </c>
      <c r="K24" s="481" t="n">
        <v>163</v>
      </c>
      <c r="L24" s="482" t="n">
        <v>8923</v>
      </c>
      <c r="M24" s="58"/>
    </row>
    <row r="25" customFormat="false" ht="14.25" hidden="false" customHeight="true" outlineLevel="0" collapsed="false">
      <c r="A25" s="179"/>
      <c r="B25" s="478" t="s">
        <v>103</v>
      </c>
      <c r="C25" s="481" t="n">
        <v>24404</v>
      </c>
      <c r="D25" s="481" t="n">
        <v>11659</v>
      </c>
      <c r="E25" s="481" t="n">
        <v>12745</v>
      </c>
      <c r="F25" s="481" t="n">
        <v>7877</v>
      </c>
      <c r="G25" s="481" t="n">
        <v>6473</v>
      </c>
      <c r="H25" s="481" t="n">
        <v>7601</v>
      </c>
      <c r="I25" s="481" t="n">
        <v>6318</v>
      </c>
      <c r="J25" s="481" t="n">
        <v>276</v>
      </c>
      <c r="K25" s="481" t="n">
        <v>155</v>
      </c>
      <c r="L25" s="482" t="n">
        <v>9721</v>
      </c>
      <c r="M25" s="58"/>
    </row>
    <row r="26" customFormat="false" ht="14.25" hidden="false" customHeight="true" outlineLevel="0" collapsed="false">
      <c r="A26" s="179"/>
      <c r="B26" s="478" t="s">
        <v>104</v>
      </c>
      <c r="C26" s="481" t="n">
        <v>53748</v>
      </c>
      <c r="D26" s="481" t="n">
        <v>25764</v>
      </c>
      <c r="E26" s="481" t="n">
        <v>27984</v>
      </c>
      <c r="F26" s="481" t="n">
        <v>18249</v>
      </c>
      <c r="G26" s="481" t="n">
        <v>14899</v>
      </c>
      <c r="H26" s="481" t="n">
        <v>17464</v>
      </c>
      <c r="I26" s="481" t="n">
        <v>14413</v>
      </c>
      <c r="J26" s="481" t="n">
        <v>785</v>
      </c>
      <c r="K26" s="481" t="n">
        <v>486</v>
      </c>
      <c r="L26" s="482" t="n">
        <v>19267</v>
      </c>
      <c r="M26" s="58"/>
    </row>
    <row r="27" customFormat="false" ht="14.25" hidden="false" customHeight="true" outlineLevel="0" collapsed="false">
      <c r="A27" s="179"/>
      <c r="B27" s="478" t="s">
        <v>105</v>
      </c>
      <c r="C27" s="481" t="n">
        <v>40952</v>
      </c>
      <c r="D27" s="481" t="n">
        <v>20258</v>
      </c>
      <c r="E27" s="481" t="n">
        <v>20694</v>
      </c>
      <c r="F27" s="481" t="n">
        <v>15259</v>
      </c>
      <c r="G27" s="481" t="n">
        <v>11058</v>
      </c>
      <c r="H27" s="481" t="n">
        <v>14583</v>
      </c>
      <c r="I27" s="481" t="n">
        <v>10698</v>
      </c>
      <c r="J27" s="481" t="n">
        <v>676</v>
      </c>
      <c r="K27" s="481" t="n">
        <v>360</v>
      </c>
      <c r="L27" s="482" t="n">
        <v>14177</v>
      </c>
      <c r="M27" s="58"/>
    </row>
    <row r="28" customFormat="false" ht="14.25" hidden="false" customHeight="true" outlineLevel="0" collapsed="false">
      <c r="A28" s="179"/>
      <c r="B28" s="478" t="s">
        <v>106</v>
      </c>
      <c r="C28" s="481" t="n">
        <v>15106</v>
      </c>
      <c r="D28" s="481" t="n">
        <v>7214</v>
      </c>
      <c r="E28" s="481" t="n">
        <v>7892</v>
      </c>
      <c r="F28" s="481" t="n">
        <v>5247</v>
      </c>
      <c r="G28" s="481" t="n">
        <v>4025</v>
      </c>
      <c r="H28" s="481" t="n">
        <v>5058</v>
      </c>
      <c r="I28" s="481" t="n">
        <v>3937</v>
      </c>
      <c r="J28" s="481" t="n">
        <v>189</v>
      </c>
      <c r="K28" s="481" t="n">
        <v>88</v>
      </c>
      <c r="L28" s="482" t="n">
        <v>5832</v>
      </c>
      <c r="M28" s="58"/>
    </row>
    <row r="29" customFormat="false" ht="14.25" hidden="false" customHeight="true" outlineLevel="0" collapsed="false">
      <c r="A29" s="179"/>
      <c r="B29" s="478" t="s">
        <v>107</v>
      </c>
      <c r="C29" s="481" t="n">
        <v>28321</v>
      </c>
      <c r="D29" s="481" t="n">
        <v>13392</v>
      </c>
      <c r="E29" s="481" t="n">
        <v>14929</v>
      </c>
      <c r="F29" s="481" t="n">
        <v>9311</v>
      </c>
      <c r="G29" s="481" t="n">
        <v>7754</v>
      </c>
      <c r="H29" s="481" t="n">
        <v>8901</v>
      </c>
      <c r="I29" s="481" t="n">
        <v>7518</v>
      </c>
      <c r="J29" s="481" t="n">
        <v>410</v>
      </c>
      <c r="K29" s="481" t="n">
        <v>236</v>
      </c>
      <c r="L29" s="482" t="n">
        <v>11039</v>
      </c>
      <c r="M29" s="58"/>
    </row>
    <row r="30" customFormat="false" ht="14.25" hidden="false" customHeight="true" outlineLevel="0" collapsed="false">
      <c r="A30" s="179"/>
      <c r="B30" s="478" t="s">
        <v>108</v>
      </c>
      <c r="C30" s="481" t="n">
        <v>12199</v>
      </c>
      <c r="D30" s="481" t="n">
        <v>5777</v>
      </c>
      <c r="E30" s="481" t="n">
        <v>6422</v>
      </c>
      <c r="F30" s="481" t="n">
        <v>4153</v>
      </c>
      <c r="G30" s="481" t="n">
        <v>3309</v>
      </c>
      <c r="H30" s="481" t="n">
        <v>3968</v>
      </c>
      <c r="I30" s="481" t="n">
        <v>3220</v>
      </c>
      <c r="J30" s="481" t="n">
        <v>185</v>
      </c>
      <c r="K30" s="481" t="n">
        <v>89</v>
      </c>
      <c r="L30" s="482" t="n">
        <v>4728</v>
      </c>
      <c r="M30" s="58"/>
    </row>
    <row r="31" customFormat="false" ht="14.25" hidden="false" customHeight="true" outlineLevel="0" collapsed="false">
      <c r="A31" s="179"/>
      <c r="B31" s="478" t="s">
        <v>109</v>
      </c>
      <c r="C31" s="481" t="n">
        <v>10070</v>
      </c>
      <c r="D31" s="481" t="n">
        <v>4835</v>
      </c>
      <c r="E31" s="481" t="n">
        <v>5235</v>
      </c>
      <c r="F31" s="481" t="n">
        <v>3430</v>
      </c>
      <c r="G31" s="481" t="n">
        <v>2673</v>
      </c>
      <c r="H31" s="481" t="n">
        <v>3253</v>
      </c>
      <c r="I31" s="481" t="n">
        <v>2577</v>
      </c>
      <c r="J31" s="481" t="n">
        <v>177</v>
      </c>
      <c r="K31" s="481" t="n">
        <v>96</v>
      </c>
      <c r="L31" s="482" t="n">
        <v>3930</v>
      </c>
      <c r="M31" s="58"/>
    </row>
    <row r="32" customFormat="false" ht="14.25" hidden="false" customHeight="true" outlineLevel="0" collapsed="false">
      <c r="A32" s="179"/>
      <c r="B32" s="478" t="s">
        <v>110</v>
      </c>
      <c r="C32" s="481" t="n">
        <v>16709</v>
      </c>
      <c r="D32" s="481" t="n">
        <v>7989</v>
      </c>
      <c r="E32" s="481" t="n">
        <v>8720</v>
      </c>
      <c r="F32" s="481" t="n">
        <v>5652</v>
      </c>
      <c r="G32" s="481" t="n">
        <v>4489</v>
      </c>
      <c r="H32" s="481" t="n">
        <v>5438</v>
      </c>
      <c r="I32" s="481" t="n">
        <v>4369</v>
      </c>
      <c r="J32" s="481" t="n">
        <v>214</v>
      </c>
      <c r="K32" s="481" t="n">
        <v>120</v>
      </c>
      <c r="L32" s="482" t="n">
        <v>6470</v>
      </c>
      <c r="M32" s="58"/>
    </row>
    <row r="33" customFormat="false" ht="14.25" hidden="false" customHeight="true" outlineLevel="0" collapsed="false">
      <c r="A33" s="179"/>
      <c r="B33" s="478" t="s">
        <v>111</v>
      </c>
      <c r="C33" s="481" t="n">
        <v>5086</v>
      </c>
      <c r="D33" s="481" t="n">
        <v>2414</v>
      </c>
      <c r="E33" s="481" t="n">
        <v>2672</v>
      </c>
      <c r="F33" s="481" t="n">
        <v>1657</v>
      </c>
      <c r="G33" s="481" t="n">
        <v>1206</v>
      </c>
      <c r="H33" s="481" t="n">
        <v>1586</v>
      </c>
      <c r="I33" s="481" t="n">
        <v>1170</v>
      </c>
      <c r="J33" s="481" t="n">
        <v>71</v>
      </c>
      <c r="K33" s="481" t="n">
        <v>36</v>
      </c>
      <c r="L33" s="482" t="n">
        <v>2223</v>
      </c>
      <c r="M33" s="58"/>
    </row>
    <row r="34" customFormat="false" ht="14.25" hidden="false" customHeight="true" outlineLevel="0" collapsed="false">
      <c r="A34" s="179"/>
      <c r="B34" s="478" t="s">
        <v>112</v>
      </c>
      <c r="C34" s="481" t="n">
        <v>6424</v>
      </c>
      <c r="D34" s="481" t="n">
        <v>3138</v>
      </c>
      <c r="E34" s="481" t="n">
        <v>3286</v>
      </c>
      <c r="F34" s="481" t="n">
        <v>2264</v>
      </c>
      <c r="G34" s="481" t="n">
        <v>1610</v>
      </c>
      <c r="H34" s="481" t="n">
        <v>2182</v>
      </c>
      <c r="I34" s="481" t="n">
        <v>1568</v>
      </c>
      <c r="J34" s="481" t="n">
        <v>82</v>
      </c>
      <c r="K34" s="481" t="n">
        <v>42</v>
      </c>
      <c r="L34" s="482" t="n">
        <v>2549</v>
      </c>
      <c r="M34" s="58"/>
    </row>
    <row r="35" customFormat="false" ht="14.25" hidden="false" customHeight="true" outlineLevel="0" collapsed="false">
      <c r="A35" s="179"/>
      <c r="B35" s="478" t="s">
        <v>113</v>
      </c>
      <c r="C35" s="481" t="n">
        <v>7560</v>
      </c>
      <c r="D35" s="481" t="n">
        <v>3700</v>
      </c>
      <c r="E35" s="481" t="n">
        <v>3860</v>
      </c>
      <c r="F35" s="481" t="n">
        <v>2581</v>
      </c>
      <c r="G35" s="481" t="n">
        <v>1943</v>
      </c>
      <c r="H35" s="481" t="n">
        <v>2476</v>
      </c>
      <c r="I35" s="481" t="n">
        <v>1893</v>
      </c>
      <c r="J35" s="481" t="n">
        <v>105</v>
      </c>
      <c r="K35" s="481" t="n">
        <v>50</v>
      </c>
      <c r="L35" s="482" t="n">
        <v>3035</v>
      </c>
      <c r="M35" s="58"/>
    </row>
    <row r="36" customFormat="false" ht="14.25" hidden="false" customHeight="true" outlineLevel="0" collapsed="false">
      <c r="A36" s="179"/>
      <c r="B36" s="478" t="s">
        <v>114</v>
      </c>
      <c r="C36" s="481" t="n">
        <v>6542</v>
      </c>
      <c r="D36" s="481" t="n">
        <v>3188</v>
      </c>
      <c r="E36" s="481" t="n">
        <v>3354</v>
      </c>
      <c r="F36" s="481" t="n">
        <v>2246</v>
      </c>
      <c r="G36" s="481" t="n">
        <v>1738</v>
      </c>
      <c r="H36" s="481" t="n">
        <v>2160</v>
      </c>
      <c r="I36" s="481" t="n">
        <v>1713</v>
      </c>
      <c r="J36" s="481" t="n">
        <v>86</v>
      </c>
      <c r="K36" s="481" t="n">
        <v>25</v>
      </c>
      <c r="L36" s="482" t="n">
        <v>2552</v>
      </c>
      <c r="M36" s="58"/>
    </row>
    <row r="37" customFormat="false" ht="14.25" hidden="false" customHeight="true" outlineLevel="0" collapsed="false">
      <c r="A37" s="179"/>
      <c r="B37" s="478" t="s">
        <v>115</v>
      </c>
      <c r="C37" s="481" t="n">
        <v>5125</v>
      </c>
      <c r="D37" s="481" t="n">
        <v>2452</v>
      </c>
      <c r="E37" s="481" t="n">
        <v>2673</v>
      </c>
      <c r="F37" s="481" t="n">
        <v>1805</v>
      </c>
      <c r="G37" s="481" t="n">
        <v>1297</v>
      </c>
      <c r="H37" s="481" t="n">
        <v>1720</v>
      </c>
      <c r="I37" s="481" t="n">
        <v>1268</v>
      </c>
      <c r="J37" s="481" t="n">
        <v>85</v>
      </c>
      <c r="K37" s="481" t="n">
        <v>29</v>
      </c>
      <c r="L37" s="482" t="n">
        <v>2023</v>
      </c>
      <c r="M37" s="58"/>
    </row>
    <row r="38" customFormat="false" ht="14.25" hidden="false" customHeight="true" outlineLevel="0" collapsed="false">
      <c r="A38" s="179"/>
      <c r="B38" s="478" t="s">
        <v>116</v>
      </c>
      <c r="C38" s="481" t="n">
        <v>7914</v>
      </c>
      <c r="D38" s="481" t="n">
        <v>3788</v>
      </c>
      <c r="E38" s="481" t="n">
        <v>4126</v>
      </c>
      <c r="F38" s="481" t="n">
        <v>2706</v>
      </c>
      <c r="G38" s="481" t="n">
        <v>2007</v>
      </c>
      <c r="H38" s="481" t="n">
        <v>2627</v>
      </c>
      <c r="I38" s="481" t="n">
        <v>1970</v>
      </c>
      <c r="J38" s="481" t="n">
        <v>79</v>
      </c>
      <c r="K38" s="481" t="n">
        <v>37</v>
      </c>
      <c r="L38" s="482" t="n">
        <v>3201</v>
      </c>
      <c r="M38" s="58"/>
    </row>
    <row r="39" customFormat="false" ht="14.25" hidden="false" customHeight="true" outlineLevel="0" collapsed="false">
      <c r="A39" s="179"/>
      <c r="B39" s="478" t="s">
        <v>117</v>
      </c>
      <c r="C39" s="481" t="n">
        <v>5035</v>
      </c>
      <c r="D39" s="481" t="n">
        <v>2397</v>
      </c>
      <c r="E39" s="481" t="n">
        <v>2638</v>
      </c>
      <c r="F39" s="481" t="n">
        <v>1635</v>
      </c>
      <c r="G39" s="481" t="n">
        <v>1186</v>
      </c>
      <c r="H39" s="481" t="n">
        <v>1575</v>
      </c>
      <c r="I39" s="481" t="n">
        <v>1152</v>
      </c>
      <c r="J39" s="481" t="n">
        <v>60</v>
      </c>
      <c r="K39" s="481" t="n">
        <v>34</v>
      </c>
      <c r="L39" s="482" t="n">
        <v>2211</v>
      </c>
      <c r="M39" s="58"/>
    </row>
    <row r="40" customFormat="false" ht="14.25" hidden="false" customHeight="true" outlineLevel="0" collapsed="false">
      <c r="A40" s="179"/>
      <c r="B40" s="478" t="s">
        <v>118</v>
      </c>
      <c r="C40" s="481" t="n">
        <v>7294</v>
      </c>
      <c r="D40" s="481" t="n">
        <v>3408</v>
      </c>
      <c r="E40" s="481" t="n">
        <v>3886</v>
      </c>
      <c r="F40" s="481" t="n">
        <v>2387</v>
      </c>
      <c r="G40" s="481" t="n">
        <v>1807</v>
      </c>
      <c r="H40" s="481" t="n">
        <v>2268</v>
      </c>
      <c r="I40" s="481" t="n">
        <v>1761</v>
      </c>
      <c r="J40" s="481" t="n">
        <v>119</v>
      </c>
      <c r="K40" s="481" t="n">
        <v>46</v>
      </c>
      <c r="L40" s="482" t="n">
        <v>3100</v>
      </c>
      <c r="M40" s="58"/>
    </row>
    <row r="41" customFormat="false" ht="14.25" hidden="false" customHeight="true" outlineLevel="0" collapsed="false">
      <c r="A41" s="179"/>
      <c r="B41" s="478" t="s">
        <v>119</v>
      </c>
      <c r="C41" s="481" t="n">
        <v>2997</v>
      </c>
      <c r="D41" s="481" t="n">
        <v>1435</v>
      </c>
      <c r="E41" s="481" t="n">
        <v>1562</v>
      </c>
      <c r="F41" s="481" t="n">
        <v>1069</v>
      </c>
      <c r="G41" s="481" t="n">
        <v>834</v>
      </c>
      <c r="H41" s="481" t="n">
        <v>1044</v>
      </c>
      <c r="I41" s="481" t="n">
        <v>818</v>
      </c>
      <c r="J41" s="481" t="n">
        <v>25</v>
      </c>
      <c r="K41" s="481" t="n">
        <v>16</v>
      </c>
      <c r="L41" s="482" t="n">
        <v>1094</v>
      </c>
      <c r="M41" s="58"/>
    </row>
    <row r="42" customFormat="false" ht="14.25" hidden="false" customHeight="true" outlineLevel="0" collapsed="false">
      <c r="A42" s="179"/>
      <c r="B42" s="478" t="s">
        <v>120</v>
      </c>
      <c r="C42" s="481" t="n">
        <v>3875</v>
      </c>
      <c r="D42" s="481" t="n">
        <v>1855</v>
      </c>
      <c r="E42" s="481" t="n">
        <v>2020</v>
      </c>
      <c r="F42" s="481" t="n">
        <v>1351</v>
      </c>
      <c r="G42" s="481" t="n">
        <v>1010</v>
      </c>
      <c r="H42" s="481" t="n">
        <v>1307</v>
      </c>
      <c r="I42" s="481" t="n">
        <v>998</v>
      </c>
      <c r="J42" s="481" t="n">
        <v>44</v>
      </c>
      <c r="K42" s="481" t="n">
        <v>12</v>
      </c>
      <c r="L42" s="482" t="n">
        <v>1488</v>
      </c>
      <c r="M42" s="58"/>
    </row>
    <row r="43" customFormat="false" ht="14.25" hidden="false" customHeight="true" outlineLevel="0" collapsed="false">
      <c r="A43" s="179"/>
      <c r="B43" s="478" t="s">
        <v>121</v>
      </c>
      <c r="C43" s="481" t="n">
        <v>4318</v>
      </c>
      <c r="D43" s="481" t="n">
        <v>2054</v>
      </c>
      <c r="E43" s="481" t="n">
        <v>2264</v>
      </c>
      <c r="F43" s="481" t="n">
        <v>1399</v>
      </c>
      <c r="G43" s="481" t="n">
        <v>1049</v>
      </c>
      <c r="H43" s="481" t="n">
        <v>1328</v>
      </c>
      <c r="I43" s="481" t="n">
        <v>1015</v>
      </c>
      <c r="J43" s="481" t="n">
        <v>71</v>
      </c>
      <c r="K43" s="481" t="n">
        <v>34</v>
      </c>
      <c r="L43" s="482" t="n">
        <v>1867</v>
      </c>
      <c r="M43" s="58"/>
    </row>
    <row r="44" customFormat="false" ht="14.25" hidden="false" customHeight="true" outlineLevel="0" collapsed="false">
      <c r="A44" s="179"/>
      <c r="B44" s="478" t="s">
        <v>122</v>
      </c>
      <c r="C44" s="481" t="n">
        <v>20766</v>
      </c>
      <c r="D44" s="481" t="n">
        <v>9972</v>
      </c>
      <c r="E44" s="481" t="n">
        <v>10794</v>
      </c>
      <c r="F44" s="481" t="n">
        <v>7305</v>
      </c>
      <c r="G44" s="481" t="n">
        <v>5901</v>
      </c>
      <c r="H44" s="481" t="n">
        <v>7017</v>
      </c>
      <c r="I44" s="481" t="n">
        <v>5758</v>
      </c>
      <c r="J44" s="481" t="n">
        <v>288</v>
      </c>
      <c r="K44" s="481" t="n">
        <v>143</v>
      </c>
      <c r="L44" s="482" t="n">
        <v>7460</v>
      </c>
      <c r="M44" s="58"/>
    </row>
    <row r="45" customFormat="false" ht="14.25" hidden="false" customHeight="true" outlineLevel="0" collapsed="false">
      <c r="A45" s="179"/>
      <c r="B45" s="478" t="s">
        <v>123</v>
      </c>
      <c r="C45" s="481" t="n">
        <v>14002</v>
      </c>
      <c r="D45" s="481" t="n">
        <v>6774</v>
      </c>
      <c r="E45" s="481" t="n">
        <v>7228</v>
      </c>
      <c r="F45" s="481" t="n">
        <v>4852</v>
      </c>
      <c r="G45" s="481" t="n">
        <v>3601</v>
      </c>
      <c r="H45" s="481" t="n">
        <v>4651</v>
      </c>
      <c r="I45" s="481" t="n">
        <v>3508</v>
      </c>
      <c r="J45" s="481" t="n">
        <v>201</v>
      </c>
      <c r="K45" s="481" t="n">
        <v>93</v>
      </c>
      <c r="L45" s="482" t="n">
        <v>5538</v>
      </c>
      <c r="M45" s="58"/>
    </row>
    <row r="46" customFormat="false" ht="14.25" hidden="false" customHeight="true" outlineLevel="0" collapsed="false">
      <c r="A46" s="179"/>
      <c r="B46" s="478" t="s">
        <v>124</v>
      </c>
      <c r="C46" s="481" t="n">
        <v>7002</v>
      </c>
      <c r="D46" s="481" t="n">
        <v>3414</v>
      </c>
      <c r="E46" s="481" t="n">
        <v>3588</v>
      </c>
      <c r="F46" s="481" t="n">
        <v>2223</v>
      </c>
      <c r="G46" s="481" t="n">
        <v>1624</v>
      </c>
      <c r="H46" s="481" t="n">
        <v>2146</v>
      </c>
      <c r="I46" s="481" t="n">
        <v>1598</v>
      </c>
      <c r="J46" s="481" t="n">
        <v>77</v>
      </c>
      <c r="K46" s="481" t="n">
        <v>26</v>
      </c>
      <c r="L46" s="482" t="n">
        <v>3149</v>
      </c>
      <c r="M46" s="58"/>
    </row>
    <row r="47" customFormat="false" ht="14.25" hidden="false" customHeight="true" outlineLevel="0" collapsed="false">
      <c r="A47" s="179"/>
      <c r="B47" s="478" t="s">
        <v>125</v>
      </c>
      <c r="C47" s="481" t="n">
        <v>12502</v>
      </c>
      <c r="D47" s="481" t="n">
        <v>6029</v>
      </c>
      <c r="E47" s="481" t="n">
        <v>6473</v>
      </c>
      <c r="F47" s="481" t="n">
        <v>4122</v>
      </c>
      <c r="G47" s="481" t="n">
        <v>3190</v>
      </c>
      <c r="H47" s="481" t="n">
        <v>3980</v>
      </c>
      <c r="I47" s="481" t="n">
        <v>3104</v>
      </c>
      <c r="J47" s="481" t="n">
        <v>142</v>
      </c>
      <c r="K47" s="481" t="n">
        <v>86</v>
      </c>
      <c r="L47" s="482" t="n">
        <v>5185</v>
      </c>
      <c r="M47" s="58"/>
    </row>
    <row r="48" customFormat="false" ht="14.25" hidden="false" customHeight="true" outlineLevel="0" collapsed="false">
      <c r="A48" s="179"/>
      <c r="B48" s="478" t="s">
        <v>126</v>
      </c>
      <c r="C48" s="481" t="n">
        <v>6464</v>
      </c>
      <c r="D48" s="481" t="n">
        <v>3099</v>
      </c>
      <c r="E48" s="481" t="n">
        <v>3365</v>
      </c>
      <c r="F48" s="481" t="n">
        <v>2230</v>
      </c>
      <c r="G48" s="481" t="n">
        <v>1699</v>
      </c>
      <c r="H48" s="481" t="n">
        <v>2161</v>
      </c>
      <c r="I48" s="481" t="n">
        <v>1670</v>
      </c>
      <c r="J48" s="481" t="n">
        <v>69</v>
      </c>
      <c r="K48" s="481" t="n">
        <v>29</v>
      </c>
      <c r="L48" s="482" t="n">
        <v>2534</v>
      </c>
      <c r="M48" s="58"/>
    </row>
    <row r="49" customFormat="false" ht="14.25" hidden="false" customHeight="true" outlineLevel="0" collapsed="false">
      <c r="A49" s="179"/>
      <c r="B49" s="478" t="s">
        <v>127</v>
      </c>
      <c r="C49" s="481" t="n">
        <v>6679</v>
      </c>
      <c r="D49" s="481" t="n">
        <v>3165</v>
      </c>
      <c r="E49" s="481" t="n">
        <v>3514</v>
      </c>
      <c r="F49" s="481" t="n">
        <v>2243</v>
      </c>
      <c r="G49" s="481" t="n">
        <v>1826</v>
      </c>
      <c r="H49" s="481" t="n">
        <v>2147</v>
      </c>
      <c r="I49" s="481" t="n">
        <v>1794</v>
      </c>
      <c r="J49" s="481" t="n">
        <v>96</v>
      </c>
      <c r="K49" s="481" t="n">
        <v>32</v>
      </c>
      <c r="L49" s="482" t="n">
        <v>2600</v>
      </c>
      <c r="M49" s="58"/>
    </row>
    <row r="50" customFormat="false" ht="14.25" hidden="false" customHeight="true" outlineLevel="0" collapsed="false">
      <c r="A50" s="179"/>
      <c r="B50" s="478" t="s">
        <v>128</v>
      </c>
      <c r="C50" s="481" t="n">
        <v>19146</v>
      </c>
      <c r="D50" s="481" t="n">
        <v>8985</v>
      </c>
      <c r="E50" s="481" t="n">
        <v>10161</v>
      </c>
      <c r="F50" s="481" t="n">
        <v>6337</v>
      </c>
      <c r="G50" s="481" t="n">
        <v>5195</v>
      </c>
      <c r="H50" s="481" t="n">
        <v>6077</v>
      </c>
      <c r="I50" s="481" t="n">
        <v>5075</v>
      </c>
      <c r="J50" s="481" t="n">
        <v>260</v>
      </c>
      <c r="K50" s="481" t="n">
        <v>120</v>
      </c>
      <c r="L50" s="482" t="n">
        <v>7536</v>
      </c>
      <c r="M50" s="58"/>
    </row>
    <row r="51" customFormat="false" ht="14.25" hidden="false" customHeight="true" outlineLevel="0" collapsed="false">
      <c r="A51" s="179"/>
      <c r="B51" s="483" t="s">
        <v>129</v>
      </c>
      <c r="C51" s="484" t="n">
        <v>12807</v>
      </c>
      <c r="D51" s="484" t="n">
        <v>5998</v>
      </c>
      <c r="E51" s="484" t="n">
        <v>6809</v>
      </c>
      <c r="F51" s="484" t="n">
        <v>4110</v>
      </c>
      <c r="G51" s="484" t="n">
        <v>3350</v>
      </c>
      <c r="H51" s="484" t="n">
        <v>3924</v>
      </c>
      <c r="I51" s="484" t="n">
        <v>3273</v>
      </c>
      <c r="J51" s="484" t="n">
        <v>186</v>
      </c>
      <c r="K51" s="484" t="n">
        <v>77</v>
      </c>
      <c r="L51" s="485" t="n">
        <v>5323</v>
      </c>
      <c r="M51" s="58"/>
    </row>
    <row r="52" s="294" customFormat="true" ht="13.5" hidden="false" customHeight="true" outlineLevel="0" collapsed="false">
      <c r="A52" s="179"/>
      <c r="B52" s="417" t="s">
        <v>493</v>
      </c>
      <c r="C52" s="170"/>
      <c r="D52" s="170"/>
      <c r="E52" s="170"/>
      <c r="F52" s="170"/>
      <c r="G52" s="170"/>
      <c r="H52" s="170"/>
      <c r="I52" s="170"/>
      <c r="J52" s="170"/>
      <c r="K52" s="170"/>
      <c r="L52" s="170"/>
      <c r="M52" s="170"/>
    </row>
    <row r="53" s="294" customFormat="true" ht="13.5" hidden="false" customHeight="true" outlineLevel="0" collapsed="false">
      <c r="A53" s="179"/>
      <c r="B53" s="417" t="s">
        <v>388</v>
      </c>
      <c r="C53" s="170"/>
      <c r="D53" s="170"/>
      <c r="E53" s="170"/>
      <c r="F53" s="170"/>
      <c r="G53" s="170"/>
      <c r="H53" s="170"/>
      <c r="I53" s="170"/>
      <c r="J53" s="170"/>
      <c r="K53" s="170"/>
      <c r="L53" s="170"/>
      <c r="M53" s="170"/>
    </row>
    <row r="54" customFormat="false" ht="12" hidden="false" customHeight="false" outlineLevel="0" collapsed="false">
      <c r="A54" s="179"/>
      <c r="C54" s="58"/>
      <c r="D54" s="58"/>
      <c r="E54" s="58"/>
      <c r="F54" s="58"/>
      <c r="G54" s="58"/>
      <c r="H54" s="58"/>
      <c r="I54" s="58"/>
      <c r="J54" s="58"/>
      <c r="K54" s="58"/>
      <c r="L54" s="58"/>
      <c r="M54" s="58"/>
    </row>
    <row r="55" customFormat="false" ht="12" hidden="false" customHeight="false" outlineLevel="0" collapsed="false">
      <c r="A55" s="179"/>
      <c r="C55" s="58"/>
      <c r="D55" s="58"/>
      <c r="E55" s="58"/>
      <c r="F55" s="58"/>
      <c r="G55" s="58"/>
      <c r="H55" s="58"/>
      <c r="I55" s="58"/>
      <c r="J55" s="58"/>
      <c r="K55" s="58"/>
      <c r="L55" s="58"/>
      <c r="M55" s="58"/>
    </row>
    <row r="56" customFormat="false" ht="12" hidden="false" customHeight="false" outlineLevel="0" collapsed="false">
      <c r="A56" s="179"/>
      <c r="C56" s="58"/>
      <c r="D56" s="58"/>
      <c r="E56" s="58"/>
      <c r="F56" s="58"/>
      <c r="G56" s="58"/>
      <c r="H56" s="58"/>
      <c r="I56" s="58"/>
      <c r="J56" s="58"/>
      <c r="K56" s="58"/>
      <c r="L56" s="58"/>
      <c r="M56" s="58"/>
    </row>
    <row r="57" customFormat="false" ht="12" hidden="false" customHeight="false" outlineLevel="0" collapsed="false">
      <c r="A57" s="179"/>
      <c r="C57" s="58"/>
      <c r="D57" s="58"/>
      <c r="E57" s="58"/>
      <c r="F57" s="58"/>
      <c r="G57" s="58"/>
      <c r="H57" s="58"/>
      <c r="I57" s="58"/>
      <c r="J57" s="58"/>
      <c r="K57" s="58"/>
      <c r="L57" s="58"/>
      <c r="M57" s="58"/>
    </row>
    <row r="58" customFormat="false" ht="12" hidden="false" customHeight="false" outlineLevel="0" collapsed="false">
      <c r="A58" s="252"/>
      <c r="C58" s="58"/>
      <c r="D58" s="58"/>
      <c r="E58" s="58"/>
      <c r="F58" s="58"/>
      <c r="G58" s="58"/>
      <c r="H58" s="58"/>
      <c r="I58" s="58"/>
      <c r="J58" s="58"/>
      <c r="K58" s="58"/>
      <c r="L58" s="58"/>
      <c r="M58" s="58"/>
    </row>
    <row r="59" customFormat="false" ht="12" hidden="false" customHeight="false" outlineLevel="0" collapsed="false">
      <c r="A59" s="252"/>
      <c r="C59" s="58"/>
      <c r="D59" s="58"/>
      <c r="E59" s="58"/>
      <c r="F59" s="58"/>
      <c r="G59" s="58"/>
      <c r="H59" s="58"/>
      <c r="I59" s="58"/>
      <c r="J59" s="58"/>
      <c r="K59" s="58"/>
      <c r="L59" s="58"/>
      <c r="M59" s="58"/>
    </row>
    <row r="60" customFormat="false" ht="12" hidden="false" customHeight="false" outlineLevel="0" collapsed="false">
      <c r="A60" s="252"/>
      <c r="C60" s="58"/>
      <c r="D60" s="58"/>
      <c r="E60" s="58"/>
      <c r="F60" s="58"/>
      <c r="G60" s="58"/>
      <c r="H60" s="58"/>
      <c r="I60" s="58"/>
      <c r="J60" s="58"/>
      <c r="K60" s="58"/>
      <c r="L60" s="58"/>
      <c r="M60" s="58"/>
    </row>
    <row r="61" customFormat="false" ht="12" hidden="false" customHeight="false" outlineLevel="0" collapsed="false">
      <c r="A61" s="252"/>
      <c r="C61" s="58"/>
      <c r="D61" s="58"/>
      <c r="E61" s="58"/>
      <c r="F61" s="58"/>
      <c r="G61" s="58"/>
      <c r="H61" s="58"/>
      <c r="I61" s="58"/>
      <c r="J61" s="58"/>
      <c r="K61" s="58"/>
      <c r="L61" s="58"/>
      <c r="M61" s="58"/>
    </row>
    <row r="62" customFormat="false" ht="12" hidden="false" customHeight="false" outlineLevel="0" collapsed="false">
      <c r="A62" s="252"/>
      <c r="C62" s="58"/>
      <c r="D62" s="58"/>
      <c r="E62" s="58"/>
      <c r="F62" s="58"/>
      <c r="G62" s="58"/>
      <c r="H62" s="58"/>
      <c r="I62" s="58"/>
      <c r="J62" s="58"/>
      <c r="K62" s="58"/>
      <c r="L62" s="58"/>
      <c r="M62" s="58"/>
    </row>
    <row r="63" customFormat="false" ht="12" hidden="false" customHeight="false" outlineLevel="0" collapsed="false">
      <c r="A63" s="252"/>
      <c r="C63" s="58"/>
      <c r="D63" s="58"/>
      <c r="E63" s="58"/>
      <c r="F63" s="58"/>
      <c r="G63" s="58"/>
      <c r="H63" s="58"/>
      <c r="I63" s="58"/>
      <c r="J63" s="58"/>
      <c r="K63" s="58"/>
      <c r="L63" s="58"/>
      <c r="M63" s="58"/>
    </row>
    <row r="64" customFormat="false" ht="12" hidden="false" customHeight="false" outlineLevel="0" collapsed="false">
      <c r="A64" s="252"/>
      <c r="C64" s="58"/>
      <c r="D64" s="58"/>
      <c r="E64" s="58"/>
      <c r="F64" s="58"/>
      <c r="G64" s="58"/>
      <c r="H64" s="58"/>
      <c r="I64" s="58"/>
      <c r="J64" s="58"/>
      <c r="K64" s="58"/>
      <c r="L64" s="58"/>
      <c r="M64" s="58"/>
    </row>
    <row r="65" customFormat="false" ht="12" hidden="false" customHeight="false" outlineLevel="0" collapsed="false">
      <c r="A65" s="252"/>
      <c r="C65" s="58"/>
      <c r="D65" s="58"/>
      <c r="E65" s="58"/>
      <c r="F65" s="58"/>
      <c r="G65" s="58"/>
      <c r="H65" s="58"/>
      <c r="I65" s="58"/>
      <c r="J65" s="58"/>
      <c r="K65" s="58"/>
      <c r="L65" s="58"/>
      <c r="M65" s="58"/>
    </row>
    <row r="66" customFormat="false" ht="12" hidden="false" customHeight="false" outlineLevel="0" collapsed="false">
      <c r="A66" s="252"/>
      <c r="C66" s="58"/>
      <c r="D66" s="58"/>
      <c r="E66" s="58"/>
      <c r="F66" s="58"/>
      <c r="G66" s="58"/>
      <c r="H66" s="58"/>
      <c r="I66" s="58"/>
      <c r="J66" s="58"/>
      <c r="K66" s="58"/>
      <c r="L66" s="58"/>
      <c r="M66" s="58"/>
    </row>
    <row r="67" customFormat="false" ht="12" hidden="false" customHeight="false" outlineLevel="0" collapsed="false">
      <c r="A67" s="252"/>
      <c r="C67" s="58"/>
      <c r="D67" s="58"/>
      <c r="E67" s="58"/>
      <c r="F67" s="58"/>
      <c r="G67" s="58"/>
      <c r="H67" s="58"/>
      <c r="I67" s="58"/>
      <c r="J67" s="58"/>
      <c r="K67" s="58"/>
      <c r="L67" s="58"/>
      <c r="M67" s="58"/>
    </row>
    <row r="68" customFormat="false" ht="12" hidden="false" customHeight="false" outlineLevel="0" collapsed="false">
      <c r="A68" s="252"/>
      <c r="C68" s="58"/>
      <c r="D68" s="58"/>
      <c r="E68" s="58"/>
      <c r="F68" s="58"/>
      <c r="G68" s="58"/>
      <c r="H68" s="58"/>
      <c r="I68" s="58"/>
      <c r="J68" s="58"/>
      <c r="K68" s="58"/>
      <c r="L68" s="58"/>
      <c r="M68" s="58"/>
    </row>
    <row r="69" customFormat="false" ht="12" hidden="false" customHeight="false" outlineLevel="0" collapsed="false">
      <c r="A69" s="252"/>
      <c r="C69" s="58"/>
      <c r="D69" s="58"/>
      <c r="E69" s="58"/>
      <c r="F69" s="58"/>
      <c r="G69" s="58"/>
      <c r="H69" s="58"/>
      <c r="I69" s="58"/>
      <c r="J69" s="58"/>
      <c r="K69" s="58"/>
      <c r="L69" s="58"/>
      <c r="M69" s="58"/>
    </row>
    <row r="70" customFormat="false" ht="12" hidden="false" customHeight="false" outlineLevel="0" collapsed="false">
      <c r="A70" s="252"/>
      <c r="C70" s="58"/>
      <c r="D70" s="58"/>
      <c r="E70" s="58"/>
      <c r="F70" s="58"/>
      <c r="G70" s="58"/>
      <c r="H70" s="58"/>
      <c r="I70" s="58"/>
      <c r="J70" s="58"/>
      <c r="K70" s="58"/>
      <c r="L70" s="58"/>
      <c r="M70" s="58"/>
    </row>
    <row r="71" customFormat="false" ht="12" hidden="false" customHeight="false" outlineLevel="0" collapsed="false">
      <c r="A71" s="252"/>
      <c r="C71" s="58"/>
      <c r="D71" s="58"/>
      <c r="E71" s="58"/>
      <c r="F71" s="58"/>
      <c r="G71" s="58"/>
      <c r="H71" s="58"/>
      <c r="I71" s="58"/>
      <c r="J71" s="58"/>
      <c r="K71" s="58"/>
      <c r="L71" s="58"/>
      <c r="M71" s="58"/>
    </row>
    <row r="72" customFormat="false" ht="12" hidden="false" customHeight="false" outlineLevel="0" collapsed="false">
      <c r="A72" s="252"/>
      <c r="C72" s="58"/>
      <c r="D72" s="58"/>
      <c r="E72" s="58"/>
      <c r="F72" s="58"/>
      <c r="G72" s="58"/>
      <c r="H72" s="58"/>
      <c r="I72" s="58"/>
      <c r="J72" s="58"/>
      <c r="K72" s="58"/>
      <c r="L72" s="58"/>
      <c r="M72" s="58"/>
    </row>
    <row r="73" customFormat="false" ht="12" hidden="false" customHeight="false" outlineLevel="0" collapsed="false">
      <c r="A73" s="252"/>
      <c r="C73" s="58"/>
      <c r="D73" s="58"/>
      <c r="E73" s="58"/>
      <c r="F73" s="58"/>
      <c r="G73" s="58"/>
      <c r="H73" s="58"/>
      <c r="I73" s="58"/>
      <c r="J73" s="58"/>
      <c r="K73" s="58"/>
      <c r="L73" s="58"/>
      <c r="M73" s="58"/>
    </row>
    <row r="74" customFormat="false" ht="12" hidden="false" customHeight="false" outlineLevel="0" collapsed="false">
      <c r="A74" s="252"/>
      <c r="C74" s="58"/>
      <c r="D74" s="58"/>
      <c r="E74" s="58"/>
      <c r="F74" s="58"/>
      <c r="G74" s="58"/>
      <c r="H74" s="58"/>
      <c r="I74" s="58"/>
      <c r="J74" s="58"/>
      <c r="K74" s="58"/>
      <c r="L74" s="58"/>
      <c r="M74" s="58"/>
    </row>
    <row r="75" customFormat="false" ht="12" hidden="false" customHeight="false" outlineLevel="0" collapsed="false">
      <c r="A75" s="252"/>
      <c r="C75" s="58"/>
      <c r="D75" s="58"/>
      <c r="E75" s="58"/>
      <c r="F75" s="58"/>
      <c r="G75" s="58"/>
      <c r="H75" s="58"/>
      <c r="I75" s="58"/>
      <c r="J75" s="58"/>
      <c r="K75" s="58"/>
      <c r="L75" s="58"/>
      <c r="M75" s="58"/>
    </row>
    <row r="76" customFormat="false" ht="12" hidden="false" customHeight="false" outlineLevel="0" collapsed="false">
      <c r="A76" s="252"/>
      <c r="C76" s="58"/>
      <c r="D76" s="58"/>
      <c r="E76" s="58"/>
      <c r="F76" s="58"/>
      <c r="G76" s="58"/>
      <c r="H76" s="58"/>
      <c r="I76" s="58"/>
      <c r="J76" s="58"/>
      <c r="K76" s="58"/>
      <c r="L76" s="58"/>
      <c r="M76" s="58"/>
    </row>
    <row r="77" customFormat="false" ht="12" hidden="false" customHeight="false" outlineLevel="0" collapsed="false">
      <c r="A77" s="252"/>
      <c r="C77" s="58"/>
      <c r="D77" s="58"/>
      <c r="E77" s="58"/>
      <c r="F77" s="58"/>
      <c r="G77" s="58"/>
      <c r="H77" s="58"/>
      <c r="I77" s="58"/>
      <c r="J77" s="58"/>
      <c r="K77" s="58"/>
      <c r="L77" s="58"/>
      <c r="M77" s="58"/>
    </row>
    <row r="78" customFormat="false" ht="12" hidden="false" customHeight="false" outlineLevel="0" collapsed="false">
      <c r="A78" s="252"/>
      <c r="C78" s="58"/>
      <c r="D78" s="58"/>
      <c r="E78" s="58"/>
      <c r="F78" s="58"/>
      <c r="G78" s="58"/>
      <c r="H78" s="58"/>
      <c r="I78" s="58"/>
      <c r="J78" s="58"/>
      <c r="K78" s="58"/>
      <c r="L78" s="58"/>
      <c r="M78" s="58"/>
    </row>
    <row r="79" customFormat="false" ht="12" hidden="false" customHeight="false" outlineLevel="0" collapsed="false">
      <c r="A79" s="252"/>
      <c r="C79" s="58"/>
      <c r="D79" s="58"/>
      <c r="E79" s="58"/>
      <c r="F79" s="58"/>
      <c r="G79" s="58"/>
      <c r="H79" s="58"/>
      <c r="I79" s="58"/>
      <c r="J79" s="58"/>
      <c r="K79" s="58"/>
      <c r="L79" s="58"/>
      <c r="M79" s="58"/>
    </row>
    <row r="80" customFormat="false" ht="12" hidden="false" customHeight="false" outlineLevel="0" collapsed="false">
      <c r="A80" s="252"/>
      <c r="C80" s="58"/>
      <c r="D80" s="58"/>
      <c r="E80" s="58"/>
      <c r="F80" s="58"/>
      <c r="G80" s="58"/>
      <c r="H80" s="58"/>
      <c r="I80" s="58"/>
      <c r="J80" s="58"/>
      <c r="K80" s="58"/>
      <c r="L80" s="58"/>
      <c r="M80" s="58"/>
    </row>
    <row r="81" customFormat="false" ht="12" hidden="false" customHeight="false" outlineLevel="0" collapsed="false">
      <c r="A81" s="252"/>
      <c r="C81" s="58"/>
      <c r="D81" s="58"/>
      <c r="E81" s="58"/>
      <c r="F81" s="58"/>
      <c r="G81" s="58"/>
      <c r="H81" s="58"/>
      <c r="I81" s="58"/>
      <c r="J81" s="58"/>
      <c r="K81" s="58"/>
      <c r="L81" s="58"/>
      <c r="M81" s="58"/>
    </row>
    <row r="82" customFormat="false" ht="12" hidden="false" customHeight="false" outlineLevel="0" collapsed="false">
      <c r="A82" s="252"/>
      <c r="C82" s="58"/>
      <c r="D82" s="58"/>
      <c r="E82" s="58"/>
      <c r="F82" s="58"/>
      <c r="G82" s="58"/>
      <c r="H82" s="58"/>
      <c r="I82" s="58"/>
      <c r="J82" s="58"/>
      <c r="K82" s="58"/>
      <c r="L82" s="58"/>
      <c r="M82" s="58"/>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sheetData>
  <mergeCells count="6">
    <mergeCell ref="C4:E5"/>
    <mergeCell ref="F4:K4"/>
    <mergeCell ref="L4:L6"/>
    <mergeCell ref="F5:G5"/>
    <mergeCell ref="H5:I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2" min="2" style="392" width="2.62"/>
    <col collapsed="false" customWidth="true" hidden="false" outlineLevel="0" max="3" min="3" style="392" width="26.87"/>
    <col collapsed="false" customWidth="true" hidden="false" outlineLevel="0" max="4" min="4" style="392" width="9.75"/>
    <col collapsed="false" customWidth="true" hidden="false" outlineLevel="0" max="5" min="5" style="392" width="10.37"/>
    <col collapsed="false" customWidth="true" hidden="false" outlineLevel="0" max="10" min="6" style="392" width="9.62"/>
    <col collapsed="false" customWidth="false" hidden="false" outlineLevel="0" max="257" min="11" style="392" width="8.99"/>
  </cols>
  <sheetData>
    <row r="2" customFormat="false" ht="15" hidden="false" customHeight="true" outlineLevel="0" collapsed="false">
      <c r="B2" s="391" t="s">
        <v>494</v>
      </c>
      <c r="C2" s="391"/>
    </row>
    <row r="3" customFormat="false" ht="15" hidden="false" customHeight="true" outlineLevel="0" collapsed="false">
      <c r="I3" s="400"/>
      <c r="J3" s="400" t="s">
        <v>282</v>
      </c>
    </row>
    <row r="4" customFormat="false" ht="26.25" hidden="false" customHeight="true" outlineLevel="0" collapsed="false">
      <c r="B4" s="486" t="s">
        <v>495</v>
      </c>
      <c r="C4" s="486"/>
      <c r="D4" s="487" t="s">
        <v>411</v>
      </c>
      <c r="E4" s="487" t="s">
        <v>496</v>
      </c>
      <c r="F4" s="487" t="s">
        <v>497</v>
      </c>
      <c r="G4" s="488" t="s">
        <v>498</v>
      </c>
      <c r="H4" s="488" t="s">
        <v>499</v>
      </c>
      <c r="I4" s="488" t="s">
        <v>500</v>
      </c>
      <c r="J4" s="489" t="s">
        <v>501</v>
      </c>
      <c r="K4" s="335"/>
    </row>
    <row r="5" s="320" customFormat="true" ht="13.5" hidden="false" customHeight="true" outlineLevel="0" collapsed="false">
      <c r="A5" s="170"/>
      <c r="B5" s="490" t="s">
        <v>88</v>
      </c>
      <c r="C5" s="490"/>
      <c r="D5" s="237" t="n">
        <v>562087</v>
      </c>
      <c r="E5" s="237" t="n">
        <v>428713</v>
      </c>
      <c r="F5" s="237" t="n">
        <v>26342</v>
      </c>
      <c r="G5" s="237" t="n">
        <v>12260</v>
      </c>
      <c r="H5" s="237" t="n">
        <v>51987</v>
      </c>
      <c r="I5" s="237" t="n">
        <v>34620</v>
      </c>
      <c r="J5" s="228" t="n">
        <v>1198</v>
      </c>
      <c r="K5" s="491"/>
    </row>
    <row r="6" customFormat="false" ht="12.75" hidden="false" customHeight="true" outlineLevel="0" collapsed="false">
      <c r="A6" s="252"/>
      <c r="B6" s="492" t="s">
        <v>390</v>
      </c>
      <c r="C6" s="493" t="s">
        <v>476</v>
      </c>
      <c r="D6" s="240" t="n">
        <v>51131</v>
      </c>
      <c r="E6" s="240" t="n">
        <v>6140</v>
      </c>
      <c r="F6" s="240" t="n">
        <v>589</v>
      </c>
      <c r="G6" s="240" t="n">
        <v>2262</v>
      </c>
      <c r="H6" s="240" t="n">
        <v>21835</v>
      </c>
      <c r="I6" s="240" t="n">
        <v>20263</v>
      </c>
      <c r="J6" s="242" t="s">
        <v>458</v>
      </c>
      <c r="K6" s="335"/>
    </row>
    <row r="7" customFormat="false" ht="12.75" hidden="false" customHeight="true" outlineLevel="0" collapsed="false">
      <c r="A7" s="252"/>
      <c r="B7" s="492" t="s">
        <v>391</v>
      </c>
      <c r="C7" s="493" t="s">
        <v>477</v>
      </c>
      <c r="D7" s="240" t="n">
        <v>550</v>
      </c>
      <c r="E7" s="240" t="n">
        <v>150</v>
      </c>
      <c r="F7" s="240" t="n">
        <v>19</v>
      </c>
      <c r="G7" s="240" t="n">
        <v>47</v>
      </c>
      <c r="H7" s="240" t="n">
        <v>219</v>
      </c>
      <c r="I7" s="240" t="n">
        <v>114</v>
      </c>
      <c r="J7" s="242" t="s">
        <v>458</v>
      </c>
      <c r="K7" s="335"/>
    </row>
    <row r="8" customFormat="false" ht="12.75" hidden="false" customHeight="true" outlineLevel="0" collapsed="false">
      <c r="A8" s="376"/>
      <c r="B8" s="492" t="s">
        <v>392</v>
      </c>
      <c r="C8" s="493" t="s">
        <v>414</v>
      </c>
      <c r="D8" s="240" t="n">
        <v>316</v>
      </c>
      <c r="E8" s="240" t="n">
        <v>278</v>
      </c>
      <c r="F8" s="240" t="n">
        <v>27</v>
      </c>
      <c r="G8" s="240" t="n">
        <v>3</v>
      </c>
      <c r="H8" s="240" t="n">
        <v>3</v>
      </c>
      <c r="I8" s="240" t="n">
        <v>2</v>
      </c>
      <c r="J8" s="242" t="s">
        <v>458</v>
      </c>
      <c r="K8" s="335"/>
    </row>
    <row r="9" customFormat="false" ht="12.75" hidden="false" customHeight="true" outlineLevel="0" collapsed="false">
      <c r="A9" s="381"/>
      <c r="B9" s="492" t="s">
        <v>393</v>
      </c>
      <c r="C9" s="493" t="s">
        <v>415</v>
      </c>
      <c r="D9" s="240" t="n">
        <v>48903</v>
      </c>
      <c r="E9" s="240" t="n">
        <v>33636</v>
      </c>
      <c r="F9" s="240" t="n">
        <v>5476</v>
      </c>
      <c r="G9" s="240" t="n">
        <v>2028</v>
      </c>
      <c r="H9" s="240" t="n">
        <v>5637</v>
      </c>
      <c r="I9" s="240" t="n">
        <v>1885</v>
      </c>
      <c r="J9" s="242" t="s">
        <v>458</v>
      </c>
      <c r="K9" s="335"/>
    </row>
    <row r="10" customFormat="false" ht="12.75" hidden="false" customHeight="true" outlineLevel="0" collapsed="false">
      <c r="A10" s="383"/>
      <c r="B10" s="492" t="s">
        <v>394</v>
      </c>
      <c r="C10" s="493" t="s">
        <v>416</v>
      </c>
      <c r="D10" s="240" t="n">
        <v>110654</v>
      </c>
      <c r="E10" s="240" t="n">
        <v>99781</v>
      </c>
      <c r="F10" s="240" t="n">
        <v>4813</v>
      </c>
      <c r="G10" s="240" t="n">
        <v>714</v>
      </c>
      <c r="H10" s="240" t="n">
        <v>2623</v>
      </c>
      <c r="I10" s="240" t="n">
        <v>1387</v>
      </c>
      <c r="J10" s="242" t="n">
        <v>918</v>
      </c>
      <c r="K10" s="335"/>
    </row>
    <row r="11" customFormat="false" ht="12.75" hidden="false" customHeight="true" outlineLevel="0" collapsed="false">
      <c r="A11" s="383"/>
      <c r="B11" s="492" t="s">
        <v>395</v>
      </c>
      <c r="C11" s="493" t="s">
        <v>478</v>
      </c>
      <c r="D11" s="240" t="n">
        <v>2509</v>
      </c>
      <c r="E11" s="240" t="n">
        <v>2446</v>
      </c>
      <c r="F11" s="240" t="n">
        <v>58</v>
      </c>
      <c r="G11" s="494" t="s">
        <v>458</v>
      </c>
      <c r="H11" s="240" t="n">
        <v>2</v>
      </c>
      <c r="I11" s="494" t="s">
        <v>458</v>
      </c>
      <c r="J11" s="242" t="s">
        <v>458</v>
      </c>
      <c r="K11" s="335"/>
    </row>
    <row r="12" customFormat="false" ht="12.75" hidden="false" customHeight="true" outlineLevel="0" collapsed="false">
      <c r="A12" s="383"/>
      <c r="B12" s="492" t="s">
        <v>396</v>
      </c>
      <c r="C12" s="493" t="s">
        <v>479</v>
      </c>
      <c r="D12" s="240" t="n">
        <v>4776</v>
      </c>
      <c r="E12" s="240" t="n">
        <v>4101</v>
      </c>
      <c r="F12" s="240" t="n">
        <v>333</v>
      </c>
      <c r="G12" s="494" t="n">
        <v>26</v>
      </c>
      <c r="H12" s="494" t="n">
        <v>278</v>
      </c>
      <c r="I12" s="494" t="n">
        <v>26</v>
      </c>
      <c r="J12" s="242" t="s">
        <v>458</v>
      </c>
      <c r="K12" s="335"/>
    </row>
    <row r="13" customFormat="false" ht="12.75" hidden="false" customHeight="true" outlineLevel="0" collapsed="false">
      <c r="A13" s="383"/>
      <c r="B13" s="492" t="s">
        <v>397</v>
      </c>
      <c r="C13" s="493" t="s">
        <v>419</v>
      </c>
      <c r="D13" s="240" t="n">
        <v>19580</v>
      </c>
      <c r="E13" s="240" t="n">
        <v>18083</v>
      </c>
      <c r="F13" s="240" t="n">
        <v>686</v>
      </c>
      <c r="G13" s="240" t="n">
        <v>80</v>
      </c>
      <c r="H13" s="240" t="n">
        <v>545</v>
      </c>
      <c r="I13" s="240" t="n">
        <v>65</v>
      </c>
      <c r="J13" s="242" t="s">
        <v>458</v>
      </c>
      <c r="K13" s="335"/>
    </row>
    <row r="14" customFormat="false" ht="12.75" hidden="false" customHeight="true" outlineLevel="0" collapsed="false">
      <c r="A14" s="383"/>
      <c r="B14" s="492" t="s">
        <v>398</v>
      </c>
      <c r="C14" s="493" t="s">
        <v>480</v>
      </c>
      <c r="D14" s="240" t="n">
        <v>83181</v>
      </c>
      <c r="E14" s="240" t="n">
        <v>65207</v>
      </c>
      <c r="F14" s="240" t="n">
        <v>6415</v>
      </c>
      <c r="G14" s="240" t="n">
        <v>1790</v>
      </c>
      <c r="H14" s="240" t="n">
        <v>5442</v>
      </c>
      <c r="I14" s="240" t="n">
        <v>4026</v>
      </c>
      <c r="J14" s="242" t="s">
        <v>458</v>
      </c>
      <c r="K14" s="335"/>
    </row>
    <row r="15" customFormat="false" ht="12.75" hidden="false" customHeight="true" outlineLevel="0" collapsed="false">
      <c r="A15" s="383"/>
      <c r="B15" s="492" t="s">
        <v>399</v>
      </c>
      <c r="C15" s="493" t="s">
        <v>481</v>
      </c>
      <c r="D15" s="240" t="n">
        <v>11738</v>
      </c>
      <c r="E15" s="240" t="n">
        <v>10942</v>
      </c>
      <c r="F15" s="240" t="n">
        <v>401</v>
      </c>
      <c r="G15" s="240" t="n">
        <v>41</v>
      </c>
      <c r="H15" s="240" t="n">
        <v>282</v>
      </c>
      <c r="I15" s="240" t="n">
        <v>42</v>
      </c>
      <c r="J15" s="242" t="s">
        <v>458</v>
      </c>
      <c r="K15" s="335"/>
    </row>
    <row r="16" customFormat="false" ht="12.75" hidden="false" customHeight="true" outlineLevel="0" collapsed="false">
      <c r="A16" s="383"/>
      <c r="B16" s="492" t="s">
        <v>400</v>
      </c>
      <c r="C16" s="493" t="s">
        <v>422</v>
      </c>
      <c r="D16" s="240" t="n">
        <v>5668</v>
      </c>
      <c r="E16" s="240" t="n">
        <v>3576</v>
      </c>
      <c r="F16" s="240" t="n">
        <v>1006</v>
      </c>
      <c r="G16" s="240" t="n">
        <v>112</v>
      </c>
      <c r="H16" s="240" t="n">
        <v>707</v>
      </c>
      <c r="I16" s="240" t="n">
        <v>250</v>
      </c>
      <c r="J16" s="242" t="s">
        <v>458</v>
      </c>
      <c r="K16" s="335"/>
    </row>
    <row r="17" customFormat="false" ht="12.75" hidden="false" customHeight="true" outlineLevel="0" collapsed="false">
      <c r="A17" s="383"/>
      <c r="B17" s="492" t="s">
        <v>401</v>
      </c>
      <c r="C17" s="495" t="s">
        <v>423</v>
      </c>
      <c r="D17" s="240" t="n">
        <v>10887</v>
      </c>
      <c r="E17" s="240" t="n">
        <v>7095</v>
      </c>
      <c r="F17" s="240" t="n">
        <v>1047</v>
      </c>
      <c r="G17" s="240" t="n">
        <v>474</v>
      </c>
      <c r="H17" s="240" t="n">
        <v>1718</v>
      </c>
      <c r="I17" s="240" t="n">
        <v>527</v>
      </c>
      <c r="J17" s="242" t="s">
        <v>458</v>
      </c>
      <c r="K17" s="335"/>
    </row>
    <row r="18" customFormat="false" ht="12.75" hidden="false" customHeight="true" outlineLevel="0" collapsed="false">
      <c r="A18" s="179"/>
      <c r="B18" s="492" t="s">
        <v>402</v>
      </c>
      <c r="C18" s="493" t="s">
        <v>424</v>
      </c>
      <c r="D18" s="240" t="n">
        <v>28096</v>
      </c>
      <c r="E18" s="240" t="n">
        <v>19862</v>
      </c>
      <c r="F18" s="494" t="n">
        <v>1239</v>
      </c>
      <c r="G18" s="494" t="n">
        <v>1893</v>
      </c>
      <c r="H18" s="494" t="n">
        <v>2345</v>
      </c>
      <c r="I18" s="494" t="n">
        <v>2665</v>
      </c>
      <c r="J18" s="242" t="s">
        <v>458</v>
      </c>
      <c r="K18" s="335"/>
    </row>
    <row r="19" customFormat="false" ht="12.75" hidden="false" customHeight="true" outlineLevel="0" collapsed="false">
      <c r="A19" s="179"/>
      <c r="B19" s="492" t="s">
        <v>403</v>
      </c>
      <c r="C19" s="493" t="s">
        <v>425</v>
      </c>
      <c r="D19" s="240" t="n">
        <v>19091</v>
      </c>
      <c r="E19" s="240" t="n">
        <v>12064</v>
      </c>
      <c r="F19" s="494" t="n">
        <v>614</v>
      </c>
      <c r="G19" s="494" t="n">
        <v>1017</v>
      </c>
      <c r="H19" s="494" t="n">
        <v>4078</v>
      </c>
      <c r="I19" s="494" t="n">
        <v>1214</v>
      </c>
      <c r="J19" s="242" t="n">
        <v>35</v>
      </c>
      <c r="K19" s="335"/>
    </row>
    <row r="20" customFormat="false" ht="12.75" hidden="false" customHeight="true" outlineLevel="0" collapsed="false">
      <c r="A20" s="179"/>
      <c r="B20" s="492" t="s">
        <v>404</v>
      </c>
      <c r="C20" s="493" t="s">
        <v>426</v>
      </c>
      <c r="D20" s="240" t="n">
        <v>23144</v>
      </c>
      <c r="E20" s="240" t="n">
        <v>21581</v>
      </c>
      <c r="F20" s="494" t="n">
        <v>217</v>
      </c>
      <c r="G20" s="494" t="n">
        <v>177</v>
      </c>
      <c r="H20" s="494" t="n">
        <v>1028</v>
      </c>
      <c r="I20" s="494" t="n">
        <v>88</v>
      </c>
      <c r="J20" s="242" t="s">
        <v>458</v>
      </c>
      <c r="K20" s="335"/>
    </row>
    <row r="21" customFormat="false" ht="12.75" hidden="false" customHeight="true" outlineLevel="0" collapsed="false">
      <c r="A21" s="179"/>
      <c r="B21" s="492" t="s">
        <v>405</v>
      </c>
      <c r="C21" s="493" t="s">
        <v>443</v>
      </c>
      <c r="D21" s="240" t="n">
        <v>71192</v>
      </c>
      <c r="E21" s="240" t="n">
        <v>66805</v>
      </c>
      <c r="F21" s="494" t="n">
        <v>1253</v>
      </c>
      <c r="G21" s="494" t="n">
        <v>1054</v>
      </c>
      <c r="H21" s="494" t="n">
        <v>890</v>
      </c>
      <c r="I21" s="494" t="n">
        <v>892</v>
      </c>
      <c r="J21" s="242" t="s">
        <v>458</v>
      </c>
      <c r="K21" s="335"/>
    </row>
    <row r="22" customFormat="false" ht="12.75" hidden="false" customHeight="true" outlineLevel="0" collapsed="false">
      <c r="A22" s="179"/>
      <c r="B22" s="492" t="s">
        <v>406</v>
      </c>
      <c r="C22" s="478" t="s">
        <v>428</v>
      </c>
      <c r="D22" s="240" t="n">
        <v>7902</v>
      </c>
      <c r="E22" s="240" t="n">
        <v>7689</v>
      </c>
      <c r="F22" s="494" t="n">
        <v>86</v>
      </c>
      <c r="G22" s="494" t="n">
        <v>52</v>
      </c>
      <c r="H22" s="494" t="n">
        <v>30</v>
      </c>
      <c r="I22" s="494" t="n">
        <v>22</v>
      </c>
      <c r="J22" s="242" t="s">
        <v>458</v>
      </c>
      <c r="K22" s="335"/>
    </row>
    <row r="23" customFormat="false" ht="12.75" hidden="false" customHeight="true" outlineLevel="0" collapsed="false">
      <c r="A23" s="179"/>
      <c r="B23" s="492" t="s">
        <v>407</v>
      </c>
      <c r="C23" s="496" t="s">
        <v>482</v>
      </c>
      <c r="D23" s="240" t="n">
        <v>27641</v>
      </c>
      <c r="E23" s="240" t="n">
        <v>21188</v>
      </c>
      <c r="F23" s="494" t="n">
        <v>2000</v>
      </c>
      <c r="G23" s="494" t="n">
        <v>374</v>
      </c>
      <c r="H23" s="494" t="n">
        <v>3067</v>
      </c>
      <c r="I23" s="494" t="n">
        <v>670</v>
      </c>
      <c r="J23" s="242" t="n">
        <v>245</v>
      </c>
      <c r="K23" s="335"/>
    </row>
    <row r="24" customFormat="false" ht="12.75" hidden="false" customHeight="true" outlineLevel="0" collapsed="false">
      <c r="A24" s="179"/>
      <c r="B24" s="492" t="s">
        <v>408</v>
      </c>
      <c r="C24" s="496" t="s">
        <v>483</v>
      </c>
      <c r="D24" s="240" t="n">
        <v>22879</v>
      </c>
      <c r="E24" s="240" t="n">
        <v>22879</v>
      </c>
      <c r="F24" s="494" t="s">
        <v>458</v>
      </c>
      <c r="G24" s="494" t="s">
        <v>458</v>
      </c>
      <c r="H24" s="494" t="s">
        <v>458</v>
      </c>
      <c r="I24" s="494" t="s">
        <v>458</v>
      </c>
      <c r="J24" s="242" t="s">
        <v>458</v>
      </c>
      <c r="K24" s="335"/>
    </row>
    <row r="25" customFormat="false" ht="12.75" hidden="false" customHeight="true" outlineLevel="0" collapsed="false">
      <c r="A25" s="179"/>
      <c r="B25" s="492" t="s">
        <v>409</v>
      </c>
      <c r="C25" s="478" t="s">
        <v>484</v>
      </c>
      <c r="D25" s="240" t="n">
        <v>12249</v>
      </c>
      <c r="E25" s="240" t="n">
        <v>5210</v>
      </c>
      <c r="F25" s="240" t="n">
        <v>63</v>
      </c>
      <c r="G25" s="240" t="n">
        <v>116</v>
      </c>
      <c r="H25" s="240" t="n">
        <v>1258</v>
      </c>
      <c r="I25" s="240" t="n">
        <v>482</v>
      </c>
      <c r="J25" s="242" t="s">
        <v>458</v>
      </c>
      <c r="K25" s="335"/>
    </row>
    <row r="26" customFormat="false" ht="6" hidden="false" customHeight="true" outlineLevel="0" collapsed="false">
      <c r="A26" s="179"/>
      <c r="B26" s="335"/>
      <c r="C26" s="336"/>
      <c r="D26" s="240"/>
      <c r="E26" s="240"/>
      <c r="F26" s="240"/>
      <c r="G26" s="240"/>
      <c r="H26" s="240"/>
      <c r="I26" s="240"/>
      <c r="J26" s="242"/>
      <c r="K26" s="335"/>
    </row>
    <row r="27" s="320" customFormat="true" ht="12.75" hidden="false" customHeight="true" outlineLevel="0" collapsed="false">
      <c r="A27" s="179"/>
      <c r="B27" s="469" t="s">
        <v>49</v>
      </c>
      <c r="C27" s="469"/>
      <c r="D27" s="237" t="n">
        <v>308587</v>
      </c>
      <c r="E27" s="237" t="n">
        <v>224951</v>
      </c>
      <c r="F27" s="237" t="n">
        <v>19482</v>
      </c>
      <c r="G27" s="237" t="n">
        <v>10182</v>
      </c>
      <c r="H27" s="237" t="n">
        <v>41454</v>
      </c>
      <c r="I27" s="237" t="n">
        <v>8402</v>
      </c>
      <c r="J27" s="228" t="n">
        <v>125</v>
      </c>
      <c r="K27" s="491"/>
    </row>
    <row r="28" customFormat="false" ht="12.75" hidden="false" customHeight="true" outlineLevel="0" collapsed="false">
      <c r="A28" s="179"/>
      <c r="B28" s="492" t="s">
        <v>390</v>
      </c>
      <c r="C28" s="493" t="s">
        <v>476</v>
      </c>
      <c r="D28" s="240" t="n">
        <v>31778</v>
      </c>
      <c r="E28" s="494" t="n">
        <v>3806</v>
      </c>
      <c r="F28" s="494" t="n">
        <v>449</v>
      </c>
      <c r="G28" s="494" t="n">
        <v>2167</v>
      </c>
      <c r="H28" s="494" t="n">
        <v>20545</v>
      </c>
      <c r="I28" s="494" t="n">
        <v>4778</v>
      </c>
      <c r="J28" s="242" t="s">
        <v>458</v>
      </c>
      <c r="K28" s="335"/>
    </row>
    <row r="29" customFormat="false" ht="12.75" hidden="false" customHeight="true" outlineLevel="0" collapsed="false">
      <c r="A29" s="179"/>
      <c r="B29" s="492" t="s">
        <v>391</v>
      </c>
      <c r="C29" s="493" t="s">
        <v>477</v>
      </c>
      <c r="D29" s="240" t="n">
        <v>436</v>
      </c>
      <c r="E29" s="494" t="n">
        <v>125</v>
      </c>
      <c r="F29" s="494" t="n">
        <v>15</v>
      </c>
      <c r="G29" s="494" t="n">
        <v>45</v>
      </c>
      <c r="H29" s="494" t="n">
        <v>218</v>
      </c>
      <c r="I29" s="494" t="n">
        <v>32</v>
      </c>
      <c r="J29" s="242" t="s">
        <v>458</v>
      </c>
      <c r="K29" s="335"/>
    </row>
    <row r="30" customFormat="false" ht="12.75" hidden="false" customHeight="true" outlineLevel="0" collapsed="false">
      <c r="A30" s="179"/>
      <c r="B30" s="492" t="s">
        <v>392</v>
      </c>
      <c r="C30" s="493" t="s">
        <v>414</v>
      </c>
      <c r="D30" s="240" t="n">
        <v>272</v>
      </c>
      <c r="E30" s="494" t="n">
        <v>242</v>
      </c>
      <c r="F30" s="494" t="n">
        <v>21</v>
      </c>
      <c r="G30" s="494" t="n">
        <v>3</v>
      </c>
      <c r="H30" s="494" t="n">
        <v>3</v>
      </c>
      <c r="I30" s="494" t="s">
        <v>458</v>
      </c>
      <c r="J30" s="242" t="s">
        <v>458</v>
      </c>
      <c r="K30" s="335"/>
    </row>
    <row r="31" customFormat="false" ht="12.75" hidden="false" customHeight="true" outlineLevel="0" collapsed="false">
      <c r="A31" s="179"/>
      <c r="B31" s="492" t="s">
        <v>393</v>
      </c>
      <c r="C31" s="493" t="s">
        <v>415</v>
      </c>
      <c r="D31" s="240" t="n">
        <v>42092</v>
      </c>
      <c r="E31" s="494" t="n">
        <v>29024</v>
      </c>
      <c r="F31" s="494" t="n">
        <v>4345</v>
      </c>
      <c r="G31" s="494" t="n">
        <v>2009</v>
      </c>
      <c r="H31" s="494" t="n">
        <v>5608</v>
      </c>
      <c r="I31" s="494" t="n">
        <v>887</v>
      </c>
      <c r="J31" s="242" t="s">
        <v>458</v>
      </c>
      <c r="K31" s="335"/>
    </row>
    <row r="32" customFormat="false" ht="12.75" hidden="false" customHeight="true" outlineLevel="0" collapsed="false">
      <c r="A32" s="179"/>
      <c r="B32" s="492" t="s">
        <v>394</v>
      </c>
      <c r="C32" s="493" t="s">
        <v>416</v>
      </c>
      <c r="D32" s="240" t="n">
        <v>67408</v>
      </c>
      <c r="E32" s="494" t="n">
        <v>60221</v>
      </c>
      <c r="F32" s="494" t="n">
        <v>3687</v>
      </c>
      <c r="G32" s="494" t="n">
        <v>655</v>
      </c>
      <c r="H32" s="494" t="n">
        <v>2080</v>
      </c>
      <c r="I32" s="494" t="n">
        <v>403</v>
      </c>
      <c r="J32" s="242" t="n">
        <v>105</v>
      </c>
      <c r="K32" s="335"/>
    </row>
    <row r="33" customFormat="false" ht="12.75" hidden="false" customHeight="true" outlineLevel="0" collapsed="false">
      <c r="A33" s="179"/>
      <c r="B33" s="492" t="s">
        <v>395</v>
      </c>
      <c r="C33" s="493" t="s">
        <v>478</v>
      </c>
      <c r="D33" s="240" t="n">
        <v>2131</v>
      </c>
      <c r="E33" s="494" t="n">
        <v>2073</v>
      </c>
      <c r="F33" s="494" t="n">
        <v>53</v>
      </c>
      <c r="G33" s="494" t="s">
        <v>458</v>
      </c>
      <c r="H33" s="494" t="n">
        <v>2</v>
      </c>
      <c r="I33" s="494" t="s">
        <v>458</v>
      </c>
      <c r="J33" s="242" t="s">
        <v>458</v>
      </c>
      <c r="K33" s="335"/>
    </row>
    <row r="34" customFormat="false" ht="12.75" hidden="false" customHeight="true" outlineLevel="0" collapsed="false">
      <c r="A34" s="179"/>
      <c r="B34" s="492" t="s">
        <v>396</v>
      </c>
      <c r="C34" s="493" t="s">
        <v>479</v>
      </c>
      <c r="D34" s="240" t="n">
        <v>3321</v>
      </c>
      <c r="E34" s="494" t="n">
        <v>2793</v>
      </c>
      <c r="F34" s="494" t="n">
        <v>285</v>
      </c>
      <c r="G34" s="494" t="n">
        <v>24</v>
      </c>
      <c r="H34" s="494" t="n">
        <v>208</v>
      </c>
      <c r="I34" s="494" t="n">
        <v>4</v>
      </c>
      <c r="J34" s="242" t="s">
        <v>458</v>
      </c>
      <c r="K34" s="335"/>
    </row>
    <row r="35" customFormat="false" ht="12.75" hidden="false" customHeight="true" outlineLevel="0" collapsed="false">
      <c r="A35" s="179"/>
      <c r="B35" s="492" t="s">
        <v>397</v>
      </c>
      <c r="C35" s="493" t="s">
        <v>419</v>
      </c>
      <c r="D35" s="240" t="n">
        <v>16616</v>
      </c>
      <c r="E35" s="494" t="n">
        <v>15350</v>
      </c>
      <c r="F35" s="494" t="n">
        <v>550</v>
      </c>
      <c r="G35" s="494" t="n">
        <v>77</v>
      </c>
      <c r="H35" s="494" t="n">
        <v>512</v>
      </c>
      <c r="I35" s="494" t="n">
        <v>20</v>
      </c>
      <c r="J35" s="242" t="s">
        <v>458</v>
      </c>
      <c r="K35" s="335"/>
    </row>
    <row r="36" customFormat="false" ht="12.75" hidden="false" customHeight="true" outlineLevel="0" collapsed="false">
      <c r="A36" s="179"/>
      <c r="B36" s="492" t="s">
        <v>398</v>
      </c>
      <c r="C36" s="493" t="s">
        <v>480</v>
      </c>
      <c r="D36" s="240" t="n">
        <v>40387</v>
      </c>
      <c r="E36" s="494" t="n">
        <v>29712</v>
      </c>
      <c r="F36" s="494" t="n">
        <v>4446</v>
      </c>
      <c r="G36" s="494" t="n">
        <v>1452</v>
      </c>
      <c r="H36" s="494" t="n">
        <v>3748</v>
      </c>
      <c r="I36" s="494" t="n">
        <v>894</v>
      </c>
      <c r="J36" s="242" t="s">
        <v>458</v>
      </c>
      <c r="K36" s="335"/>
    </row>
    <row r="37" customFormat="false" ht="12.75" hidden="false" customHeight="true" outlineLevel="0" collapsed="false">
      <c r="A37" s="179"/>
      <c r="B37" s="492" t="s">
        <v>399</v>
      </c>
      <c r="C37" s="493" t="s">
        <v>481</v>
      </c>
      <c r="D37" s="240" t="n">
        <v>5183</v>
      </c>
      <c r="E37" s="494" t="n">
        <v>4590</v>
      </c>
      <c r="F37" s="494" t="n">
        <v>337</v>
      </c>
      <c r="G37" s="494" t="n">
        <v>28</v>
      </c>
      <c r="H37" s="494" t="n">
        <v>209</v>
      </c>
      <c r="I37" s="494" t="n">
        <v>9</v>
      </c>
      <c r="J37" s="242" t="s">
        <v>458</v>
      </c>
      <c r="K37" s="335"/>
    </row>
    <row r="38" customFormat="false" ht="12.75" hidden="false" customHeight="true" outlineLevel="0" collapsed="false">
      <c r="A38" s="179"/>
      <c r="B38" s="492" t="s">
        <v>400</v>
      </c>
      <c r="C38" s="493" t="s">
        <v>422</v>
      </c>
      <c r="D38" s="240" t="n">
        <v>3260</v>
      </c>
      <c r="E38" s="494" t="n">
        <v>1950</v>
      </c>
      <c r="F38" s="494" t="n">
        <v>647</v>
      </c>
      <c r="G38" s="494" t="n">
        <v>95</v>
      </c>
      <c r="H38" s="494" t="n">
        <v>505</v>
      </c>
      <c r="I38" s="494" t="n">
        <v>49</v>
      </c>
      <c r="J38" s="242" t="s">
        <v>458</v>
      </c>
      <c r="K38" s="335"/>
    </row>
    <row r="39" customFormat="false" ht="12.75" hidden="false" customHeight="true" outlineLevel="0" collapsed="false">
      <c r="A39" s="179"/>
      <c r="B39" s="492" t="s">
        <v>401</v>
      </c>
      <c r="C39" s="495" t="s">
        <v>423</v>
      </c>
      <c r="D39" s="240" t="n">
        <v>7089</v>
      </c>
      <c r="E39" s="494" t="n">
        <v>4310</v>
      </c>
      <c r="F39" s="494" t="n">
        <v>816</v>
      </c>
      <c r="G39" s="494" t="n">
        <v>443</v>
      </c>
      <c r="H39" s="494" t="n">
        <v>1420</v>
      </c>
      <c r="I39" s="494" t="n">
        <v>85</v>
      </c>
      <c r="J39" s="242" t="s">
        <v>458</v>
      </c>
      <c r="K39" s="335"/>
    </row>
    <row r="40" customFormat="false" ht="12.75" hidden="false" customHeight="true" outlineLevel="0" collapsed="false">
      <c r="A40" s="179"/>
      <c r="B40" s="492" t="s">
        <v>402</v>
      </c>
      <c r="C40" s="493" t="s">
        <v>424</v>
      </c>
      <c r="D40" s="240" t="n">
        <v>10187</v>
      </c>
      <c r="E40" s="494" t="n">
        <v>6188</v>
      </c>
      <c r="F40" s="494" t="n">
        <v>763</v>
      </c>
      <c r="G40" s="494" t="n">
        <v>1267</v>
      </c>
      <c r="H40" s="494" t="n">
        <v>1382</v>
      </c>
      <c r="I40" s="494" t="n">
        <v>545</v>
      </c>
      <c r="J40" s="242" t="s">
        <v>458</v>
      </c>
      <c r="K40" s="335"/>
    </row>
    <row r="41" customFormat="false" ht="12.75" hidden="false" customHeight="true" outlineLevel="0" collapsed="false">
      <c r="A41" s="179"/>
      <c r="B41" s="492" t="s">
        <v>403</v>
      </c>
      <c r="C41" s="493" t="s">
        <v>425</v>
      </c>
      <c r="D41" s="240" t="n">
        <v>6493</v>
      </c>
      <c r="E41" s="494" t="n">
        <v>4363</v>
      </c>
      <c r="F41" s="494" t="n">
        <v>396</v>
      </c>
      <c r="G41" s="494" t="n">
        <v>484</v>
      </c>
      <c r="H41" s="494" t="n">
        <v>983</v>
      </c>
      <c r="I41" s="494" t="n">
        <v>242</v>
      </c>
      <c r="J41" s="242" t="n">
        <v>1</v>
      </c>
      <c r="K41" s="335"/>
    </row>
    <row r="42" customFormat="false" ht="12.75" hidden="false" customHeight="true" outlineLevel="0" collapsed="false">
      <c r="A42" s="179"/>
      <c r="B42" s="492" t="s">
        <v>404</v>
      </c>
      <c r="C42" s="493" t="s">
        <v>426</v>
      </c>
      <c r="D42" s="240" t="n">
        <v>10570</v>
      </c>
      <c r="E42" s="494" t="n">
        <v>10090</v>
      </c>
      <c r="F42" s="494" t="n">
        <v>152</v>
      </c>
      <c r="G42" s="494" t="n">
        <v>61</v>
      </c>
      <c r="H42" s="494" t="n">
        <v>228</v>
      </c>
      <c r="I42" s="494" t="n">
        <v>24</v>
      </c>
      <c r="J42" s="242" t="s">
        <v>458</v>
      </c>
      <c r="K42" s="335"/>
    </row>
    <row r="43" customFormat="false" ht="12.75" hidden="false" customHeight="true" outlineLevel="0" collapsed="false">
      <c r="A43" s="179"/>
      <c r="B43" s="492" t="s">
        <v>405</v>
      </c>
      <c r="C43" s="493" t="s">
        <v>443</v>
      </c>
      <c r="D43" s="240" t="n">
        <v>16217</v>
      </c>
      <c r="E43" s="494" t="n">
        <v>13749</v>
      </c>
      <c r="F43" s="494" t="n">
        <v>752</v>
      </c>
      <c r="G43" s="494" t="n">
        <v>910</v>
      </c>
      <c r="H43" s="494" t="n">
        <v>633</v>
      </c>
      <c r="I43" s="494" t="n">
        <v>103</v>
      </c>
      <c r="J43" s="242" t="s">
        <v>458</v>
      </c>
      <c r="K43" s="335"/>
    </row>
    <row r="44" customFormat="false" ht="12.75" hidden="false" customHeight="true" outlineLevel="0" collapsed="false">
      <c r="A44" s="179"/>
      <c r="B44" s="492" t="s">
        <v>406</v>
      </c>
      <c r="C44" s="478" t="s">
        <v>428</v>
      </c>
      <c r="D44" s="240" t="n">
        <v>4705</v>
      </c>
      <c r="E44" s="494" t="n">
        <v>4576</v>
      </c>
      <c r="F44" s="494" t="n">
        <v>83</v>
      </c>
      <c r="G44" s="494" t="n">
        <v>19</v>
      </c>
      <c r="H44" s="494" t="n">
        <v>11</v>
      </c>
      <c r="I44" s="494" t="n">
        <v>6</v>
      </c>
      <c r="J44" s="242" t="s">
        <v>458</v>
      </c>
      <c r="K44" s="335"/>
    </row>
    <row r="45" customFormat="false" ht="12.75" hidden="false" customHeight="true" outlineLevel="0" collapsed="false">
      <c r="A45" s="179"/>
      <c r="B45" s="492" t="s">
        <v>407</v>
      </c>
      <c r="C45" s="496" t="s">
        <v>482</v>
      </c>
      <c r="D45" s="240" t="n">
        <v>17175</v>
      </c>
      <c r="E45" s="494" t="n">
        <v>12618</v>
      </c>
      <c r="F45" s="494" t="n">
        <v>1638</v>
      </c>
      <c r="G45" s="494" t="n">
        <v>347</v>
      </c>
      <c r="H45" s="494" t="n">
        <v>2280</v>
      </c>
      <c r="I45" s="494" t="n">
        <v>211</v>
      </c>
      <c r="J45" s="242" t="n">
        <v>19</v>
      </c>
      <c r="K45" s="335"/>
    </row>
    <row r="46" customFormat="false" ht="12.75" hidden="false" customHeight="true" outlineLevel="0" collapsed="false">
      <c r="A46" s="179"/>
      <c r="B46" s="492" t="s">
        <v>408</v>
      </c>
      <c r="C46" s="496" t="s">
        <v>483</v>
      </c>
      <c r="D46" s="240" t="n">
        <v>16447</v>
      </c>
      <c r="E46" s="494" t="n">
        <v>16447</v>
      </c>
      <c r="F46" s="494" t="s">
        <v>458</v>
      </c>
      <c r="G46" s="494" t="s">
        <v>458</v>
      </c>
      <c r="H46" s="494" t="s">
        <v>458</v>
      </c>
      <c r="I46" s="494" t="s">
        <v>458</v>
      </c>
      <c r="J46" s="242" t="s">
        <v>458</v>
      </c>
      <c r="K46" s="335"/>
    </row>
    <row r="47" customFormat="false" ht="12.75" hidden="false" customHeight="true" outlineLevel="0" collapsed="false">
      <c r="A47" s="179"/>
      <c r="B47" s="492" t="s">
        <v>409</v>
      </c>
      <c r="C47" s="478" t="s">
        <v>484</v>
      </c>
      <c r="D47" s="240" t="n">
        <v>6820</v>
      </c>
      <c r="E47" s="494" t="n">
        <v>2724</v>
      </c>
      <c r="F47" s="494" t="n">
        <v>47</v>
      </c>
      <c r="G47" s="494" t="n">
        <v>96</v>
      </c>
      <c r="H47" s="494" t="n">
        <v>879</v>
      </c>
      <c r="I47" s="494" t="n">
        <v>110</v>
      </c>
      <c r="J47" s="242" t="s">
        <v>458</v>
      </c>
      <c r="K47" s="335"/>
    </row>
    <row r="48" customFormat="false" ht="6" hidden="false" customHeight="true" outlineLevel="0" collapsed="false">
      <c r="A48" s="179"/>
      <c r="B48" s="335"/>
      <c r="C48" s="336"/>
      <c r="D48" s="240"/>
      <c r="E48" s="494"/>
      <c r="F48" s="494"/>
      <c r="G48" s="494"/>
      <c r="H48" s="494"/>
      <c r="I48" s="494"/>
      <c r="J48" s="242"/>
      <c r="K48" s="335"/>
    </row>
    <row r="49" s="320" customFormat="true" ht="12.75" hidden="false" customHeight="true" outlineLevel="0" collapsed="false">
      <c r="A49" s="179"/>
      <c r="B49" s="469" t="s">
        <v>50</v>
      </c>
      <c r="C49" s="469"/>
      <c r="D49" s="237" t="n">
        <v>253500</v>
      </c>
      <c r="E49" s="237" t="n">
        <v>203762</v>
      </c>
      <c r="F49" s="237" t="n">
        <v>6860</v>
      </c>
      <c r="G49" s="237" t="n">
        <v>2078</v>
      </c>
      <c r="H49" s="237" t="n">
        <v>10533</v>
      </c>
      <c r="I49" s="237" t="n">
        <v>26218</v>
      </c>
      <c r="J49" s="228" t="n">
        <v>1073</v>
      </c>
      <c r="K49" s="491"/>
    </row>
    <row r="50" customFormat="false" ht="12.75" hidden="false" customHeight="true" outlineLevel="0" collapsed="false">
      <c r="A50" s="179"/>
      <c r="B50" s="492" t="s">
        <v>390</v>
      </c>
      <c r="C50" s="493" t="s">
        <v>476</v>
      </c>
      <c r="D50" s="240" t="n">
        <v>19353</v>
      </c>
      <c r="E50" s="240" t="n">
        <v>2334</v>
      </c>
      <c r="F50" s="494" t="n">
        <v>140</v>
      </c>
      <c r="G50" s="494" t="n">
        <v>95</v>
      </c>
      <c r="H50" s="494" t="n">
        <v>1290</v>
      </c>
      <c r="I50" s="494" t="n">
        <v>15485</v>
      </c>
      <c r="J50" s="242" t="s">
        <v>458</v>
      </c>
      <c r="K50" s="335"/>
    </row>
    <row r="51" customFormat="false" ht="12.75" hidden="false" customHeight="true" outlineLevel="0" collapsed="false">
      <c r="A51" s="179"/>
      <c r="B51" s="492" t="s">
        <v>391</v>
      </c>
      <c r="C51" s="493" t="s">
        <v>477</v>
      </c>
      <c r="D51" s="240" t="n">
        <v>114</v>
      </c>
      <c r="E51" s="240" t="n">
        <v>25</v>
      </c>
      <c r="F51" s="494" t="n">
        <v>4</v>
      </c>
      <c r="G51" s="494" t="n">
        <v>2</v>
      </c>
      <c r="H51" s="494" t="n">
        <v>1</v>
      </c>
      <c r="I51" s="494" t="n">
        <v>82</v>
      </c>
      <c r="J51" s="242" t="s">
        <v>458</v>
      </c>
      <c r="K51" s="335"/>
    </row>
    <row r="52" customFormat="false" ht="12.75" hidden="false" customHeight="true" outlineLevel="0" collapsed="false">
      <c r="A52" s="179"/>
      <c r="B52" s="492" t="s">
        <v>392</v>
      </c>
      <c r="C52" s="493" t="s">
        <v>414</v>
      </c>
      <c r="D52" s="240" t="n">
        <v>44</v>
      </c>
      <c r="E52" s="240" t="n">
        <v>36</v>
      </c>
      <c r="F52" s="494" t="n">
        <v>6</v>
      </c>
      <c r="G52" s="494" t="s">
        <v>458</v>
      </c>
      <c r="H52" s="494" t="s">
        <v>458</v>
      </c>
      <c r="I52" s="494" t="n">
        <v>2</v>
      </c>
      <c r="J52" s="242" t="s">
        <v>458</v>
      </c>
      <c r="K52" s="335"/>
    </row>
    <row r="53" customFormat="false" ht="12.75" hidden="false" customHeight="true" outlineLevel="0" collapsed="false">
      <c r="A53" s="179"/>
      <c r="B53" s="492" t="s">
        <v>393</v>
      </c>
      <c r="C53" s="493" t="s">
        <v>415</v>
      </c>
      <c r="D53" s="240" t="n">
        <v>6811</v>
      </c>
      <c r="E53" s="240" t="n">
        <v>4612</v>
      </c>
      <c r="F53" s="494" t="n">
        <v>1131</v>
      </c>
      <c r="G53" s="494" t="n">
        <v>19</v>
      </c>
      <c r="H53" s="494" t="n">
        <v>29</v>
      </c>
      <c r="I53" s="494" t="n">
        <v>998</v>
      </c>
      <c r="J53" s="242" t="s">
        <v>458</v>
      </c>
      <c r="K53" s="335"/>
    </row>
    <row r="54" customFormat="false" ht="12.75" hidden="false" customHeight="true" outlineLevel="0" collapsed="false">
      <c r="A54" s="179"/>
      <c r="B54" s="492" t="s">
        <v>394</v>
      </c>
      <c r="C54" s="493" t="s">
        <v>416</v>
      </c>
      <c r="D54" s="240" t="n">
        <v>43246</v>
      </c>
      <c r="E54" s="240" t="n">
        <v>39560</v>
      </c>
      <c r="F54" s="494" t="n">
        <v>1126</v>
      </c>
      <c r="G54" s="494" t="n">
        <v>59</v>
      </c>
      <c r="H54" s="494" t="n">
        <v>543</v>
      </c>
      <c r="I54" s="494" t="n">
        <v>984</v>
      </c>
      <c r="J54" s="242" t="n">
        <v>813</v>
      </c>
      <c r="K54" s="335"/>
    </row>
    <row r="55" customFormat="false" ht="12.75" hidden="false" customHeight="true" outlineLevel="0" collapsed="false">
      <c r="A55" s="179"/>
      <c r="B55" s="492" t="s">
        <v>395</v>
      </c>
      <c r="C55" s="493" t="s">
        <v>478</v>
      </c>
      <c r="D55" s="240" t="n">
        <v>378</v>
      </c>
      <c r="E55" s="240" t="n">
        <v>373</v>
      </c>
      <c r="F55" s="494" t="n">
        <v>5</v>
      </c>
      <c r="G55" s="494" t="s">
        <v>458</v>
      </c>
      <c r="H55" s="494" t="s">
        <v>458</v>
      </c>
      <c r="I55" s="494" t="s">
        <v>458</v>
      </c>
      <c r="J55" s="242" t="s">
        <v>458</v>
      </c>
      <c r="K55" s="335"/>
    </row>
    <row r="56" customFormat="false" ht="12.75" hidden="false" customHeight="true" outlineLevel="0" collapsed="false">
      <c r="A56" s="179"/>
      <c r="B56" s="492" t="s">
        <v>396</v>
      </c>
      <c r="C56" s="493" t="s">
        <v>479</v>
      </c>
      <c r="D56" s="240" t="n">
        <v>1455</v>
      </c>
      <c r="E56" s="240" t="n">
        <v>1308</v>
      </c>
      <c r="F56" s="494" t="n">
        <v>48</v>
      </c>
      <c r="G56" s="494" t="n">
        <v>2</v>
      </c>
      <c r="H56" s="494" t="n">
        <v>70</v>
      </c>
      <c r="I56" s="494" t="n">
        <v>22</v>
      </c>
      <c r="J56" s="242" t="s">
        <v>458</v>
      </c>
      <c r="K56" s="335"/>
    </row>
    <row r="57" customFormat="false" ht="12.75" hidden="false" customHeight="true" outlineLevel="0" collapsed="false">
      <c r="A57" s="179"/>
      <c r="B57" s="492" t="s">
        <v>397</v>
      </c>
      <c r="C57" s="493" t="s">
        <v>419</v>
      </c>
      <c r="D57" s="240" t="n">
        <v>2964</v>
      </c>
      <c r="E57" s="240" t="n">
        <v>2733</v>
      </c>
      <c r="F57" s="494" t="n">
        <v>136</v>
      </c>
      <c r="G57" s="494" t="n">
        <v>3</v>
      </c>
      <c r="H57" s="494" t="n">
        <v>33</v>
      </c>
      <c r="I57" s="494" t="n">
        <v>45</v>
      </c>
      <c r="J57" s="242" t="s">
        <v>458</v>
      </c>
      <c r="K57" s="335"/>
    </row>
    <row r="58" customFormat="false" ht="12.75" hidden="false" customHeight="true" outlineLevel="0" collapsed="false">
      <c r="A58" s="179"/>
      <c r="B58" s="492" t="s">
        <v>398</v>
      </c>
      <c r="C58" s="493" t="s">
        <v>480</v>
      </c>
      <c r="D58" s="240" t="n">
        <v>42794</v>
      </c>
      <c r="E58" s="240" t="n">
        <v>35495</v>
      </c>
      <c r="F58" s="494" t="n">
        <v>1969</v>
      </c>
      <c r="G58" s="494" t="n">
        <v>338</v>
      </c>
      <c r="H58" s="494" t="n">
        <v>1694</v>
      </c>
      <c r="I58" s="494" t="n">
        <v>3132</v>
      </c>
      <c r="J58" s="242" t="s">
        <v>458</v>
      </c>
      <c r="K58" s="335"/>
    </row>
    <row r="59" customFormat="false" ht="12.75" hidden="false" customHeight="true" outlineLevel="0" collapsed="false">
      <c r="A59" s="252"/>
      <c r="B59" s="492" t="s">
        <v>399</v>
      </c>
      <c r="C59" s="493" t="s">
        <v>481</v>
      </c>
      <c r="D59" s="240" t="n">
        <v>6555</v>
      </c>
      <c r="E59" s="240" t="n">
        <v>6352</v>
      </c>
      <c r="F59" s="494" t="n">
        <v>64</v>
      </c>
      <c r="G59" s="494" t="n">
        <v>13</v>
      </c>
      <c r="H59" s="494" t="n">
        <v>73</v>
      </c>
      <c r="I59" s="494" t="n">
        <v>33</v>
      </c>
      <c r="J59" s="242" t="s">
        <v>458</v>
      </c>
      <c r="K59" s="335"/>
    </row>
    <row r="60" customFormat="false" ht="12.75" hidden="false" customHeight="true" outlineLevel="0" collapsed="false">
      <c r="A60" s="252"/>
      <c r="B60" s="492" t="s">
        <v>400</v>
      </c>
      <c r="C60" s="493" t="s">
        <v>422</v>
      </c>
      <c r="D60" s="240" t="n">
        <v>2408</v>
      </c>
      <c r="E60" s="240" t="n">
        <v>1626</v>
      </c>
      <c r="F60" s="494" t="n">
        <v>359</v>
      </c>
      <c r="G60" s="494" t="n">
        <v>17</v>
      </c>
      <c r="H60" s="494" t="n">
        <v>202</v>
      </c>
      <c r="I60" s="494" t="n">
        <v>201</v>
      </c>
      <c r="J60" s="242" t="s">
        <v>458</v>
      </c>
      <c r="K60" s="335"/>
    </row>
    <row r="61" customFormat="false" ht="12.75" hidden="false" customHeight="true" outlineLevel="0" collapsed="false">
      <c r="A61" s="252"/>
      <c r="B61" s="492" t="s">
        <v>401</v>
      </c>
      <c r="C61" s="495" t="s">
        <v>423</v>
      </c>
      <c r="D61" s="240" t="n">
        <v>3798</v>
      </c>
      <c r="E61" s="240" t="n">
        <v>2785</v>
      </c>
      <c r="F61" s="494" t="n">
        <v>231</v>
      </c>
      <c r="G61" s="494" t="n">
        <v>31</v>
      </c>
      <c r="H61" s="494" t="n">
        <v>298</v>
      </c>
      <c r="I61" s="494" t="n">
        <v>442</v>
      </c>
      <c r="J61" s="242" t="s">
        <v>458</v>
      </c>
      <c r="K61" s="335"/>
    </row>
    <row r="62" customFormat="false" ht="12.75" hidden="false" customHeight="true" outlineLevel="0" collapsed="false">
      <c r="A62" s="252"/>
      <c r="B62" s="492" t="s">
        <v>402</v>
      </c>
      <c r="C62" s="493" t="s">
        <v>424</v>
      </c>
      <c r="D62" s="240" t="n">
        <v>17909</v>
      </c>
      <c r="E62" s="240" t="n">
        <v>13674</v>
      </c>
      <c r="F62" s="494" t="n">
        <v>476</v>
      </c>
      <c r="G62" s="494" t="n">
        <v>626</v>
      </c>
      <c r="H62" s="494" t="n">
        <v>963</v>
      </c>
      <c r="I62" s="494" t="n">
        <v>2120</v>
      </c>
      <c r="J62" s="242" t="s">
        <v>458</v>
      </c>
      <c r="K62" s="335"/>
    </row>
    <row r="63" customFormat="false" ht="12.75" hidden="false" customHeight="true" outlineLevel="0" collapsed="false">
      <c r="A63" s="252"/>
      <c r="B63" s="492" t="s">
        <v>403</v>
      </c>
      <c r="C63" s="493" t="s">
        <v>425</v>
      </c>
      <c r="D63" s="240" t="n">
        <v>12598</v>
      </c>
      <c r="E63" s="240" t="n">
        <v>7701</v>
      </c>
      <c r="F63" s="494" t="n">
        <v>218</v>
      </c>
      <c r="G63" s="494" t="n">
        <v>533</v>
      </c>
      <c r="H63" s="494" t="n">
        <v>3095</v>
      </c>
      <c r="I63" s="494" t="n">
        <v>972</v>
      </c>
      <c r="J63" s="242" t="n">
        <v>34</v>
      </c>
      <c r="K63" s="335"/>
    </row>
    <row r="64" customFormat="false" ht="12.75" hidden="false" customHeight="true" outlineLevel="0" collapsed="false">
      <c r="A64" s="252"/>
      <c r="B64" s="492" t="s">
        <v>404</v>
      </c>
      <c r="C64" s="493" t="s">
        <v>426</v>
      </c>
      <c r="D64" s="240" t="n">
        <v>12574</v>
      </c>
      <c r="E64" s="240" t="n">
        <v>11491</v>
      </c>
      <c r="F64" s="494" t="n">
        <v>65</v>
      </c>
      <c r="G64" s="494" t="n">
        <v>116</v>
      </c>
      <c r="H64" s="494" t="n">
        <v>800</v>
      </c>
      <c r="I64" s="494" t="n">
        <v>64</v>
      </c>
      <c r="J64" s="242" t="s">
        <v>458</v>
      </c>
      <c r="K64" s="335"/>
    </row>
    <row r="65" customFormat="false" ht="12.75" hidden="false" customHeight="true" outlineLevel="0" collapsed="false">
      <c r="A65" s="252"/>
      <c r="B65" s="492" t="s">
        <v>405</v>
      </c>
      <c r="C65" s="493" t="s">
        <v>443</v>
      </c>
      <c r="D65" s="240" t="n">
        <v>54975</v>
      </c>
      <c r="E65" s="240" t="n">
        <v>53056</v>
      </c>
      <c r="F65" s="494" t="n">
        <v>501</v>
      </c>
      <c r="G65" s="494" t="n">
        <v>144</v>
      </c>
      <c r="H65" s="494" t="n">
        <v>257</v>
      </c>
      <c r="I65" s="494" t="n">
        <v>789</v>
      </c>
      <c r="J65" s="242" t="s">
        <v>458</v>
      </c>
      <c r="K65" s="335"/>
    </row>
    <row r="66" customFormat="false" ht="12.75" hidden="false" customHeight="true" outlineLevel="0" collapsed="false">
      <c r="A66" s="252"/>
      <c r="B66" s="492" t="s">
        <v>406</v>
      </c>
      <c r="C66" s="478" t="s">
        <v>428</v>
      </c>
      <c r="D66" s="240" t="n">
        <v>3197</v>
      </c>
      <c r="E66" s="240" t="n">
        <v>3113</v>
      </c>
      <c r="F66" s="494" t="n">
        <v>3</v>
      </c>
      <c r="G66" s="494" t="n">
        <v>33</v>
      </c>
      <c r="H66" s="494" t="n">
        <v>19</v>
      </c>
      <c r="I66" s="494" t="n">
        <v>16</v>
      </c>
      <c r="J66" s="242" t="s">
        <v>458</v>
      </c>
      <c r="K66" s="335"/>
    </row>
    <row r="67" customFormat="false" ht="12.75" hidden="false" customHeight="true" outlineLevel="0" collapsed="false">
      <c r="A67" s="252"/>
      <c r="B67" s="492" t="s">
        <v>407</v>
      </c>
      <c r="C67" s="496" t="s">
        <v>482</v>
      </c>
      <c r="D67" s="240" t="n">
        <v>10466</v>
      </c>
      <c r="E67" s="240" t="n">
        <v>8570</v>
      </c>
      <c r="F67" s="494" t="n">
        <v>362</v>
      </c>
      <c r="G67" s="494" t="n">
        <v>27</v>
      </c>
      <c r="H67" s="494" t="n">
        <v>787</v>
      </c>
      <c r="I67" s="494" t="n">
        <v>459</v>
      </c>
      <c r="J67" s="242" t="n">
        <v>226</v>
      </c>
      <c r="K67" s="335"/>
    </row>
    <row r="68" customFormat="false" ht="12.75" hidden="false" customHeight="true" outlineLevel="0" collapsed="false">
      <c r="A68" s="252"/>
      <c r="B68" s="492" t="s">
        <v>408</v>
      </c>
      <c r="C68" s="496" t="s">
        <v>483</v>
      </c>
      <c r="D68" s="240" t="n">
        <v>6432</v>
      </c>
      <c r="E68" s="240" t="n">
        <v>6432</v>
      </c>
      <c r="F68" s="494" t="s">
        <v>458</v>
      </c>
      <c r="G68" s="494" t="s">
        <v>458</v>
      </c>
      <c r="H68" s="494" t="s">
        <v>458</v>
      </c>
      <c r="I68" s="494" t="s">
        <v>458</v>
      </c>
      <c r="J68" s="242" t="s">
        <v>458</v>
      </c>
      <c r="K68" s="335"/>
    </row>
    <row r="69" customFormat="false" ht="12.75" hidden="false" customHeight="true" outlineLevel="0" collapsed="false">
      <c r="A69" s="252"/>
      <c r="B69" s="497" t="s">
        <v>409</v>
      </c>
      <c r="C69" s="483" t="s">
        <v>484</v>
      </c>
      <c r="D69" s="249" t="n">
        <v>5429</v>
      </c>
      <c r="E69" s="249" t="n">
        <v>2486</v>
      </c>
      <c r="F69" s="498" t="n">
        <v>16</v>
      </c>
      <c r="G69" s="498" t="n">
        <v>20</v>
      </c>
      <c r="H69" s="498" t="n">
        <v>379</v>
      </c>
      <c r="I69" s="498" t="n">
        <v>372</v>
      </c>
      <c r="J69" s="499" t="s">
        <v>458</v>
      </c>
      <c r="K69" s="335"/>
    </row>
    <row r="70" customFormat="false" ht="15" hidden="false" customHeight="true" outlineLevel="0" collapsed="false">
      <c r="A70" s="252"/>
      <c r="B70" s="500" t="s">
        <v>502</v>
      </c>
    </row>
    <row r="71" customFormat="false" ht="12.75" hidden="false" customHeight="true" outlineLevel="0" collapsed="false">
      <c r="A71" s="252"/>
      <c r="B71" s="500" t="s">
        <v>388</v>
      </c>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row r="132" customFormat="false" ht="12" hidden="false" customHeight="false" outlineLevel="0" collapsed="false">
      <c r="A132" s="252"/>
    </row>
  </sheetData>
  <mergeCells count="4">
    <mergeCell ref="B4:C4"/>
    <mergeCell ref="B5:C5"/>
    <mergeCell ref="B27:C27"/>
    <mergeCell ref="B49:C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1.62"/>
    <col collapsed="false" customWidth="true" hidden="false" outlineLevel="0" max="2" min="2" style="501" width="12.36"/>
    <col collapsed="false" customWidth="true" hidden="false" outlineLevel="0" max="3" min="3" style="501" width="8.49"/>
    <col collapsed="false" customWidth="true" hidden="false" outlineLevel="0" max="8" min="4" style="501" width="7.12"/>
    <col collapsed="false" customWidth="true" hidden="false" outlineLevel="0" max="9" min="9" style="501" width="10.25"/>
    <col collapsed="false" customWidth="true" hidden="false" outlineLevel="0" max="13" min="10" style="501" width="7.12"/>
    <col collapsed="false" customWidth="false" hidden="false" outlineLevel="0" max="257" min="14" style="501" width="8.99"/>
  </cols>
  <sheetData>
    <row r="1" customFormat="false" ht="12" hidden="false" customHeight="true" outlineLevel="0" collapsed="false"/>
    <row r="2" customFormat="false" ht="18" hidden="false" customHeight="true" outlineLevel="0" collapsed="false">
      <c r="B2" s="502" t="s">
        <v>503</v>
      </c>
      <c r="C2" s="502"/>
      <c r="D2" s="502"/>
      <c r="E2" s="502"/>
      <c r="F2" s="502"/>
      <c r="G2" s="502"/>
      <c r="H2" s="502"/>
      <c r="I2" s="502"/>
      <c r="J2" s="502"/>
      <c r="K2" s="502"/>
      <c r="L2" s="502"/>
      <c r="M2" s="502"/>
      <c r="N2" s="503"/>
      <c r="O2" s="503"/>
      <c r="P2" s="503"/>
      <c r="Q2" s="503"/>
      <c r="R2" s="503"/>
      <c r="S2" s="503"/>
      <c r="T2" s="503"/>
      <c r="U2" s="503"/>
      <c r="V2" s="503"/>
      <c r="W2" s="503"/>
      <c r="X2" s="503"/>
      <c r="Y2" s="503"/>
      <c r="Z2" s="503"/>
      <c r="AA2" s="503"/>
      <c r="AB2" s="503"/>
      <c r="AC2" s="503"/>
      <c r="AD2" s="503"/>
      <c r="AE2" s="503"/>
      <c r="AF2" s="503"/>
      <c r="AG2" s="503"/>
      <c r="AH2" s="503"/>
      <c r="AI2" s="503"/>
      <c r="AJ2" s="503"/>
      <c r="AK2" s="503"/>
      <c r="AL2" s="503"/>
      <c r="AM2" s="503"/>
      <c r="AN2" s="503"/>
      <c r="AO2" s="503"/>
      <c r="AP2" s="503"/>
      <c r="AQ2" s="503"/>
      <c r="AR2" s="503"/>
      <c r="AS2" s="503"/>
      <c r="AT2" s="503"/>
      <c r="AU2" s="503"/>
      <c r="AV2" s="503"/>
      <c r="AW2" s="503"/>
      <c r="AX2" s="503"/>
      <c r="AY2" s="503"/>
      <c r="AZ2" s="503"/>
      <c r="BA2" s="503"/>
      <c r="BB2" s="503"/>
      <c r="BC2" s="503"/>
      <c r="BD2" s="503"/>
      <c r="BE2" s="503"/>
      <c r="BF2" s="503"/>
      <c r="BG2" s="503"/>
      <c r="BH2" s="503"/>
      <c r="BI2" s="503"/>
      <c r="BJ2" s="503"/>
      <c r="BK2" s="503"/>
      <c r="BL2" s="503"/>
      <c r="BM2" s="503"/>
      <c r="BN2" s="503"/>
      <c r="BO2" s="503"/>
    </row>
    <row r="3" customFormat="false" ht="15" hidden="false" customHeight="true" outlineLevel="0" collapsed="false">
      <c r="B3" s="504"/>
      <c r="C3" s="504"/>
      <c r="D3" s="504"/>
      <c r="E3" s="504"/>
      <c r="F3" s="504"/>
      <c r="G3" s="504"/>
      <c r="H3" s="504"/>
      <c r="I3" s="504"/>
      <c r="J3" s="504"/>
      <c r="K3" s="504"/>
      <c r="L3" s="504"/>
      <c r="M3" s="505" t="s">
        <v>504</v>
      </c>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3"/>
      <c r="AO3" s="503"/>
      <c r="AP3" s="503"/>
      <c r="AQ3" s="503"/>
      <c r="AR3" s="503"/>
      <c r="AS3" s="503"/>
      <c r="AT3" s="503"/>
      <c r="AU3" s="503"/>
      <c r="AV3" s="503"/>
      <c r="AW3" s="503"/>
      <c r="AX3" s="503"/>
      <c r="AY3" s="503"/>
      <c r="AZ3" s="503"/>
      <c r="BA3" s="503"/>
      <c r="BB3" s="503"/>
      <c r="BC3" s="503"/>
      <c r="BD3" s="503"/>
      <c r="BE3" s="503"/>
      <c r="BF3" s="503"/>
      <c r="BG3" s="503"/>
      <c r="BH3" s="503"/>
      <c r="BI3" s="503"/>
      <c r="BJ3" s="503"/>
      <c r="BK3" s="503"/>
      <c r="BL3" s="503"/>
      <c r="BM3" s="503"/>
      <c r="BN3" s="503"/>
      <c r="BO3" s="503"/>
    </row>
    <row r="4" customFormat="false" ht="15" hidden="false" customHeight="true" outlineLevel="0" collapsed="false">
      <c r="B4" s="506" t="s">
        <v>505</v>
      </c>
      <c r="C4" s="507" t="s">
        <v>88</v>
      </c>
      <c r="D4" s="508" t="s">
        <v>506</v>
      </c>
      <c r="E4" s="508"/>
      <c r="F4" s="508"/>
      <c r="G4" s="508"/>
      <c r="H4" s="508"/>
      <c r="I4" s="508"/>
      <c r="J4" s="509" t="s">
        <v>507</v>
      </c>
      <c r="K4" s="509"/>
      <c r="L4" s="509"/>
      <c r="M4" s="509"/>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3"/>
      <c r="BO4" s="503"/>
    </row>
    <row r="5" customFormat="false" ht="15" hidden="false" customHeight="true" outlineLevel="0" collapsed="false">
      <c r="B5" s="506"/>
      <c r="C5" s="507"/>
      <c r="D5" s="510" t="s">
        <v>88</v>
      </c>
      <c r="E5" s="511" t="s">
        <v>508</v>
      </c>
      <c r="F5" s="512" t="s">
        <v>509</v>
      </c>
      <c r="G5" s="512"/>
      <c r="H5" s="512"/>
      <c r="I5" s="512"/>
      <c r="J5" s="513" t="s">
        <v>88</v>
      </c>
      <c r="K5" s="514" t="s">
        <v>510</v>
      </c>
      <c r="L5" s="514" t="s">
        <v>511</v>
      </c>
      <c r="M5" s="515" t="s">
        <v>512</v>
      </c>
      <c r="N5" s="503"/>
      <c r="O5" s="503"/>
      <c r="P5" s="503"/>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503"/>
      <c r="BC5" s="503"/>
      <c r="BD5" s="503"/>
      <c r="BE5" s="503"/>
      <c r="BF5" s="503"/>
      <c r="BG5" s="503"/>
      <c r="BH5" s="503"/>
      <c r="BI5" s="503"/>
      <c r="BJ5" s="503"/>
      <c r="BK5" s="503"/>
      <c r="BL5" s="503"/>
      <c r="BM5" s="503"/>
      <c r="BN5" s="503"/>
      <c r="BO5" s="503"/>
    </row>
    <row r="6" customFormat="false" ht="27.95" hidden="false" customHeight="true" outlineLevel="0" collapsed="false">
      <c r="A6" s="252"/>
      <c r="B6" s="506"/>
      <c r="C6" s="507"/>
      <c r="D6" s="510"/>
      <c r="E6" s="511"/>
      <c r="F6" s="513" t="s">
        <v>88</v>
      </c>
      <c r="G6" s="516" t="s">
        <v>513</v>
      </c>
      <c r="H6" s="517" t="s">
        <v>514</v>
      </c>
      <c r="I6" s="518" t="s">
        <v>515</v>
      </c>
      <c r="J6" s="513"/>
      <c r="K6" s="514"/>
      <c r="L6" s="514"/>
      <c r="M6" s="515"/>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c r="AM6" s="503"/>
      <c r="AN6" s="503"/>
      <c r="AO6" s="503"/>
      <c r="AP6" s="503"/>
      <c r="AQ6" s="503"/>
      <c r="AR6" s="503"/>
      <c r="AS6" s="503"/>
      <c r="AT6" s="503"/>
      <c r="AU6" s="503"/>
      <c r="AV6" s="503"/>
      <c r="AW6" s="503"/>
      <c r="AX6" s="503"/>
      <c r="AY6" s="503"/>
      <c r="AZ6" s="503"/>
      <c r="BA6" s="503"/>
      <c r="BB6" s="503"/>
      <c r="BC6" s="503"/>
      <c r="BD6" s="503"/>
      <c r="BE6" s="503"/>
      <c r="BF6" s="503"/>
      <c r="BG6" s="503"/>
      <c r="BH6" s="503"/>
      <c r="BI6" s="503"/>
      <c r="BJ6" s="503"/>
      <c r="BK6" s="503"/>
      <c r="BL6" s="503"/>
      <c r="BM6" s="503"/>
      <c r="BN6" s="503"/>
      <c r="BO6" s="503"/>
    </row>
    <row r="7" s="523" customFormat="true" ht="15" hidden="false" customHeight="true" outlineLevel="0" collapsed="false">
      <c r="A7" s="252"/>
      <c r="B7" s="519" t="s">
        <v>516</v>
      </c>
      <c r="C7" s="520" t="n">
        <v>10046</v>
      </c>
      <c r="D7" s="520" t="n">
        <v>5838</v>
      </c>
      <c r="E7" s="520" t="n">
        <v>5160</v>
      </c>
      <c r="F7" s="520" t="n">
        <v>661</v>
      </c>
      <c r="G7" s="520" t="n">
        <v>572</v>
      </c>
      <c r="H7" s="520" t="n">
        <v>43</v>
      </c>
      <c r="I7" s="520" t="n">
        <v>46</v>
      </c>
      <c r="J7" s="520" t="n">
        <v>4209</v>
      </c>
      <c r="K7" s="520" t="n">
        <v>1698</v>
      </c>
      <c r="L7" s="520" t="n">
        <v>573</v>
      </c>
      <c r="M7" s="521" t="n">
        <v>1924</v>
      </c>
      <c r="N7" s="522"/>
      <c r="P7" s="522"/>
      <c r="Q7" s="522"/>
      <c r="R7" s="522"/>
      <c r="S7" s="522"/>
      <c r="T7" s="522"/>
      <c r="U7" s="522"/>
      <c r="V7" s="522"/>
      <c r="W7" s="522"/>
      <c r="X7" s="522"/>
      <c r="Y7" s="522"/>
      <c r="Z7" s="522"/>
      <c r="AA7" s="522"/>
      <c r="AB7" s="522"/>
      <c r="AC7" s="522"/>
      <c r="AD7" s="522"/>
      <c r="AE7" s="522"/>
      <c r="AF7" s="522"/>
      <c r="AG7" s="522"/>
      <c r="AH7" s="522"/>
      <c r="AI7" s="522"/>
      <c r="AJ7" s="522"/>
      <c r="AK7" s="522"/>
      <c r="AL7" s="522"/>
      <c r="AM7" s="522"/>
      <c r="AN7" s="522"/>
      <c r="AO7" s="522"/>
      <c r="AP7" s="522"/>
      <c r="AQ7" s="522"/>
      <c r="AR7" s="522"/>
      <c r="AS7" s="522"/>
      <c r="AT7" s="522"/>
      <c r="AU7" s="522"/>
      <c r="AV7" s="522"/>
      <c r="AW7" s="522"/>
      <c r="AX7" s="522"/>
      <c r="AY7" s="522"/>
      <c r="AZ7" s="522"/>
      <c r="BA7" s="522"/>
      <c r="BB7" s="522"/>
      <c r="BC7" s="522"/>
      <c r="BD7" s="522"/>
      <c r="BE7" s="522"/>
      <c r="BF7" s="522"/>
      <c r="BG7" s="522"/>
      <c r="BH7" s="522"/>
      <c r="BI7" s="522"/>
      <c r="BJ7" s="522"/>
      <c r="BK7" s="522"/>
      <c r="BL7" s="522"/>
      <c r="BM7" s="522"/>
      <c r="BN7" s="522"/>
      <c r="BO7" s="522"/>
    </row>
    <row r="8" customFormat="false" ht="15" hidden="false" customHeight="true" outlineLevel="0" collapsed="false">
      <c r="A8" s="376"/>
      <c r="B8" s="524" t="s">
        <v>517</v>
      </c>
      <c r="C8" s="525" t="n">
        <v>563</v>
      </c>
      <c r="D8" s="525" t="n">
        <v>66</v>
      </c>
      <c r="E8" s="525" t="n">
        <v>44</v>
      </c>
      <c r="F8" s="525" t="n">
        <v>22</v>
      </c>
      <c r="G8" s="525" t="n">
        <v>1</v>
      </c>
      <c r="H8" s="525" t="n">
        <v>19</v>
      </c>
      <c r="I8" s="525" t="n">
        <v>2</v>
      </c>
      <c r="J8" s="525" t="n">
        <v>497</v>
      </c>
      <c r="K8" s="525" t="n">
        <v>1</v>
      </c>
      <c r="L8" s="525" t="n">
        <v>485</v>
      </c>
      <c r="M8" s="526" t="n">
        <v>12</v>
      </c>
      <c r="N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row>
    <row r="9" customFormat="false" ht="15" hidden="false" customHeight="true" outlineLevel="0" collapsed="false">
      <c r="A9" s="381"/>
      <c r="B9" s="524" t="s">
        <v>518</v>
      </c>
      <c r="C9" s="525" t="n">
        <v>429</v>
      </c>
      <c r="D9" s="525" t="n">
        <v>304</v>
      </c>
      <c r="E9" s="527" t="n">
        <v>276</v>
      </c>
      <c r="F9" s="525" t="n">
        <v>25</v>
      </c>
      <c r="G9" s="525" t="n">
        <v>1</v>
      </c>
      <c r="H9" s="525" t="n">
        <v>23</v>
      </c>
      <c r="I9" s="525" t="n">
        <v>1</v>
      </c>
      <c r="J9" s="525" t="n">
        <v>126</v>
      </c>
      <c r="K9" s="525" t="n">
        <v>15</v>
      </c>
      <c r="L9" s="525" t="n">
        <v>83</v>
      </c>
      <c r="M9" s="526" t="n">
        <v>28</v>
      </c>
      <c r="N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503"/>
      <c r="AO9" s="503"/>
      <c r="AP9" s="503"/>
      <c r="AQ9" s="503"/>
      <c r="AR9" s="503"/>
      <c r="AS9" s="503"/>
      <c r="AT9" s="503"/>
      <c r="AU9" s="503"/>
      <c r="AV9" s="503"/>
      <c r="AW9" s="503"/>
      <c r="AX9" s="503"/>
      <c r="AY9" s="503"/>
      <c r="AZ9" s="503"/>
      <c r="BA9" s="503"/>
      <c r="BB9" s="503"/>
      <c r="BC9" s="503"/>
      <c r="BD9" s="503"/>
      <c r="BE9" s="503"/>
      <c r="BF9" s="503"/>
      <c r="BG9" s="503"/>
      <c r="BH9" s="503"/>
      <c r="BI9" s="503"/>
      <c r="BJ9" s="503"/>
      <c r="BK9" s="503"/>
      <c r="BL9" s="503"/>
      <c r="BM9" s="503"/>
      <c r="BN9" s="503"/>
      <c r="BO9" s="503"/>
    </row>
    <row r="10" customFormat="false" ht="15" hidden="false" customHeight="true" outlineLevel="0" collapsed="false">
      <c r="A10" s="383"/>
      <c r="B10" s="524" t="s">
        <v>519</v>
      </c>
      <c r="C10" s="525" t="n">
        <v>536</v>
      </c>
      <c r="D10" s="525" t="n">
        <v>458</v>
      </c>
      <c r="E10" s="527" t="n">
        <v>441</v>
      </c>
      <c r="F10" s="525" t="n">
        <v>17</v>
      </c>
      <c r="G10" s="525" t="n">
        <v>15</v>
      </c>
      <c r="H10" s="525" t="n">
        <v>0</v>
      </c>
      <c r="I10" s="525" t="n">
        <v>1</v>
      </c>
      <c r="J10" s="525" t="n">
        <v>78</v>
      </c>
      <c r="K10" s="525" t="n">
        <v>34</v>
      </c>
      <c r="L10" s="525" t="n">
        <v>4</v>
      </c>
      <c r="M10" s="526" t="n">
        <v>39</v>
      </c>
      <c r="N10" s="503"/>
      <c r="P10" s="503"/>
      <c r="Q10" s="503"/>
      <c r="R10" s="503"/>
      <c r="S10" s="503"/>
      <c r="T10" s="503"/>
      <c r="U10" s="503"/>
      <c r="V10" s="503"/>
      <c r="W10" s="503"/>
      <c r="X10" s="503"/>
      <c r="Y10" s="503"/>
      <c r="Z10" s="503"/>
      <c r="AA10" s="503"/>
      <c r="AB10" s="503"/>
      <c r="AC10" s="503"/>
      <c r="AD10" s="503"/>
      <c r="AE10" s="503"/>
      <c r="AF10" s="503"/>
      <c r="AG10" s="503"/>
      <c r="AH10" s="503"/>
      <c r="AI10" s="503"/>
      <c r="AJ10" s="503"/>
      <c r="AK10" s="503"/>
      <c r="AL10" s="503"/>
      <c r="AM10" s="503"/>
      <c r="AN10" s="503"/>
      <c r="AO10" s="503"/>
      <c r="AP10" s="503"/>
      <c r="AQ10" s="503"/>
      <c r="AR10" s="503"/>
      <c r="AS10" s="503"/>
      <c r="AT10" s="503"/>
      <c r="AU10" s="503"/>
      <c r="AV10" s="503"/>
      <c r="AW10" s="503"/>
      <c r="AX10" s="503"/>
      <c r="AY10" s="503"/>
      <c r="AZ10" s="503"/>
      <c r="BA10" s="503"/>
      <c r="BB10" s="503"/>
      <c r="BC10" s="503"/>
      <c r="BD10" s="503"/>
      <c r="BE10" s="503"/>
      <c r="BF10" s="503"/>
      <c r="BG10" s="503"/>
      <c r="BH10" s="503"/>
      <c r="BI10" s="503"/>
      <c r="BJ10" s="503"/>
      <c r="BK10" s="503"/>
      <c r="BL10" s="503"/>
      <c r="BM10" s="503"/>
      <c r="BN10" s="503"/>
      <c r="BO10" s="503"/>
    </row>
    <row r="11" customFormat="false" ht="15" hidden="false" customHeight="true" outlineLevel="0" collapsed="false">
      <c r="A11" s="383"/>
      <c r="B11" s="524" t="s">
        <v>520</v>
      </c>
      <c r="C11" s="525" t="n">
        <v>629</v>
      </c>
      <c r="D11" s="525" t="n">
        <v>538</v>
      </c>
      <c r="E11" s="527" t="n">
        <v>503</v>
      </c>
      <c r="F11" s="525" t="n">
        <v>33</v>
      </c>
      <c r="G11" s="525" t="n">
        <v>31</v>
      </c>
      <c r="H11" s="525" t="n">
        <v>1</v>
      </c>
      <c r="I11" s="525" t="n">
        <v>2</v>
      </c>
      <c r="J11" s="525" t="n">
        <v>91</v>
      </c>
      <c r="K11" s="525" t="n">
        <v>55</v>
      </c>
      <c r="L11" s="525" t="n">
        <v>1</v>
      </c>
      <c r="M11" s="526" t="n">
        <v>35</v>
      </c>
      <c r="N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3"/>
      <c r="AM11" s="503"/>
      <c r="AN11" s="503"/>
      <c r="AO11" s="503"/>
      <c r="AP11" s="503"/>
      <c r="AQ11" s="503"/>
      <c r="AR11" s="503"/>
      <c r="AS11" s="503"/>
      <c r="AT11" s="503"/>
      <c r="AU11" s="503"/>
      <c r="AV11" s="503"/>
      <c r="AW11" s="503"/>
      <c r="AX11" s="503"/>
      <c r="AY11" s="503"/>
      <c r="AZ11" s="503"/>
      <c r="BA11" s="503"/>
      <c r="BB11" s="503"/>
      <c r="BC11" s="503"/>
      <c r="BD11" s="503"/>
      <c r="BE11" s="503"/>
      <c r="BF11" s="503"/>
      <c r="BG11" s="503"/>
      <c r="BH11" s="503"/>
      <c r="BI11" s="503"/>
      <c r="BJ11" s="503"/>
      <c r="BK11" s="503"/>
      <c r="BL11" s="503"/>
      <c r="BM11" s="503"/>
      <c r="BN11" s="503"/>
      <c r="BO11" s="503"/>
    </row>
    <row r="12" customFormat="false" ht="15" hidden="false" customHeight="true" outlineLevel="0" collapsed="false">
      <c r="A12" s="383"/>
      <c r="B12" s="524" t="s">
        <v>521</v>
      </c>
      <c r="C12" s="525" t="n">
        <v>704</v>
      </c>
      <c r="D12" s="525" t="n">
        <v>613</v>
      </c>
      <c r="E12" s="527" t="n">
        <v>570</v>
      </c>
      <c r="F12" s="525" t="n">
        <v>41</v>
      </c>
      <c r="G12" s="525" t="n">
        <v>41</v>
      </c>
      <c r="H12" s="525" t="s">
        <v>458</v>
      </c>
      <c r="I12" s="525" t="n">
        <v>0</v>
      </c>
      <c r="J12" s="525" t="n">
        <v>90</v>
      </c>
      <c r="K12" s="525" t="n">
        <v>61</v>
      </c>
      <c r="L12" s="525" t="n">
        <v>1</v>
      </c>
      <c r="M12" s="526" t="n">
        <v>28</v>
      </c>
      <c r="N12" s="503"/>
      <c r="P12" s="503"/>
      <c r="Q12" s="503"/>
      <c r="R12" s="503"/>
      <c r="S12" s="503"/>
      <c r="T12" s="503"/>
      <c r="U12" s="503"/>
      <c r="V12" s="503"/>
      <c r="W12" s="503"/>
      <c r="X12" s="503"/>
      <c r="Y12" s="503"/>
      <c r="Z12" s="503"/>
      <c r="AA12" s="503"/>
      <c r="AB12" s="503"/>
      <c r="AC12" s="503"/>
      <c r="AD12" s="503"/>
      <c r="AE12" s="503"/>
      <c r="AF12" s="503"/>
      <c r="AG12" s="503"/>
      <c r="AH12" s="503"/>
      <c r="AI12" s="503"/>
      <c r="AJ12" s="503"/>
      <c r="AK12" s="503"/>
      <c r="AL12" s="503"/>
      <c r="AM12" s="503"/>
      <c r="AN12" s="503"/>
      <c r="AO12" s="503"/>
      <c r="AP12" s="503"/>
      <c r="AQ12" s="503"/>
      <c r="AR12" s="503"/>
      <c r="AS12" s="503"/>
      <c r="AT12" s="503"/>
      <c r="AU12" s="503"/>
      <c r="AV12" s="503"/>
      <c r="AW12" s="503"/>
      <c r="AX12" s="503"/>
      <c r="AY12" s="503"/>
      <c r="AZ12" s="503"/>
      <c r="BA12" s="503"/>
      <c r="BB12" s="503"/>
      <c r="BC12" s="503"/>
      <c r="BD12" s="503"/>
      <c r="BE12" s="503"/>
      <c r="BF12" s="503"/>
      <c r="BG12" s="503"/>
      <c r="BH12" s="503"/>
      <c r="BI12" s="503"/>
      <c r="BJ12" s="503"/>
      <c r="BK12" s="503"/>
      <c r="BL12" s="503"/>
      <c r="BM12" s="503"/>
      <c r="BN12" s="503"/>
      <c r="BO12" s="503"/>
    </row>
    <row r="13" customFormat="false" ht="15" hidden="false" customHeight="true" outlineLevel="0" collapsed="false">
      <c r="A13" s="383"/>
      <c r="B13" s="524" t="s">
        <v>522</v>
      </c>
      <c r="C13" s="525" t="n">
        <v>679</v>
      </c>
      <c r="D13" s="525" t="n">
        <v>602</v>
      </c>
      <c r="E13" s="527" t="n">
        <v>554</v>
      </c>
      <c r="F13" s="525" t="n">
        <v>46</v>
      </c>
      <c r="G13" s="525" t="n">
        <v>45</v>
      </c>
      <c r="H13" s="525" t="s">
        <v>458</v>
      </c>
      <c r="I13" s="525" t="n">
        <v>1</v>
      </c>
      <c r="J13" s="525" t="n">
        <v>77</v>
      </c>
      <c r="K13" s="525" t="n">
        <v>51</v>
      </c>
      <c r="L13" s="525" t="s">
        <v>458</v>
      </c>
      <c r="M13" s="526" t="n">
        <v>26</v>
      </c>
      <c r="P13" s="503"/>
      <c r="Q13" s="503"/>
      <c r="R13" s="503"/>
      <c r="S13" s="503"/>
      <c r="T13" s="503"/>
      <c r="U13" s="503"/>
      <c r="V13" s="503"/>
      <c r="W13" s="503"/>
      <c r="X13" s="503"/>
      <c r="Y13" s="503"/>
      <c r="Z13" s="503"/>
      <c r="AA13" s="503"/>
      <c r="AB13" s="503"/>
      <c r="AC13" s="503"/>
      <c r="AD13" s="503"/>
      <c r="AE13" s="503"/>
      <c r="AF13" s="503"/>
      <c r="AG13" s="503"/>
      <c r="AH13" s="503"/>
      <c r="AI13" s="503"/>
      <c r="AJ13" s="503"/>
      <c r="AK13" s="503"/>
      <c r="AL13" s="503"/>
      <c r="AM13" s="503"/>
      <c r="AN13" s="503"/>
      <c r="AO13" s="503"/>
      <c r="AP13" s="503"/>
      <c r="AQ13" s="503"/>
      <c r="AR13" s="503"/>
      <c r="AS13" s="503"/>
      <c r="AT13" s="503"/>
      <c r="AU13" s="503"/>
      <c r="AV13" s="503"/>
      <c r="AW13" s="503"/>
      <c r="AX13" s="503"/>
      <c r="AY13" s="503"/>
      <c r="AZ13" s="503"/>
      <c r="BA13" s="503"/>
      <c r="BB13" s="503"/>
      <c r="BC13" s="503"/>
      <c r="BD13" s="503"/>
      <c r="BE13" s="503"/>
      <c r="BF13" s="503"/>
      <c r="BG13" s="503"/>
      <c r="BH13" s="503"/>
      <c r="BI13" s="503"/>
      <c r="BJ13" s="503"/>
      <c r="BK13" s="503"/>
      <c r="BL13" s="503"/>
      <c r="BM13" s="503"/>
      <c r="BN13" s="503"/>
      <c r="BO13" s="503"/>
    </row>
    <row r="14" customFormat="false" ht="15" hidden="false" customHeight="true" outlineLevel="0" collapsed="false">
      <c r="A14" s="383"/>
      <c r="B14" s="524" t="s">
        <v>523</v>
      </c>
      <c r="C14" s="525" t="n">
        <v>667</v>
      </c>
      <c r="D14" s="525" t="n">
        <v>585</v>
      </c>
      <c r="E14" s="527" t="n">
        <v>530</v>
      </c>
      <c r="F14" s="525" t="n">
        <v>54</v>
      </c>
      <c r="G14" s="525" t="n">
        <v>52</v>
      </c>
      <c r="H14" s="525" t="s">
        <v>458</v>
      </c>
      <c r="I14" s="525" t="n">
        <v>2</v>
      </c>
      <c r="J14" s="525" t="n">
        <v>81</v>
      </c>
      <c r="K14" s="525" t="n">
        <v>49</v>
      </c>
      <c r="L14" s="525" t="s">
        <v>458</v>
      </c>
      <c r="M14" s="526" t="n">
        <v>33</v>
      </c>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3"/>
      <c r="BM14" s="503"/>
      <c r="BN14" s="503"/>
      <c r="BO14" s="503"/>
    </row>
    <row r="15" customFormat="false" ht="15" hidden="false" customHeight="true" outlineLevel="0" collapsed="false">
      <c r="A15" s="383"/>
      <c r="B15" s="524" t="s">
        <v>524</v>
      </c>
      <c r="C15" s="525" t="n">
        <v>753</v>
      </c>
      <c r="D15" s="525" t="n">
        <v>661</v>
      </c>
      <c r="E15" s="527" t="n">
        <v>604</v>
      </c>
      <c r="F15" s="525" t="n">
        <v>56</v>
      </c>
      <c r="G15" s="527" t="n">
        <v>55</v>
      </c>
      <c r="H15" s="525" t="s">
        <v>458</v>
      </c>
      <c r="I15" s="525" t="n">
        <v>1</v>
      </c>
      <c r="J15" s="525" t="n">
        <v>93</v>
      </c>
      <c r="K15" s="525" t="n">
        <v>66</v>
      </c>
      <c r="L15" s="525" t="s">
        <v>458</v>
      </c>
      <c r="M15" s="526" t="n">
        <v>27</v>
      </c>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3"/>
      <c r="BM15" s="503"/>
      <c r="BN15" s="503"/>
      <c r="BO15" s="503"/>
    </row>
    <row r="16" customFormat="false" ht="15" hidden="false" customHeight="true" outlineLevel="0" collapsed="false">
      <c r="A16" s="383"/>
      <c r="B16" s="524" t="s">
        <v>525</v>
      </c>
      <c r="C16" s="525" t="n">
        <v>835</v>
      </c>
      <c r="D16" s="525" t="n">
        <v>689</v>
      </c>
      <c r="E16" s="527" t="n">
        <v>607</v>
      </c>
      <c r="F16" s="525" t="n">
        <v>81</v>
      </c>
      <c r="G16" s="527" t="n">
        <v>77</v>
      </c>
      <c r="H16" s="525" t="n">
        <v>0</v>
      </c>
      <c r="I16" s="525" t="n">
        <v>4</v>
      </c>
      <c r="J16" s="525" t="n">
        <v>146</v>
      </c>
      <c r="K16" s="525" t="n">
        <v>99</v>
      </c>
      <c r="L16" s="525" t="s">
        <v>458</v>
      </c>
      <c r="M16" s="526" t="n">
        <v>46</v>
      </c>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3"/>
      <c r="BM16" s="503"/>
      <c r="BN16" s="503"/>
      <c r="BO16" s="503"/>
    </row>
    <row r="17" customFormat="false" ht="15" hidden="false" customHeight="true" outlineLevel="0" collapsed="false">
      <c r="A17" s="383"/>
      <c r="B17" s="524" t="s">
        <v>526</v>
      </c>
      <c r="C17" s="525" t="n">
        <v>993</v>
      </c>
      <c r="D17" s="525" t="n">
        <v>628</v>
      </c>
      <c r="E17" s="527" t="n">
        <v>522</v>
      </c>
      <c r="F17" s="525" t="n">
        <v>104</v>
      </c>
      <c r="G17" s="527" t="n">
        <v>95</v>
      </c>
      <c r="H17" s="525" t="s">
        <v>458</v>
      </c>
      <c r="I17" s="525" t="n">
        <v>9</v>
      </c>
      <c r="J17" s="525" t="n">
        <v>365</v>
      </c>
      <c r="K17" s="525" t="n">
        <v>245</v>
      </c>
      <c r="L17" s="525" t="s">
        <v>458</v>
      </c>
      <c r="M17" s="526" t="n">
        <v>118</v>
      </c>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c r="AM17" s="503"/>
      <c r="AN17" s="503"/>
      <c r="AO17" s="503"/>
      <c r="AP17" s="503"/>
      <c r="AQ17" s="503"/>
      <c r="AR17" s="503"/>
      <c r="AS17" s="503"/>
      <c r="AT17" s="503"/>
      <c r="AU17" s="503"/>
      <c r="AV17" s="503"/>
      <c r="AW17" s="503"/>
      <c r="AX17" s="503"/>
      <c r="AY17" s="503"/>
      <c r="AZ17" s="503"/>
      <c r="BA17" s="503"/>
      <c r="BB17" s="503"/>
      <c r="BC17" s="503"/>
      <c r="BD17" s="503"/>
      <c r="BE17" s="503"/>
      <c r="BF17" s="503"/>
      <c r="BG17" s="503"/>
      <c r="BH17" s="503"/>
      <c r="BI17" s="503"/>
      <c r="BJ17" s="503"/>
      <c r="BK17" s="503"/>
      <c r="BL17" s="503"/>
      <c r="BM17" s="503"/>
      <c r="BN17" s="503"/>
      <c r="BO17" s="503"/>
    </row>
    <row r="18" customFormat="false" ht="15" hidden="false" customHeight="true" outlineLevel="0" collapsed="false">
      <c r="A18" s="179"/>
      <c r="B18" s="524" t="s">
        <v>527</v>
      </c>
      <c r="C18" s="525" t="n">
        <v>705</v>
      </c>
      <c r="D18" s="525" t="n">
        <v>313</v>
      </c>
      <c r="E18" s="527" t="n">
        <v>238</v>
      </c>
      <c r="F18" s="525" t="n">
        <v>74</v>
      </c>
      <c r="G18" s="527" t="n">
        <v>69</v>
      </c>
      <c r="H18" s="525" t="s">
        <v>458</v>
      </c>
      <c r="I18" s="525" t="n">
        <v>5</v>
      </c>
      <c r="J18" s="525" t="n">
        <v>392</v>
      </c>
      <c r="K18" s="525" t="n">
        <v>224</v>
      </c>
      <c r="L18" s="525" t="s">
        <v>458</v>
      </c>
      <c r="M18" s="526" t="n">
        <v>166</v>
      </c>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c r="AM18" s="503"/>
      <c r="AN18" s="503"/>
      <c r="AO18" s="503"/>
      <c r="AP18" s="503"/>
      <c r="AQ18" s="503"/>
      <c r="AR18" s="503"/>
      <c r="AS18" s="503"/>
      <c r="AT18" s="503"/>
      <c r="AU18" s="503"/>
      <c r="AV18" s="503"/>
      <c r="AW18" s="503"/>
      <c r="AX18" s="503"/>
      <c r="AY18" s="503"/>
      <c r="AZ18" s="503"/>
      <c r="BA18" s="503"/>
      <c r="BB18" s="503"/>
      <c r="BC18" s="503"/>
      <c r="BD18" s="503"/>
      <c r="BE18" s="503"/>
      <c r="BF18" s="503"/>
      <c r="BG18" s="503"/>
      <c r="BH18" s="503"/>
      <c r="BI18" s="503"/>
      <c r="BJ18" s="503"/>
      <c r="BK18" s="503"/>
      <c r="BL18" s="503"/>
      <c r="BM18" s="503"/>
      <c r="BN18" s="503"/>
      <c r="BO18" s="503"/>
    </row>
    <row r="19" customFormat="false" ht="15" hidden="false" customHeight="true" outlineLevel="0" collapsed="false">
      <c r="A19" s="179"/>
      <c r="B19" s="524" t="s">
        <v>528</v>
      </c>
      <c r="C19" s="525" t="n">
        <v>687</v>
      </c>
      <c r="D19" s="525" t="n">
        <v>181</v>
      </c>
      <c r="E19" s="527" t="n">
        <v>127</v>
      </c>
      <c r="F19" s="525" t="n">
        <v>53</v>
      </c>
      <c r="G19" s="527" t="n">
        <v>44</v>
      </c>
      <c r="H19" s="525" t="s">
        <v>458</v>
      </c>
      <c r="I19" s="525" t="n">
        <v>9</v>
      </c>
      <c r="J19" s="525" t="n">
        <v>506</v>
      </c>
      <c r="K19" s="525" t="n">
        <v>266</v>
      </c>
      <c r="L19" s="527" t="s">
        <v>458</v>
      </c>
      <c r="M19" s="526" t="n">
        <v>237</v>
      </c>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row>
    <row r="20" customFormat="false" ht="15" hidden="false" customHeight="true" outlineLevel="0" collapsed="false">
      <c r="A20" s="179"/>
      <c r="B20" s="528" t="s">
        <v>529</v>
      </c>
      <c r="C20" s="529" t="n">
        <v>1866</v>
      </c>
      <c r="D20" s="529" t="n">
        <v>201</v>
      </c>
      <c r="E20" s="530" t="n">
        <v>146</v>
      </c>
      <c r="F20" s="529" t="n">
        <v>54</v>
      </c>
      <c r="G20" s="530" t="n">
        <v>45</v>
      </c>
      <c r="H20" s="525" t="n">
        <v>0</v>
      </c>
      <c r="I20" s="529" t="n">
        <v>9</v>
      </c>
      <c r="J20" s="529" t="n">
        <v>1666</v>
      </c>
      <c r="K20" s="529" t="n">
        <v>532</v>
      </c>
      <c r="L20" s="527" t="n">
        <v>0</v>
      </c>
      <c r="M20" s="531" t="n">
        <v>1129</v>
      </c>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row>
    <row r="21" s="523" customFormat="true" ht="20.1" hidden="false" customHeight="true" outlineLevel="0" collapsed="false">
      <c r="A21" s="179"/>
      <c r="B21" s="532" t="s">
        <v>49</v>
      </c>
      <c r="C21" s="533" t="n">
        <v>4763</v>
      </c>
      <c r="D21" s="533" t="n">
        <v>3206</v>
      </c>
      <c r="E21" s="533" t="n">
        <v>3102</v>
      </c>
      <c r="F21" s="533" t="n">
        <v>96</v>
      </c>
      <c r="G21" s="533" t="n">
        <v>52</v>
      </c>
      <c r="H21" s="533" t="n">
        <v>21</v>
      </c>
      <c r="I21" s="533" t="n">
        <v>23</v>
      </c>
      <c r="J21" s="533" t="n">
        <v>1557</v>
      </c>
      <c r="K21" s="533" t="n">
        <v>156</v>
      </c>
      <c r="L21" s="533" t="n">
        <v>299</v>
      </c>
      <c r="M21" s="521" t="n">
        <v>1097</v>
      </c>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row>
    <row r="22" customFormat="false" ht="15" hidden="false" customHeight="true" outlineLevel="0" collapsed="false">
      <c r="A22" s="179"/>
      <c r="B22" s="524" t="s">
        <v>517</v>
      </c>
      <c r="C22" s="525" t="n">
        <v>288</v>
      </c>
      <c r="D22" s="525" t="n">
        <v>31</v>
      </c>
      <c r="E22" s="525" t="n">
        <v>23</v>
      </c>
      <c r="F22" s="525" t="n">
        <v>8</v>
      </c>
      <c r="G22" s="525" t="n">
        <v>1</v>
      </c>
      <c r="H22" s="525" t="n">
        <v>8</v>
      </c>
      <c r="I22" s="525" t="s">
        <v>458</v>
      </c>
      <c r="J22" s="525" t="n">
        <v>257</v>
      </c>
      <c r="K22" s="525" t="s">
        <v>458</v>
      </c>
      <c r="L22" s="525" t="n">
        <v>251</v>
      </c>
      <c r="M22" s="526" t="n">
        <v>5</v>
      </c>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row>
    <row r="23" customFormat="false" ht="15" hidden="false" customHeight="true" outlineLevel="0" collapsed="false">
      <c r="A23" s="179"/>
      <c r="B23" s="524" t="s">
        <v>518</v>
      </c>
      <c r="C23" s="525" t="n">
        <v>216</v>
      </c>
      <c r="D23" s="525" t="n">
        <v>151</v>
      </c>
      <c r="E23" s="525" t="n">
        <v>137</v>
      </c>
      <c r="F23" s="525" t="n">
        <v>13</v>
      </c>
      <c r="G23" s="525" t="s">
        <v>458</v>
      </c>
      <c r="H23" s="525" t="n">
        <v>13</v>
      </c>
      <c r="I23" s="525" t="s">
        <v>458</v>
      </c>
      <c r="J23" s="525" t="n">
        <v>65</v>
      </c>
      <c r="K23" s="525" t="n">
        <v>1</v>
      </c>
      <c r="L23" s="525" t="n">
        <v>45</v>
      </c>
      <c r="M23" s="526" t="n">
        <v>19</v>
      </c>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row>
    <row r="24" customFormat="false" ht="15" hidden="false" customHeight="true" outlineLevel="0" collapsed="false">
      <c r="A24" s="179"/>
      <c r="B24" s="524" t="s">
        <v>519</v>
      </c>
      <c r="C24" s="525" t="n">
        <v>272</v>
      </c>
      <c r="D24" s="525" t="n">
        <v>238</v>
      </c>
      <c r="E24" s="525" t="n">
        <v>235</v>
      </c>
      <c r="F24" s="525" t="n">
        <v>2</v>
      </c>
      <c r="G24" s="525" t="n">
        <v>1</v>
      </c>
      <c r="H24" s="525" t="s">
        <v>458</v>
      </c>
      <c r="I24" s="525" t="n">
        <v>1</v>
      </c>
      <c r="J24" s="525" t="n">
        <v>34</v>
      </c>
      <c r="K24" s="525" t="n">
        <v>3</v>
      </c>
      <c r="L24" s="525" t="n">
        <v>2</v>
      </c>
      <c r="M24" s="526" t="n">
        <v>29</v>
      </c>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row>
    <row r="25" customFormat="false" ht="15" hidden="false" customHeight="true" outlineLevel="0" collapsed="false">
      <c r="A25" s="179"/>
      <c r="B25" s="524" t="s">
        <v>520</v>
      </c>
      <c r="C25" s="525" t="n">
        <v>319</v>
      </c>
      <c r="D25" s="525" t="n">
        <v>291</v>
      </c>
      <c r="E25" s="525" t="n">
        <v>288</v>
      </c>
      <c r="F25" s="525" t="n">
        <v>3</v>
      </c>
      <c r="G25" s="525" t="n">
        <v>2</v>
      </c>
      <c r="H25" s="525" t="n">
        <v>0</v>
      </c>
      <c r="I25" s="525" t="n">
        <v>0</v>
      </c>
      <c r="J25" s="525" t="n">
        <v>29</v>
      </c>
      <c r="K25" s="525" t="n">
        <v>1</v>
      </c>
      <c r="L25" s="525" t="s">
        <v>458</v>
      </c>
      <c r="M25" s="526" t="n">
        <v>28</v>
      </c>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row>
    <row r="26" customFormat="false" ht="15" hidden="false" customHeight="true" outlineLevel="0" collapsed="false">
      <c r="A26" s="179"/>
      <c r="B26" s="524" t="s">
        <v>521</v>
      </c>
      <c r="C26" s="525" t="n">
        <v>357</v>
      </c>
      <c r="D26" s="525" t="n">
        <v>331</v>
      </c>
      <c r="E26" s="525" t="n">
        <v>329</v>
      </c>
      <c r="F26" s="525" t="s">
        <v>458</v>
      </c>
      <c r="G26" s="525" t="s">
        <v>458</v>
      </c>
      <c r="H26" s="525" t="s">
        <v>458</v>
      </c>
      <c r="I26" s="525" t="s">
        <v>458</v>
      </c>
      <c r="J26" s="525" t="n">
        <v>26</v>
      </c>
      <c r="K26" s="525" t="n">
        <v>3</v>
      </c>
      <c r="L26" s="525" t="s">
        <v>458</v>
      </c>
      <c r="M26" s="526" t="n">
        <v>23</v>
      </c>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row>
    <row r="27" customFormat="false" ht="15" hidden="false" customHeight="true" outlineLevel="0" collapsed="false">
      <c r="A27" s="179"/>
      <c r="B27" s="524" t="s">
        <v>522</v>
      </c>
      <c r="C27" s="525" t="n">
        <v>342</v>
      </c>
      <c r="D27" s="525" t="n">
        <v>321</v>
      </c>
      <c r="E27" s="525" t="n">
        <v>318</v>
      </c>
      <c r="F27" s="525" t="n">
        <v>2</v>
      </c>
      <c r="G27" s="525" t="n">
        <v>2</v>
      </c>
      <c r="H27" s="525" t="s">
        <v>458</v>
      </c>
      <c r="I27" s="525" t="s">
        <v>458</v>
      </c>
      <c r="J27" s="525" t="n">
        <v>21</v>
      </c>
      <c r="K27" s="525" t="n">
        <v>1</v>
      </c>
      <c r="L27" s="525" t="s">
        <v>458</v>
      </c>
      <c r="M27" s="526" t="n">
        <v>20</v>
      </c>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row>
    <row r="28" customFormat="false" ht="15" hidden="false" customHeight="true" outlineLevel="0" collapsed="false">
      <c r="A28" s="179"/>
      <c r="B28" s="524" t="s">
        <v>523</v>
      </c>
      <c r="C28" s="525" t="n">
        <v>330</v>
      </c>
      <c r="D28" s="525" t="n">
        <v>301</v>
      </c>
      <c r="E28" s="525" t="n">
        <v>299</v>
      </c>
      <c r="F28" s="525" t="n">
        <v>2</v>
      </c>
      <c r="G28" s="525" t="n">
        <v>2</v>
      </c>
      <c r="H28" s="525" t="s">
        <v>458</v>
      </c>
      <c r="I28" s="525" t="s">
        <v>458</v>
      </c>
      <c r="J28" s="525" t="n">
        <v>29</v>
      </c>
      <c r="K28" s="525" t="n">
        <v>4</v>
      </c>
      <c r="L28" s="525" t="s">
        <v>458</v>
      </c>
      <c r="M28" s="526" t="n">
        <v>25</v>
      </c>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row>
    <row r="29" customFormat="false" ht="15" hidden="false" customHeight="true" outlineLevel="0" collapsed="false">
      <c r="A29" s="179"/>
      <c r="B29" s="524" t="s">
        <v>524</v>
      </c>
      <c r="C29" s="525" t="n">
        <v>374</v>
      </c>
      <c r="D29" s="525" t="n">
        <v>352</v>
      </c>
      <c r="E29" s="525" t="n">
        <v>350</v>
      </c>
      <c r="F29" s="525" t="n">
        <v>2</v>
      </c>
      <c r="G29" s="525" t="n">
        <v>2</v>
      </c>
      <c r="H29" s="525" t="s">
        <v>458</v>
      </c>
      <c r="I29" s="525" t="s">
        <v>458</v>
      </c>
      <c r="J29" s="525" t="n">
        <v>22</v>
      </c>
      <c r="K29" s="525" t="n">
        <v>2</v>
      </c>
      <c r="L29" s="525" t="s">
        <v>458</v>
      </c>
      <c r="M29" s="526" t="n">
        <v>19</v>
      </c>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row>
    <row r="30" customFormat="false" ht="15" hidden="false" customHeight="true" outlineLevel="0" collapsed="false">
      <c r="A30" s="179"/>
      <c r="B30" s="524" t="s">
        <v>525</v>
      </c>
      <c r="C30" s="525" t="n">
        <v>417</v>
      </c>
      <c r="D30" s="525" t="n">
        <v>379</v>
      </c>
      <c r="E30" s="525" t="n">
        <v>371</v>
      </c>
      <c r="F30" s="525" t="n">
        <v>6</v>
      </c>
      <c r="G30" s="525" t="n">
        <v>5</v>
      </c>
      <c r="H30" s="525" t="s">
        <v>458</v>
      </c>
      <c r="I30" s="525" t="n">
        <v>1</v>
      </c>
      <c r="J30" s="525" t="n">
        <v>38</v>
      </c>
      <c r="K30" s="525" t="n">
        <v>5</v>
      </c>
      <c r="L30" s="525" t="s">
        <v>458</v>
      </c>
      <c r="M30" s="526" t="n">
        <v>33</v>
      </c>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row>
    <row r="31" customFormat="false" ht="15" hidden="false" customHeight="true" outlineLevel="0" collapsed="false">
      <c r="A31" s="179"/>
      <c r="B31" s="524" t="s">
        <v>526</v>
      </c>
      <c r="C31" s="525" t="n">
        <v>504</v>
      </c>
      <c r="D31" s="525" t="n">
        <v>387</v>
      </c>
      <c r="E31" s="525" t="n">
        <v>374</v>
      </c>
      <c r="F31" s="525" t="n">
        <v>12</v>
      </c>
      <c r="G31" s="525" t="n">
        <v>7</v>
      </c>
      <c r="H31" s="525" t="s">
        <v>458</v>
      </c>
      <c r="I31" s="525" t="n">
        <v>5</v>
      </c>
      <c r="J31" s="525" t="n">
        <v>117</v>
      </c>
      <c r="K31" s="525" t="n">
        <v>21</v>
      </c>
      <c r="L31" s="525" t="s">
        <v>458</v>
      </c>
      <c r="M31" s="526" t="n">
        <v>95</v>
      </c>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row>
    <row r="32" customFormat="false" ht="15" hidden="false" customHeight="true" outlineLevel="0" collapsed="false">
      <c r="A32" s="179"/>
      <c r="B32" s="524" t="s">
        <v>527</v>
      </c>
      <c r="C32" s="525" t="n">
        <v>346</v>
      </c>
      <c r="D32" s="525" t="n">
        <v>187</v>
      </c>
      <c r="E32" s="525" t="n">
        <v>172</v>
      </c>
      <c r="F32" s="525" t="n">
        <v>15</v>
      </c>
      <c r="G32" s="525" t="n">
        <v>11</v>
      </c>
      <c r="H32" s="525" t="s">
        <v>458</v>
      </c>
      <c r="I32" s="525" t="n">
        <v>4</v>
      </c>
      <c r="J32" s="525" t="n">
        <v>159</v>
      </c>
      <c r="K32" s="525" t="n">
        <v>23</v>
      </c>
      <c r="L32" s="525" t="s">
        <v>458</v>
      </c>
      <c r="M32" s="526" t="n">
        <v>134</v>
      </c>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row>
    <row r="33" customFormat="false" ht="15" hidden="false" customHeight="true" outlineLevel="0" collapsed="false">
      <c r="A33" s="179"/>
      <c r="B33" s="524" t="s">
        <v>528</v>
      </c>
      <c r="C33" s="525" t="n">
        <v>313</v>
      </c>
      <c r="D33" s="525" t="n">
        <v>110</v>
      </c>
      <c r="E33" s="525" t="n">
        <v>96</v>
      </c>
      <c r="F33" s="525" t="n">
        <v>14</v>
      </c>
      <c r="G33" s="525" t="n">
        <v>9</v>
      </c>
      <c r="H33" s="525" t="s">
        <v>458</v>
      </c>
      <c r="I33" s="525" t="n">
        <v>5</v>
      </c>
      <c r="J33" s="525" t="n">
        <v>203</v>
      </c>
      <c r="K33" s="525" t="n">
        <v>30</v>
      </c>
      <c r="L33" s="525" t="s">
        <v>458</v>
      </c>
      <c r="M33" s="526" t="n">
        <v>172</v>
      </c>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row>
    <row r="34" customFormat="false" ht="15" hidden="false" customHeight="true" outlineLevel="0" collapsed="false">
      <c r="A34" s="179"/>
      <c r="B34" s="528" t="s">
        <v>529</v>
      </c>
      <c r="C34" s="529" t="n">
        <v>685</v>
      </c>
      <c r="D34" s="529" t="n">
        <v>128</v>
      </c>
      <c r="E34" s="529" t="n">
        <v>109</v>
      </c>
      <c r="F34" s="529" t="n">
        <v>18</v>
      </c>
      <c r="G34" s="529" t="n">
        <v>12</v>
      </c>
      <c r="H34" s="525" t="n">
        <v>0</v>
      </c>
      <c r="I34" s="529" t="n">
        <v>6</v>
      </c>
      <c r="J34" s="529" t="n">
        <v>557</v>
      </c>
      <c r="K34" s="529" t="n">
        <v>62</v>
      </c>
      <c r="L34" s="525" t="n">
        <v>0</v>
      </c>
      <c r="M34" s="531" t="n">
        <v>495</v>
      </c>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row>
    <row r="35" s="523" customFormat="true" ht="20.1" hidden="false" customHeight="true" outlineLevel="0" collapsed="false">
      <c r="A35" s="179"/>
      <c r="B35" s="532" t="s">
        <v>50</v>
      </c>
      <c r="C35" s="533" t="n">
        <v>5283</v>
      </c>
      <c r="D35" s="533" t="n">
        <v>2632</v>
      </c>
      <c r="E35" s="533" t="n">
        <v>2058</v>
      </c>
      <c r="F35" s="533" t="n">
        <v>565</v>
      </c>
      <c r="G35" s="533" t="n">
        <v>520</v>
      </c>
      <c r="H35" s="533" t="n">
        <v>22</v>
      </c>
      <c r="I35" s="533" t="n">
        <v>22</v>
      </c>
      <c r="J35" s="533" t="n">
        <v>2651</v>
      </c>
      <c r="K35" s="533" t="n">
        <v>1542</v>
      </c>
      <c r="L35" s="533" t="n">
        <v>274</v>
      </c>
      <c r="M35" s="521" t="n">
        <v>828</v>
      </c>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522"/>
      <c r="BO35" s="522"/>
    </row>
    <row r="36" customFormat="false" ht="15" hidden="false" customHeight="true" outlineLevel="0" collapsed="false">
      <c r="A36" s="179"/>
      <c r="B36" s="524" t="s">
        <v>517</v>
      </c>
      <c r="C36" s="525" t="n">
        <v>275</v>
      </c>
      <c r="D36" s="525" t="n">
        <v>35</v>
      </c>
      <c r="E36" s="525" t="n">
        <v>21</v>
      </c>
      <c r="F36" s="525" t="n">
        <v>13</v>
      </c>
      <c r="G36" s="525" t="n">
        <v>1</v>
      </c>
      <c r="H36" s="525" t="n">
        <v>11</v>
      </c>
      <c r="I36" s="525" t="n">
        <v>2</v>
      </c>
      <c r="J36" s="525" t="n">
        <v>241</v>
      </c>
      <c r="K36" s="525" t="n">
        <v>1</v>
      </c>
      <c r="L36" s="525" t="n">
        <v>233</v>
      </c>
      <c r="M36" s="526" t="n">
        <v>7</v>
      </c>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row>
    <row r="37" customFormat="false" ht="15" hidden="false" customHeight="true" outlineLevel="0" collapsed="false">
      <c r="A37" s="179"/>
      <c r="B37" s="524" t="s">
        <v>518</v>
      </c>
      <c r="C37" s="525" t="n">
        <v>213</v>
      </c>
      <c r="D37" s="525" t="n">
        <v>153</v>
      </c>
      <c r="E37" s="525" t="n">
        <v>138</v>
      </c>
      <c r="F37" s="525" t="n">
        <v>12</v>
      </c>
      <c r="G37" s="525" t="n">
        <v>1</v>
      </c>
      <c r="H37" s="525" t="n">
        <v>10</v>
      </c>
      <c r="I37" s="525" t="n">
        <v>1</v>
      </c>
      <c r="J37" s="525" t="n">
        <v>60</v>
      </c>
      <c r="K37" s="525" t="n">
        <v>14</v>
      </c>
      <c r="L37" s="525" t="n">
        <v>37</v>
      </c>
      <c r="M37" s="526" t="n">
        <v>9</v>
      </c>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row>
    <row r="38" customFormat="false" ht="15" hidden="false" customHeight="true" outlineLevel="0" collapsed="false">
      <c r="A38" s="179"/>
      <c r="B38" s="524" t="s">
        <v>519</v>
      </c>
      <c r="C38" s="525" t="n">
        <v>264</v>
      </c>
      <c r="D38" s="525" t="n">
        <v>221</v>
      </c>
      <c r="E38" s="525" t="n">
        <v>206</v>
      </c>
      <c r="F38" s="525" t="n">
        <v>15</v>
      </c>
      <c r="G38" s="525" t="n">
        <v>15</v>
      </c>
      <c r="H38" s="525" t="n">
        <v>0</v>
      </c>
      <c r="I38" s="525" t="s">
        <v>458</v>
      </c>
      <c r="J38" s="525" t="n">
        <v>44</v>
      </c>
      <c r="K38" s="525" t="n">
        <v>31</v>
      </c>
      <c r="L38" s="525" t="n">
        <v>2</v>
      </c>
      <c r="M38" s="526" t="n">
        <v>10</v>
      </c>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row>
    <row r="39" customFormat="false" ht="15" hidden="false" customHeight="true" outlineLevel="0" collapsed="false">
      <c r="A39" s="179"/>
      <c r="B39" s="524" t="s">
        <v>520</v>
      </c>
      <c r="C39" s="525" t="n">
        <v>310</v>
      </c>
      <c r="D39" s="525" t="n">
        <v>247</v>
      </c>
      <c r="E39" s="525" t="n">
        <v>216</v>
      </c>
      <c r="F39" s="525" t="n">
        <v>31</v>
      </c>
      <c r="G39" s="525" t="n">
        <v>29</v>
      </c>
      <c r="H39" s="525" t="n">
        <v>0</v>
      </c>
      <c r="I39" s="525" t="n">
        <v>1</v>
      </c>
      <c r="J39" s="525" t="n">
        <v>62</v>
      </c>
      <c r="K39" s="525" t="n">
        <v>54</v>
      </c>
      <c r="L39" s="525" t="n">
        <v>1</v>
      </c>
      <c r="M39" s="526" t="n">
        <v>7</v>
      </c>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row>
    <row r="40" customFormat="false" ht="15" hidden="false" customHeight="true" outlineLevel="0" collapsed="false">
      <c r="A40" s="179"/>
      <c r="B40" s="524" t="s">
        <v>521</v>
      </c>
      <c r="C40" s="525" t="n">
        <v>346</v>
      </c>
      <c r="D40" s="525" t="n">
        <v>282</v>
      </c>
      <c r="E40" s="525" t="n">
        <v>241</v>
      </c>
      <c r="F40" s="525" t="n">
        <v>41</v>
      </c>
      <c r="G40" s="525" t="n">
        <v>41</v>
      </c>
      <c r="H40" s="525" t="s">
        <v>458</v>
      </c>
      <c r="I40" s="525" t="n">
        <v>0</v>
      </c>
      <c r="J40" s="525" t="n">
        <v>64</v>
      </c>
      <c r="K40" s="525" t="n">
        <v>58</v>
      </c>
      <c r="L40" s="525" t="n">
        <v>1</v>
      </c>
      <c r="M40" s="526" t="n">
        <v>5</v>
      </c>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row>
    <row r="41" customFormat="false" ht="15" hidden="false" customHeight="true" outlineLevel="0" collapsed="false">
      <c r="A41" s="179"/>
      <c r="B41" s="524" t="s">
        <v>522</v>
      </c>
      <c r="C41" s="525" t="n">
        <v>337</v>
      </c>
      <c r="D41" s="525" t="n">
        <v>281</v>
      </c>
      <c r="E41" s="525" t="n">
        <v>236</v>
      </c>
      <c r="F41" s="525" t="n">
        <v>44</v>
      </c>
      <c r="G41" s="525" t="n">
        <v>43</v>
      </c>
      <c r="H41" s="525" t="s">
        <v>458</v>
      </c>
      <c r="I41" s="525" t="n">
        <v>1</v>
      </c>
      <c r="J41" s="525" t="n">
        <v>57</v>
      </c>
      <c r="K41" s="525" t="n">
        <v>50</v>
      </c>
      <c r="L41" s="525" t="s">
        <v>458</v>
      </c>
      <c r="M41" s="526" t="n">
        <v>7</v>
      </c>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row>
    <row r="42" customFormat="false" ht="15" hidden="false" customHeight="true" outlineLevel="0" collapsed="false">
      <c r="A42" s="179"/>
      <c r="B42" s="524" t="s">
        <v>523</v>
      </c>
      <c r="C42" s="525" t="n">
        <v>337</v>
      </c>
      <c r="D42" s="525" t="n">
        <v>284</v>
      </c>
      <c r="E42" s="525" t="n">
        <v>231</v>
      </c>
      <c r="F42" s="525" t="n">
        <v>52</v>
      </c>
      <c r="G42" s="525" t="n">
        <v>50</v>
      </c>
      <c r="H42" s="525" t="s">
        <v>458</v>
      </c>
      <c r="I42" s="525" t="n">
        <v>2</v>
      </c>
      <c r="J42" s="525" t="n">
        <v>52</v>
      </c>
      <c r="K42" s="525" t="n">
        <v>45</v>
      </c>
      <c r="L42" s="525" t="s">
        <v>458</v>
      </c>
      <c r="M42" s="526" t="n">
        <v>8</v>
      </c>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row>
    <row r="43" customFormat="false" ht="15" hidden="false" customHeight="true" outlineLevel="0" collapsed="false">
      <c r="A43" s="179"/>
      <c r="B43" s="524" t="s">
        <v>524</v>
      </c>
      <c r="C43" s="525" t="n">
        <v>379</v>
      </c>
      <c r="D43" s="525" t="n">
        <v>308</v>
      </c>
      <c r="E43" s="525" t="n">
        <v>254</v>
      </c>
      <c r="F43" s="525" t="n">
        <v>54</v>
      </c>
      <c r="G43" s="525" t="n">
        <v>53</v>
      </c>
      <c r="H43" s="525" t="s">
        <v>458</v>
      </c>
      <c r="I43" s="525" t="n">
        <v>1</v>
      </c>
      <c r="J43" s="525" t="n">
        <v>71</v>
      </c>
      <c r="K43" s="525" t="n">
        <v>63</v>
      </c>
      <c r="L43" s="525" t="s">
        <v>458</v>
      </c>
      <c r="M43" s="526" t="n">
        <v>8</v>
      </c>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row>
    <row r="44" customFormat="false" ht="15" hidden="false" customHeight="true" outlineLevel="0" collapsed="false">
      <c r="A44" s="179"/>
      <c r="B44" s="524" t="s">
        <v>525</v>
      </c>
      <c r="C44" s="525" t="n">
        <v>418</v>
      </c>
      <c r="D44" s="525" t="n">
        <v>310</v>
      </c>
      <c r="E44" s="525" t="n">
        <v>235</v>
      </c>
      <c r="F44" s="525" t="n">
        <v>75</v>
      </c>
      <c r="G44" s="525" t="n">
        <v>72</v>
      </c>
      <c r="H44" s="525" t="n">
        <v>0</v>
      </c>
      <c r="I44" s="525" t="n">
        <v>2</v>
      </c>
      <c r="J44" s="525" t="n">
        <v>107</v>
      </c>
      <c r="K44" s="525" t="n">
        <v>94</v>
      </c>
      <c r="L44" s="525" t="s">
        <v>458</v>
      </c>
      <c r="M44" s="526" t="n">
        <v>13</v>
      </c>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row>
    <row r="45" customFormat="false" ht="15" hidden="false" customHeight="true" outlineLevel="0" collapsed="false">
      <c r="A45" s="179"/>
      <c r="B45" s="524" t="s">
        <v>526</v>
      </c>
      <c r="C45" s="525" t="n">
        <v>488</v>
      </c>
      <c r="D45" s="525" t="n">
        <v>241</v>
      </c>
      <c r="E45" s="525" t="n">
        <v>147</v>
      </c>
      <c r="F45" s="525" t="n">
        <v>92</v>
      </c>
      <c r="G45" s="525" t="n">
        <v>88</v>
      </c>
      <c r="H45" s="525" t="s">
        <v>458</v>
      </c>
      <c r="I45" s="525" t="n">
        <v>4</v>
      </c>
      <c r="J45" s="525" t="n">
        <v>247</v>
      </c>
      <c r="K45" s="525" t="n">
        <v>224</v>
      </c>
      <c r="L45" s="525" t="s">
        <v>458</v>
      </c>
      <c r="M45" s="526" t="n">
        <v>23</v>
      </c>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row>
    <row r="46" customFormat="false" ht="15" hidden="false" customHeight="true" outlineLevel="0" collapsed="false">
      <c r="A46" s="179"/>
      <c r="B46" s="524" t="s">
        <v>527</v>
      </c>
      <c r="C46" s="525" t="n">
        <v>359</v>
      </c>
      <c r="D46" s="525" t="n">
        <v>126</v>
      </c>
      <c r="E46" s="525" t="n">
        <v>67</v>
      </c>
      <c r="F46" s="525" t="n">
        <v>59</v>
      </c>
      <c r="G46" s="525" t="n">
        <v>58</v>
      </c>
      <c r="H46" s="525" t="s">
        <v>458</v>
      </c>
      <c r="I46" s="525" t="n">
        <v>1</v>
      </c>
      <c r="J46" s="525" t="n">
        <v>233</v>
      </c>
      <c r="K46" s="525" t="n">
        <v>201</v>
      </c>
      <c r="L46" s="525" t="s">
        <v>458</v>
      </c>
      <c r="M46" s="526" t="n">
        <v>32</v>
      </c>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row>
    <row r="47" customFormat="false" ht="15" hidden="false" customHeight="true" outlineLevel="0" collapsed="false">
      <c r="A47" s="179"/>
      <c r="B47" s="524" t="s">
        <v>528</v>
      </c>
      <c r="C47" s="525" t="n">
        <v>374</v>
      </c>
      <c r="D47" s="525" t="n">
        <v>71</v>
      </c>
      <c r="E47" s="525" t="n">
        <v>30</v>
      </c>
      <c r="F47" s="525" t="n">
        <v>39</v>
      </c>
      <c r="G47" s="525" t="n">
        <v>35</v>
      </c>
      <c r="H47" s="525" t="s">
        <v>458</v>
      </c>
      <c r="I47" s="525" t="n">
        <v>4</v>
      </c>
      <c r="J47" s="525" t="n">
        <v>303</v>
      </c>
      <c r="K47" s="525" t="n">
        <v>236</v>
      </c>
      <c r="L47" s="525" t="s">
        <v>458</v>
      </c>
      <c r="M47" s="526" t="n">
        <v>65</v>
      </c>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row>
    <row r="48" customFormat="false" ht="15" hidden="false" customHeight="true" outlineLevel="0" collapsed="false">
      <c r="A48" s="179"/>
      <c r="B48" s="534" t="s">
        <v>529</v>
      </c>
      <c r="C48" s="535" t="n">
        <v>1182</v>
      </c>
      <c r="D48" s="535" t="n">
        <v>73</v>
      </c>
      <c r="E48" s="535" t="n">
        <v>37</v>
      </c>
      <c r="F48" s="535" t="n">
        <v>36</v>
      </c>
      <c r="G48" s="535" t="n">
        <v>33</v>
      </c>
      <c r="H48" s="536" t="n">
        <v>0</v>
      </c>
      <c r="I48" s="535" t="n">
        <v>3</v>
      </c>
      <c r="J48" s="535" t="n">
        <v>1109</v>
      </c>
      <c r="K48" s="535" t="n">
        <v>470</v>
      </c>
      <c r="L48" s="536" t="n">
        <v>0</v>
      </c>
      <c r="M48" s="537" t="n">
        <v>634</v>
      </c>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row>
    <row r="49" customFormat="false" ht="15" hidden="false" customHeight="true" outlineLevel="0" collapsed="false">
      <c r="A49" s="179"/>
      <c r="B49" s="538" t="s">
        <v>530</v>
      </c>
      <c r="C49" s="503"/>
      <c r="D49" s="503"/>
      <c r="E49" s="503"/>
      <c r="F49" s="503"/>
      <c r="G49" s="503"/>
      <c r="H49" s="503"/>
      <c r="I49" s="503"/>
      <c r="J49" s="503"/>
      <c r="K49" s="503"/>
      <c r="L49" s="503"/>
      <c r="M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row>
    <row r="50" customFormat="false" ht="15" hidden="false" customHeight="true" outlineLevel="0" collapsed="false">
      <c r="A50" s="179"/>
      <c r="B50" s="539" t="s">
        <v>531</v>
      </c>
      <c r="C50" s="504"/>
      <c r="D50" s="504"/>
      <c r="E50" s="504"/>
      <c r="F50" s="504"/>
      <c r="G50" s="504"/>
      <c r="H50" s="504"/>
      <c r="I50" s="504"/>
      <c r="J50" s="504"/>
      <c r="K50" s="504"/>
      <c r="L50" s="504"/>
      <c r="M50" s="504"/>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row>
    <row r="51" customFormat="false" ht="13.5" hidden="false" customHeight="false" outlineLevel="0" collapsed="false">
      <c r="A51" s="179"/>
      <c r="B51" s="503"/>
      <c r="C51" s="503"/>
      <c r="D51" s="503"/>
      <c r="E51" s="503"/>
      <c r="F51" s="503"/>
      <c r="G51" s="503"/>
      <c r="H51" s="503"/>
      <c r="I51" s="503"/>
      <c r="J51" s="503"/>
      <c r="K51" s="503"/>
      <c r="L51" s="503"/>
      <c r="M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row>
    <row r="52" customFormat="false" ht="13.5" hidden="false" customHeight="false" outlineLevel="0" collapsed="false">
      <c r="A52" s="179"/>
      <c r="B52" s="503"/>
      <c r="C52" s="503"/>
      <c r="D52" s="503"/>
      <c r="E52" s="503"/>
      <c r="F52" s="503"/>
      <c r="G52" s="503"/>
      <c r="H52" s="503"/>
      <c r="I52" s="503"/>
      <c r="J52" s="503"/>
      <c r="K52" s="503"/>
      <c r="L52" s="503"/>
      <c r="M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row>
    <row r="53" customFormat="false" ht="13.5" hidden="false" customHeight="false" outlineLevel="0" collapsed="false">
      <c r="A53" s="179"/>
      <c r="B53" s="503"/>
      <c r="C53" s="503"/>
      <c r="D53" s="503"/>
      <c r="E53" s="503"/>
      <c r="F53" s="503"/>
      <c r="G53" s="503"/>
      <c r="H53" s="503"/>
      <c r="I53" s="503"/>
      <c r="J53" s="503"/>
      <c r="K53" s="503"/>
      <c r="L53" s="503"/>
      <c r="M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row>
    <row r="54" customFormat="false" ht="13.5" hidden="false" customHeight="false" outlineLevel="0" collapsed="false">
      <c r="A54" s="179"/>
      <c r="B54" s="503"/>
      <c r="C54" s="503"/>
      <c r="D54" s="503"/>
      <c r="E54" s="503"/>
      <c r="F54" s="503"/>
      <c r="G54" s="503"/>
      <c r="H54" s="503"/>
      <c r="I54" s="503"/>
      <c r="J54" s="503"/>
      <c r="K54" s="503"/>
      <c r="L54" s="503"/>
      <c r="M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row>
    <row r="55" customFormat="false" ht="13.5" hidden="false" customHeight="false" outlineLevel="0" collapsed="false">
      <c r="A55" s="179"/>
      <c r="B55" s="503"/>
      <c r="C55" s="503"/>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row>
    <row r="56" customFormat="false" ht="13.5" hidden="false" customHeight="false" outlineLevel="0" collapsed="false">
      <c r="A56" s="179"/>
      <c r="B56" s="503"/>
      <c r="C56" s="503"/>
      <c r="D56" s="503"/>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row>
    <row r="57" customFormat="false" ht="13.5" hidden="false" customHeight="false" outlineLevel="0" collapsed="false">
      <c r="A57" s="179"/>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row>
    <row r="58" customFormat="false" ht="13.5" hidden="false" customHeight="false" outlineLevel="0" collapsed="false">
      <c r="A58" s="179"/>
      <c r="B58" s="503"/>
      <c r="C58" s="503"/>
      <c r="D58" s="503"/>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row>
    <row r="59" customFormat="false" ht="13.5" hidden="false" customHeight="false" outlineLevel="0" collapsed="false">
      <c r="A59" s="252"/>
      <c r="B59" s="503"/>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row>
    <row r="60" customFormat="false" ht="13.5" hidden="false" customHeight="false" outlineLevel="0" collapsed="false">
      <c r="A60" s="252"/>
      <c r="B60" s="503"/>
      <c r="C60" s="503"/>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row>
    <row r="61" customFormat="false" ht="13.5" hidden="false" customHeight="false" outlineLevel="0" collapsed="false">
      <c r="A61" s="252"/>
      <c r="B61" s="503"/>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row>
    <row r="62" customFormat="false" ht="13.5" hidden="false" customHeight="false" outlineLevel="0" collapsed="false">
      <c r="A62" s="252"/>
    </row>
    <row r="63" customFormat="false" ht="13.5" hidden="false" customHeight="false" outlineLevel="0" collapsed="false">
      <c r="A63" s="252"/>
    </row>
    <row r="64" customFormat="false" ht="13.5" hidden="false" customHeight="false" outlineLevel="0" collapsed="false">
      <c r="A64" s="252"/>
    </row>
    <row r="65" customFormat="false" ht="13.5" hidden="false" customHeight="false" outlineLevel="0" collapsed="false">
      <c r="A65" s="252"/>
    </row>
    <row r="66" customFormat="false" ht="13.5" hidden="false" customHeight="false" outlineLevel="0" collapsed="false">
      <c r="A66" s="252"/>
    </row>
    <row r="67" customFormat="false" ht="13.5" hidden="false" customHeight="false" outlineLevel="0" collapsed="false">
      <c r="A67" s="252"/>
    </row>
    <row r="68" customFormat="false" ht="13.5" hidden="false" customHeight="false" outlineLevel="0" collapsed="false">
      <c r="A68" s="252"/>
    </row>
    <row r="69" customFormat="false" ht="13.5" hidden="false" customHeight="false" outlineLevel="0" collapsed="false">
      <c r="A69" s="252"/>
    </row>
    <row r="70" customFormat="false" ht="13.5" hidden="false" customHeight="false" outlineLevel="0" collapsed="false">
      <c r="A70" s="252"/>
    </row>
    <row r="71" customFormat="false" ht="13.5" hidden="false" customHeight="false" outlineLevel="0" collapsed="false">
      <c r="A71" s="252"/>
    </row>
    <row r="72" customFormat="false" ht="13.5" hidden="false" customHeight="false" outlineLevel="0" collapsed="false">
      <c r="A72" s="252"/>
    </row>
    <row r="73" customFormat="false" ht="13.5" hidden="false" customHeight="false" outlineLevel="0" collapsed="false">
      <c r="A73" s="252"/>
    </row>
    <row r="74" customFormat="false" ht="13.5" hidden="false" customHeight="false" outlineLevel="0" collapsed="false">
      <c r="A74" s="252"/>
    </row>
    <row r="75" customFormat="false" ht="13.5" hidden="false" customHeight="false" outlineLevel="0" collapsed="false">
      <c r="A75" s="252"/>
    </row>
    <row r="76" customFormat="false" ht="13.5" hidden="false" customHeight="false" outlineLevel="0" collapsed="false">
      <c r="A76" s="252"/>
    </row>
    <row r="77" customFormat="false" ht="13.5" hidden="false" customHeight="false" outlineLevel="0" collapsed="false">
      <c r="A77" s="252"/>
    </row>
    <row r="78" customFormat="false" ht="13.5" hidden="false" customHeight="false" outlineLevel="0" collapsed="false">
      <c r="A78" s="252"/>
    </row>
    <row r="79" customFormat="false" ht="13.5" hidden="false" customHeight="false" outlineLevel="0" collapsed="false">
      <c r="A79" s="252"/>
    </row>
    <row r="80" customFormat="false" ht="13.5" hidden="false" customHeight="false" outlineLevel="0" collapsed="false">
      <c r="A80" s="252"/>
    </row>
    <row r="81" customFormat="false" ht="13.5" hidden="false" customHeight="false" outlineLevel="0" collapsed="false">
      <c r="A81" s="252"/>
    </row>
    <row r="82" customFormat="false" ht="13.5" hidden="false" customHeight="false" outlineLevel="0" collapsed="false">
      <c r="A82" s="252"/>
    </row>
    <row r="83" customFormat="false" ht="13.5" hidden="false" customHeight="false" outlineLevel="0" collapsed="false">
      <c r="A83" s="252"/>
    </row>
    <row r="84" customFormat="false" ht="13.5" hidden="false" customHeight="false" outlineLevel="0" collapsed="false">
      <c r="A84" s="252"/>
    </row>
    <row r="85" customFormat="false" ht="13.5" hidden="false" customHeight="false" outlineLevel="0" collapsed="false">
      <c r="A85" s="252"/>
    </row>
    <row r="86" customFormat="false" ht="13.5" hidden="false" customHeight="false" outlineLevel="0" collapsed="false">
      <c r="A86" s="252"/>
    </row>
    <row r="87" customFormat="false" ht="13.5" hidden="false" customHeight="false" outlineLevel="0" collapsed="false">
      <c r="A87" s="252"/>
    </row>
    <row r="88" customFormat="false" ht="13.5" hidden="false" customHeight="false" outlineLevel="0" collapsed="false">
      <c r="A88" s="252"/>
    </row>
    <row r="89" customFormat="false" ht="13.5" hidden="false" customHeight="false" outlineLevel="0" collapsed="false">
      <c r="A89" s="252"/>
    </row>
    <row r="90" customFormat="false" ht="13.5" hidden="false" customHeight="false" outlineLevel="0" collapsed="false">
      <c r="A90" s="252"/>
    </row>
    <row r="91" customFormat="false" ht="13.5" hidden="false" customHeight="false" outlineLevel="0" collapsed="false">
      <c r="A91" s="252"/>
    </row>
    <row r="92" customFormat="false" ht="13.5" hidden="false" customHeight="false" outlineLevel="0" collapsed="false">
      <c r="A92" s="252"/>
    </row>
    <row r="93" customFormat="false" ht="13.5" hidden="false" customHeight="false" outlineLevel="0" collapsed="false">
      <c r="A93" s="252"/>
    </row>
    <row r="94" customFormat="false" ht="13.5" hidden="false" customHeight="false" outlineLevel="0" collapsed="false">
      <c r="A94" s="252"/>
    </row>
    <row r="95" customFormat="false" ht="13.5" hidden="false" customHeight="false" outlineLevel="0" collapsed="false">
      <c r="A95" s="252"/>
    </row>
    <row r="96" customFormat="false" ht="13.5" hidden="false" customHeight="false" outlineLevel="0" collapsed="false">
      <c r="A96" s="252"/>
    </row>
    <row r="97" customFormat="false" ht="13.5" hidden="false" customHeight="false" outlineLevel="0" collapsed="false">
      <c r="A97" s="252"/>
    </row>
    <row r="98" customFormat="false" ht="13.5" hidden="false" customHeight="false" outlineLevel="0" collapsed="false">
      <c r="A98" s="252"/>
    </row>
    <row r="99" customFormat="false" ht="13.5" hidden="false" customHeight="false" outlineLevel="0" collapsed="false">
      <c r="A99" s="252"/>
    </row>
    <row r="100" customFormat="false" ht="13.5" hidden="false" customHeight="false" outlineLevel="0" collapsed="false">
      <c r="A100" s="252"/>
    </row>
    <row r="101" customFormat="false" ht="13.5" hidden="false" customHeight="false" outlineLevel="0" collapsed="false">
      <c r="A101" s="252"/>
    </row>
    <row r="102" customFormat="false" ht="13.5" hidden="false" customHeight="false" outlineLevel="0" collapsed="false">
      <c r="A102" s="252"/>
    </row>
    <row r="103" customFormat="false" ht="13.5" hidden="false" customHeight="false" outlineLevel="0" collapsed="false">
      <c r="A103" s="252"/>
    </row>
    <row r="104" customFormat="false" ht="13.5" hidden="false" customHeight="false" outlineLevel="0" collapsed="false">
      <c r="A104" s="252"/>
    </row>
    <row r="105" customFormat="false" ht="13.5" hidden="false" customHeight="false" outlineLevel="0" collapsed="false">
      <c r="A105" s="252"/>
    </row>
    <row r="106" customFormat="false" ht="13.5" hidden="false" customHeight="false" outlineLevel="0" collapsed="false">
      <c r="A106" s="252"/>
    </row>
    <row r="107" customFormat="false" ht="13.5" hidden="false" customHeight="false" outlineLevel="0" collapsed="false">
      <c r="A107" s="252"/>
    </row>
    <row r="108" customFormat="false" ht="13.5" hidden="false" customHeight="false" outlineLevel="0" collapsed="false">
      <c r="A108" s="252"/>
    </row>
    <row r="109" customFormat="false" ht="13.5" hidden="false" customHeight="false" outlineLevel="0" collapsed="false">
      <c r="A109" s="252"/>
    </row>
    <row r="110" customFormat="false" ht="13.5" hidden="false" customHeight="false" outlineLevel="0" collapsed="false">
      <c r="A110" s="252"/>
    </row>
    <row r="111" customFormat="false" ht="13.5" hidden="false" customHeight="false" outlineLevel="0" collapsed="false">
      <c r="A111" s="252"/>
    </row>
    <row r="112" customFormat="false" ht="13.5" hidden="false" customHeight="false" outlineLevel="0" collapsed="false">
      <c r="A112" s="252"/>
    </row>
    <row r="113" customFormat="false" ht="13.5" hidden="false" customHeight="false" outlineLevel="0" collapsed="false">
      <c r="A113" s="252"/>
    </row>
    <row r="114" customFormat="false" ht="13.5" hidden="false" customHeight="false" outlineLevel="0" collapsed="false">
      <c r="A114" s="252"/>
    </row>
    <row r="115" customFormat="false" ht="13.5" hidden="false" customHeight="false" outlineLevel="0" collapsed="false">
      <c r="A115" s="252"/>
    </row>
    <row r="116" customFormat="false" ht="13.5" hidden="false" customHeight="false" outlineLevel="0" collapsed="false">
      <c r="A116" s="252"/>
    </row>
    <row r="117" customFormat="false" ht="13.5" hidden="false" customHeight="false" outlineLevel="0" collapsed="false">
      <c r="A117" s="252"/>
    </row>
    <row r="118" customFormat="false" ht="13.5" hidden="false" customHeight="false" outlineLevel="0" collapsed="false">
      <c r="A118" s="252"/>
    </row>
    <row r="119" customFormat="false" ht="13.5" hidden="false" customHeight="false" outlineLevel="0" collapsed="false">
      <c r="A119" s="252"/>
    </row>
    <row r="120" customFormat="false" ht="13.5" hidden="false" customHeight="false" outlineLevel="0" collapsed="false">
      <c r="A120" s="252"/>
    </row>
    <row r="121" customFormat="false" ht="13.5" hidden="false" customHeight="fals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sheetData>
  <mergeCells count="12">
    <mergeCell ref="B2:M2"/>
    <mergeCell ref="B4:B6"/>
    <mergeCell ref="C4:C6"/>
    <mergeCell ref="D4:I4"/>
    <mergeCell ref="J4:M4"/>
    <mergeCell ref="D5:D6"/>
    <mergeCell ref="E5:E6"/>
    <mergeCell ref="F5:I5"/>
    <mergeCell ref="J5:J6"/>
    <mergeCell ref="K5:K6"/>
    <mergeCell ref="L5:L6"/>
    <mergeCell ref="M5:M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40" width="2.12"/>
    <col collapsed="false" customWidth="true" hidden="false" outlineLevel="0" max="3" min="3" style="501" width="20.36"/>
    <col collapsed="false" customWidth="true" hidden="false" outlineLevel="0" max="4" min="4" style="501" width="0.99"/>
    <col collapsed="false" customWidth="true" hidden="false" outlineLevel="0" max="8" min="5" style="501" width="7.62"/>
    <col collapsed="false" customWidth="false" hidden="false" outlineLevel="0" max="9" min="9" style="501" width="8.12"/>
    <col collapsed="false" customWidth="true" hidden="false" outlineLevel="0" max="10" min="10" style="501" width="8.75"/>
    <col collapsed="false" customWidth="true" hidden="false" outlineLevel="0" max="12" min="11" style="501" width="7.12"/>
    <col collapsed="false" customWidth="true" hidden="false" outlineLevel="0" max="13" min="13" style="501" width="9.12"/>
    <col collapsed="false" customWidth="true" hidden="false" outlineLevel="0" max="14" min="14" style="501" width="7.62"/>
    <col collapsed="false" customWidth="true" hidden="false" outlineLevel="0" max="24" min="15" style="501" width="9.49"/>
    <col collapsed="false" customWidth="false" hidden="false" outlineLevel="0" max="257" min="25" style="501" width="8.12"/>
  </cols>
  <sheetData>
    <row r="1" customFormat="false" ht="12" hidden="false" customHeight="true" outlineLevel="0" collapsed="false"/>
    <row r="2" customFormat="false" ht="15" hidden="false" customHeight="true" outlineLevel="0" collapsed="false">
      <c r="B2" s="541" t="s">
        <v>532</v>
      </c>
      <c r="C2" s="541"/>
      <c r="D2" s="541"/>
      <c r="E2" s="541"/>
      <c r="F2" s="541"/>
      <c r="G2" s="541"/>
      <c r="H2" s="541"/>
      <c r="I2" s="541"/>
      <c r="J2" s="541"/>
      <c r="K2" s="541"/>
      <c r="L2" s="541"/>
      <c r="M2" s="541"/>
      <c r="N2" s="541"/>
    </row>
    <row r="3" s="541" customFormat="true" ht="13.5" hidden="false" customHeight="true" outlineLevel="0" collapsed="false">
      <c r="A3" s="170"/>
      <c r="B3" s="542"/>
      <c r="M3" s="258"/>
      <c r="N3" s="464" t="s">
        <v>533</v>
      </c>
    </row>
    <row r="4" s="546" customFormat="true" ht="9" hidden="false" customHeight="true" outlineLevel="0" collapsed="false">
      <c r="A4" s="170"/>
      <c r="B4" s="370" t="s">
        <v>534</v>
      </c>
      <c r="C4" s="370"/>
      <c r="D4" s="370"/>
      <c r="E4" s="543" t="s">
        <v>411</v>
      </c>
      <c r="F4" s="543" t="s">
        <v>535</v>
      </c>
      <c r="G4" s="543" t="s">
        <v>536</v>
      </c>
      <c r="H4" s="544"/>
      <c r="I4" s="544"/>
      <c r="J4" s="544"/>
      <c r="K4" s="544"/>
      <c r="L4" s="544"/>
      <c r="M4" s="544"/>
      <c r="N4" s="544"/>
      <c r="O4" s="545"/>
      <c r="P4" s="545"/>
      <c r="Q4" s="545"/>
      <c r="R4" s="545"/>
      <c r="S4" s="545"/>
      <c r="T4" s="545"/>
    </row>
    <row r="5" s="546" customFormat="true" ht="31.5" hidden="false" customHeight="true" outlineLevel="0" collapsed="false">
      <c r="A5" s="170"/>
      <c r="B5" s="370"/>
      <c r="C5" s="370"/>
      <c r="D5" s="370"/>
      <c r="E5" s="543"/>
      <c r="F5" s="543"/>
      <c r="G5" s="543"/>
      <c r="H5" s="547" t="s">
        <v>496</v>
      </c>
      <c r="I5" s="548" t="s">
        <v>537</v>
      </c>
      <c r="J5" s="548" t="s">
        <v>538</v>
      </c>
      <c r="K5" s="548" t="s">
        <v>539</v>
      </c>
      <c r="L5" s="548" t="s">
        <v>540</v>
      </c>
      <c r="M5" s="549" t="s">
        <v>541</v>
      </c>
      <c r="N5" s="549" t="s">
        <v>542</v>
      </c>
      <c r="O5" s="545"/>
      <c r="P5" s="545"/>
      <c r="Q5" s="545"/>
      <c r="R5" s="545"/>
      <c r="S5" s="545"/>
      <c r="T5" s="545"/>
    </row>
    <row r="6" s="556" customFormat="true" ht="13.5" hidden="false" customHeight="true" outlineLevel="0" collapsed="false">
      <c r="A6" s="170"/>
      <c r="B6" s="550" t="s">
        <v>88</v>
      </c>
      <c r="C6" s="550"/>
      <c r="D6" s="551"/>
      <c r="E6" s="552" t="n">
        <v>5838</v>
      </c>
      <c r="F6" s="553" t="n">
        <v>715</v>
      </c>
      <c r="G6" s="553" t="n">
        <v>209</v>
      </c>
      <c r="H6" s="553" t="n">
        <v>4900</v>
      </c>
      <c r="I6" s="553" t="n">
        <v>317</v>
      </c>
      <c r="J6" s="553" t="n">
        <v>2941</v>
      </c>
      <c r="K6" s="553" t="n">
        <v>684</v>
      </c>
      <c r="L6" s="553" t="n">
        <v>230</v>
      </c>
      <c r="M6" s="553" t="n">
        <v>81</v>
      </c>
      <c r="N6" s="554" t="n">
        <v>300</v>
      </c>
      <c r="O6" s="555"/>
      <c r="P6" s="555"/>
      <c r="Q6" s="555"/>
      <c r="R6" s="555"/>
      <c r="S6" s="555"/>
      <c r="T6" s="555"/>
      <c r="U6" s="555"/>
      <c r="V6" s="555"/>
      <c r="W6" s="555"/>
      <c r="X6" s="555"/>
    </row>
    <row r="7" s="562" customFormat="true" ht="13.5" hidden="false" customHeight="true" outlineLevel="0" collapsed="false">
      <c r="A7" s="252"/>
      <c r="B7" s="557" t="s">
        <v>390</v>
      </c>
      <c r="C7" s="133" t="s">
        <v>476</v>
      </c>
      <c r="D7" s="558"/>
      <c r="E7" s="559" t="n">
        <v>560</v>
      </c>
      <c r="F7" s="560" t="n">
        <v>254</v>
      </c>
      <c r="G7" s="560" t="n">
        <v>145</v>
      </c>
      <c r="H7" s="560" t="n">
        <v>160</v>
      </c>
      <c r="I7" s="560" t="n">
        <v>9</v>
      </c>
      <c r="J7" s="560" t="n">
        <v>39</v>
      </c>
      <c r="K7" s="560" t="n">
        <v>17</v>
      </c>
      <c r="L7" s="560" t="n">
        <v>15</v>
      </c>
      <c r="M7" s="560" t="n">
        <v>0</v>
      </c>
      <c r="N7" s="561" t="n">
        <v>4</v>
      </c>
      <c r="O7" s="555"/>
      <c r="P7" s="555"/>
      <c r="Q7" s="555"/>
      <c r="R7" s="555"/>
      <c r="S7" s="555"/>
      <c r="T7" s="555"/>
      <c r="U7" s="555"/>
      <c r="V7" s="555"/>
      <c r="W7" s="555"/>
      <c r="X7" s="555"/>
    </row>
    <row r="8" s="562" customFormat="true" ht="13.5" hidden="false" customHeight="true" outlineLevel="0" collapsed="false">
      <c r="A8" s="252"/>
      <c r="B8" s="557" t="s">
        <v>391</v>
      </c>
      <c r="C8" s="133" t="s">
        <v>477</v>
      </c>
      <c r="D8" s="558"/>
      <c r="E8" s="559" t="n">
        <v>8</v>
      </c>
      <c r="F8" s="560" t="n">
        <v>4</v>
      </c>
      <c r="G8" s="560" t="n">
        <v>1</v>
      </c>
      <c r="H8" s="560" t="n">
        <v>2</v>
      </c>
      <c r="I8" s="560" t="s">
        <v>458</v>
      </c>
      <c r="J8" s="560" t="n">
        <v>1</v>
      </c>
      <c r="K8" s="560" t="s">
        <v>458</v>
      </c>
      <c r="L8" s="560" t="s">
        <v>458</v>
      </c>
      <c r="M8" s="560" t="s">
        <v>458</v>
      </c>
      <c r="N8" s="561" t="n">
        <v>0</v>
      </c>
      <c r="O8" s="555"/>
      <c r="P8" s="555"/>
      <c r="Q8" s="555"/>
      <c r="R8" s="555"/>
      <c r="S8" s="555"/>
      <c r="T8" s="555"/>
      <c r="U8" s="555"/>
      <c r="V8" s="555"/>
      <c r="W8" s="555"/>
      <c r="X8" s="555"/>
    </row>
    <row r="9" s="562" customFormat="true" ht="13.5" hidden="false" customHeight="true" outlineLevel="0" collapsed="false">
      <c r="A9" s="376"/>
      <c r="B9" s="557" t="s">
        <v>392</v>
      </c>
      <c r="C9" s="563" t="s">
        <v>414</v>
      </c>
      <c r="D9" s="558"/>
      <c r="E9" s="559" t="n">
        <v>4</v>
      </c>
      <c r="F9" s="560" t="s">
        <v>458</v>
      </c>
      <c r="G9" s="560" t="s">
        <v>458</v>
      </c>
      <c r="H9" s="560" t="n">
        <v>4</v>
      </c>
      <c r="I9" s="560" t="s">
        <v>458</v>
      </c>
      <c r="J9" s="560" t="n">
        <v>3</v>
      </c>
      <c r="K9" s="560" t="n">
        <v>1</v>
      </c>
      <c r="L9" s="560" t="s">
        <v>458</v>
      </c>
      <c r="M9" s="560" t="s">
        <v>458</v>
      </c>
      <c r="N9" s="561" t="s">
        <v>458</v>
      </c>
      <c r="P9" s="555"/>
      <c r="Q9" s="555"/>
      <c r="R9" s="555"/>
      <c r="S9" s="555"/>
      <c r="T9" s="555"/>
      <c r="U9" s="555"/>
      <c r="V9" s="555"/>
      <c r="W9" s="555"/>
      <c r="X9" s="555"/>
    </row>
    <row r="10" s="562" customFormat="true" ht="13.5" hidden="false" customHeight="true" outlineLevel="0" collapsed="false">
      <c r="A10" s="381"/>
      <c r="B10" s="557" t="s">
        <v>393</v>
      </c>
      <c r="C10" s="133" t="s">
        <v>415</v>
      </c>
      <c r="D10" s="558"/>
      <c r="E10" s="559" t="n">
        <v>507</v>
      </c>
      <c r="F10" s="560" t="n">
        <v>86</v>
      </c>
      <c r="G10" s="560" t="n">
        <v>9</v>
      </c>
      <c r="H10" s="560" t="n">
        <v>412</v>
      </c>
      <c r="I10" s="560" t="n">
        <v>71</v>
      </c>
      <c r="J10" s="560" t="n">
        <v>262</v>
      </c>
      <c r="K10" s="560" t="n">
        <v>14</v>
      </c>
      <c r="L10" s="560" t="n">
        <v>19</v>
      </c>
      <c r="M10" s="560" t="n">
        <v>1</v>
      </c>
      <c r="N10" s="561" t="n">
        <v>12</v>
      </c>
      <c r="O10" s="555"/>
      <c r="P10" s="555"/>
      <c r="Q10" s="555"/>
      <c r="R10" s="555"/>
      <c r="S10" s="555"/>
      <c r="T10" s="555"/>
      <c r="U10" s="555"/>
      <c r="V10" s="555"/>
      <c r="W10" s="555"/>
      <c r="X10" s="555"/>
    </row>
    <row r="11" s="562" customFormat="true" ht="13.5" hidden="false" customHeight="true" outlineLevel="0" collapsed="false">
      <c r="A11" s="383"/>
      <c r="B11" s="557" t="s">
        <v>394</v>
      </c>
      <c r="C11" s="133" t="s">
        <v>416</v>
      </c>
      <c r="D11" s="558"/>
      <c r="E11" s="559" t="n">
        <v>1153</v>
      </c>
      <c r="F11" s="560" t="n">
        <v>46</v>
      </c>
      <c r="G11" s="560" t="n">
        <v>7</v>
      </c>
      <c r="H11" s="560" t="n">
        <v>1099</v>
      </c>
      <c r="I11" s="560" t="n">
        <v>54</v>
      </c>
      <c r="J11" s="560" t="n">
        <v>778</v>
      </c>
      <c r="K11" s="560" t="n">
        <v>103</v>
      </c>
      <c r="L11" s="560" t="n">
        <v>13</v>
      </c>
      <c r="M11" s="560" t="n">
        <v>52</v>
      </c>
      <c r="N11" s="561" t="n">
        <v>70</v>
      </c>
      <c r="O11" s="555"/>
      <c r="P11" s="555"/>
      <c r="Q11" s="555"/>
      <c r="R11" s="555"/>
      <c r="S11" s="555"/>
      <c r="T11" s="555"/>
      <c r="U11" s="555"/>
      <c r="V11" s="555"/>
      <c r="W11" s="555"/>
      <c r="X11" s="555"/>
    </row>
    <row r="12" s="562" customFormat="true" ht="13.5" hidden="false" customHeight="true" outlineLevel="0" collapsed="false">
      <c r="A12" s="383"/>
      <c r="B12" s="557" t="s">
        <v>395</v>
      </c>
      <c r="C12" s="563" t="s">
        <v>478</v>
      </c>
      <c r="D12" s="558"/>
      <c r="E12" s="559" t="n">
        <v>27</v>
      </c>
      <c r="F12" s="560" t="s">
        <v>458</v>
      </c>
      <c r="G12" s="560" t="s">
        <v>458</v>
      </c>
      <c r="H12" s="560" t="n">
        <v>27</v>
      </c>
      <c r="I12" s="560" t="n">
        <v>1</v>
      </c>
      <c r="J12" s="560" t="n">
        <v>20</v>
      </c>
      <c r="K12" s="560" t="s">
        <v>458</v>
      </c>
      <c r="L12" s="560" t="s">
        <v>458</v>
      </c>
      <c r="M12" s="560" t="s">
        <v>458</v>
      </c>
      <c r="N12" s="561" t="n">
        <v>1</v>
      </c>
      <c r="O12" s="555"/>
      <c r="P12" s="555"/>
      <c r="Q12" s="555"/>
      <c r="R12" s="555"/>
      <c r="S12" s="555"/>
      <c r="T12" s="555"/>
      <c r="U12" s="555"/>
      <c r="V12" s="555"/>
      <c r="W12" s="555"/>
      <c r="X12" s="555"/>
    </row>
    <row r="13" s="562" customFormat="true" ht="13.5" hidden="false" customHeight="true" outlineLevel="0" collapsed="false">
      <c r="A13" s="383"/>
      <c r="B13" s="557" t="s">
        <v>396</v>
      </c>
      <c r="C13" s="133" t="s">
        <v>479</v>
      </c>
      <c r="D13" s="564"/>
      <c r="E13" s="559" t="n">
        <v>56</v>
      </c>
      <c r="F13" s="560" t="n">
        <v>3</v>
      </c>
      <c r="G13" s="560" t="s">
        <v>458</v>
      </c>
      <c r="H13" s="560" t="n">
        <v>53</v>
      </c>
      <c r="I13" s="560" t="n">
        <v>7</v>
      </c>
      <c r="J13" s="560" t="n">
        <v>37</v>
      </c>
      <c r="K13" s="560" t="n">
        <v>1</v>
      </c>
      <c r="L13" s="560" t="n">
        <v>2</v>
      </c>
      <c r="M13" s="560" t="s">
        <v>458</v>
      </c>
      <c r="N13" s="561" t="n">
        <v>5</v>
      </c>
      <c r="O13" s="555"/>
      <c r="P13" s="555"/>
      <c r="Q13" s="555"/>
      <c r="R13" s="555"/>
      <c r="S13" s="555"/>
      <c r="T13" s="555"/>
      <c r="U13" s="555"/>
      <c r="V13" s="555"/>
      <c r="W13" s="555"/>
      <c r="X13" s="555"/>
    </row>
    <row r="14" s="562" customFormat="true" ht="13.5" hidden="false" customHeight="true" outlineLevel="0" collapsed="false">
      <c r="A14" s="383"/>
      <c r="B14" s="557" t="s">
        <v>397</v>
      </c>
      <c r="C14" s="133" t="s">
        <v>419</v>
      </c>
      <c r="D14" s="558"/>
      <c r="E14" s="559" t="n">
        <v>217</v>
      </c>
      <c r="F14" s="560" t="n">
        <v>9</v>
      </c>
      <c r="G14" s="560" t="s">
        <v>458</v>
      </c>
      <c r="H14" s="560" t="n">
        <v>208</v>
      </c>
      <c r="I14" s="560" t="n">
        <v>10</v>
      </c>
      <c r="J14" s="560" t="n">
        <v>145</v>
      </c>
      <c r="K14" s="560" t="n">
        <v>20</v>
      </c>
      <c r="L14" s="560" t="n">
        <v>8</v>
      </c>
      <c r="M14" s="560" t="n">
        <v>0</v>
      </c>
      <c r="N14" s="561" t="n">
        <v>20</v>
      </c>
      <c r="O14" s="555"/>
      <c r="P14" s="555"/>
      <c r="Q14" s="555"/>
      <c r="R14" s="555"/>
      <c r="S14" s="555"/>
      <c r="T14" s="555"/>
      <c r="U14" s="555"/>
      <c r="V14" s="555"/>
      <c r="W14" s="555"/>
      <c r="X14" s="555"/>
    </row>
    <row r="15" s="562" customFormat="true" ht="13.5" hidden="false" customHeight="true" outlineLevel="0" collapsed="false">
      <c r="A15" s="383"/>
      <c r="B15" s="557" t="s">
        <v>398</v>
      </c>
      <c r="C15" s="133" t="s">
        <v>480</v>
      </c>
      <c r="D15" s="558"/>
      <c r="E15" s="559" t="n">
        <v>893</v>
      </c>
      <c r="F15" s="560" t="n">
        <v>92</v>
      </c>
      <c r="G15" s="560" t="n">
        <v>19</v>
      </c>
      <c r="H15" s="560" t="n">
        <v>781</v>
      </c>
      <c r="I15" s="560" t="n">
        <v>72</v>
      </c>
      <c r="J15" s="560" t="n">
        <v>354</v>
      </c>
      <c r="K15" s="560" t="n">
        <v>210</v>
      </c>
      <c r="L15" s="560" t="n">
        <v>75</v>
      </c>
      <c r="M15" s="560" t="n">
        <v>3</v>
      </c>
      <c r="N15" s="561" t="n">
        <v>33</v>
      </c>
      <c r="O15" s="555"/>
      <c r="P15" s="555"/>
      <c r="Q15" s="555"/>
      <c r="R15" s="555"/>
      <c r="S15" s="555"/>
      <c r="T15" s="555"/>
      <c r="U15" s="555"/>
      <c r="V15" s="555"/>
      <c r="W15" s="555"/>
      <c r="X15" s="555"/>
    </row>
    <row r="16" s="562" customFormat="true" ht="13.5" hidden="false" customHeight="true" outlineLevel="0" collapsed="false">
      <c r="A16" s="383"/>
      <c r="B16" s="557" t="s">
        <v>399</v>
      </c>
      <c r="C16" s="133" t="s">
        <v>481</v>
      </c>
      <c r="D16" s="558"/>
      <c r="E16" s="559" t="n">
        <v>118</v>
      </c>
      <c r="F16" s="560" t="n">
        <v>4</v>
      </c>
      <c r="G16" s="560" t="s">
        <v>458</v>
      </c>
      <c r="H16" s="560" t="n">
        <v>115</v>
      </c>
      <c r="I16" s="560" t="n">
        <v>2</v>
      </c>
      <c r="J16" s="560" t="n">
        <v>84</v>
      </c>
      <c r="K16" s="560" t="n">
        <v>8</v>
      </c>
      <c r="L16" s="560" t="s">
        <v>458</v>
      </c>
      <c r="M16" s="560" t="n">
        <v>1</v>
      </c>
      <c r="N16" s="561" t="n">
        <v>12</v>
      </c>
      <c r="O16" s="555"/>
      <c r="P16" s="555"/>
      <c r="Q16" s="555"/>
      <c r="R16" s="555"/>
      <c r="S16" s="555"/>
      <c r="T16" s="555"/>
      <c r="U16" s="555"/>
      <c r="V16" s="555"/>
      <c r="W16" s="555"/>
      <c r="X16" s="555"/>
    </row>
    <row r="17" s="562" customFormat="true" ht="13.5" hidden="false" customHeight="true" outlineLevel="0" collapsed="false">
      <c r="A17" s="383"/>
      <c r="B17" s="557" t="s">
        <v>400</v>
      </c>
      <c r="C17" s="133" t="s">
        <v>422</v>
      </c>
      <c r="D17" s="558"/>
      <c r="E17" s="559" t="n">
        <v>63</v>
      </c>
      <c r="F17" s="560" t="n">
        <v>13</v>
      </c>
      <c r="G17" s="560" t="n">
        <v>2</v>
      </c>
      <c r="H17" s="560" t="n">
        <v>48</v>
      </c>
      <c r="I17" s="560" t="n">
        <v>14</v>
      </c>
      <c r="J17" s="560" t="n">
        <v>19</v>
      </c>
      <c r="K17" s="560" t="n">
        <v>4</v>
      </c>
      <c r="L17" s="560" t="n">
        <v>2</v>
      </c>
      <c r="M17" s="560" t="s">
        <v>458</v>
      </c>
      <c r="N17" s="561" t="n">
        <v>2</v>
      </c>
      <c r="O17" s="555"/>
      <c r="P17" s="555"/>
      <c r="Q17" s="555"/>
      <c r="R17" s="555"/>
      <c r="S17" s="555"/>
      <c r="T17" s="555"/>
      <c r="U17" s="555"/>
      <c r="V17" s="555"/>
      <c r="W17" s="555"/>
      <c r="X17" s="555"/>
    </row>
    <row r="18" s="562" customFormat="true" ht="13.5" hidden="false" customHeight="true" outlineLevel="0" collapsed="false">
      <c r="A18" s="383"/>
      <c r="B18" s="557" t="s">
        <v>401</v>
      </c>
      <c r="C18" s="565" t="s">
        <v>423</v>
      </c>
      <c r="D18" s="558"/>
      <c r="E18" s="559" t="n">
        <v>104</v>
      </c>
      <c r="F18" s="560" t="n">
        <v>21</v>
      </c>
      <c r="G18" s="560" t="n">
        <v>3</v>
      </c>
      <c r="H18" s="560" t="n">
        <v>80</v>
      </c>
      <c r="I18" s="560" t="n">
        <v>9</v>
      </c>
      <c r="J18" s="560" t="n">
        <v>51</v>
      </c>
      <c r="K18" s="560" t="n">
        <v>6</v>
      </c>
      <c r="L18" s="560" t="n">
        <v>3</v>
      </c>
      <c r="M18" s="560" t="n">
        <v>1</v>
      </c>
      <c r="N18" s="561" t="n">
        <v>6</v>
      </c>
      <c r="O18" s="555"/>
      <c r="P18" s="555"/>
      <c r="Q18" s="555"/>
      <c r="R18" s="555"/>
      <c r="S18" s="555"/>
      <c r="T18" s="555"/>
      <c r="U18" s="555"/>
      <c r="V18" s="555"/>
      <c r="W18" s="555"/>
      <c r="X18" s="555"/>
    </row>
    <row r="19" s="562" customFormat="true" ht="13.5" hidden="false" customHeight="true" outlineLevel="0" collapsed="false">
      <c r="A19" s="179"/>
      <c r="B19" s="557" t="s">
        <v>402</v>
      </c>
      <c r="C19" s="563" t="s">
        <v>424</v>
      </c>
      <c r="D19" s="558"/>
      <c r="E19" s="559" t="n">
        <v>302</v>
      </c>
      <c r="F19" s="560" t="n">
        <v>50</v>
      </c>
      <c r="G19" s="560" t="n">
        <v>12</v>
      </c>
      <c r="H19" s="560" t="n">
        <v>241</v>
      </c>
      <c r="I19" s="560" t="n">
        <v>9</v>
      </c>
      <c r="J19" s="560" t="n">
        <v>86</v>
      </c>
      <c r="K19" s="560" t="n">
        <v>85</v>
      </c>
      <c r="L19" s="560" t="n">
        <v>34</v>
      </c>
      <c r="M19" s="560" t="n">
        <v>1</v>
      </c>
      <c r="N19" s="561" t="n">
        <v>5</v>
      </c>
      <c r="O19" s="555"/>
      <c r="P19" s="555"/>
      <c r="Q19" s="555"/>
      <c r="R19" s="555"/>
      <c r="S19" s="555"/>
      <c r="T19" s="555"/>
      <c r="U19" s="555"/>
      <c r="V19" s="555"/>
      <c r="W19" s="555"/>
      <c r="X19" s="555"/>
    </row>
    <row r="20" s="562" customFormat="true" ht="13.5" hidden="false" customHeight="true" outlineLevel="0" collapsed="false">
      <c r="A20" s="179"/>
      <c r="B20" s="557" t="s">
        <v>403</v>
      </c>
      <c r="C20" s="566" t="s">
        <v>425</v>
      </c>
      <c r="D20" s="558"/>
      <c r="E20" s="559" t="n">
        <v>194</v>
      </c>
      <c r="F20" s="560" t="n">
        <v>56</v>
      </c>
      <c r="G20" s="560" t="n">
        <v>4</v>
      </c>
      <c r="H20" s="560" t="n">
        <v>134</v>
      </c>
      <c r="I20" s="560" t="n">
        <v>7</v>
      </c>
      <c r="J20" s="560" t="n">
        <v>62</v>
      </c>
      <c r="K20" s="560" t="n">
        <v>28</v>
      </c>
      <c r="L20" s="560" t="n">
        <v>20</v>
      </c>
      <c r="M20" s="560" t="n">
        <v>0</v>
      </c>
      <c r="N20" s="561" t="n">
        <v>7</v>
      </c>
      <c r="O20" s="555"/>
      <c r="P20" s="555"/>
      <c r="Q20" s="555"/>
      <c r="R20" s="555"/>
      <c r="S20" s="555"/>
      <c r="T20" s="555"/>
      <c r="U20" s="555"/>
      <c r="V20" s="555"/>
      <c r="W20" s="555"/>
      <c r="X20" s="555"/>
    </row>
    <row r="21" s="562" customFormat="true" ht="13.5" hidden="false" customHeight="true" outlineLevel="0" collapsed="false">
      <c r="A21" s="179"/>
      <c r="B21" s="557" t="s">
        <v>404</v>
      </c>
      <c r="C21" s="133" t="s">
        <v>426</v>
      </c>
      <c r="D21" s="558"/>
      <c r="E21" s="559" t="n">
        <v>229</v>
      </c>
      <c r="F21" s="560" t="n">
        <v>11</v>
      </c>
      <c r="G21" s="560" t="s">
        <v>458</v>
      </c>
      <c r="H21" s="560" t="n">
        <v>218</v>
      </c>
      <c r="I21" s="560" t="n">
        <v>5</v>
      </c>
      <c r="J21" s="560" t="n">
        <v>148</v>
      </c>
      <c r="K21" s="560" t="n">
        <v>14</v>
      </c>
      <c r="L21" s="560" t="n">
        <v>7</v>
      </c>
      <c r="M21" s="560" t="n">
        <v>3</v>
      </c>
      <c r="N21" s="561" t="n">
        <v>12</v>
      </c>
      <c r="P21" s="555"/>
      <c r="Q21" s="555"/>
      <c r="R21" s="555"/>
      <c r="S21" s="555"/>
      <c r="T21" s="555"/>
      <c r="U21" s="555"/>
      <c r="V21" s="555"/>
      <c r="W21" s="555"/>
      <c r="X21" s="555"/>
    </row>
    <row r="22" s="562" customFormat="true" ht="13.5" hidden="false" customHeight="true" outlineLevel="0" collapsed="false">
      <c r="A22" s="179"/>
      <c r="B22" s="557" t="s">
        <v>405</v>
      </c>
      <c r="C22" s="133" t="s">
        <v>443</v>
      </c>
      <c r="D22" s="558"/>
      <c r="E22" s="559" t="n">
        <v>664</v>
      </c>
      <c r="F22" s="560" t="n">
        <v>18</v>
      </c>
      <c r="G22" s="560" t="n">
        <v>1</v>
      </c>
      <c r="H22" s="560" t="n">
        <v>645</v>
      </c>
      <c r="I22" s="560" t="n">
        <v>12</v>
      </c>
      <c r="J22" s="560" t="n">
        <v>424</v>
      </c>
      <c r="K22" s="560" t="n">
        <v>100</v>
      </c>
      <c r="L22" s="560" t="n">
        <v>10</v>
      </c>
      <c r="M22" s="560" t="n">
        <v>6</v>
      </c>
      <c r="N22" s="561" t="n">
        <v>59</v>
      </c>
      <c r="O22" s="555"/>
      <c r="P22" s="555"/>
      <c r="Q22" s="555"/>
      <c r="R22" s="555"/>
      <c r="S22" s="555"/>
      <c r="T22" s="555"/>
      <c r="U22" s="555"/>
      <c r="V22" s="555"/>
      <c r="W22" s="555"/>
      <c r="X22" s="555"/>
    </row>
    <row r="23" s="562" customFormat="true" ht="13.5" hidden="false" customHeight="true" outlineLevel="0" collapsed="false">
      <c r="A23" s="179"/>
      <c r="B23" s="557" t="s">
        <v>406</v>
      </c>
      <c r="C23" s="133" t="s">
        <v>428</v>
      </c>
      <c r="D23" s="558"/>
      <c r="E23" s="559" t="n">
        <v>75</v>
      </c>
      <c r="F23" s="560" t="n">
        <v>1</v>
      </c>
      <c r="G23" s="560" t="n">
        <v>1</v>
      </c>
      <c r="H23" s="560" t="n">
        <v>74</v>
      </c>
      <c r="I23" s="560" t="n">
        <v>1</v>
      </c>
      <c r="J23" s="560" t="n">
        <v>47</v>
      </c>
      <c r="K23" s="560" t="n">
        <v>6</v>
      </c>
      <c r="L23" s="560" t="n">
        <v>1</v>
      </c>
      <c r="M23" s="560" t="s">
        <v>458</v>
      </c>
      <c r="N23" s="561" t="n">
        <v>14</v>
      </c>
      <c r="O23" s="555"/>
      <c r="P23" s="555"/>
      <c r="Q23" s="555"/>
      <c r="R23" s="555"/>
      <c r="S23" s="555"/>
      <c r="T23" s="555"/>
      <c r="U23" s="555"/>
      <c r="V23" s="555"/>
      <c r="W23" s="555"/>
      <c r="X23" s="555"/>
    </row>
    <row r="24" s="562" customFormat="true" ht="13.5" hidden="false" customHeight="false" outlineLevel="0" collapsed="false">
      <c r="A24" s="179"/>
      <c r="B24" s="567" t="s">
        <v>407</v>
      </c>
      <c r="C24" s="568" t="s">
        <v>543</v>
      </c>
      <c r="D24" s="569"/>
      <c r="E24" s="570" t="n">
        <v>336</v>
      </c>
      <c r="F24" s="571" t="n">
        <v>37</v>
      </c>
      <c r="G24" s="571" t="n">
        <v>4</v>
      </c>
      <c r="H24" s="571" t="n">
        <v>294</v>
      </c>
      <c r="I24" s="571" t="n">
        <v>33</v>
      </c>
      <c r="J24" s="571" t="n">
        <v>153</v>
      </c>
      <c r="K24" s="571" t="n">
        <v>46</v>
      </c>
      <c r="L24" s="571" t="n">
        <v>10</v>
      </c>
      <c r="M24" s="571" t="n">
        <v>4</v>
      </c>
      <c r="N24" s="572" t="n">
        <v>22</v>
      </c>
      <c r="O24" s="555"/>
      <c r="P24" s="555"/>
      <c r="Q24" s="555"/>
      <c r="R24" s="555"/>
      <c r="S24" s="555"/>
      <c r="T24" s="555"/>
      <c r="U24" s="555"/>
      <c r="V24" s="555"/>
      <c r="W24" s="555"/>
      <c r="X24" s="555"/>
    </row>
    <row r="25" s="562" customFormat="true" ht="13.5" hidden="false" customHeight="false" outlineLevel="0" collapsed="false">
      <c r="A25" s="179"/>
      <c r="B25" s="567" t="s">
        <v>408</v>
      </c>
      <c r="C25" s="573" t="s">
        <v>544</v>
      </c>
      <c r="D25" s="569"/>
      <c r="E25" s="570" t="n">
        <v>225</v>
      </c>
      <c r="F25" s="571" t="s">
        <v>458</v>
      </c>
      <c r="G25" s="571" t="s">
        <v>458</v>
      </c>
      <c r="H25" s="571" t="n">
        <v>225</v>
      </c>
      <c r="I25" s="571" t="s">
        <v>458</v>
      </c>
      <c r="J25" s="571" t="n">
        <v>187</v>
      </c>
      <c r="K25" s="571" t="n">
        <v>9</v>
      </c>
      <c r="L25" s="571" t="n">
        <v>2</v>
      </c>
      <c r="M25" s="571" t="n">
        <v>1</v>
      </c>
      <c r="N25" s="572" t="n">
        <v>9</v>
      </c>
      <c r="O25" s="555"/>
      <c r="P25" s="555"/>
      <c r="Q25" s="555"/>
      <c r="R25" s="555"/>
      <c r="S25" s="555"/>
      <c r="T25" s="555"/>
      <c r="U25" s="555"/>
      <c r="V25" s="555"/>
      <c r="W25" s="555"/>
      <c r="X25" s="555"/>
    </row>
    <row r="26" s="562" customFormat="true" ht="13.5" hidden="false" customHeight="true" outlineLevel="0" collapsed="false">
      <c r="A26" s="179"/>
      <c r="B26" s="557" t="s">
        <v>409</v>
      </c>
      <c r="C26" s="133" t="s">
        <v>484</v>
      </c>
      <c r="D26" s="558"/>
      <c r="E26" s="559" t="n">
        <v>104</v>
      </c>
      <c r="F26" s="560" t="n">
        <v>11</v>
      </c>
      <c r="G26" s="560" t="n">
        <v>0</v>
      </c>
      <c r="H26" s="560" t="n">
        <v>80</v>
      </c>
      <c r="I26" s="560" t="n">
        <v>1</v>
      </c>
      <c r="J26" s="560" t="n">
        <v>39</v>
      </c>
      <c r="K26" s="560" t="n">
        <v>13</v>
      </c>
      <c r="L26" s="560" t="n">
        <v>10</v>
      </c>
      <c r="M26" s="560" t="n">
        <v>6</v>
      </c>
      <c r="N26" s="561" t="n">
        <v>6</v>
      </c>
      <c r="O26" s="555"/>
      <c r="P26" s="555"/>
      <c r="Q26" s="555"/>
      <c r="R26" s="555"/>
      <c r="S26" s="555"/>
      <c r="T26" s="555"/>
      <c r="U26" s="555"/>
      <c r="V26" s="555"/>
      <c r="W26" s="555"/>
      <c r="X26" s="555"/>
    </row>
    <row r="27" s="562" customFormat="true" ht="7.5" hidden="false" customHeight="true" outlineLevel="0" collapsed="false">
      <c r="A27" s="179"/>
      <c r="B27" s="557"/>
      <c r="C27" s="209"/>
      <c r="D27" s="558"/>
      <c r="E27" s="574"/>
      <c r="F27" s="574"/>
      <c r="G27" s="574"/>
      <c r="H27" s="574"/>
      <c r="I27" s="574"/>
      <c r="J27" s="574"/>
      <c r="K27" s="574"/>
      <c r="L27" s="574"/>
      <c r="M27" s="574"/>
      <c r="N27" s="575"/>
      <c r="O27" s="555"/>
      <c r="P27" s="555"/>
      <c r="Q27" s="555"/>
      <c r="R27" s="555"/>
      <c r="S27" s="555"/>
      <c r="T27" s="555"/>
      <c r="U27" s="555"/>
      <c r="V27" s="555"/>
      <c r="W27" s="555"/>
      <c r="X27" s="555"/>
    </row>
    <row r="28" s="556" customFormat="true" ht="13.5" hidden="false" customHeight="true" outlineLevel="0" collapsed="false">
      <c r="A28" s="179"/>
      <c r="B28" s="576" t="s">
        <v>49</v>
      </c>
      <c r="C28" s="576"/>
      <c r="D28" s="230"/>
      <c r="E28" s="577" t="n">
        <v>3206</v>
      </c>
      <c r="F28" s="578" t="n">
        <v>554</v>
      </c>
      <c r="G28" s="578" t="n">
        <v>45</v>
      </c>
      <c r="H28" s="578" t="n">
        <v>2599</v>
      </c>
      <c r="I28" s="578" t="n">
        <v>237</v>
      </c>
      <c r="J28" s="578" t="n">
        <v>1847</v>
      </c>
      <c r="K28" s="578" t="n">
        <v>86</v>
      </c>
      <c r="L28" s="578" t="n">
        <v>114</v>
      </c>
      <c r="M28" s="578" t="n">
        <v>39</v>
      </c>
      <c r="N28" s="579" t="n">
        <v>125</v>
      </c>
      <c r="O28" s="555"/>
      <c r="P28" s="555"/>
      <c r="Q28" s="555"/>
      <c r="R28" s="555"/>
      <c r="S28" s="555"/>
      <c r="T28" s="555"/>
      <c r="U28" s="555"/>
      <c r="V28" s="555"/>
      <c r="W28" s="555"/>
      <c r="X28" s="555"/>
    </row>
    <row r="29" s="562" customFormat="true" ht="13.5" hidden="false" customHeight="true" outlineLevel="0" collapsed="false">
      <c r="A29" s="179"/>
      <c r="B29" s="557" t="s">
        <v>390</v>
      </c>
      <c r="C29" s="133" t="s">
        <v>476</v>
      </c>
      <c r="D29" s="558"/>
      <c r="E29" s="559" t="n">
        <v>355</v>
      </c>
      <c r="F29" s="560" t="n">
        <v>240</v>
      </c>
      <c r="G29" s="560" t="n">
        <v>35</v>
      </c>
      <c r="H29" s="560" t="n">
        <v>79</v>
      </c>
      <c r="I29" s="560" t="n">
        <v>7</v>
      </c>
      <c r="J29" s="560" t="n">
        <v>27</v>
      </c>
      <c r="K29" s="560" t="n">
        <v>5</v>
      </c>
      <c r="L29" s="560" t="n">
        <v>10</v>
      </c>
      <c r="M29" s="560" t="n">
        <v>0</v>
      </c>
      <c r="N29" s="561" t="n">
        <v>3</v>
      </c>
      <c r="O29" s="555"/>
      <c r="P29" s="555"/>
      <c r="Q29" s="555"/>
      <c r="R29" s="555"/>
      <c r="S29" s="555"/>
      <c r="T29" s="555"/>
      <c r="U29" s="555"/>
      <c r="V29" s="555"/>
      <c r="W29" s="555"/>
      <c r="X29" s="555"/>
    </row>
    <row r="30" s="562" customFormat="true" ht="13.5" hidden="false" customHeight="true" outlineLevel="0" collapsed="false">
      <c r="A30" s="179"/>
      <c r="B30" s="557" t="s">
        <v>391</v>
      </c>
      <c r="C30" s="133" t="s">
        <v>477</v>
      </c>
      <c r="D30" s="558"/>
      <c r="E30" s="559" t="n">
        <v>6</v>
      </c>
      <c r="F30" s="560" t="n">
        <v>4</v>
      </c>
      <c r="G30" s="560" t="s">
        <v>458</v>
      </c>
      <c r="H30" s="560" t="n">
        <v>2</v>
      </c>
      <c r="I30" s="560" t="s">
        <v>458</v>
      </c>
      <c r="J30" s="560" t="n">
        <v>1</v>
      </c>
      <c r="K30" s="560" t="s">
        <v>458</v>
      </c>
      <c r="L30" s="560" t="s">
        <v>458</v>
      </c>
      <c r="M30" s="560" t="s">
        <v>458</v>
      </c>
      <c r="N30" s="561" t="n">
        <v>0</v>
      </c>
      <c r="O30" s="555"/>
      <c r="P30" s="555"/>
      <c r="Q30" s="555"/>
      <c r="R30" s="555"/>
      <c r="S30" s="555"/>
      <c r="T30" s="555"/>
      <c r="U30" s="555"/>
      <c r="V30" s="555"/>
      <c r="W30" s="555"/>
      <c r="X30" s="555"/>
    </row>
    <row r="31" s="562" customFormat="true" ht="13.5" hidden="false" customHeight="true" outlineLevel="0" collapsed="false">
      <c r="A31" s="179"/>
      <c r="B31" s="557" t="s">
        <v>392</v>
      </c>
      <c r="C31" s="563" t="s">
        <v>414</v>
      </c>
      <c r="D31" s="558"/>
      <c r="E31" s="559" t="n">
        <v>2</v>
      </c>
      <c r="F31" s="560" t="s">
        <v>458</v>
      </c>
      <c r="G31" s="560" t="s">
        <v>458</v>
      </c>
      <c r="H31" s="560" t="n">
        <v>2</v>
      </c>
      <c r="I31" s="560" t="s">
        <v>458</v>
      </c>
      <c r="J31" s="560" t="n">
        <v>2</v>
      </c>
      <c r="K31" s="560" t="s">
        <v>458</v>
      </c>
      <c r="L31" s="560" t="s">
        <v>458</v>
      </c>
      <c r="M31" s="560" t="s">
        <v>458</v>
      </c>
      <c r="N31" s="561" t="s">
        <v>458</v>
      </c>
      <c r="O31" s="555"/>
      <c r="P31" s="555"/>
      <c r="Q31" s="555"/>
      <c r="R31" s="555"/>
      <c r="S31" s="555"/>
      <c r="T31" s="555"/>
      <c r="U31" s="555"/>
      <c r="V31" s="555"/>
      <c r="W31" s="555"/>
      <c r="X31" s="555"/>
    </row>
    <row r="32" s="562" customFormat="true" ht="13.5" hidden="false" customHeight="true" outlineLevel="0" collapsed="false">
      <c r="A32" s="179"/>
      <c r="B32" s="557" t="s">
        <v>393</v>
      </c>
      <c r="C32" s="133" t="s">
        <v>415</v>
      </c>
      <c r="D32" s="558"/>
      <c r="E32" s="559" t="n">
        <v>433</v>
      </c>
      <c r="F32" s="560" t="n">
        <v>86</v>
      </c>
      <c r="G32" s="560" t="n">
        <v>3</v>
      </c>
      <c r="H32" s="560" t="n">
        <v>344</v>
      </c>
      <c r="I32" s="560" t="n">
        <v>58</v>
      </c>
      <c r="J32" s="560" t="n">
        <v>226</v>
      </c>
      <c r="K32" s="560" t="n">
        <v>5</v>
      </c>
      <c r="L32" s="560" t="n">
        <v>18</v>
      </c>
      <c r="M32" s="560" t="n">
        <v>1</v>
      </c>
      <c r="N32" s="561" t="n">
        <v>11</v>
      </c>
      <c r="O32" s="555"/>
      <c r="P32" s="555"/>
      <c r="Q32" s="555"/>
      <c r="R32" s="555"/>
      <c r="S32" s="555"/>
      <c r="T32" s="555"/>
      <c r="U32" s="555"/>
      <c r="V32" s="555"/>
      <c r="W32" s="555"/>
      <c r="X32" s="555"/>
    </row>
    <row r="33" s="562" customFormat="true" ht="13.5" hidden="false" customHeight="true" outlineLevel="0" collapsed="false">
      <c r="A33" s="179"/>
      <c r="B33" s="557" t="s">
        <v>394</v>
      </c>
      <c r="C33" s="133" t="s">
        <v>416</v>
      </c>
      <c r="D33" s="558"/>
      <c r="E33" s="559" t="n">
        <v>702</v>
      </c>
      <c r="F33" s="560" t="n">
        <v>27</v>
      </c>
      <c r="G33" s="560" t="n">
        <v>2</v>
      </c>
      <c r="H33" s="560" t="n">
        <v>673</v>
      </c>
      <c r="I33" s="560" t="n">
        <v>44</v>
      </c>
      <c r="J33" s="560" t="n">
        <v>530</v>
      </c>
      <c r="K33" s="560" t="n">
        <v>14</v>
      </c>
      <c r="L33" s="560" t="n">
        <v>6</v>
      </c>
      <c r="M33" s="560" t="n">
        <v>32</v>
      </c>
      <c r="N33" s="561" t="n">
        <v>29</v>
      </c>
      <c r="O33" s="555"/>
      <c r="P33" s="555"/>
      <c r="Q33" s="555"/>
      <c r="R33" s="555"/>
      <c r="S33" s="555"/>
      <c r="T33" s="555"/>
      <c r="U33" s="555"/>
      <c r="V33" s="555"/>
      <c r="W33" s="555"/>
      <c r="X33" s="555"/>
    </row>
    <row r="34" s="562" customFormat="true" ht="13.5" hidden="false" customHeight="true" outlineLevel="0" collapsed="false">
      <c r="A34" s="179"/>
      <c r="B34" s="557" t="s">
        <v>395</v>
      </c>
      <c r="C34" s="563" t="s">
        <v>478</v>
      </c>
      <c r="D34" s="558"/>
      <c r="E34" s="559" t="n">
        <v>20</v>
      </c>
      <c r="F34" s="560" t="s">
        <v>458</v>
      </c>
      <c r="G34" s="560" t="s">
        <v>458</v>
      </c>
      <c r="H34" s="560" t="n">
        <v>20</v>
      </c>
      <c r="I34" s="560" t="n">
        <v>1</v>
      </c>
      <c r="J34" s="560" t="n">
        <v>16</v>
      </c>
      <c r="K34" s="560" t="s">
        <v>458</v>
      </c>
      <c r="L34" s="560" t="s">
        <v>458</v>
      </c>
      <c r="M34" s="560" t="s">
        <v>458</v>
      </c>
      <c r="N34" s="561" t="n">
        <v>0</v>
      </c>
      <c r="O34" s="555"/>
      <c r="P34" s="555"/>
      <c r="Q34" s="555"/>
      <c r="R34" s="555"/>
      <c r="S34" s="555"/>
      <c r="T34" s="555"/>
      <c r="U34" s="555"/>
      <c r="V34" s="555"/>
      <c r="W34" s="555"/>
      <c r="X34" s="555"/>
    </row>
    <row r="35" s="562" customFormat="true" ht="13.5" hidden="false" customHeight="true" outlineLevel="0" collapsed="false">
      <c r="A35" s="179"/>
      <c r="B35" s="557" t="s">
        <v>396</v>
      </c>
      <c r="C35" s="133" t="s">
        <v>479</v>
      </c>
      <c r="D35" s="564"/>
      <c r="E35" s="559" t="n">
        <v>41</v>
      </c>
      <c r="F35" s="560" t="n">
        <v>3</v>
      </c>
      <c r="G35" s="560" t="s">
        <v>458</v>
      </c>
      <c r="H35" s="560" t="n">
        <v>38</v>
      </c>
      <c r="I35" s="560" t="n">
        <v>5</v>
      </c>
      <c r="J35" s="560" t="n">
        <v>30</v>
      </c>
      <c r="K35" s="560" t="s">
        <v>458</v>
      </c>
      <c r="L35" s="560" t="s">
        <v>458</v>
      </c>
      <c r="M35" s="560" t="s">
        <v>458</v>
      </c>
      <c r="N35" s="561" t="n">
        <v>1</v>
      </c>
      <c r="O35" s="555"/>
      <c r="P35" s="555"/>
      <c r="Q35" s="555"/>
      <c r="R35" s="555"/>
      <c r="S35" s="555"/>
      <c r="T35" s="555"/>
      <c r="U35" s="555"/>
      <c r="V35" s="555"/>
      <c r="W35" s="555"/>
      <c r="X35" s="555"/>
    </row>
    <row r="36" s="562" customFormat="true" ht="13.5" hidden="false" customHeight="true" outlineLevel="0" collapsed="false">
      <c r="A36" s="179"/>
      <c r="B36" s="557" t="s">
        <v>397</v>
      </c>
      <c r="C36" s="133" t="s">
        <v>419</v>
      </c>
      <c r="D36" s="558"/>
      <c r="E36" s="559" t="n">
        <v>185</v>
      </c>
      <c r="F36" s="560" t="n">
        <v>8</v>
      </c>
      <c r="G36" s="560" t="s">
        <v>458</v>
      </c>
      <c r="H36" s="560" t="n">
        <v>177</v>
      </c>
      <c r="I36" s="560" t="n">
        <v>7</v>
      </c>
      <c r="J36" s="560" t="n">
        <v>133</v>
      </c>
      <c r="K36" s="560" t="n">
        <v>8</v>
      </c>
      <c r="L36" s="560" t="n">
        <v>6</v>
      </c>
      <c r="M36" s="560" t="n">
        <v>0</v>
      </c>
      <c r="N36" s="561" t="n">
        <v>18</v>
      </c>
      <c r="O36" s="555"/>
      <c r="P36" s="555"/>
      <c r="Q36" s="555"/>
      <c r="R36" s="555"/>
      <c r="S36" s="555"/>
      <c r="T36" s="555"/>
      <c r="U36" s="555"/>
      <c r="V36" s="555"/>
      <c r="W36" s="555"/>
      <c r="X36" s="555"/>
    </row>
    <row r="37" s="562" customFormat="true" ht="13.5" hidden="false" customHeight="true" outlineLevel="0" collapsed="false">
      <c r="A37" s="179"/>
      <c r="B37" s="557" t="s">
        <v>398</v>
      </c>
      <c r="C37" s="133" t="s">
        <v>480</v>
      </c>
      <c r="D37" s="558"/>
      <c r="E37" s="559" t="n">
        <v>432</v>
      </c>
      <c r="F37" s="560" t="n">
        <v>66</v>
      </c>
      <c r="G37" s="560" t="n">
        <v>2</v>
      </c>
      <c r="H37" s="560" t="n">
        <v>364</v>
      </c>
      <c r="I37" s="560" t="n">
        <v>46</v>
      </c>
      <c r="J37" s="560" t="n">
        <v>238</v>
      </c>
      <c r="K37" s="560" t="n">
        <v>22</v>
      </c>
      <c r="L37" s="560" t="n">
        <v>33</v>
      </c>
      <c r="M37" s="560" t="s">
        <v>458</v>
      </c>
      <c r="N37" s="561" t="n">
        <v>14</v>
      </c>
      <c r="O37" s="555"/>
      <c r="P37" s="555"/>
      <c r="Q37" s="555"/>
      <c r="R37" s="555"/>
      <c r="S37" s="555"/>
      <c r="T37" s="555"/>
      <c r="U37" s="555"/>
      <c r="V37" s="555"/>
      <c r="W37" s="555"/>
      <c r="X37" s="555"/>
    </row>
    <row r="38" s="562" customFormat="true" ht="13.5" hidden="false" customHeight="true" outlineLevel="0" collapsed="false">
      <c r="A38" s="179"/>
      <c r="B38" s="557" t="s">
        <v>399</v>
      </c>
      <c r="C38" s="133" t="s">
        <v>481</v>
      </c>
      <c r="D38" s="558"/>
      <c r="E38" s="559" t="n">
        <v>44</v>
      </c>
      <c r="F38" s="560" t="n">
        <v>2</v>
      </c>
      <c r="G38" s="560" t="s">
        <v>458</v>
      </c>
      <c r="H38" s="560" t="n">
        <v>42</v>
      </c>
      <c r="I38" s="560" t="n">
        <v>2</v>
      </c>
      <c r="J38" s="560" t="n">
        <v>36</v>
      </c>
      <c r="K38" s="560" t="n">
        <v>1</v>
      </c>
      <c r="L38" s="560" t="s">
        <v>458</v>
      </c>
      <c r="M38" s="560" t="n">
        <v>1</v>
      </c>
      <c r="N38" s="561" t="n">
        <v>1</v>
      </c>
      <c r="O38" s="555"/>
      <c r="P38" s="555"/>
      <c r="Q38" s="555"/>
      <c r="R38" s="555"/>
      <c r="S38" s="555"/>
      <c r="T38" s="555"/>
      <c r="U38" s="555"/>
      <c r="V38" s="555"/>
      <c r="W38" s="555"/>
      <c r="X38" s="555"/>
    </row>
    <row r="39" s="562" customFormat="true" ht="13.5" hidden="false" customHeight="true" outlineLevel="0" collapsed="false">
      <c r="A39" s="179"/>
      <c r="B39" s="557" t="s">
        <v>400</v>
      </c>
      <c r="C39" s="133" t="s">
        <v>422</v>
      </c>
      <c r="D39" s="558"/>
      <c r="E39" s="559" t="n">
        <v>31</v>
      </c>
      <c r="F39" s="560" t="n">
        <v>7</v>
      </c>
      <c r="G39" s="560" t="s">
        <v>458</v>
      </c>
      <c r="H39" s="560" t="n">
        <v>23</v>
      </c>
      <c r="I39" s="560" t="n">
        <v>9</v>
      </c>
      <c r="J39" s="560" t="n">
        <v>9</v>
      </c>
      <c r="K39" s="560" t="n">
        <v>1</v>
      </c>
      <c r="L39" s="560" t="n">
        <v>0</v>
      </c>
      <c r="M39" s="560" t="s">
        <v>458</v>
      </c>
      <c r="N39" s="561" t="n">
        <v>2</v>
      </c>
      <c r="O39" s="555"/>
      <c r="P39" s="555"/>
      <c r="Q39" s="555"/>
      <c r="R39" s="555"/>
      <c r="S39" s="555"/>
      <c r="T39" s="555"/>
      <c r="U39" s="555"/>
      <c r="V39" s="555"/>
      <c r="W39" s="555"/>
      <c r="X39" s="555"/>
    </row>
    <row r="40" s="562" customFormat="true" ht="13.5" hidden="false" customHeight="true" outlineLevel="0" collapsed="false">
      <c r="A40" s="179"/>
      <c r="B40" s="557" t="s">
        <v>401</v>
      </c>
      <c r="C40" s="565" t="s">
        <v>423</v>
      </c>
      <c r="D40" s="558"/>
      <c r="E40" s="559" t="n">
        <v>68</v>
      </c>
      <c r="F40" s="560" t="n">
        <v>18</v>
      </c>
      <c r="G40" s="560" t="s">
        <v>458</v>
      </c>
      <c r="H40" s="560" t="n">
        <v>50</v>
      </c>
      <c r="I40" s="560" t="n">
        <v>7</v>
      </c>
      <c r="J40" s="560" t="n">
        <v>36</v>
      </c>
      <c r="K40" s="560" t="n">
        <v>1</v>
      </c>
      <c r="L40" s="560" t="n">
        <v>1</v>
      </c>
      <c r="M40" s="560" t="n">
        <v>1</v>
      </c>
      <c r="N40" s="561" t="n">
        <v>4</v>
      </c>
      <c r="O40" s="555"/>
      <c r="P40" s="555"/>
      <c r="Q40" s="555"/>
      <c r="R40" s="555"/>
      <c r="S40" s="555"/>
      <c r="T40" s="555"/>
      <c r="U40" s="555"/>
      <c r="V40" s="555"/>
      <c r="W40" s="555"/>
      <c r="X40" s="555"/>
    </row>
    <row r="41" s="562" customFormat="true" ht="13.5" hidden="false" customHeight="true" outlineLevel="0" collapsed="false">
      <c r="A41" s="179"/>
      <c r="B41" s="557" t="s">
        <v>402</v>
      </c>
      <c r="C41" s="563" t="s">
        <v>424</v>
      </c>
      <c r="D41" s="558"/>
      <c r="E41" s="559" t="n">
        <v>105</v>
      </c>
      <c r="F41" s="560" t="n">
        <v>29</v>
      </c>
      <c r="G41" s="560" t="n">
        <v>3</v>
      </c>
      <c r="H41" s="560" t="n">
        <v>74</v>
      </c>
      <c r="I41" s="560" t="n">
        <v>6</v>
      </c>
      <c r="J41" s="560" t="n">
        <v>48</v>
      </c>
      <c r="K41" s="560" t="n">
        <v>5</v>
      </c>
      <c r="L41" s="560" t="n">
        <v>8</v>
      </c>
      <c r="M41" s="560" t="s">
        <v>458</v>
      </c>
      <c r="N41" s="561" t="n">
        <v>1</v>
      </c>
      <c r="O41" s="555"/>
      <c r="P41" s="555"/>
      <c r="Q41" s="555"/>
      <c r="R41" s="555"/>
      <c r="S41" s="555"/>
      <c r="T41" s="555"/>
      <c r="U41" s="555"/>
      <c r="V41" s="555"/>
      <c r="W41" s="555"/>
      <c r="X41" s="555"/>
    </row>
    <row r="42" s="562" customFormat="true" ht="13.5" hidden="false" customHeight="true" outlineLevel="0" collapsed="false">
      <c r="A42" s="179"/>
      <c r="B42" s="557" t="s">
        <v>403</v>
      </c>
      <c r="C42" s="566" t="s">
        <v>425</v>
      </c>
      <c r="D42" s="558"/>
      <c r="E42" s="559" t="n">
        <v>61</v>
      </c>
      <c r="F42" s="560" t="n">
        <v>14</v>
      </c>
      <c r="G42" s="560" t="n">
        <v>1</v>
      </c>
      <c r="H42" s="560" t="n">
        <v>47</v>
      </c>
      <c r="I42" s="560" t="n">
        <v>5</v>
      </c>
      <c r="J42" s="560" t="n">
        <v>27</v>
      </c>
      <c r="K42" s="560" t="n">
        <v>3</v>
      </c>
      <c r="L42" s="560" t="n">
        <v>8</v>
      </c>
      <c r="M42" s="560" t="s">
        <v>458</v>
      </c>
      <c r="N42" s="561" t="n">
        <v>1</v>
      </c>
      <c r="O42" s="555"/>
      <c r="P42" s="555"/>
      <c r="Q42" s="555"/>
      <c r="R42" s="555"/>
      <c r="S42" s="555"/>
      <c r="T42" s="555"/>
      <c r="U42" s="555"/>
      <c r="V42" s="555"/>
      <c r="W42" s="555"/>
      <c r="X42" s="555"/>
    </row>
    <row r="43" s="562" customFormat="true" ht="13.5" hidden="false" customHeight="true" outlineLevel="0" collapsed="false">
      <c r="A43" s="179"/>
      <c r="B43" s="557" t="s">
        <v>404</v>
      </c>
      <c r="C43" s="133" t="s">
        <v>426</v>
      </c>
      <c r="D43" s="558"/>
      <c r="E43" s="559" t="n">
        <v>103</v>
      </c>
      <c r="F43" s="560" t="n">
        <v>3</v>
      </c>
      <c r="G43" s="560" t="s">
        <v>458</v>
      </c>
      <c r="H43" s="560" t="n">
        <v>100</v>
      </c>
      <c r="I43" s="560" t="n">
        <v>4</v>
      </c>
      <c r="J43" s="560" t="n">
        <v>75</v>
      </c>
      <c r="K43" s="560" t="n">
        <v>1</v>
      </c>
      <c r="L43" s="560" t="n">
        <v>5</v>
      </c>
      <c r="M43" s="560" t="n">
        <v>0</v>
      </c>
      <c r="N43" s="561" t="n">
        <v>4</v>
      </c>
    </row>
    <row r="44" s="562" customFormat="true" ht="13.5" hidden="false" customHeight="true" outlineLevel="0" collapsed="false">
      <c r="A44" s="179"/>
      <c r="B44" s="557" t="s">
        <v>405</v>
      </c>
      <c r="C44" s="133" t="s">
        <v>443</v>
      </c>
      <c r="D44" s="558"/>
      <c r="E44" s="559" t="n">
        <v>142</v>
      </c>
      <c r="F44" s="560" t="n">
        <v>14</v>
      </c>
      <c r="G44" s="560" t="s">
        <v>458</v>
      </c>
      <c r="H44" s="560" t="n">
        <v>128</v>
      </c>
      <c r="I44" s="560" t="n">
        <v>9</v>
      </c>
      <c r="J44" s="560" t="n">
        <v>90</v>
      </c>
      <c r="K44" s="560" t="n">
        <v>8</v>
      </c>
      <c r="L44" s="560" t="n">
        <v>5</v>
      </c>
      <c r="M44" s="560" t="n">
        <v>1</v>
      </c>
      <c r="N44" s="561" t="n">
        <v>6</v>
      </c>
      <c r="O44" s="555"/>
      <c r="P44" s="555"/>
      <c r="Q44" s="555"/>
      <c r="R44" s="555"/>
      <c r="S44" s="555"/>
      <c r="T44" s="555"/>
      <c r="U44" s="555"/>
      <c r="V44" s="555"/>
      <c r="W44" s="555"/>
      <c r="X44" s="555"/>
    </row>
    <row r="45" s="562" customFormat="true" ht="13.5" hidden="false" customHeight="false" outlineLevel="0" collapsed="false">
      <c r="A45" s="179"/>
      <c r="B45" s="557" t="s">
        <v>406</v>
      </c>
      <c r="C45" s="133" t="s">
        <v>428</v>
      </c>
      <c r="D45" s="569"/>
      <c r="E45" s="570" t="n">
        <v>48</v>
      </c>
      <c r="F45" s="571" t="n">
        <v>1</v>
      </c>
      <c r="G45" s="571" t="s">
        <v>458</v>
      </c>
      <c r="H45" s="571" t="n">
        <v>48</v>
      </c>
      <c r="I45" s="571" t="n">
        <v>1</v>
      </c>
      <c r="J45" s="571" t="n">
        <v>34</v>
      </c>
      <c r="K45" s="571" t="n">
        <v>2</v>
      </c>
      <c r="L45" s="571" t="n">
        <v>1</v>
      </c>
      <c r="M45" s="571" t="s">
        <v>458</v>
      </c>
      <c r="N45" s="572" t="n">
        <v>8</v>
      </c>
      <c r="O45" s="555"/>
      <c r="P45" s="555"/>
      <c r="Q45" s="555"/>
      <c r="R45" s="555"/>
      <c r="S45" s="555"/>
      <c r="T45" s="555"/>
      <c r="U45" s="555"/>
      <c r="V45" s="555"/>
      <c r="W45" s="555"/>
      <c r="X45" s="555"/>
    </row>
    <row r="46" s="562" customFormat="true" ht="13.5" hidden="false" customHeight="false" outlineLevel="0" collapsed="false">
      <c r="A46" s="179"/>
      <c r="B46" s="567" t="s">
        <v>407</v>
      </c>
      <c r="C46" s="568" t="s">
        <v>543</v>
      </c>
      <c r="D46" s="569"/>
      <c r="E46" s="570" t="n">
        <v>210</v>
      </c>
      <c r="F46" s="571" t="n">
        <v>23</v>
      </c>
      <c r="G46" s="571" t="n">
        <v>1</v>
      </c>
      <c r="H46" s="571" t="n">
        <v>185</v>
      </c>
      <c r="I46" s="571" t="n">
        <v>25</v>
      </c>
      <c r="J46" s="571" t="n">
        <v>114</v>
      </c>
      <c r="K46" s="571" t="n">
        <v>8</v>
      </c>
      <c r="L46" s="571" t="n">
        <v>6</v>
      </c>
      <c r="M46" s="571" t="n">
        <v>1</v>
      </c>
      <c r="N46" s="572" t="n">
        <v>15</v>
      </c>
      <c r="O46" s="555"/>
      <c r="P46" s="555"/>
      <c r="Q46" s="555"/>
      <c r="R46" s="555"/>
      <c r="S46" s="555"/>
      <c r="T46" s="555"/>
      <c r="U46" s="555"/>
      <c r="V46" s="555"/>
      <c r="W46" s="555"/>
      <c r="X46" s="555"/>
    </row>
    <row r="47" s="562" customFormat="true" ht="13.5" hidden="false" customHeight="false" outlineLevel="0" collapsed="false">
      <c r="A47" s="179"/>
      <c r="B47" s="567" t="s">
        <v>408</v>
      </c>
      <c r="C47" s="573" t="s">
        <v>544</v>
      </c>
      <c r="D47" s="558"/>
      <c r="E47" s="570" t="n">
        <v>160</v>
      </c>
      <c r="F47" s="571" t="s">
        <v>458</v>
      </c>
      <c r="G47" s="571" t="s">
        <v>458</v>
      </c>
      <c r="H47" s="571" t="n">
        <v>160</v>
      </c>
      <c r="I47" s="571" t="s">
        <v>458</v>
      </c>
      <c r="J47" s="571" t="n">
        <v>148</v>
      </c>
      <c r="K47" s="571" t="n">
        <v>2</v>
      </c>
      <c r="L47" s="571" t="n">
        <v>0</v>
      </c>
      <c r="M47" s="571" t="s">
        <v>458</v>
      </c>
      <c r="N47" s="572" t="n">
        <v>4</v>
      </c>
      <c r="O47" s="555"/>
      <c r="P47" s="555"/>
      <c r="Q47" s="555"/>
      <c r="R47" s="555"/>
      <c r="S47" s="555"/>
      <c r="T47" s="555"/>
      <c r="U47" s="555"/>
      <c r="V47" s="555"/>
      <c r="W47" s="555"/>
      <c r="X47" s="555"/>
    </row>
    <row r="48" customFormat="false" ht="13.5" hidden="false" customHeight="false" outlineLevel="0" collapsed="false">
      <c r="A48" s="179"/>
      <c r="B48" s="557" t="s">
        <v>409</v>
      </c>
      <c r="C48" s="133" t="s">
        <v>484</v>
      </c>
      <c r="D48" s="422"/>
      <c r="E48" s="559" t="n">
        <v>57</v>
      </c>
      <c r="F48" s="560" t="n">
        <v>9</v>
      </c>
      <c r="G48" s="560" t="s">
        <v>458</v>
      </c>
      <c r="H48" s="560" t="n">
        <v>41</v>
      </c>
      <c r="I48" s="560" t="n">
        <v>0</v>
      </c>
      <c r="J48" s="560" t="n">
        <v>26</v>
      </c>
      <c r="K48" s="560" t="n">
        <v>2</v>
      </c>
      <c r="L48" s="560" t="n">
        <v>6</v>
      </c>
      <c r="M48" s="560" t="n">
        <v>1</v>
      </c>
      <c r="N48" s="561" t="n">
        <v>4</v>
      </c>
      <c r="O48" s="580"/>
      <c r="P48" s="580"/>
      <c r="Q48" s="580"/>
      <c r="R48" s="580"/>
      <c r="S48" s="580"/>
      <c r="T48" s="580"/>
      <c r="U48" s="580"/>
      <c r="V48" s="580"/>
      <c r="W48" s="580"/>
      <c r="X48" s="580"/>
    </row>
    <row r="49" customFormat="false" ht="7.5" hidden="false" customHeight="true" outlineLevel="0" collapsed="false">
      <c r="A49" s="179"/>
      <c r="B49" s="557"/>
      <c r="C49" s="209"/>
      <c r="D49" s="422"/>
      <c r="E49" s="581"/>
      <c r="F49" s="581"/>
      <c r="G49" s="581"/>
      <c r="H49" s="581"/>
      <c r="I49" s="581"/>
      <c r="J49" s="581"/>
      <c r="K49" s="581"/>
      <c r="L49" s="581"/>
      <c r="M49" s="581"/>
      <c r="N49" s="582"/>
      <c r="O49" s="580"/>
      <c r="P49" s="580"/>
      <c r="Q49" s="580"/>
      <c r="R49" s="580"/>
      <c r="S49" s="580"/>
      <c r="T49" s="580"/>
      <c r="U49" s="580"/>
      <c r="V49" s="580"/>
      <c r="W49" s="580"/>
      <c r="X49" s="580"/>
    </row>
    <row r="50" s="556" customFormat="true" ht="13.5" hidden="false" customHeight="true" outlineLevel="0" collapsed="false">
      <c r="A50" s="179"/>
      <c r="B50" s="576" t="s">
        <v>50</v>
      </c>
      <c r="C50" s="576"/>
      <c r="D50" s="230"/>
      <c r="E50" s="577" t="n">
        <v>2632</v>
      </c>
      <c r="F50" s="578" t="n">
        <v>162</v>
      </c>
      <c r="G50" s="578" t="n">
        <v>163</v>
      </c>
      <c r="H50" s="578" t="n">
        <v>2301</v>
      </c>
      <c r="I50" s="578" t="n">
        <v>81</v>
      </c>
      <c r="J50" s="578" t="n">
        <v>1095</v>
      </c>
      <c r="K50" s="578" t="n">
        <v>598</v>
      </c>
      <c r="L50" s="578" t="n">
        <v>116</v>
      </c>
      <c r="M50" s="578" t="n">
        <v>42</v>
      </c>
      <c r="N50" s="579" t="n">
        <v>174</v>
      </c>
      <c r="O50" s="555"/>
      <c r="P50" s="555"/>
      <c r="Q50" s="555"/>
      <c r="R50" s="555"/>
      <c r="S50" s="555"/>
      <c r="T50" s="555"/>
      <c r="U50" s="555"/>
      <c r="V50" s="555"/>
      <c r="W50" s="555"/>
      <c r="X50" s="555"/>
    </row>
    <row r="51" s="562" customFormat="true" ht="13.5" hidden="false" customHeight="true" outlineLevel="0" collapsed="false">
      <c r="A51" s="179"/>
      <c r="B51" s="557" t="s">
        <v>390</v>
      </c>
      <c r="C51" s="133" t="s">
        <v>476</v>
      </c>
      <c r="D51" s="558"/>
      <c r="E51" s="559" t="n">
        <v>206</v>
      </c>
      <c r="F51" s="560" t="n">
        <v>14</v>
      </c>
      <c r="G51" s="560" t="n">
        <v>111</v>
      </c>
      <c r="H51" s="560" t="n">
        <v>81</v>
      </c>
      <c r="I51" s="560" t="n">
        <v>2</v>
      </c>
      <c r="J51" s="560" t="n">
        <v>12</v>
      </c>
      <c r="K51" s="560" t="n">
        <v>12</v>
      </c>
      <c r="L51" s="560" t="n">
        <v>5</v>
      </c>
      <c r="M51" s="560" t="s">
        <v>458</v>
      </c>
      <c r="N51" s="561" t="n">
        <v>1</v>
      </c>
      <c r="O51" s="555"/>
      <c r="P51" s="555"/>
      <c r="Q51" s="555"/>
      <c r="R51" s="555"/>
      <c r="S51" s="555"/>
      <c r="T51" s="555"/>
      <c r="U51" s="555"/>
      <c r="V51" s="555"/>
      <c r="W51" s="555"/>
      <c r="X51" s="555"/>
    </row>
    <row r="52" s="562" customFormat="true" ht="13.5" hidden="false" customHeight="true" outlineLevel="0" collapsed="false">
      <c r="A52" s="179"/>
      <c r="B52" s="557" t="s">
        <v>391</v>
      </c>
      <c r="C52" s="133" t="s">
        <v>477</v>
      </c>
      <c r="D52" s="558"/>
      <c r="E52" s="559" t="n">
        <v>2</v>
      </c>
      <c r="F52" s="560" t="s">
        <v>458</v>
      </c>
      <c r="G52" s="560" t="n">
        <v>1</v>
      </c>
      <c r="H52" s="560" t="n">
        <v>0</v>
      </c>
      <c r="I52" s="560" t="s">
        <v>458</v>
      </c>
      <c r="J52" s="560" t="s">
        <v>458</v>
      </c>
      <c r="K52" s="560" t="s">
        <v>458</v>
      </c>
      <c r="L52" s="560" t="s">
        <v>458</v>
      </c>
      <c r="M52" s="560" t="s">
        <v>458</v>
      </c>
      <c r="N52" s="561" t="s">
        <v>458</v>
      </c>
      <c r="O52" s="555"/>
      <c r="P52" s="555"/>
      <c r="Q52" s="555"/>
      <c r="R52" s="555"/>
      <c r="S52" s="555"/>
      <c r="T52" s="555"/>
      <c r="U52" s="555"/>
      <c r="V52" s="555"/>
      <c r="W52" s="555"/>
      <c r="X52" s="555"/>
    </row>
    <row r="53" s="562" customFormat="true" ht="13.5" hidden="false" customHeight="true" outlineLevel="0" collapsed="false">
      <c r="A53" s="179"/>
      <c r="B53" s="557" t="s">
        <v>392</v>
      </c>
      <c r="C53" s="563" t="s">
        <v>414</v>
      </c>
      <c r="D53" s="558"/>
      <c r="E53" s="559" t="n">
        <v>2</v>
      </c>
      <c r="F53" s="560" t="s">
        <v>458</v>
      </c>
      <c r="G53" s="560" t="s">
        <v>458</v>
      </c>
      <c r="H53" s="560" t="n">
        <v>2</v>
      </c>
      <c r="I53" s="560" t="s">
        <v>458</v>
      </c>
      <c r="J53" s="560" t="n">
        <v>1</v>
      </c>
      <c r="K53" s="560" t="n">
        <v>1</v>
      </c>
      <c r="L53" s="560" t="s">
        <v>458</v>
      </c>
      <c r="M53" s="560" t="s">
        <v>458</v>
      </c>
      <c r="N53" s="561" t="s">
        <v>458</v>
      </c>
      <c r="O53" s="555"/>
      <c r="P53" s="555"/>
      <c r="Q53" s="555"/>
      <c r="R53" s="555"/>
      <c r="S53" s="555"/>
      <c r="T53" s="555"/>
      <c r="U53" s="555"/>
      <c r="V53" s="555"/>
      <c r="W53" s="555"/>
      <c r="X53" s="555"/>
    </row>
    <row r="54" s="562" customFormat="true" ht="13.5" hidden="false" customHeight="true" outlineLevel="0" collapsed="false">
      <c r="A54" s="179"/>
      <c r="B54" s="557" t="s">
        <v>393</v>
      </c>
      <c r="C54" s="133" t="s">
        <v>415</v>
      </c>
      <c r="D54" s="558"/>
      <c r="E54" s="559" t="n">
        <v>73</v>
      </c>
      <c r="F54" s="560" t="n">
        <v>0</v>
      </c>
      <c r="G54" s="560" t="n">
        <v>6</v>
      </c>
      <c r="H54" s="560" t="n">
        <v>67</v>
      </c>
      <c r="I54" s="560" t="n">
        <v>13</v>
      </c>
      <c r="J54" s="560" t="n">
        <v>36</v>
      </c>
      <c r="K54" s="560" t="n">
        <v>9</v>
      </c>
      <c r="L54" s="560" t="n">
        <v>1</v>
      </c>
      <c r="M54" s="560" t="s">
        <v>458</v>
      </c>
      <c r="N54" s="561" t="n">
        <v>1</v>
      </c>
      <c r="O54" s="555"/>
      <c r="P54" s="555"/>
      <c r="Q54" s="555"/>
      <c r="R54" s="555"/>
      <c r="S54" s="555"/>
      <c r="T54" s="555"/>
      <c r="U54" s="555"/>
      <c r="V54" s="555"/>
      <c r="W54" s="555"/>
      <c r="X54" s="555"/>
    </row>
    <row r="55" s="562" customFormat="true" ht="13.5" hidden="false" customHeight="true" outlineLevel="0" collapsed="false">
      <c r="A55" s="179"/>
      <c r="B55" s="557" t="s">
        <v>394</v>
      </c>
      <c r="C55" s="133" t="s">
        <v>416</v>
      </c>
      <c r="D55" s="558"/>
      <c r="E55" s="559" t="n">
        <v>451</v>
      </c>
      <c r="F55" s="560" t="n">
        <v>19</v>
      </c>
      <c r="G55" s="560" t="n">
        <v>5</v>
      </c>
      <c r="H55" s="560" t="n">
        <v>426</v>
      </c>
      <c r="I55" s="560" t="n">
        <v>11</v>
      </c>
      <c r="J55" s="560" t="n">
        <v>249</v>
      </c>
      <c r="K55" s="560" t="n">
        <v>88</v>
      </c>
      <c r="L55" s="560" t="n">
        <v>6</v>
      </c>
      <c r="M55" s="560" t="n">
        <v>20</v>
      </c>
      <c r="N55" s="561" t="n">
        <v>41</v>
      </c>
      <c r="O55" s="555"/>
      <c r="P55" s="555"/>
      <c r="Q55" s="555"/>
      <c r="R55" s="555"/>
      <c r="S55" s="555"/>
      <c r="T55" s="555"/>
      <c r="U55" s="555"/>
      <c r="V55" s="555"/>
      <c r="W55" s="555"/>
      <c r="X55" s="555"/>
    </row>
    <row r="56" s="562" customFormat="true" ht="13.5" hidden="false" customHeight="true" outlineLevel="0" collapsed="false">
      <c r="A56" s="179"/>
      <c r="B56" s="557" t="s">
        <v>395</v>
      </c>
      <c r="C56" s="563" t="s">
        <v>478</v>
      </c>
      <c r="D56" s="558"/>
      <c r="E56" s="559" t="n">
        <v>7</v>
      </c>
      <c r="F56" s="560" t="s">
        <v>458</v>
      </c>
      <c r="G56" s="560" t="s">
        <v>458</v>
      </c>
      <c r="H56" s="560" t="n">
        <v>7</v>
      </c>
      <c r="I56" s="560" t="s">
        <v>458</v>
      </c>
      <c r="J56" s="560" t="n">
        <v>4</v>
      </c>
      <c r="K56" s="560" t="s">
        <v>458</v>
      </c>
      <c r="L56" s="560" t="s">
        <v>458</v>
      </c>
      <c r="M56" s="560" t="s">
        <v>458</v>
      </c>
      <c r="N56" s="561" t="n">
        <v>1</v>
      </c>
      <c r="O56" s="555"/>
      <c r="P56" s="555"/>
      <c r="Q56" s="555"/>
      <c r="R56" s="555"/>
      <c r="S56" s="555"/>
      <c r="T56" s="555"/>
      <c r="U56" s="555"/>
      <c r="V56" s="555"/>
      <c r="W56" s="555"/>
      <c r="X56" s="555"/>
    </row>
    <row r="57" s="562" customFormat="true" ht="13.5" hidden="false" customHeight="true" outlineLevel="0" collapsed="false">
      <c r="A57" s="179"/>
      <c r="B57" s="557" t="s">
        <v>396</v>
      </c>
      <c r="C57" s="133" t="s">
        <v>479</v>
      </c>
      <c r="D57" s="564"/>
      <c r="E57" s="559" t="n">
        <v>15</v>
      </c>
      <c r="F57" s="560" t="s">
        <v>458</v>
      </c>
      <c r="G57" s="560" t="s">
        <v>458</v>
      </c>
      <c r="H57" s="560" t="n">
        <v>15</v>
      </c>
      <c r="I57" s="560" t="n">
        <v>2</v>
      </c>
      <c r="J57" s="560" t="n">
        <v>7</v>
      </c>
      <c r="K57" s="560" t="n">
        <v>1</v>
      </c>
      <c r="L57" s="560" t="n">
        <v>2</v>
      </c>
      <c r="M57" s="560" t="s">
        <v>458</v>
      </c>
      <c r="N57" s="561" t="n">
        <v>4</v>
      </c>
      <c r="O57" s="555"/>
      <c r="P57" s="555"/>
      <c r="Q57" s="555"/>
      <c r="R57" s="555"/>
      <c r="S57" s="555"/>
      <c r="T57" s="555"/>
      <c r="U57" s="555"/>
      <c r="V57" s="555"/>
      <c r="W57" s="555"/>
      <c r="X57" s="555"/>
    </row>
    <row r="58" s="562" customFormat="true" ht="13.5" hidden="false" customHeight="true" outlineLevel="0" collapsed="false">
      <c r="A58" s="179"/>
      <c r="B58" s="557" t="s">
        <v>397</v>
      </c>
      <c r="C58" s="133" t="s">
        <v>419</v>
      </c>
      <c r="D58" s="558"/>
      <c r="E58" s="559" t="n">
        <v>33</v>
      </c>
      <c r="F58" s="560" t="n">
        <v>2</v>
      </c>
      <c r="G58" s="560" t="s">
        <v>458</v>
      </c>
      <c r="H58" s="560" t="n">
        <v>31</v>
      </c>
      <c r="I58" s="560" t="n">
        <v>3</v>
      </c>
      <c r="J58" s="560" t="n">
        <v>11</v>
      </c>
      <c r="K58" s="560" t="n">
        <v>12</v>
      </c>
      <c r="L58" s="560" t="n">
        <v>2</v>
      </c>
      <c r="M58" s="560" t="s">
        <v>458</v>
      </c>
      <c r="N58" s="561" t="n">
        <v>3</v>
      </c>
      <c r="O58" s="555"/>
      <c r="P58" s="555"/>
      <c r="Q58" s="555"/>
      <c r="R58" s="555"/>
      <c r="S58" s="555"/>
      <c r="T58" s="555"/>
      <c r="U58" s="555"/>
      <c r="V58" s="555"/>
      <c r="W58" s="555"/>
      <c r="X58" s="555"/>
    </row>
    <row r="59" s="562" customFormat="true" ht="13.5" hidden="false" customHeight="true" outlineLevel="0" collapsed="false">
      <c r="A59" s="179"/>
      <c r="B59" s="557" t="s">
        <v>398</v>
      </c>
      <c r="C59" s="133" t="s">
        <v>480</v>
      </c>
      <c r="D59" s="558"/>
      <c r="E59" s="559" t="n">
        <v>460</v>
      </c>
      <c r="F59" s="560" t="n">
        <v>26</v>
      </c>
      <c r="G59" s="560" t="n">
        <v>17</v>
      </c>
      <c r="H59" s="560" t="n">
        <v>417</v>
      </c>
      <c r="I59" s="560" t="n">
        <v>26</v>
      </c>
      <c r="J59" s="560" t="n">
        <v>116</v>
      </c>
      <c r="K59" s="560" t="n">
        <v>188</v>
      </c>
      <c r="L59" s="560" t="n">
        <v>42</v>
      </c>
      <c r="M59" s="560" t="n">
        <v>3</v>
      </c>
      <c r="N59" s="561" t="n">
        <v>19</v>
      </c>
      <c r="O59" s="555"/>
      <c r="P59" s="555"/>
      <c r="Q59" s="555"/>
      <c r="R59" s="555"/>
      <c r="S59" s="555"/>
      <c r="T59" s="555"/>
      <c r="U59" s="555"/>
      <c r="V59" s="555"/>
      <c r="W59" s="555"/>
      <c r="X59" s="555"/>
    </row>
    <row r="60" s="562" customFormat="true" ht="13.5" hidden="false" customHeight="true" outlineLevel="0" collapsed="false">
      <c r="A60" s="252"/>
      <c r="B60" s="557" t="s">
        <v>399</v>
      </c>
      <c r="C60" s="133" t="s">
        <v>481</v>
      </c>
      <c r="D60" s="558"/>
      <c r="E60" s="559" t="n">
        <v>74</v>
      </c>
      <c r="F60" s="560" t="n">
        <v>2</v>
      </c>
      <c r="G60" s="560" t="s">
        <v>458</v>
      </c>
      <c r="H60" s="560" t="n">
        <v>72</v>
      </c>
      <c r="I60" s="560" t="s">
        <v>458</v>
      </c>
      <c r="J60" s="560" t="n">
        <v>48</v>
      </c>
      <c r="K60" s="560" t="n">
        <v>8</v>
      </c>
      <c r="L60" s="560" t="s">
        <v>458</v>
      </c>
      <c r="M60" s="560" t="n">
        <v>1</v>
      </c>
      <c r="N60" s="561" t="n">
        <v>11</v>
      </c>
      <c r="O60" s="555"/>
      <c r="P60" s="555"/>
      <c r="Q60" s="555"/>
      <c r="R60" s="555"/>
      <c r="S60" s="555"/>
      <c r="T60" s="555"/>
      <c r="U60" s="555"/>
      <c r="V60" s="555"/>
      <c r="W60" s="555"/>
      <c r="X60" s="555"/>
    </row>
    <row r="61" s="562" customFormat="true" ht="13.5" hidden="false" customHeight="true" outlineLevel="0" collapsed="false">
      <c r="A61" s="252"/>
      <c r="B61" s="557" t="s">
        <v>400</v>
      </c>
      <c r="C61" s="133" t="s">
        <v>422</v>
      </c>
      <c r="D61" s="558"/>
      <c r="E61" s="559" t="n">
        <v>32</v>
      </c>
      <c r="F61" s="560" t="n">
        <v>6</v>
      </c>
      <c r="G61" s="560" t="n">
        <v>2</v>
      </c>
      <c r="H61" s="560" t="n">
        <v>25</v>
      </c>
      <c r="I61" s="560" t="n">
        <v>4</v>
      </c>
      <c r="J61" s="560" t="n">
        <v>10</v>
      </c>
      <c r="K61" s="560" t="n">
        <v>4</v>
      </c>
      <c r="L61" s="560" t="n">
        <v>2</v>
      </c>
      <c r="M61" s="560" t="s">
        <v>458</v>
      </c>
      <c r="N61" s="561" t="n">
        <v>1</v>
      </c>
      <c r="O61" s="555"/>
      <c r="P61" s="555"/>
      <c r="Q61" s="555"/>
      <c r="R61" s="555"/>
      <c r="S61" s="555"/>
      <c r="T61" s="555"/>
      <c r="U61" s="555"/>
      <c r="V61" s="555"/>
      <c r="W61" s="555"/>
      <c r="X61" s="555"/>
    </row>
    <row r="62" s="562" customFormat="true" ht="13.5" hidden="false" customHeight="true" outlineLevel="0" collapsed="false">
      <c r="A62" s="252"/>
      <c r="B62" s="557" t="s">
        <v>401</v>
      </c>
      <c r="C62" s="565" t="s">
        <v>423</v>
      </c>
      <c r="D62" s="558"/>
      <c r="E62" s="559" t="n">
        <v>35</v>
      </c>
      <c r="F62" s="560" t="n">
        <v>2</v>
      </c>
      <c r="G62" s="560" t="n">
        <v>3</v>
      </c>
      <c r="H62" s="560" t="n">
        <v>30</v>
      </c>
      <c r="I62" s="560" t="n">
        <v>2</v>
      </c>
      <c r="J62" s="560" t="n">
        <v>15</v>
      </c>
      <c r="K62" s="560" t="n">
        <v>5</v>
      </c>
      <c r="L62" s="560" t="n">
        <v>2</v>
      </c>
      <c r="M62" s="560" t="n">
        <v>0</v>
      </c>
      <c r="N62" s="561" t="n">
        <v>2</v>
      </c>
      <c r="O62" s="555"/>
      <c r="P62" s="555"/>
      <c r="Q62" s="555"/>
      <c r="R62" s="555"/>
      <c r="S62" s="555"/>
      <c r="T62" s="555"/>
      <c r="U62" s="555"/>
      <c r="V62" s="555"/>
      <c r="W62" s="555"/>
      <c r="X62" s="555"/>
    </row>
    <row r="63" s="562" customFormat="true" ht="13.5" hidden="false" customHeight="true" outlineLevel="0" collapsed="false">
      <c r="A63" s="252"/>
      <c r="B63" s="557" t="s">
        <v>402</v>
      </c>
      <c r="C63" s="563" t="s">
        <v>424</v>
      </c>
      <c r="D63" s="558"/>
      <c r="E63" s="559" t="n">
        <v>198</v>
      </c>
      <c r="F63" s="560" t="n">
        <v>21</v>
      </c>
      <c r="G63" s="560" t="n">
        <v>9</v>
      </c>
      <c r="H63" s="560" t="n">
        <v>168</v>
      </c>
      <c r="I63" s="560" t="n">
        <v>3</v>
      </c>
      <c r="J63" s="560" t="n">
        <v>38</v>
      </c>
      <c r="K63" s="560" t="n">
        <v>80</v>
      </c>
      <c r="L63" s="560" t="n">
        <v>26</v>
      </c>
      <c r="M63" s="560" t="n">
        <v>1</v>
      </c>
      <c r="N63" s="561" t="n">
        <v>4</v>
      </c>
      <c r="O63" s="555"/>
      <c r="P63" s="555"/>
      <c r="Q63" s="555"/>
      <c r="R63" s="555"/>
      <c r="S63" s="555"/>
      <c r="T63" s="555"/>
      <c r="U63" s="555"/>
      <c r="V63" s="555"/>
      <c r="W63" s="555"/>
      <c r="X63" s="555"/>
    </row>
    <row r="64" s="562" customFormat="true" ht="13.5" hidden="false" customHeight="true" outlineLevel="0" collapsed="false">
      <c r="A64" s="252"/>
      <c r="B64" s="557" t="s">
        <v>403</v>
      </c>
      <c r="C64" s="566" t="s">
        <v>425</v>
      </c>
      <c r="D64" s="558"/>
      <c r="E64" s="559" t="n">
        <v>132</v>
      </c>
      <c r="F64" s="560" t="n">
        <v>42</v>
      </c>
      <c r="G64" s="560" t="n">
        <v>4</v>
      </c>
      <c r="H64" s="560" t="n">
        <v>87</v>
      </c>
      <c r="I64" s="560" t="n">
        <v>2</v>
      </c>
      <c r="J64" s="560" t="n">
        <v>35</v>
      </c>
      <c r="K64" s="560" t="n">
        <v>26</v>
      </c>
      <c r="L64" s="560" t="n">
        <v>12</v>
      </c>
      <c r="M64" s="560" t="n">
        <v>0</v>
      </c>
      <c r="N64" s="561" t="n">
        <v>6</v>
      </c>
      <c r="O64" s="555"/>
      <c r="P64" s="555"/>
      <c r="Q64" s="555"/>
      <c r="R64" s="555"/>
      <c r="S64" s="555"/>
      <c r="T64" s="555"/>
      <c r="U64" s="555"/>
      <c r="V64" s="555"/>
      <c r="W64" s="555"/>
      <c r="X64" s="555"/>
    </row>
    <row r="65" s="562" customFormat="true" ht="13.5" hidden="false" customHeight="true" outlineLevel="0" collapsed="false">
      <c r="A65" s="252"/>
      <c r="B65" s="557" t="s">
        <v>404</v>
      </c>
      <c r="C65" s="133" t="s">
        <v>426</v>
      </c>
      <c r="D65" s="558"/>
      <c r="E65" s="559" t="n">
        <v>126</v>
      </c>
      <c r="F65" s="560" t="n">
        <v>8</v>
      </c>
      <c r="G65" s="560" t="s">
        <v>458</v>
      </c>
      <c r="H65" s="560" t="n">
        <v>118</v>
      </c>
      <c r="I65" s="560" t="n">
        <v>1</v>
      </c>
      <c r="J65" s="560" t="n">
        <v>73</v>
      </c>
      <c r="K65" s="560" t="n">
        <v>13</v>
      </c>
      <c r="L65" s="560" t="n">
        <v>2</v>
      </c>
      <c r="M65" s="560" t="n">
        <v>3</v>
      </c>
      <c r="N65" s="561" t="n">
        <v>8</v>
      </c>
    </row>
    <row r="66" s="562" customFormat="true" ht="13.5" hidden="false" customHeight="true" outlineLevel="0" collapsed="false">
      <c r="A66" s="252"/>
      <c r="B66" s="557" t="s">
        <v>405</v>
      </c>
      <c r="C66" s="133" t="s">
        <v>443</v>
      </c>
      <c r="D66" s="558"/>
      <c r="E66" s="559" t="n">
        <v>521</v>
      </c>
      <c r="F66" s="560" t="n">
        <v>4</v>
      </c>
      <c r="G66" s="560" t="n">
        <v>1</v>
      </c>
      <c r="H66" s="560" t="n">
        <v>517</v>
      </c>
      <c r="I66" s="560" t="n">
        <v>3</v>
      </c>
      <c r="J66" s="560" t="n">
        <v>334</v>
      </c>
      <c r="K66" s="560" t="n">
        <v>92</v>
      </c>
      <c r="L66" s="560" t="n">
        <v>5</v>
      </c>
      <c r="M66" s="560" t="n">
        <v>5</v>
      </c>
      <c r="N66" s="561" t="n">
        <v>53</v>
      </c>
      <c r="O66" s="555"/>
      <c r="P66" s="555"/>
      <c r="Q66" s="555"/>
      <c r="R66" s="555"/>
      <c r="S66" s="555"/>
      <c r="T66" s="555"/>
      <c r="U66" s="555"/>
      <c r="V66" s="555"/>
      <c r="W66" s="555"/>
      <c r="X66" s="555"/>
    </row>
    <row r="67" s="562" customFormat="true" ht="13.5" hidden="false" customHeight="false" outlineLevel="0" collapsed="false">
      <c r="A67" s="252"/>
      <c r="B67" s="557" t="s">
        <v>406</v>
      </c>
      <c r="C67" s="133" t="s">
        <v>428</v>
      </c>
      <c r="D67" s="569"/>
      <c r="E67" s="570" t="n">
        <v>26</v>
      </c>
      <c r="F67" s="571" t="s">
        <v>458</v>
      </c>
      <c r="G67" s="571" t="n">
        <v>1</v>
      </c>
      <c r="H67" s="571" t="n">
        <v>26</v>
      </c>
      <c r="I67" s="571" t="s">
        <v>458</v>
      </c>
      <c r="J67" s="571" t="n">
        <v>13</v>
      </c>
      <c r="K67" s="571" t="n">
        <v>4</v>
      </c>
      <c r="L67" s="571" t="s">
        <v>458</v>
      </c>
      <c r="M67" s="571" t="s">
        <v>458</v>
      </c>
      <c r="N67" s="572" t="n">
        <v>6</v>
      </c>
      <c r="O67" s="555"/>
      <c r="P67" s="555"/>
      <c r="Q67" s="555"/>
      <c r="R67" s="555"/>
      <c r="S67" s="555"/>
      <c r="T67" s="555"/>
      <c r="U67" s="555"/>
      <c r="V67" s="555"/>
      <c r="W67" s="555"/>
      <c r="X67" s="555"/>
    </row>
    <row r="68" s="562" customFormat="true" ht="13.5" hidden="false" customHeight="false" outlineLevel="0" collapsed="false">
      <c r="A68" s="252"/>
      <c r="B68" s="567" t="s">
        <v>407</v>
      </c>
      <c r="C68" s="568" t="s">
        <v>543</v>
      </c>
      <c r="D68" s="569"/>
      <c r="E68" s="570" t="n">
        <v>127</v>
      </c>
      <c r="F68" s="571" t="n">
        <v>14</v>
      </c>
      <c r="G68" s="571" t="n">
        <v>4</v>
      </c>
      <c r="H68" s="571" t="n">
        <v>109</v>
      </c>
      <c r="I68" s="571" t="n">
        <v>8</v>
      </c>
      <c r="J68" s="571" t="n">
        <v>39</v>
      </c>
      <c r="K68" s="571" t="n">
        <v>37</v>
      </c>
      <c r="L68" s="571" t="n">
        <v>4</v>
      </c>
      <c r="M68" s="571" t="n">
        <v>3</v>
      </c>
      <c r="N68" s="572" t="n">
        <v>7</v>
      </c>
      <c r="O68" s="555"/>
      <c r="P68" s="555"/>
      <c r="Q68" s="555"/>
      <c r="R68" s="555"/>
      <c r="S68" s="555"/>
      <c r="T68" s="555"/>
      <c r="U68" s="555"/>
      <c r="V68" s="555"/>
      <c r="W68" s="555"/>
      <c r="X68" s="555"/>
    </row>
    <row r="69" s="562" customFormat="true" ht="13.5" hidden="false" customHeight="false" outlineLevel="0" collapsed="false">
      <c r="A69" s="252"/>
      <c r="B69" s="567" t="s">
        <v>408</v>
      </c>
      <c r="C69" s="573" t="s">
        <v>544</v>
      </c>
      <c r="D69" s="558"/>
      <c r="E69" s="570" t="n">
        <v>65</v>
      </c>
      <c r="F69" s="571" t="s">
        <v>458</v>
      </c>
      <c r="G69" s="571" t="s">
        <v>458</v>
      </c>
      <c r="H69" s="571" t="n">
        <v>65</v>
      </c>
      <c r="I69" s="571" t="s">
        <v>458</v>
      </c>
      <c r="J69" s="571" t="n">
        <v>40</v>
      </c>
      <c r="K69" s="571" t="n">
        <v>7</v>
      </c>
      <c r="L69" s="571" t="n">
        <v>1</v>
      </c>
      <c r="M69" s="571" t="n">
        <v>1</v>
      </c>
      <c r="N69" s="583" t="n">
        <v>6</v>
      </c>
      <c r="O69" s="555"/>
      <c r="P69" s="555"/>
      <c r="Q69" s="555"/>
      <c r="R69" s="555"/>
      <c r="S69" s="555"/>
      <c r="T69" s="555"/>
      <c r="U69" s="555"/>
      <c r="V69" s="555"/>
      <c r="W69" s="555"/>
      <c r="X69" s="555"/>
    </row>
    <row r="70" s="58" customFormat="true" ht="12.75" hidden="false" customHeight="false" outlineLevel="0" collapsed="false">
      <c r="A70" s="252"/>
      <c r="B70" s="584" t="s">
        <v>409</v>
      </c>
      <c r="C70" s="585" t="s">
        <v>484</v>
      </c>
      <c r="D70" s="586"/>
      <c r="E70" s="587" t="n">
        <v>47</v>
      </c>
      <c r="F70" s="560" t="n">
        <v>2</v>
      </c>
      <c r="G70" s="588" t="n">
        <v>0</v>
      </c>
      <c r="H70" s="588" t="n">
        <v>39</v>
      </c>
      <c r="I70" s="588" t="n">
        <v>1</v>
      </c>
      <c r="J70" s="588" t="n">
        <v>13</v>
      </c>
      <c r="K70" s="588" t="n">
        <v>11</v>
      </c>
      <c r="L70" s="588" t="n">
        <v>5</v>
      </c>
      <c r="M70" s="588" t="n">
        <v>5</v>
      </c>
      <c r="N70" s="589" t="n">
        <v>3</v>
      </c>
    </row>
    <row r="71" s="58" customFormat="true" ht="12" hidden="false" customHeight="false" outlineLevel="0" collapsed="false">
      <c r="A71" s="252"/>
      <c r="B71" s="590" t="s">
        <v>530</v>
      </c>
      <c r="C71" s="209"/>
      <c r="F71" s="591"/>
    </row>
    <row r="72" s="58" customFormat="true" ht="13.5" hidden="false" customHeight="true" outlineLevel="0" collapsed="false">
      <c r="A72" s="252"/>
      <c r="B72" s="590" t="s">
        <v>531</v>
      </c>
    </row>
    <row r="73" customFormat="false" ht="13.5" hidden="false" customHeight="false" outlineLevel="0" collapsed="false">
      <c r="A73" s="252"/>
    </row>
    <row r="74" customFormat="false" ht="13.5" hidden="false" customHeight="false" outlineLevel="0" collapsed="false">
      <c r="A74" s="252"/>
    </row>
    <row r="75" customFormat="false" ht="13.5" hidden="false" customHeight="false" outlineLevel="0" collapsed="false">
      <c r="A75" s="252"/>
    </row>
    <row r="76" customFormat="false" ht="13.5" hidden="false" customHeight="false" outlineLevel="0" collapsed="false">
      <c r="A76" s="252"/>
    </row>
    <row r="77" customFormat="false" ht="13.5" hidden="false" customHeight="false" outlineLevel="0" collapsed="false">
      <c r="A77" s="252"/>
    </row>
    <row r="78" customFormat="false" ht="13.5" hidden="false" customHeight="false" outlineLevel="0" collapsed="false">
      <c r="A78" s="252"/>
    </row>
    <row r="79" customFormat="false" ht="13.5" hidden="false" customHeight="false" outlineLevel="0" collapsed="false">
      <c r="A79" s="252"/>
    </row>
    <row r="80" customFormat="false" ht="13.5" hidden="false" customHeight="false" outlineLevel="0" collapsed="false">
      <c r="A80" s="252"/>
    </row>
    <row r="81" customFormat="false" ht="13.5" hidden="false" customHeight="false" outlineLevel="0" collapsed="false">
      <c r="A81" s="252"/>
    </row>
    <row r="82" customFormat="false" ht="13.5" hidden="false" customHeight="false" outlineLevel="0" collapsed="false">
      <c r="A82" s="252"/>
    </row>
    <row r="83" customFormat="false" ht="13.5" hidden="false" customHeight="false" outlineLevel="0" collapsed="false">
      <c r="A83" s="252"/>
    </row>
    <row r="84" customFormat="false" ht="13.5" hidden="false" customHeight="false" outlineLevel="0" collapsed="false">
      <c r="A84" s="252"/>
    </row>
    <row r="85" customFormat="false" ht="13.5" hidden="false" customHeight="false" outlineLevel="0" collapsed="false">
      <c r="A85" s="252"/>
    </row>
    <row r="86" customFormat="false" ht="13.5" hidden="false" customHeight="false" outlineLevel="0" collapsed="false">
      <c r="A86" s="252"/>
    </row>
    <row r="87" customFormat="false" ht="13.5" hidden="false" customHeight="false" outlineLevel="0" collapsed="false">
      <c r="A87" s="252"/>
    </row>
    <row r="88" customFormat="false" ht="13.5" hidden="false" customHeight="false" outlineLevel="0" collapsed="false">
      <c r="A88" s="252"/>
    </row>
    <row r="89" customFormat="false" ht="13.5" hidden="false" customHeight="false" outlineLevel="0" collapsed="false">
      <c r="A89" s="252"/>
    </row>
    <row r="90" customFormat="false" ht="13.5" hidden="false" customHeight="false" outlineLevel="0" collapsed="false">
      <c r="A90" s="252"/>
    </row>
    <row r="91" customFormat="false" ht="13.5" hidden="false" customHeight="false" outlineLevel="0" collapsed="false">
      <c r="A91" s="252"/>
    </row>
    <row r="92" customFormat="false" ht="13.5" hidden="false" customHeight="false" outlineLevel="0" collapsed="false">
      <c r="A92" s="252"/>
    </row>
    <row r="93" customFormat="false" ht="13.5" hidden="false" customHeight="false" outlineLevel="0" collapsed="false">
      <c r="A93" s="252"/>
    </row>
    <row r="94" customFormat="false" ht="13.5" hidden="false" customHeight="false" outlineLevel="0" collapsed="false">
      <c r="A94" s="252"/>
    </row>
    <row r="95" customFormat="false" ht="13.5" hidden="false" customHeight="false" outlineLevel="0" collapsed="false">
      <c r="A95" s="252"/>
    </row>
    <row r="96" customFormat="false" ht="13.5" hidden="false" customHeight="false" outlineLevel="0" collapsed="false">
      <c r="A96" s="252"/>
    </row>
    <row r="97" customFormat="false" ht="13.5" hidden="false" customHeight="false" outlineLevel="0" collapsed="false">
      <c r="A97" s="252"/>
    </row>
    <row r="98" customFormat="false" ht="13.5" hidden="false" customHeight="false" outlineLevel="0" collapsed="false">
      <c r="A98" s="252"/>
    </row>
    <row r="99" customFormat="false" ht="13.5" hidden="false" customHeight="false" outlineLevel="0" collapsed="false">
      <c r="A99" s="252"/>
    </row>
    <row r="100" customFormat="false" ht="13.5" hidden="false" customHeight="false" outlineLevel="0" collapsed="false">
      <c r="A100" s="252"/>
    </row>
    <row r="101" customFormat="false" ht="13.5" hidden="false" customHeight="false" outlineLevel="0" collapsed="false">
      <c r="A101" s="252"/>
    </row>
    <row r="102" customFormat="false" ht="13.5" hidden="false" customHeight="false" outlineLevel="0" collapsed="false">
      <c r="A102" s="252"/>
    </row>
    <row r="103" customFormat="false" ht="13.5" hidden="false" customHeight="false" outlineLevel="0" collapsed="false">
      <c r="A103" s="252"/>
    </row>
    <row r="104" customFormat="false" ht="13.5" hidden="false" customHeight="false" outlineLevel="0" collapsed="false">
      <c r="A104" s="252"/>
    </row>
    <row r="105" customFormat="false" ht="13.5" hidden="false" customHeight="false" outlineLevel="0" collapsed="false">
      <c r="A105" s="252"/>
    </row>
    <row r="106" customFormat="false" ht="13.5" hidden="false" customHeight="false" outlineLevel="0" collapsed="false">
      <c r="A106" s="252"/>
    </row>
    <row r="107" customFormat="false" ht="13.5" hidden="false" customHeight="false" outlineLevel="0" collapsed="false">
      <c r="A107" s="252"/>
    </row>
    <row r="108" customFormat="false" ht="13.5" hidden="false" customHeight="false" outlineLevel="0" collapsed="false">
      <c r="A108" s="252"/>
    </row>
    <row r="109" customFormat="false" ht="13.5" hidden="false" customHeight="false" outlineLevel="0" collapsed="false">
      <c r="A109" s="252"/>
    </row>
    <row r="110" customFormat="false" ht="13.5" hidden="false" customHeight="false" outlineLevel="0" collapsed="false">
      <c r="A110" s="252"/>
    </row>
    <row r="111" customFormat="false" ht="13.5" hidden="false" customHeight="false" outlineLevel="0" collapsed="false">
      <c r="A111" s="252"/>
    </row>
    <row r="112" customFormat="false" ht="13.5" hidden="false" customHeight="false" outlineLevel="0" collapsed="false">
      <c r="A112" s="252"/>
    </row>
    <row r="113" customFormat="false" ht="13.5" hidden="false" customHeight="false" outlineLevel="0" collapsed="false">
      <c r="A113" s="252"/>
    </row>
    <row r="114" customFormat="false" ht="13.5" hidden="false" customHeight="false" outlineLevel="0" collapsed="false">
      <c r="A114" s="252"/>
    </row>
    <row r="115" customFormat="false" ht="13.5" hidden="false" customHeight="false" outlineLevel="0" collapsed="false">
      <c r="A115" s="252"/>
    </row>
    <row r="116" customFormat="false" ht="13.5" hidden="false" customHeight="false" outlineLevel="0" collapsed="false">
      <c r="A116" s="252"/>
    </row>
    <row r="117" customFormat="false" ht="13.5" hidden="false" customHeight="false" outlineLevel="0" collapsed="false">
      <c r="A117" s="252"/>
    </row>
    <row r="118" customFormat="false" ht="13.5" hidden="false" customHeight="false" outlineLevel="0" collapsed="false">
      <c r="A118" s="252"/>
    </row>
    <row r="119" customFormat="false" ht="13.5" hidden="false" customHeight="false" outlineLevel="0" collapsed="false">
      <c r="A119" s="252"/>
    </row>
    <row r="120" customFormat="false" ht="13.5" hidden="false" customHeight="false" outlineLevel="0" collapsed="false">
      <c r="A120" s="252"/>
    </row>
    <row r="121" customFormat="false" ht="13.5" hidden="false" customHeight="fals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row r="133" customFormat="false" ht="13.5" hidden="false" customHeight="false" outlineLevel="0" collapsed="false">
      <c r="A133" s="252"/>
    </row>
  </sheetData>
  <mergeCells count="8">
    <mergeCell ref="B4:D5"/>
    <mergeCell ref="E4:E5"/>
    <mergeCell ref="F4:F5"/>
    <mergeCell ref="G4:G5"/>
    <mergeCell ref="H4:N4"/>
    <mergeCell ref="B6:C6"/>
    <mergeCell ref="B28:C28"/>
    <mergeCell ref="B50:C50"/>
  </mergeCells>
  <printOptions headings="false" gridLines="false" gridLinesSet="true" horizontalCentered="tru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01" width="2.62"/>
    <col collapsed="false" customWidth="true" hidden="false" outlineLevel="0" max="3" min="3" style="501" width="28.12"/>
    <col collapsed="false" customWidth="true" hidden="false" outlineLevel="0" max="4" min="4" style="501" width="1.12"/>
    <col collapsed="false" customWidth="true" hidden="false" outlineLevel="0" max="10" min="5" style="501" width="10.74"/>
    <col collapsed="false" customWidth="true" hidden="false" outlineLevel="0" max="11" min="11" style="501" width="2.37"/>
    <col collapsed="false" customWidth="false" hidden="false" outlineLevel="0" max="257" min="12" style="501" width="8.12"/>
  </cols>
  <sheetData>
    <row r="1" customFormat="false" ht="12" hidden="false" customHeight="true" outlineLevel="0" collapsed="false"/>
    <row r="2" s="593" customFormat="true" ht="18" hidden="false" customHeight="true" outlineLevel="0" collapsed="false">
      <c r="A2" s="170"/>
      <c r="B2" s="592" t="s">
        <v>545</v>
      </c>
      <c r="C2" s="592"/>
      <c r="D2" s="592"/>
    </row>
    <row r="3" s="541" customFormat="true" ht="16.5" hidden="false" customHeight="true" outlineLevel="0" collapsed="false">
      <c r="A3" s="170"/>
      <c r="J3" s="173" t="s">
        <v>533</v>
      </c>
    </row>
    <row r="4" s="58" customFormat="true" ht="15" hidden="false" customHeight="true" outlineLevel="0" collapsed="false">
      <c r="A4" s="170"/>
      <c r="B4" s="594" t="s">
        <v>546</v>
      </c>
      <c r="C4" s="594"/>
      <c r="D4" s="594"/>
      <c r="E4" s="369" t="s">
        <v>411</v>
      </c>
      <c r="F4" s="369" t="s">
        <v>547</v>
      </c>
      <c r="G4" s="595" t="s">
        <v>548</v>
      </c>
      <c r="H4" s="595" t="s">
        <v>549</v>
      </c>
      <c r="I4" s="595" t="s">
        <v>550</v>
      </c>
      <c r="J4" s="596" t="s">
        <v>551</v>
      </c>
      <c r="K4" s="103"/>
    </row>
    <row r="5" s="58" customFormat="true" ht="15" hidden="false" customHeight="true" outlineLevel="0" collapsed="false">
      <c r="A5" s="170"/>
      <c r="B5" s="597" t="s">
        <v>552</v>
      </c>
      <c r="C5" s="597"/>
      <c r="D5" s="597"/>
      <c r="E5" s="369"/>
      <c r="F5" s="369"/>
      <c r="G5" s="595"/>
      <c r="H5" s="595"/>
      <c r="I5" s="595"/>
      <c r="J5" s="596"/>
      <c r="K5" s="103"/>
    </row>
    <row r="6" s="556" customFormat="true" ht="13.5" hidden="false" customHeight="true" outlineLevel="0" collapsed="false">
      <c r="A6" s="170"/>
      <c r="B6" s="550" t="s">
        <v>88</v>
      </c>
      <c r="C6" s="550"/>
      <c r="D6" s="551"/>
      <c r="E6" s="598" t="n">
        <v>297</v>
      </c>
      <c r="F6" s="599" t="n">
        <v>79</v>
      </c>
      <c r="G6" s="600" t="n">
        <v>94</v>
      </c>
      <c r="H6" s="600" t="n">
        <v>26</v>
      </c>
      <c r="I6" s="600" t="n">
        <v>41</v>
      </c>
      <c r="J6" s="601" t="n">
        <v>46</v>
      </c>
      <c r="K6" s="555"/>
    </row>
    <row r="7" s="562" customFormat="true" ht="13.5" hidden="false" customHeight="true" outlineLevel="0" collapsed="false">
      <c r="A7" s="170"/>
      <c r="B7" s="108" t="s">
        <v>390</v>
      </c>
      <c r="C7" s="133" t="s">
        <v>476</v>
      </c>
      <c r="D7" s="558"/>
      <c r="E7" s="574" t="n">
        <v>4</v>
      </c>
      <c r="F7" s="574" t="n">
        <v>1</v>
      </c>
      <c r="G7" s="574" t="n">
        <v>0</v>
      </c>
      <c r="H7" s="574" t="s">
        <v>458</v>
      </c>
      <c r="I7" s="574" t="s">
        <v>458</v>
      </c>
      <c r="J7" s="602" t="n">
        <v>2</v>
      </c>
      <c r="K7" s="603"/>
    </row>
    <row r="8" s="562" customFormat="true" ht="13.5" hidden="false" customHeight="true" outlineLevel="0" collapsed="false">
      <c r="A8" s="252"/>
      <c r="B8" s="108" t="s">
        <v>391</v>
      </c>
      <c r="C8" s="133" t="s">
        <v>477</v>
      </c>
      <c r="D8" s="558"/>
      <c r="E8" s="574" t="s">
        <v>458</v>
      </c>
      <c r="F8" s="574" t="s">
        <v>458</v>
      </c>
      <c r="G8" s="211" t="s">
        <v>458</v>
      </c>
      <c r="H8" s="604" t="s">
        <v>458</v>
      </c>
      <c r="I8" s="574" t="s">
        <v>458</v>
      </c>
      <c r="J8" s="602" t="s">
        <v>458</v>
      </c>
      <c r="K8" s="603"/>
    </row>
    <row r="9" s="562" customFormat="true" ht="13.5" hidden="false" customHeight="true" outlineLevel="0" collapsed="false">
      <c r="A9" s="252"/>
      <c r="B9" s="108" t="s">
        <v>392</v>
      </c>
      <c r="C9" s="563" t="s">
        <v>414</v>
      </c>
      <c r="D9" s="558"/>
      <c r="E9" s="574" t="s">
        <v>458</v>
      </c>
      <c r="F9" s="574" t="s">
        <v>458</v>
      </c>
      <c r="G9" s="574" t="s">
        <v>458</v>
      </c>
      <c r="H9" s="574" t="s">
        <v>458</v>
      </c>
      <c r="I9" s="574" t="s">
        <v>458</v>
      </c>
      <c r="J9" s="602" t="s">
        <v>458</v>
      </c>
      <c r="K9" s="603"/>
    </row>
    <row r="10" s="562" customFormat="true" ht="13.5" hidden="false" customHeight="true" outlineLevel="0" collapsed="false">
      <c r="A10" s="376"/>
      <c r="B10" s="108" t="s">
        <v>393</v>
      </c>
      <c r="C10" s="133" t="s">
        <v>415</v>
      </c>
      <c r="D10" s="558"/>
      <c r="E10" s="574" t="n">
        <v>14</v>
      </c>
      <c r="F10" s="574" t="n">
        <v>2</v>
      </c>
      <c r="G10" s="574" t="n">
        <v>6</v>
      </c>
      <c r="H10" s="574" t="s">
        <v>458</v>
      </c>
      <c r="I10" s="574" t="n">
        <v>2</v>
      </c>
      <c r="J10" s="602" t="n">
        <v>2</v>
      </c>
      <c r="K10" s="603"/>
    </row>
    <row r="11" s="562" customFormat="true" ht="13.5" hidden="false" customHeight="true" outlineLevel="0" collapsed="false">
      <c r="A11" s="381"/>
      <c r="B11" s="108" t="s">
        <v>394</v>
      </c>
      <c r="C11" s="133" t="s">
        <v>416</v>
      </c>
      <c r="D11" s="558"/>
      <c r="E11" s="574" t="n">
        <v>83</v>
      </c>
      <c r="F11" s="574" t="n">
        <v>17</v>
      </c>
      <c r="G11" s="574" t="n">
        <v>21</v>
      </c>
      <c r="H11" s="574" t="n">
        <v>7</v>
      </c>
      <c r="I11" s="574" t="n">
        <v>15</v>
      </c>
      <c r="J11" s="602" t="n">
        <v>13</v>
      </c>
      <c r="K11" s="603"/>
    </row>
    <row r="12" s="562" customFormat="true" ht="13.5" hidden="false" customHeight="true" outlineLevel="0" collapsed="false">
      <c r="A12" s="383"/>
      <c r="B12" s="108" t="s">
        <v>395</v>
      </c>
      <c r="C12" s="563" t="s">
        <v>478</v>
      </c>
      <c r="D12" s="558"/>
      <c r="E12" s="574" t="n">
        <v>1</v>
      </c>
      <c r="F12" s="574" t="s">
        <v>458</v>
      </c>
      <c r="G12" s="574" t="n">
        <v>1</v>
      </c>
      <c r="H12" s="574" t="s">
        <v>458</v>
      </c>
      <c r="I12" s="574" t="s">
        <v>458</v>
      </c>
      <c r="J12" s="602" t="s">
        <v>458</v>
      </c>
      <c r="K12" s="603"/>
    </row>
    <row r="13" s="562" customFormat="true" ht="13.5" hidden="false" customHeight="true" outlineLevel="0" collapsed="false">
      <c r="A13" s="383"/>
      <c r="B13" s="108" t="s">
        <v>396</v>
      </c>
      <c r="C13" s="133" t="s">
        <v>479</v>
      </c>
      <c r="D13" s="558"/>
      <c r="E13" s="574" t="n">
        <v>3</v>
      </c>
      <c r="F13" s="574" t="n">
        <v>0</v>
      </c>
      <c r="G13" s="574" t="n">
        <v>3</v>
      </c>
      <c r="H13" s="574" t="s">
        <v>458</v>
      </c>
      <c r="I13" s="574" t="s">
        <v>458</v>
      </c>
      <c r="J13" s="602" t="n">
        <v>1</v>
      </c>
      <c r="K13" s="603"/>
    </row>
    <row r="14" s="562" customFormat="true" ht="13.5" hidden="false" customHeight="true" outlineLevel="0" collapsed="false">
      <c r="A14" s="383"/>
      <c r="B14" s="108" t="s">
        <v>397</v>
      </c>
      <c r="C14" s="133" t="s">
        <v>419</v>
      </c>
      <c r="D14" s="558"/>
      <c r="E14" s="574" t="n">
        <v>13</v>
      </c>
      <c r="F14" s="574" t="n">
        <v>6</v>
      </c>
      <c r="G14" s="574" t="n">
        <v>2</v>
      </c>
      <c r="H14" s="574" t="s">
        <v>458</v>
      </c>
      <c r="I14" s="574" t="n">
        <v>1</v>
      </c>
      <c r="J14" s="602" t="n">
        <v>3</v>
      </c>
      <c r="K14" s="603"/>
    </row>
    <row r="15" s="562" customFormat="true" ht="13.5" hidden="false" customHeight="true" outlineLevel="0" collapsed="false">
      <c r="A15" s="383"/>
      <c r="B15" s="108" t="s">
        <v>398</v>
      </c>
      <c r="C15" s="133" t="s">
        <v>480</v>
      </c>
      <c r="D15" s="558"/>
      <c r="E15" s="574" t="n">
        <v>52</v>
      </c>
      <c r="F15" s="574" t="n">
        <v>17</v>
      </c>
      <c r="G15" s="574" t="n">
        <v>17</v>
      </c>
      <c r="H15" s="574" t="n">
        <v>4</v>
      </c>
      <c r="I15" s="574" t="n">
        <v>6</v>
      </c>
      <c r="J15" s="602" t="n">
        <v>8</v>
      </c>
      <c r="K15" s="603"/>
    </row>
    <row r="16" s="562" customFormat="true" ht="13.5" hidden="false" customHeight="true" outlineLevel="0" collapsed="false">
      <c r="A16" s="383"/>
      <c r="B16" s="108" t="s">
        <v>399</v>
      </c>
      <c r="C16" s="133" t="s">
        <v>481</v>
      </c>
      <c r="D16" s="558"/>
      <c r="E16" s="574" t="n">
        <v>6</v>
      </c>
      <c r="F16" s="574" t="n">
        <v>1</v>
      </c>
      <c r="G16" s="574" t="n">
        <v>2</v>
      </c>
      <c r="H16" s="574" t="n">
        <v>2</v>
      </c>
      <c r="I16" s="574" t="n">
        <v>1</v>
      </c>
      <c r="J16" s="602" t="s">
        <v>458</v>
      </c>
      <c r="K16" s="603"/>
    </row>
    <row r="17" s="562" customFormat="true" ht="13.5" hidden="false" customHeight="true" outlineLevel="0" collapsed="false">
      <c r="A17" s="383"/>
      <c r="B17" s="108" t="s">
        <v>400</v>
      </c>
      <c r="C17" s="133" t="s">
        <v>422</v>
      </c>
      <c r="D17" s="558"/>
      <c r="E17" s="574" t="n">
        <v>3</v>
      </c>
      <c r="F17" s="574" t="n">
        <v>1</v>
      </c>
      <c r="G17" s="574" t="n">
        <v>2</v>
      </c>
      <c r="H17" s="574" t="s">
        <v>458</v>
      </c>
      <c r="I17" s="574" t="n">
        <v>0</v>
      </c>
      <c r="J17" s="602" t="s">
        <v>458</v>
      </c>
      <c r="K17" s="603"/>
    </row>
    <row r="18" s="562" customFormat="true" ht="13.5" hidden="false" customHeight="true" outlineLevel="0" collapsed="false">
      <c r="A18" s="383"/>
      <c r="B18" s="108" t="s">
        <v>401</v>
      </c>
      <c r="C18" s="565" t="s">
        <v>423</v>
      </c>
      <c r="D18" s="558"/>
      <c r="E18" s="574" t="n">
        <v>5</v>
      </c>
      <c r="F18" s="574" t="n">
        <v>2</v>
      </c>
      <c r="G18" s="574" t="n">
        <v>1</v>
      </c>
      <c r="H18" s="574" t="n">
        <v>0</v>
      </c>
      <c r="I18" s="574" t="s">
        <v>458</v>
      </c>
      <c r="J18" s="602" t="n">
        <v>1</v>
      </c>
      <c r="K18" s="603"/>
    </row>
    <row r="19" s="562" customFormat="true" ht="13.5" hidden="false" customHeight="true" outlineLevel="0" collapsed="false">
      <c r="A19" s="383"/>
      <c r="B19" s="108" t="s">
        <v>402</v>
      </c>
      <c r="C19" s="133" t="s">
        <v>424</v>
      </c>
      <c r="D19" s="558"/>
      <c r="E19" s="574" t="n">
        <v>17</v>
      </c>
      <c r="F19" s="574" t="n">
        <v>5</v>
      </c>
      <c r="G19" s="574" t="n">
        <v>4</v>
      </c>
      <c r="H19" s="574" t="n">
        <v>1</v>
      </c>
      <c r="I19" s="574" t="n">
        <v>4</v>
      </c>
      <c r="J19" s="602" t="n">
        <v>3</v>
      </c>
      <c r="K19" s="603"/>
    </row>
    <row r="20" s="562" customFormat="true" ht="13.5" hidden="false" customHeight="true" outlineLevel="0" collapsed="false">
      <c r="A20" s="179"/>
      <c r="B20" s="108" t="s">
        <v>403</v>
      </c>
      <c r="C20" s="605" t="s">
        <v>425</v>
      </c>
      <c r="D20" s="558"/>
      <c r="E20" s="574" t="n">
        <v>12</v>
      </c>
      <c r="F20" s="574" t="n">
        <v>3</v>
      </c>
      <c r="G20" s="574" t="n">
        <v>5</v>
      </c>
      <c r="H20" s="574" t="n">
        <v>1</v>
      </c>
      <c r="I20" s="574" t="n">
        <v>1</v>
      </c>
      <c r="J20" s="602" t="n">
        <v>2</v>
      </c>
      <c r="K20" s="603"/>
    </row>
    <row r="21" s="562" customFormat="true" ht="13.5" hidden="false" customHeight="true" outlineLevel="0" collapsed="false">
      <c r="A21" s="179"/>
      <c r="B21" s="108" t="s">
        <v>404</v>
      </c>
      <c r="C21" s="133" t="s">
        <v>426</v>
      </c>
      <c r="D21" s="558"/>
      <c r="E21" s="574" t="n">
        <v>8</v>
      </c>
      <c r="F21" s="574" t="n">
        <v>3</v>
      </c>
      <c r="G21" s="574" t="n">
        <v>3</v>
      </c>
      <c r="H21" s="574" t="n">
        <v>0</v>
      </c>
      <c r="I21" s="574" t="n">
        <v>2</v>
      </c>
      <c r="J21" s="602" t="s">
        <v>458</v>
      </c>
      <c r="K21" s="603"/>
    </row>
    <row r="22" s="562" customFormat="true" ht="13.5" hidden="false" customHeight="true" outlineLevel="0" collapsed="false">
      <c r="A22" s="179"/>
      <c r="B22" s="108" t="s">
        <v>405</v>
      </c>
      <c r="C22" s="133" t="s">
        <v>443</v>
      </c>
      <c r="D22" s="558"/>
      <c r="E22" s="574" t="n">
        <v>27</v>
      </c>
      <c r="F22" s="574" t="n">
        <v>7</v>
      </c>
      <c r="G22" s="574" t="n">
        <v>10</v>
      </c>
      <c r="H22" s="574" t="n">
        <v>5</v>
      </c>
      <c r="I22" s="574" t="n">
        <v>3</v>
      </c>
      <c r="J22" s="602" t="n">
        <v>3</v>
      </c>
      <c r="K22" s="603"/>
    </row>
    <row r="23" s="562" customFormat="true" ht="13.5" hidden="false" customHeight="true" outlineLevel="0" collapsed="false">
      <c r="A23" s="179"/>
      <c r="B23" s="108" t="s">
        <v>406</v>
      </c>
      <c r="C23" s="133" t="s">
        <v>428</v>
      </c>
      <c r="D23" s="558"/>
      <c r="E23" s="574" t="n">
        <v>4</v>
      </c>
      <c r="F23" s="574" t="n">
        <v>1</v>
      </c>
      <c r="G23" s="574" t="n">
        <v>0</v>
      </c>
      <c r="H23" s="574" t="s">
        <v>458</v>
      </c>
      <c r="I23" s="574" t="n">
        <v>2</v>
      </c>
      <c r="J23" s="602" t="n">
        <v>1</v>
      </c>
      <c r="K23" s="603"/>
    </row>
    <row r="24" s="562" customFormat="true" ht="13.5" hidden="false" customHeight="true" outlineLevel="0" collapsed="false">
      <c r="A24" s="179"/>
      <c r="B24" s="108" t="s">
        <v>407</v>
      </c>
      <c r="C24" s="606" t="s">
        <v>553</v>
      </c>
      <c r="D24" s="145"/>
      <c r="E24" s="574" t="n">
        <v>18</v>
      </c>
      <c r="F24" s="574" t="n">
        <v>6</v>
      </c>
      <c r="G24" s="574" t="n">
        <v>8</v>
      </c>
      <c r="H24" s="574" t="n">
        <v>0</v>
      </c>
      <c r="I24" s="574" t="n">
        <v>2</v>
      </c>
      <c r="J24" s="602" t="n">
        <v>3</v>
      </c>
      <c r="K24" s="603"/>
    </row>
    <row r="25" s="562" customFormat="true" ht="13.5" hidden="false" customHeight="true" outlineLevel="0" collapsed="false">
      <c r="A25" s="179"/>
      <c r="B25" s="108" t="s">
        <v>408</v>
      </c>
      <c r="C25" s="606" t="s">
        <v>554</v>
      </c>
      <c r="D25" s="558"/>
      <c r="E25" s="574" t="n">
        <v>8</v>
      </c>
      <c r="F25" s="574" t="n">
        <v>2</v>
      </c>
      <c r="G25" s="574" t="n">
        <v>3</v>
      </c>
      <c r="H25" s="574" t="n">
        <v>2</v>
      </c>
      <c r="I25" s="574" t="n">
        <v>2</v>
      </c>
      <c r="J25" s="602" t="n">
        <v>1</v>
      </c>
      <c r="K25" s="603"/>
    </row>
    <row r="26" s="562" customFormat="true" ht="13.5" hidden="false" customHeight="true" outlineLevel="0" collapsed="false">
      <c r="A26" s="179"/>
      <c r="B26" s="108" t="s">
        <v>409</v>
      </c>
      <c r="C26" s="133" t="s">
        <v>484</v>
      </c>
      <c r="D26" s="558"/>
      <c r="E26" s="574" t="n">
        <v>17</v>
      </c>
      <c r="F26" s="574" t="n">
        <v>6</v>
      </c>
      <c r="G26" s="574" t="n">
        <v>4</v>
      </c>
      <c r="H26" s="574" t="s">
        <v>458</v>
      </c>
      <c r="I26" s="574" t="n">
        <v>1</v>
      </c>
      <c r="J26" s="602" t="n">
        <v>3</v>
      </c>
      <c r="K26" s="603"/>
    </row>
    <row r="27" s="562" customFormat="true" ht="7.5" hidden="false" customHeight="true" outlineLevel="0" collapsed="false">
      <c r="A27" s="179"/>
      <c r="B27" s="211"/>
      <c r="C27" s="209"/>
      <c r="D27" s="558"/>
      <c r="E27" s="574"/>
      <c r="F27" s="574"/>
      <c r="G27" s="574"/>
      <c r="H27" s="574"/>
      <c r="I27" s="574"/>
      <c r="J27" s="602"/>
      <c r="K27" s="603"/>
    </row>
    <row r="28" s="556" customFormat="true" ht="13.5" hidden="false" customHeight="true" outlineLevel="0" collapsed="false">
      <c r="A28" s="179"/>
      <c r="B28" s="576" t="s">
        <v>49</v>
      </c>
      <c r="C28" s="576"/>
      <c r="D28" s="230"/>
      <c r="E28" s="600" t="n">
        <v>143</v>
      </c>
      <c r="F28" s="600" t="n">
        <v>24</v>
      </c>
      <c r="G28" s="600" t="n">
        <v>47</v>
      </c>
      <c r="H28" s="600" t="n">
        <v>10</v>
      </c>
      <c r="I28" s="600" t="n">
        <v>22</v>
      </c>
      <c r="J28" s="601" t="n">
        <v>30</v>
      </c>
      <c r="K28" s="555"/>
    </row>
    <row r="29" s="562" customFormat="true" ht="13.5" hidden="false" customHeight="true" outlineLevel="0" collapsed="false">
      <c r="A29" s="179"/>
      <c r="B29" s="108" t="s">
        <v>390</v>
      </c>
      <c r="C29" s="133" t="s">
        <v>476</v>
      </c>
      <c r="D29" s="558"/>
      <c r="E29" s="574" t="n">
        <v>3</v>
      </c>
      <c r="F29" s="574" t="s">
        <v>458</v>
      </c>
      <c r="G29" s="574" t="n">
        <v>0</v>
      </c>
      <c r="H29" s="574" t="s">
        <v>458</v>
      </c>
      <c r="I29" s="574" t="s">
        <v>458</v>
      </c>
      <c r="J29" s="602" t="n">
        <v>2</v>
      </c>
      <c r="K29" s="603"/>
    </row>
    <row r="30" s="562" customFormat="true" ht="13.5" hidden="false" customHeight="true" outlineLevel="0" collapsed="false">
      <c r="A30" s="179"/>
      <c r="B30" s="108" t="s">
        <v>391</v>
      </c>
      <c r="C30" s="133" t="s">
        <v>477</v>
      </c>
      <c r="D30" s="558"/>
      <c r="E30" s="574" t="s">
        <v>458</v>
      </c>
      <c r="F30" s="574" t="s">
        <v>458</v>
      </c>
      <c r="G30" s="574" t="s">
        <v>458</v>
      </c>
      <c r="H30" s="574" t="s">
        <v>458</v>
      </c>
      <c r="I30" s="574" t="s">
        <v>458</v>
      </c>
      <c r="J30" s="602" t="s">
        <v>458</v>
      </c>
      <c r="K30" s="603"/>
    </row>
    <row r="31" s="562" customFormat="true" ht="13.5" hidden="false" customHeight="true" outlineLevel="0" collapsed="false">
      <c r="A31" s="179"/>
      <c r="B31" s="108" t="s">
        <v>392</v>
      </c>
      <c r="C31" s="563" t="s">
        <v>414</v>
      </c>
      <c r="D31" s="558"/>
      <c r="E31" s="574" t="s">
        <v>458</v>
      </c>
      <c r="F31" s="574" t="s">
        <v>458</v>
      </c>
      <c r="G31" s="574" t="s">
        <v>458</v>
      </c>
      <c r="H31" s="574" t="s">
        <v>458</v>
      </c>
      <c r="I31" s="574" t="s">
        <v>458</v>
      </c>
      <c r="J31" s="602" t="s">
        <v>458</v>
      </c>
      <c r="K31" s="603"/>
    </row>
    <row r="32" s="562" customFormat="true" ht="13.5" hidden="false" customHeight="true" outlineLevel="0" collapsed="false">
      <c r="A32" s="179"/>
      <c r="B32" s="108" t="s">
        <v>393</v>
      </c>
      <c r="C32" s="133" t="s">
        <v>415</v>
      </c>
      <c r="D32" s="558"/>
      <c r="E32" s="574" t="n">
        <v>13</v>
      </c>
      <c r="F32" s="574" t="n">
        <v>2</v>
      </c>
      <c r="G32" s="574" t="n">
        <v>6</v>
      </c>
      <c r="H32" s="574" t="n">
        <v>0</v>
      </c>
      <c r="I32" s="574" t="n">
        <v>2</v>
      </c>
      <c r="J32" s="602" t="n">
        <v>2</v>
      </c>
      <c r="K32" s="603"/>
    </row>
    <row r="33" s="562" customFormat="true" ht="13.5" hidden="false" customHeight="true" outlineLevel="0" collapsed="false">
      <c r="A33" s="179"/>
      <c r="B33" s="108" t="s">
        <v>394</v>
      </c>
      <c r="C33" s="133" t="s">
        <v>416</v>
      </c>
      <c r="D33" s="558"/>
      <c r="E33" s="574" t="n">
        <v>48</v>
      </c>
      <c r="F33" s="574" t="n">
        <v>6</v>
      </c>
      <c r="G33" s="574" t="n">
        <v>12</v>
      </c>
      <c r="H33" s="574" t="n">
        <v>6</v>
      </c>
      <c r="I33" s="574" t="n">
        <v>8</v>
      </c>
      <c r="J33" s="602" t="n">
        <v>8</v>
      </c>
      <c r="K33" s="603"/>
    </row>
    <row r="34" s="562" customFormat="true" ht="13.5" hidden="false" customHeight="true" outlineLevel="0" collapsed="false">
      <c r="A34" s="179"/>
      <c r="B34" s="108" t="s">
        <v>395</v>
      </c>
      <c r="C34" s="563" t="s">
        <v>478</v>
      </c>
      <c r="D34" s="558"/>
      <c r="E34" s="574" t="s">
        <v>458</v>
      </c>
      <c r="F34" s="574" t="s">
        <v>458</v>
      </c>
      <c r="G34" s="574" t="s">
        <v>458</v>
      </c>
      <c r="H34" s="574" t="s">
        <v>458</v>
      </c>
      <c r="I34" s="574" t="s">
        <v>458</v>
      </c>
      <c r="J34" s="602" t="s">
        <v>458</v>
      </c>
      <c r="K34" s="603"/>
    </row>
    <row r="35" s="562" customFormat="true" ht="13.5" hidden="false" customHeight="true" outlineLevel="0" collapsed="false">
      <c r="A35" s="179"/>
      <c r="B35" s="108" t="s">
        <v>396</v>
      </c>
      <c r="C35" s="133" t="s">
        <v>479</v>
      </c>
      <c r="D35" s="558"/>
      <c r="E35" s="574" t="n">
        <v>2</v>
      </c>
      <c r="F35" s="574" t="s">
        <v>458</v>
      </c>
      <c r="G35" s="574" t="n">
        <v>1</v>
      </c>
      <c r="H35" s="574" t="s">
        <v>458</v>
      </c>
      <c r="I35" s="574" t="s">
        <v>458</v>
      </c>
      <c r="J35" s="602" t="n">
        <v>1</v>
      </c>
      <c r="K35" s="603"/>
    </row>
    <row r="36" s="562" customFormat="true" ht="13.5" hidden="false" customHeight="true" outlineLevel="0" collapsed="false">
      <c r="A36" s="179"/>
      <c r="B36" s="108" t="s">
        <v>397</v>
      </c>
      <c r="C36" s="133" t="s">
        <v>419</v>
      </c>
      <c r="D36" s="558"/>
      <c r="E36" s="574" t="n">
        <v>11</v>
      </c>
      <c r="F36" s="574" t="n">
        <v>5</v>
      </c>
      <c r="G36" s="574" t="n">
        <v>2</v>
      </c>
      <c r="H36" s="574" t="s">
        <v>458</v>
      </c>
      <c r="I36" s="574" t="n">
        <v>1</v>
      </c>
      <c r="J36" s="602" t="n">
        <v>3</v>
      </c>
      <c r="K36" s="603"/>
    </row>
    <row r="37" s="562" customFormat="true" ht="13.5" hidden="false" customHeight="true" outlineLevel="0" collapsed="false">
      <c r="A37" s="179"/>
      <c r="B37" s="108" t="s">
        <v>398</v>
      </c>
      <c r="C37" s="133" t="s">
        <v>480</v>
      </c>
      <c r="D37" s="558"/>
      <c r="E37" s="574" t="n">
        <v>20</v>
      </c>
      <c r="F37" s="574" t="n">
        <v>3</v>
      </c>
      <c r="G37" s="574" t="n">
        <v>7</v>
      </c>
      <c r="H37" s="574" t="n">
        <v>1</v>
      </c>
      <c r="I37" s="574" t="n">
        <v>2</v>
      </c>
      <c r="J37" s="602" t="n">
        <v>5</v>
      </c>
      <c r="K37" s="603"/>
    </row>
    <row r="38" s="562" customFormat="true" ht="13.5" hidden="false" customHeight="true" outlineLevel="0" collapsed="false">
      <c r="A38" s="179"/>
      <c r="B38" s="108" t="s">
        <v>399</v>
      </c>
      <c r="C38" s="133" t="s">
        <v>481</v>
      </c>
      <c r="D38" s="558"/>
      <c r="E38" s="574" t="n">
        <v>3</v>
      </c>
      <c r="F38" s="574" t="s">
        <v>458</v>
      </c>
      <c r="G38" s="574" t="n">
        <v>2</v>
      </c>
      <c r="H38" s="574" t="n">
        <v>1</v>
      </c>
      <c r="I38" s="574" t="n">
        <v>1</v>
      </c>
      <c r="J38" s="602" t="s">
        <v>458</v>
      </c>
      <c r="K38" s="603"/>
    </row>
    <row r="39" s="562" customFormat="true" ht="13.5" hidden="false" customHeight="true" outlineLevel="0" collapsed="false">
      <c r="A39" s="179"/>
      <c r="B39" s="108" t="s">
        <v>400</v>
      </c>
      <c r="C39" s="133" t="s">
        <v>422</v>
      </c>
      <c r="D39" s="558"/>
      <c r="E39" s="574" t="n">
        <v>3</v>
      </c>
      <c r="F39" s="574" t="n">
        <v>1</v>
      </c>
      <c r="G39" s="574" t="n">
        <v>1</v>
      </c>
      <c r="H39" s="574" t="s">
        <v>458</v>
      </c>
      <c r="I39" s="574" t="n">
        <v>0</v>
      </c>
      <c r="J39" s="602" t="s">
        <v>458</v>
      </c>
      <c r="K39" s="603"/>
    </row>
    <row r="40" s="562" customFormat="true" ht="13.5" hidden="false" customHeight="true" outlineLevel="0" collapsed="false">
      <c r="A40" s="179"/>
      <c r="B40" s="108" t="s">
        <v>401</v>
      </c>
      <c r="C40" s="565" t="s">
        <v>423</v>
      </c>
      <c r="D40" s="558"/>
      <c r="E40" s="574" t="n">
        <v>1</v>
      </c>
      <c r="F40" s="574" t="s">
        <v>458</v>
      </c>
      <c r="G40" s="574" t="n">
        <v>0</v>
      </c>
      <c r="H40" s="574" t="n">
        <v>0</v>
      </c>
      <c r="I40" s="574" t="s">
        <v>458</v>
      </c>
      <c r="J40" s="602" t="n">
        <v>1</v>
      </c>
      <c r="K40" s="603"/>
    </row>
    <row r="41" s="562" customFormat="true" ht="13.5" hidden="false" customHeight="true" outlineLevel="0" collapsed="false">
      <c r="A41" s="179"/>
      <c r="B41" s="108" t="s">
        <v>402</v>
      </c>
      <c r="C41" s="133" t="s">
        <v>424</v>
      </c>
      <c r="D41" s="558"/>
      <c r="E41" s="574" t="n">
        <v>4</v>
      </c>
      <c r="F41" s="574" t="n">
        <v>1</v>
      </c>
      <c r="G41" s="574" t="n">
        <v>2</v>
      </c>
      <c r="H41" s="574" t="s">
        <v>458</v>
      </c>
      <c r="I41" s="574" t="n">
        <v>0</v>
      </c>
      <c r="J41" s="602" t="n">
        <v>1</v>
      </c>
      <c r="K41" s="603"/>
    </row>
    <row r="42" s="562" customFormat="true" ht="13.5" hidden="false" customHeight="true" outlineLevel="0" collapsed="false">
      <c r="A42" s="179"/>
      <c r="B42" s="108" t="s">
        <v>403</v>
      </c>
      <c r="C42" s="605" t="s">
        <v>425</v>
      </c>
      <c r="D42" s="558"/>
      <c r="E42" s="574" t="n">
        <v>2</v>
      </c>
      <c r="F42" s="574" t="n">
        <v>0</v>
      </c>
      <c r="G42" s="574" t="n">
        <v>0</v>
      </c>
      <c r="H42" s="574" t="s">
        <v>458</v>
      </c>
      <c r="I42" s="574" t="n">
        <v>1</v>
      </c>
      <c r="J42" s="602" t="n">
        <v>0</v>
      </c>
      <c r="K42" s="603"/>
    </row>
    <row r="43" s="562" customFormat="true" ht="13.5" hidden="false" customHeight="true" outlineLevel="0" collapsed="false">
      <c r="A43" s="179"/>
      <c r="B43" s="108" t="s">
        <v>404</v>
      </c>
      <c r="C43" s="133" t="s">
        <v>426</v>
      </c>
      <c r="D43" s="558"/>
      <c r="E43" s="574" t="n">
        <v>1</v>
      </c>
      <c r="F43" s="574" t="s">
        <v>458</v>
      </c>
      <c r="G43" s="574" t="n">
        <v>0</v>
      </c>
      <c r="H43" s="574" t="n">
        <v>0</v>
      </c>
      <c r="I43" s="574" t="s">
        <v>458</v>
      </c>
      <c r="J43" s="602" t="s">
        <v>458</v>
      </c>
      <c r="K43" s="603"/>
    </row>
    <row r="44" s="562" customFormat="true" ht="13.5" hidden="false" customHeight="true" outlineLevel="0" collapsed="false">
      <c r="A44" s="179"/>
      <c r="B44" s="108" t="s">
        <v>405</v>
      </c>
      <c r="C44" s="133" t="s">
        <v>443</v>
      </c>
      <c r="D44" s="558"/>
      <c r="E44" s="574" t="n">
        <v>8</v>
      </c>
      <c r="F44" s="574" t="n">
        <v>1</v>
      </c>
      <c r="G44" s="574" t="n">
        <v>3</v>
      </c>
      <c r="H44" s="574" t="n">
        <v>0</v>
      </c>
      <c r="I44" s="574" t="n">
        <v>1</v>
      </c>
      <c r="J44" s="602" t="n">
        <v>1</v>
      </c>
      <c r="K44" s="603"/>
    </row>
    <row r="45" s="562" customFormat="true" ht="13.5" hidden="false" customHeight="true" outlineLevel="0" collapsed="false">
      <c r="A45" s="179"/>
      <c r="B45" s="108" t="s">
        <v>406</v>
      </c>
      <c r="C45" s="133" t="s">
        <v>428</v>
      </c>
      <c r="D45" s="145"/>
      <c r="E45" s="574" t="n">
        <v>3</v>
      </c>
      <c r="F45" s="574" t="s">
        <v>458</v>
      </c>
      <c r="G45" s="574" t="n">
        <v>0</v>
      </c>
      <c r="H45" s="574" t="s">
        <v>458</v>
      </c>
      <c r="I45" s="574" t="n">
        <v>1</v>
      </c>
      <c r="J45" s="602" t="n">
        <v>1</v>
      </c>
      <c r="K45" s="603"/>
    </row>
    <row r="46" s="562" customFormat="true" ht="13.5" hidden="false" customHeight="true" outlineLevel="0" collapsed="false">
      <c r="A46" s="179"/>
      <c r="B46" s="108" t="s">
        <v>407</v>
      </c>
      <c r="C46" s="606" t="s">
        <v>555</v>
      </c>
      <c r="D46" s="558"/>
      <c r="E46" s="574" t="n">
        <v>12</v>
      </c>
      <c r="F46" s="574" t="n">
        <v>3</v>
      </c>
      <c r="G46" s="574" t="n">
        <v>5</v>
      </c>
      <c r="H46" s="574" t="n">
        <v>0</v>
      </c>
      <c r="I46" s="574" t="n">
        <v>2</v>
      </c>
      <c r="J46" s="602" t="n">
        <v>2</v>
      </c>
      <c r="K46" s="603"/>
    </row>
    <row r="47" s="562" customFormat="true" ht="13.5" hidden="false" customHeight="true" outlineLevel="0" collapsed="false">
      <c r="A47" s="179"/>
      <c r="B47" s="108" t="s">
        <v>408</v>
      </c>
      <c r="C47" s="606" t="s">
        <v>556</v>
      </c>
      <c r="D47" s="558"/>
      <c r="E47" s="574" t="n">
        <v>2</v>
      </c>
      <c r="F47" s="574" t="s">
        <v>458</v>
      </c>
      <c r="G47" s="574" t="s">
        <v>458</v>
      </c>
      <c r="H47" s="574" t="s">
        <v>458</v>
      </c>
      <c r="I47" s="574" t="n">
        <v>2</v>
      </c>
      <c r="J47" s="602" t="s">
        <v>458</v>
      </c>
      <c r="K47" s="603"/>
    </row>
    <row r="48" s="562" customFormat="true" ht="13.5" hidden="false" customHeight="false" outlineLevel="0" collapsed="false">
      <c r="A48" s="179"/>
      <c r="B48" s="108" t="s">
        <v>409</v>
      </c>
      <c r="C48" s="133" t="s">
        <v>484</v>
      </c>
      <c r="D48" s="558"/>
      <c r="E48" s="574" t="n">
        <v>6</v>
      </c>
      <c r="F48" s="574" t="n">
        <v>1</v>
      </c>
      <c r="G48" s="574" t="n">
        <v>1</v>
      </c>
      <c r="H48" s="574" t="s">
        <v>458</v>
      </c>
      <c r="I48" s="574" t="n">
        <v>1</v>
      </c>
      <c r="J48" s="602" t="n">
        <v>2</v>
      </c>
      <c r="K48" s="603"/>
    </row>
    <row r="49" s="562" customFormat="true" ht="7.5" hidden="false" customHeight="true" outlineLevel="0" collapsed="false">
      <c r="A49" s="179"/>
      <c r="B49" s="211"/>
      <c r="C49" s="209"/>
      <c r="D49" s="558"/>
      <c r="E49" s="574"/>
      <c r="F49" s="574"/>
      <c r="G49" s="574"/>
      <c r="H49" s="574"/>
      <c r="I49" s="574"/>
      <c r="J49" s="602"/>
      <c r="K49" s="603"/>
    </row>
    <row r="50" s="556" customFormat="true" ht="13.5" hidden="false" customHeight="true" outlineLevel="0" collapsed="false">
      <c r="A50" s="179"/>
      <c r="B50" s="576" t="s">
        <v>50</v>
      </c>
      <c r="C50" s="576"/>
      <c r="D50" s="230"/>
      <c r="E50" s="600" t="n">
        <v>154</v>
      </c>
      <c r="F50" s="600" t="n">
        <v>55</v>
      </c>
      <c r="G50" s="600" t="n">
        <v>47</v>
      </c>
      <c r="H50" s="600" t="n">
        <v>15</v>
      </c>
      <c r="I50" s="600" t="n">
        <v>19</v>
      </c>
      <c r="J50" s="601" t="n">
        <v>16</v>
      </c>
      <c r="K50" s="555"/>
    </row>
    <row r="51" s="562" customFormat="true" ht="13.5" hidden="false" customHeight="true" outlineLevel="0" collapsed="false">
      <c r="A51" s="179"/>
      <c r="B51" s="108" t="s">
        <v>390</v>
      </c>
      <c r="C51" s="133" t="s">
        <v>476</v>
      </c>
      <c r="D51" s="558"/>
      <c r="E51" s="574" t="n">
        <v>1</v>
      </c>
      <c r="F51" s="574" t="n">
        <v>1</v>
      </c>
      <c r="G51" s="574" t="s">
        <v>458</v>
      </c>
      <c r="H51" s="574" t="s">
        <v>458</v>
      </c>
      <c r="I51" s="574" t="s">
        <v>458</v>
      </c>
      <c r="J51" s="602" t="n">
        <v>0</v>
      </c>
      <c r="K51" s="603"/>
    </row>
    <row r="52" s="562" customFormat="true" ht="13.5" hidden="false" customHeight="true" outlineLevel="0" collapsed="false">
      <c r="A52" s="179"/>
      <c r="B52" s="108" t="s">
        <v>391</v>
      </c>
      <c r="C52" s="133" t="s">
        <v>477</v>
      </c>
      <c r="D52" s="558"/>
      <c r="E52" s="574" t="s">
        <v>458</v>
      </c>
      <c r="F52" s="574" t="s">
        <v>458</v>
      </c>
      <c r="G52" s="574" t="s">
        <v>458</v>
      </c>
      <c r="H52" s="574" t="s">
        <v>458</v>
      </c>
      <c r="I52" s="574" t="s">
        <v>458</v>
      </c>
      <c r="J52" s="602" t="s">
        <v>458</v>
      </c>
      <c r="K52" s="603"/>
    </row>
    <row r="53" s="562" customFormat="true" ht="13.5" hidden="false" customHeight="true" outlineLevel="0" collapsed="false">
      <c r="A53" s="179"/>
      <c r="B53" s="108" t="s">
        <v>392</v>
      </c>
      <c r="C53" s="563" t="s">
        <v>414</v>
      </c>
      <c r="D53" s="558"/>
      <c r="E53" s="574" t="s">
        <v>458</v>
      </c>
      <c r="F53" s="574" t="s">
        <v>458</v>
      </c>
      <c r="G53" s="574" t="s">
        <v>458</v>
      </c>
      <c r="H53" s="574" t="s">
        <v>458</v>
      </c>
      <c r="I53" s="574" t="s">
        <v>458</v>
      </c>
      <c r="J53" s="602" t="s">
        <v>458</v>
      </c>
      <c r="K53" s="603"/>
    </row>
    <row r="54" s="562" customFormat="true" ht="13.5" hidden="false" customHeight="true" outlineLevel="0" collapsed="false">
      <c r="A54" s="179"/>
      <c r="B54" s="108" t="s">
        <v>393</v>
      </c>
      <c r="C54" s="133" t="s">
        <v>415</v>
      </c>
      <c r="D54" s="558"/>
      <c r="E54" s="574" t="n">
        <v>1</v>
      </c>
      <c r="F54" s="574" t="s">
        <v>458</v>
      </c>
      <c r="G54" s="574" t="n">
        <v>1</v>
      </c>
      <c r="H54" s="574" t="s">
        <v>458</v>
      </c>
      <c r="I54" s="574" t="n">
        <v>0</v>
      </c>
      <c r="J54" s="602" t="s">
        <v>458</v>
      </c>
      <c r="K54" s="603"/>
    </row>
    <row r="55" s="562" customFormat="true" ht="13.5" hidden="false" customHeight="true" outlineLevel="0" collapsed="false">
      <c r="A55" s="179"/>
      <c r="B55" s="108" t="s">
        <v>394</v>
      </c>
      <c r="C55" s="133" t="s">
        <v>416</v>
      </c>
      <c r="D55" s="558"/>
      <c r="E55" s="574" t="n">
        <v>35</v>
      </c>
      <c r="F55" s="574" t="n">
        <v>11</v>
      </c>
      <c r="G55" s="574" t="n">
        <v>9</v>
      </c>
      <c r="H55" s="574" t="n">
        <v>4</v>
      </c>
      <c r="I55" s="574" t="n">
        <v>7</v>
      </c>
      <c r="J55" s="602" t="n">
        <v>4</v>
      </c>
      <c r="K55" s="603"/>
    </row>
    <row r="56" s="562" customFormat="true" ht="13.5" hidden="false" customHeight="true" outlineLevel="0" collapsed="false">
      <c r="A56" s="179"/>
      <c r="B56" s="108" t="s">
        <v>395</v>
      </c>
      <c r="C56" s="563" t="s">
        <v>478</v>
      </c>
      <c r="D56" s="558"/>
      <c r="E56" s="574" t="n">
        <v>1</v>
      </c>
      <c r="F56" s="574" t="s">
        <v>458</v>
      </c>
      <c r="G56" s="574" t="n">
        <v>1</v>
      </c>
      <c r="H56" s="574" t="s">
        <v>458</v>
      </c>
      <c r="I56" s="574" t="s">
        <v>458</v>
      </c>
      <c r="J56" s="602" t="s">
        <v>458</v>
      </c>
      <c r="K56" s="603"/>
    </row>
    <row r="57" s="562" customFormat="true" ht="13.5" hidden="false" customHeight="true" outlineLevel="0" collapsed="false">
      <c r="A57" s="179"/>
      <c r="B57" s="108" t="s">
        <v>396</v>
      </c>
      <c r="C57" s="133" t="s">
        <v>479</v>
      </c>
      <c r="D57" s="558"/>
      <c r="E57" s="574" t="n">
        <v>2</v>
      </c>
      <c r="F57" s="574" t="n">
        <v>0</v>
      </c>
      <c r="G57" s="574" t="n">
        <v>2</v>
      </c>
      <c r="H57" s="574" t="s">
        <v>458</v>
      </c>
      <c r="I57" s="574" t="s">
        <v>458</v>
      </c>
      <c r="J57" s="602" t="s">
        <v>458</v>
      </c>
      <c r="K57" s="603"/>
    </row>
    <row r="58" s="562" customFormat="true" ht="13.5" hidden="false" customHeight="true" outlineLevel="0" collapsed="false">
      <c r="A58" s="179"/>
      <c r="B58" s="108" t="s">
        <v>397</v>
      </c>
      <c r="C58" s="133" t="s">
        <v>419</v>
      </c>
      <c r="D58" s="558"/>
      <c r="E58" s="574" t="n">
        <v>1</v>
      </c>
      <c r="F58" s="574" t="n">
        <v>1</v>
      </c>
      <c r="G58" s="574" t="n">
        <v>0</v>
      </c>
      <c r="H58" s="574" t="s">
        <v>458</v>
      </c>
      <c r="I58" s="574" t="s">
        <v>458</v>
      </c>
      <c r="J58" s="602" t="s">
        <v>458</v>
      </c>
      <c r="K58" s="603"/>
    </row>
    <row r="59" s="562" customFormat="true" ht="13.5" hidden="false" customHeight="true" outlineLevel="0" collapsed="false">
      <c r="A59" s="179"/>
      <c r="B59" s="108" t="s">
        <v>398</v>
      </c>
      <c r="C59" s="133" t="s">
        <v>480</v>
      </c>
      <c r="D59" s="558"/>
      <c r="E59" s="574" t="n">
        <v>32</v>
      </c>
      <c r="F59" s="574" t="n">
        <v>14</v>
      </c>
      <c r="G59" s="574" t="n">
        <v>9</v>
      </c>
      <c r="H59" s="574" t="n">
        <v>3</v>
      </c>
      <c r="I59" s="574" t="n">
        <v>3</v>
      </c>
      <c r="J59" s="602" t="n">
        <v>3</v>
      </c>
      <c r="K59" s="603"/>
    </row>
    <row r="60" s="562" customFormat="true" ht="13.5" hidden="false" customHeight="true" outlineLevel="0" collapsed="false">
      <c r="A60" s="179"/>
      <c r="B60" s="108" t="s">
        <v>399</v>
      </c>
      <c r="C60" s="133" t="s">
        <v>481</v>
      </c>
      <c r="D60" s="558"/>
      <c r="E60" s="574" t="n">
        <v>3</v>
      </c>
      <c r="F60" s="574" t="n">
        <v>1</v>
      </c>
      <c r="G60" s="574" t="s">
        <v>458</v>
      </c>
      <c r="H60" s="574" t="n">
        <v>1</v>
      </c>
      <c r="I60" s="574" t="n">
        <v>1</v>
      </c>
      <c r="J60" s="602" t="s">
        <v>458</v>
      </c>
      <c r="K60" s="603"/>
    </row>
    <row r="61" s="562" customFormat="true" ht="13.5" hidden="false" customHeight="true" outlineLevel="0" collapsed="false">
      <c r="A61" s="252"/>
      <c r="B61" s="108" t="s">
        <v>400</v>
      </c>
      <c r="C61" s="133" t="s">
        <v>422</v>
      </c>
      <c r="D61" s="558"/>
      <c r="E61" s="574" t="n">
        <v>1</v>
      </c>
      <c r="F61" s="574" t="s">
        <v>458</v>
      </c>
      <c r="G61" s="574" t="n">
        <v>1</v>
      </c>
      <c r="H61" s="574" t="s">
        <v>458</v>
      </c>
      <c r="I61" s="574" t="s">
        <v>458</v>
      </c>
      <c r="J61" s="602" t="s">
        <v>458</v>
      </c>
      <c r="K61" s="603"/>
    </row>
    <row r="62" s="562" customFormat="true" ht="13.5" hidden="false" customHeight="true" outlineLevel="0" collapsed="false">
      <c r="A62" s="252"/>
      <c r="B62" s="108" t="s">
        <v>401</v>
      </c>
      <c r="C62" s="565" t="s">
        <v>423</v>
      </c>
      <c r="D62" s="558"/>
      <c r="E62" s="574" t="n">
        <v>3</v>
      </c>
      <c r="F62" s="574" t="n">
        <v>2</v>
      </c>
      <c r="G62" s="574" t="n">
        <v>1</v>
      </c>
      <c r="H62" s="574" t="s">
        <v>458</v>
      </c>
      <c r="I62" s="574" t="s">
        <v>458</v>
      </c>
      <c r="J62" s="602" t="n">
        <v>1</v>
      </c>
      <c r="K62" s="603"/>
    </row>
    <row r="63" s="562" customFormat="true" ht="13.5" hidden="false" customHeight="true" outlineLevel="0" collapsed="false">
      <c r="A63" s="252"/>
      <c r="B63" s="108" t="s">
        <v>402</v>
      </c>
      <c r="C63" s="133" t="s">
        <v>424</v>
      </c>
      <c r="D63" s="558"/>
      <c r="E63" s="574" t="n">
        <v>13</v>
      </c>
      <c r="F63" s="574" t="n">
        <v>4</v>
      </c>
      <c r="G63" s="574" t="n">
        <v>3</v>
      </c>
      <c r="H63" s="574" t="n">
        <v>1</v>
      </c>
      <c r="I63" s="574" t="n">
        <v>3</v>
      </c>
      <c r="J63" s="602" t="n">
        <v>2</v>
      </c>
      <c r="K63" s="603"/>
    </row>
    <row r="64" s="562" customFormat="true" ht="13.5" hidden="false" customHeight="true" outlineLevel="0" collapsed="false">
      <c r="A64" s="252"/>
      <c r="B64" s="108" t="s">
        <v>403</v>
      </c>
      <c r="C64" s="605" t="s">
        <v>425</v>
      </c>
      <c r="D64" s="558"/>
      <c r="E64" s="574" t="n">
        <v>9</v>
      </c>
      <c r="F64" s="574" t="n">
        <v>3</v>
      </c>
      <c r="G64" s="574" t="n">
        <v>4</v>
      </c>
      <c r="H64" s="574" t="n">
        <v>1</v>
      </c>
      <c r="I64" s="574" t="s">
        <v>458</v>
      </c>
      <c r="J64" s="602" t="n">
        <v>1</v>
      </c>
      <c r="K64" s="603"/>
    </row>
    <row r="65" s="562" customFormat="true" ht="13.5" hidden="false" customHeight="true" outlineLevel="0" collapsed="false">
      <c r="A65" s="252"/>
      <c r="B65" s="108" t="s">
        <v>404</v>
      </c>
      <c r="C65" s="133" t="s">
        <v>426</v>
      </c>
      <c r="D65" s="558"/>
      <c r="E65" s="574" t="n">
        <v>7</v>
      </c>
      <c r="F65" s="574" t="n">
        <v>3</v>
      </c>
      <c r="G65" s="574" t="n">
        <v>3</v>
      </c>
      <c r="H65" s="574" t="s">
        <v>458</v>
      </c>
      <c r="I65" s="574" t="n">
        <v>2</v>
      </c>
      <c r="J65" s="602" t="s">
        <v>458</v>
      </c>
      <c r="K65" s="603"/>
    </row>
    <row r="66" s="562" customFormat="true" ht="13.5" hidden="false" customHeight="true" outlineLevel="0" collapsed="false">
      <c r="A66" s="252"/>
      <c r="B66" s="108" t="s">
        <v>405</v>
      </c>
      <c r="C66" s="133" t="s">
        <v>443</v>
      </c>
      <c r="D66" s="558"/>
      <c r="E66" s="574" t="n">
        <v>20</v>
      </c>
      <c r="F66" s="574" t="n">
        <v>5</v>
      </c>
      <c r="G66" s="574" t="n">
        <v>6</v>
      </c>
      <c r="H66" s="574" t="n">
        <v>5</v>
      </c>
      <c r="I66" s="574" t="n">
        <v>2</v>
      </c>
      <c r="J66" s="602" t="n">
        <v>2</v>
      </c>
      <c r="K66" s="603"/>
    </row>
    <row r="67" s="562" customFormat="true" ht="13.5" hidden="false" customHeight="true" outlineLevel="0" collapsed="false">
      <c r="A67" s="252"/>
      <c r="B67" s="108" t="s">
        <v>406</v>
      </c>
      <c r="C67" s="133" t="s">
        <v>428</v>
      </c>
      <c r="D67" s="145"/>
      <c r="E67" s="574" t="n">
        <v>1</v>
      </c>
      <c r="F67" s="574" t="n">
        <v>1</v>
      </c>
      <c r="G67" s="574" t="s">
        <v>458</v>
      </c>
      <c r="H67" s="574" t="s">
        <v>458</v>
      </c>
      <c r="I67" s="574" t="n">
        <v>0</v>
      </c>
      <c r="J67" s="602" t="s">
        <v>458</v>
      </c>
      <c r="K67" s="603"/>
    </row>
    <row r="68" s="562" customFormat="true" ht="13.5" hidden="false" customHeight="true" outlineLevel="0" collapsed="false">
      <c r="A68" s="252"/>
      <c r="B68" s="108" t="s">
        <v>407</v>
      </c>
      <c r="C68" s="606" t="s">
        <v>555</v>
      </c>
      <c r="D68" s="558"/>
      <c r="E68" s="574" t="n">
        <v>7</v>
      </c>
      <c r="F68" s="574" t="n">
        <v>2</v>
      </c>
      <c r="G68" s="574" t="n">
        <v>3</v>
      </c>
      <c r="H68" s="574" t="s">
        <v>458</v>
      </c>
      <c r="I68" s="574" t="n">
        <v>0</v>
      </c>
      <c r="J68" s="602" t="n">
        <v>1</v>
      </c>
      <c r="K68" s="603"/>
    </row>
    <row r="69" s="562" customFormat="true" ht="13.5" hidden="false" customHeight="true" outlineLevel="0" collapsed="false">
      <c r="A69" s="252"/>
      <c r="B69" s="108" t="s">
        <v>408</v>
      </c>
      <c r="C69" s="606" t="s">
        <v>556</v>
      </c>
      <c r="D69" s="558"/>
      <c r="E69" s="574" t="n">
        <v>7</v>
      </c>
      <c r="F69" s="574" t="n">
        <v>2</v>
      </c>
      <c r="G69" s="574" t="n">
        <v>3</v>
      </c>
      <c r="H69" s="574" t="n">
        <v>2</v>
      </c>
      <c r="I69" s="574" t="s">
        <v>458</v>
      </c>
      <c r="J69" s="602" t="n">
        <v>1</v>
      </c>
      <c r="K69" s="603"/>
    </row>
    <row r="70" s="562" customFormat="true" ht="13.5" hidden="false" customHeight="true" outlineLevel="0" collapsed="false">
      <c r="A70" s="252"/>
      <c r="B70" s="607" t="s">
        <v>409</v>
      </c>
      <c r="C70" s="585" t="s">
        <v>484</v>
      </c>
      <c r="D70" s="608"/>
      <c r="E70" s="609" t="n">
        <v>10</v>
      </c>
      <c r="F70" s="609" t="n">
        <v>5</v>
      </c>
      <c r="G70" s="609" t="n">
        <v>3</v>
      </c>
      <c r="H70" s="610" t="s">
        <v>458</v>
      </c>
      <c r="I70" s="611" t="n">
        <v>0</v>
      </c>
      <c r="J70" s="609" t="n">
        <v>1</v>
      </c>
    </row>
    <row r="71" s="562" customFormat="true" ht="13.5" hidden="false" customHeight="false" outlineLevel="0" collapsed="false">
      <c r="A71" s="252"/>
      <c r="B71" s="590" t="s">
        <v>557</v>
      </c>
      <c r="C71" s="209"/>
    </row>
    <row r="72" s="562" customFormat="true" ht="13.5" hidden="false" customHeight="true" outlineLevel="0" collapsed="false">
      <c r="A72" s="252"/>
      <c r="B72" s="612" t="s">
        <v>531</v>
      </c>
    </row>
    <row r="73" customFormat="false" ht="8.25" hidden="false" customHeight="true" outlineLevel="0" collapsed="false">
      <c r="A73" s="252"/>
      <c r="C73" s="613"/>
      <c r="D73" s="613"/>
      <c r="E73" s="613"/>
      <c r="F73" s="613"/>
      <c r="G73" s="613"/>
      <c r="H73" s="613"/>
      <c r="I73" s="613"/>
      <c r="J73" s="613"/>
    </row>
    <row r="74" customFormat="false" ht="13.5" hidden="false" customHeight="false" outlineLevel="0" collapsed="false">
      <c r="A74" s="252"/>
    </row>
    <row r="75" customFormat="false" ht="13.5" hidden="false" customHeight="false" outlineLevel="0" collapsed="false">
      <c r="A75" s="252"/>
    </row>
    <row r="76" customFormat="false" ht="13.5" hidden="false" customHeight="false" outlineLevel="0" collapsed="false">
      <c r="A76" s="252"/>
    </row>
    <row r="77" customFormat="false" ht="13.5" hidden="false" customHeight="false" outlineLevel="0" collapsed="false">
      <c r="A77" s="252"/>
    </row>
    <row r="78" customFormat="false" ht="13.5" hidden="false" customHeight="false" outlineLevel="0" collapsed="false">
      <c r="A78" s="252"/>
    </row>
    <row r="79" customFormat="false" ht="13.5" hidden="false" customHeight="false" outlineLevel="0" collapsed="false">
      <c r="A79" s="252"/>
    </row>
    <row r="80" customFormat="false" ht="13.5" hidden="false" customHeight="false" outlineLevel="0" collapsed="false">
      <c r="A80" s="252"/>
    </row>
    <row r="81" customFormat="false" ht="13.5" hidden="false" customHeight="false" outlineLevel="0" collapsed="false">
      <c r="A81" s="252"/>
    </row>
    <row r="82" customFormat="false" ht="13.5" hidden="false" customHeight="false" outlineLevel="0" collapsed="false">
      <c r="A82" s="252"/>
    </row>
    <row r="83" customFormat="false" ht="13.5" hidden="false" customHeight="false" outlineLevel="0" collapsed="false">
      <c r="A83" s="252"/>
    </row>
    <row r="84" customFormat="false" ht="13.5" hidden="false" customHeight="false" outlineLevel="0" collapsed="false">
      <c r="A84" s="252"/>
    </row>
    <row r="85" customFormat="false" ht="13.5" hidden="false" customHeight="false" outlineLevel="0" collapsed="false">
      <c r="A85" s="252"/>
    </row>
    <row r="86" customFormat="false" ht="13.5" hidden="false" customHeight="false" outlineLevel="0" collapsed="false">
      <c r="A86" s="252"/>
    </row>
    <row r="87" customFormat="false" ht="13.5" hidden="false" customHeight="false" outlineLevel="0" collapsed="false">
      <c r="A87" s="252"/>
    </row>
    <row r="88" customFormat="false" ht="13.5" hidden="false" customHeight="false" outlineLevel="0" collapsed="false">
      <c r="A88" s="252"/>
    </row>
    <row r="89" customFormat="false" ht="13.5" hidden="false" customHeight="false" outlineLevel="0" collapsed="false">
      <c r="A89" s="252"/>
    </row>
    <row r="90" customFormat="false" ht="13.5" hidden="false" customHeight="false" outlineLevel="0" collapsed="false">
      <c r="A90" s="252"/>
    </row>
    <row r="91" customFormat="false" ht="13.5" hidden="false" customHeight="false" outlineLevel="0" collapsed="false">
      <c r="A91" s="252"/>
    </row>
    <row r="92" customFormat="false" ht="13.5" hidden="false" customHeight="false" outlineLevel="0" collapsed="false">
      <c r="A92" s="252"/>
    </row>
    <row r="93" customFormat="false" ht="13.5" hidden="false" customHeight="false" outlineLevel="0" collapsed="false">
      <c r="A93" s="252"/>
    </row>
    <row r="94" customFormat="false" ht="13.5" hidden="false" customHeight="false" outlineLevel="0" collapsed="false">
      <c r="A94" s="252"/>
    </row>
    <row r="95" customFormat="false" ht="13.5" hidden="false" customHeight="false" outlineLevel="0" collapsed="false">
      <c r="A95" s="252"/>
    </row>
    <row r="96" customFormat="false" ht="13.5" hidden="false" customHeight="false" outlineLevel="0" collapsed="false">
      <c r="A96" s="252"/>
    </row>
    <row r="97" customFormat="false" ht="13.5" hidden="false" customHeight="false" outlineLevel="0" collapsed="false">
      <c r="A97" s="252"/>
    </row>
    <row r="98" customFormat="false" ht="13.5" hidden="false" customHeight="false" outlineLevel="0" collapsed="false">
      <c r="A98" s="252"/>
    </row>
    <row r="99" customFormat="false" ht="13.5" hidden="false" customHeight="false" outlineLevel="0" collapsed="false">
      <c r="A99" s="252"/>
    </row>
    <row r="100" customFormat="false" ht="13.5" hidden="false" customHeight="false" outlineLevel="0" collapsed="false">
      <c r="A100" s="252"/>
    </row>
    <row r="101" customFormat="false" ht="13.5" hidden="false" customHeight="false" outlineLevel="0" collapsed="false">
      <c r="A101" s="252"/>
    </row>
    <row r="102" customFormat="false" ht="13.5" hidden="false" customHeight="false" outlineLevel="0" collapsed="false">
      <c r="A102" s="252"/>
    </row>
    <row r="103" customFormat="false" ht="13.5" hidden="false" customHeight="false" outlineLevel="0" collapsed="false">
      <c r="A103" s="252"/>
    </row>
    <row r="104" customFormat="false" ht="13.5" hidden="false" customHeight="false" outlineLevel="0" collapsed="false">
      <c r="A104" s="252"/>
    </row>
    <row r="105" customFormat="false" ht="13.5" hidden="false" customHeight="false" outlineLevel="0" collapsed="false">
      <c r="A105" s="252"/>
    </row>
    <row r="106" customFormat="false" ht="13.5" hidden="false" customHeight="false" outlineLevel="0" collapsed="false">
      <c r="A106" s="252"/>
    </row>
    <row r="107" customFormat="false" ht="13.5" hidden="false" customHeight="false" outlineLevel="0" collapsed="false">
      <c r="A107" s="252"/>
    </row>
    <row r="108" customFormat="false" ht="13.5" hidden="false" customHeight="false" outlineLevel="0" collapsed="false">
      <c r="A108" s="252"/>
    </row>
    <row r="109" customFormat="false" ht="13.5" hidden="false" customHeight="false" outlineLevel="0" collapsed="false">
      <c r="A109" s="252"/>
    </row>
    <row r="110" customFormat="false" ht="13.5" hidden="false" customHeight="false" outlineLevel="0" collapsed="false">
      <c r="A110" s="252"/>
    </row>
    <row r="111" customFormat="false" ht="13.5" hidden="false" customHeight="false" outlineLevel="0" collapsed="false">
      <c r="A111" s="252"/>
    </row>
    <row r="112" customFormat="false" ht="13.5" hidden="false" customHeight="false" outlineLevel="0" collapsed="false">
      <c r="A112" s="252"/>
    </row>
    <row r="113" customFormat="false" ht="13.5" hidden="false" customHeight="false" outlineLevel="0" collapsed="false">
      <c r="A113" s="252"/>
    </row>
    <row r="114" customFormat="false" ht="13.5" hidden="false" customHeight="false" outlineLevel="0" collapsed="false">
      <c r="A114" s="252"/>
    </row>
    <row r="115" customFormat="false" ht="13.5" hidden="false" customHeight="false" outlineLevel="0" collapsed="false">
      <c r="A115" s="252"/>
    </row>
    <row r="116" customFormat="false" ht="13.5" hidden="false" customHeight="false" outlineLevel="0" collapsed="false">
      <c r="A116" s="252"/>
    </row>
    <row r="117" customFormat="false" ht="13.5" hidden="false" customHeight="false" outlineLevel="0" collapsed="false">
      <c r="A117" s="252"/>
    </row>
    <row r="118" customFormat="false" ht="13.5" hidden="false" customHeight="false" outlineLevel="0" collapsed="false">
      <c r="A118" s="252"/>
    </row>
    <row r="119" customFormat="false" ht="13.5" hidden="false" customHeight="false" outlineLevel="0" collapsed="false">
      <c r="A119" s="252"/>
    </row>
    <row r="120" customFormat="false" ht="13.5" hidden="false" customHeight="false" outlineLevel="0" collapsed="false">
      <c r="A120" s="252"/>
    </row>
    <row r="121" customFormat="false" ht="13.5" hidden="false" customHeight="fals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row r="133" customFormat="false" ht="13.5" hidden="false" customHeight="false" outlineLevel="0" collapsed="false">
      <c r="A133" s="252"/>
    </row>
    <row r="134" customFormat="false" ht="13.5" hidden="false" customHeight="false" outlineLevel="0" collapsed="false">
      <c r="A134" s="252"/>
    </row>
  </sheetData>
  <mergeCells count="11">
    <mergeCell ref="B4:D4"/>
    <mergeCell ref="E4:E5"/>
    <mergeCell ref="F4:F5"/>
    <mergeCell ref="G4:G5"/>
    <mergeCell ref="H4:H5"/>
    <mergeCell ref="I4:I5"/>
    <mergeCell ref="J4:J5"/>
    <mergeCell ref="B5:D5"/>
    <mergeCell ref="B6:C6"/>
    <mergeCell ref="B28:C28"/>
    <mergeCell ref="B50:C50"/>
  </mergeCells>
  <printOptions headings="false" gridLines="false" gridLinesSet="true" horizontalCentered="false" verticalCentered="false"/>
  <pageMargins left="0.59027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01" width="31.12"/>
    <col collapsed="false" customWidth="true" hidden="false" outlineLevel="0" max="21" min="3" style="501" width="9.36"/>
    <col collapsed="false" customWidth="true" hidden="false" outlineLevel="0" max="22" min="22" style="501" width="1.36"/>
    <col collapsed="false" customWidth="false" hidden="false" outlineLevel="0" max="257" min="23" style="501" width="8.12"/>
  </cols>
  <sheetData>
    <row r="1" customFormat="false" ht="12" hidden="false" customHeight="true" outlineLevel="0" collapsed="false"/>
    <row r="2" s="593" customFormat="true" ht="17.25" hidden="false" customHeight="true" outlineLevel="0" collapsed="false">
      <c r="A2" s="170"/>
      <c r="B2" s="541" t="s">
        <v>558</v>
      </c>
    </row>
    <row r="3" s="188" customFormat="true" ht="12.75" hidden="false" customHeight="true" outlineLevel="0" collapsed="false">
      <c r="A3" s="170"/>
      <c r="U3" s="464" t="s">
        <v>533</v>
      </c>
    </row>
    <row r="4" s="188" customFormat="true" ht="12.75" hidden="false" customHeight="true" outlineLevel="0" collapsed="false">
      <c r="A4" s="170"/>
      <c r="B4" s="614" t="s">
        <v>559</v>
      </c>
      <c r="C4" s="615" t="s">
        <v>88</v>
      </c>
      <c r="D4" s="616" t="s">
        <v>560</v>
      </c>
      <c r="E4" s="616"/>
      <c r="F4" s="616"/>
      <c r="G4" s="616"/>
      <c r="H4" s="615" t="s">
        <v>561</v>
      </c>
      <c r="I4" s="615"/>
      <c r="J4" s="615"/>
      <c r="K4" s="615"/>
      <c r="L4" s="615"/>
      <c r="M4" s="615"/>
      <c r="N4" s="615"/>
      <c r="O4" s="617" t="s">
        <v>562</v>
      </c>
      <c r="P4" s="617"/>
      <c r="Q4" s="617"/>
      <c r="R4" s="617"/>
      <c r="S4" s="617"/>
      <c r="T4" s="617"/>
      <c r="U4" s="617"/>
    </row>
    <row r="5" s="624" customFormat="true" ht="12" hidden="false" customHeight="true" outlineLevel="0" collapsed="false">
      <c r="A5" s="170"/>
      <c r="B5" s="614"/>
      <c r="C5" s="615"/>
      <c r="D5" s="618" t="s">
        <v>88</v>
      </c>
      <c r="E5" s="618" t="s">
        <v>563</v>
      </c>
      <c r="F5" s="618" t="s">
        <v>564</v>
      </c>
      <c r="G5" s="618" t="s">
        <v>565</v>
      </c>
      <c r="H5" s="619" t="s">
        <v>88</v>
      </c>
      <c r="I5" s="620" t="s">
        <v>566</v>
      </c>
      <c r="J5" s="621" t="s">
        <v>567</v>
      </c>
      <c r="K5" s="622" t="s">
        <v>568</v>
      </c>
      <c r="L5" s="622" t="s">
        <v>569</v>
      </c>
      <c r="M5" s="622" t="s">
        <v>570</v>
      </c>
      <c r="N5" s="623" t="s">
        <v>571</v>
      </c>
      <c r="O5" s="618" t="s">
        <v>88</v>
      </c>
      <c r="P5" s="623" t="s">
        <v>566</v>
      </c>
      <c r="Q5" s="621" t="s">
        <v>567</v>
      </c>
      <c r="R5" s="622" t="s">
        <v>568</v>
      </c>
      <c r="S5" s="622" t="s">
        <v>569</v>
      </c>
      <c r="T5" s="622" t="s">
        <v>570</v>
      </c>
      <c r="U5" s="620" t="s">
        <v>572</v>
      </c>
    </row>
    <row r="6" s="624" customFormat="true" ht="12" hidden="false" customHeight="true" outlineLevel="0" collapsed="false">
      <c r="A6" s="170"/>
      <c r="B6" s="614"/>
      <c r="C6" s="615"/>
      <c r="D6" s="618"/>
      <c r="E6" s="618"/>
      <c r="F6" s="618"/>
      <c r="G6" s="618"/>
      <c r="H6" s="619"/>
      <c r="I6" s="619"/>
      <c r="J6" s="621"/>
      <c r="K6" s="622"/>
      <c r="L6" s="622"/>
      <c r="M6" s="622"/>
      <c r="N6" s="623"/>
      <c r="O6" s="623"/>
      <c r="P6" s="623"/>
      <c r="Q6" s="621"/>
      <c r="R6" s="622"/>
      <c r="S6" s="622"/>
      <c r="T6" s="622"/>
      <c r="U6" s="620"/>
    </row>
    <row r="7" s="188" customFormat="true" ht="12" hidden="false" customHeight="true" outlineLevel="0" collapsed="false">
      <c r="A7" s="170"/>
      <c r="B7" s="614"/>
      <c r="C7" s="615"/>
      <c r="D7" s="618"/>
      <c r="E7" s="618"/>
      <c r="F7" s="618"/>
      <c r="G7" s="618"/>
      <c r="H7" s="619"/>
      <c r="I7" s="619"/>
      <c r="J7" s="621"/>
      <c r="K7" s="622"/>
      <c r="L7" s="622"/>
      <c r="M7" s="622"/>
      <c r="N7" s="623"/>
      <c r="O7" s="623"/>
      <c r="P7" s="623"/>
      <c r="Q7" s="621"/>
      <c r="R7" s="622"/>
      <c r="S7" s="622"/>
      <c r="T7" s="622"/>
      <c r="U7" s="620"/>
    </row>
    <row r="8" s="58" customFormat="true" ht="6" hidden="false" customHeight="true" outlineLevel="0" collapsed="false">
      <c r="A8" s="170"/>
      <c r="B8" s="625"/>
      <c r="C8" s="626"/>
      <c r="D8" s="627"/>
      <c r="E8" s="626"/>
      <c r="F8" s="627"/>
      <c r="G8" s="627"/>
      <c r="H8" s="627"/>
      <c r="I8" s="627"/>
      <c r="J8" s="628"/>
      <c r="K8" s="629"/>
      <c r="L8" s="628"/>
      <c r="M8" s="628"/>
      <c r="N8" s="627"/>
      <c r="O8" s="627"/>
      <c r="P8" s="627"/>
      <c r="Q8" s="628"/>
      <c r="R8" s="628"/>
      <c r="S8" s="628"/>
      <c r="T8" s="628"/>
      <c r="U8" s="627"/>
    </row>
    <row r="9" s="633" customFormat="true" ht="12.75" hidden="false" customHeight="true" outlineLevel="0" collapsed="false">
      <c r="A9" s="252"/>
      <c r="B9" s="630" t="s">
        <v>411</v>
      </c>
      <c r="C9" s="631" t="n">
        <v>5838</v>
      </c>
      <c r="D9" s="631" t="n">
        <v>1002</v>
      </c>
      <c r="E9" s="631" t="n">
        <v>510</v>
      </c>
      <c r="F9" s="631" t="n">
        <v>300</v>
      </c>
      <c r="G9" s="631" t="n">
        <v>191</v>
      </c>
      <c r="H9" s="631" t="n">
        <v>1785</v>
      </c>
      <c r="I9" s="631" t="n">
        <v>310</v>
      </c>
      <c r="J9" s="631" t="n">
        <v>790</v>
      </c>
      <c r="K9" s="632" t="n">
        <v>222</v>
      </c>
      <c r="L9" s="631" t="n">
        <v>192</v>
      </c>
      <c r="M9" s="631" t="n">
        <v>191</v>
      </c>
      <c r="N9" s="631" t="n">
        <v>72</v>
      </c>
      <c r="O9" s="631" t="n">
        <v>2999</v>
      </c>
      <c r="P9" s="631" t="n">
        <v>245</v>
      </c>
      <c r="Q9" s="631" t="n">
        <v>816</v>
      </c>
      <c r="R9" s="631" t="n">
        <v>367</v>
      </c>
      <c r="S9" s="631" t="n">
        <v>480</v>
      </c>
      <c r="T9" s="631" t="n">
        <v>641</v>
      </c>
      <c r="U9" s="631" t="n">
        <v>448</v>
      </c>
    </row>
    <row r="10" s="636" customFormat="true" ht="12.75" hidden="false" customHeight="true" outlineLevel="0" collapsed="false">
      <c r="A10" s="252"/>
      <c r="B10" s="630" t="s">
        <v>573</v>
      </c>
      <c r="C10" s="634" t="n">
        <v>568</v>
      </c>
      <c r="D10" s="634" t="n">
        <v>243</v>
      </c>
      <c r="E10" s="634" t="n">
        <v>40</v>
      </c>
      <c r="F10" s="634" t="n">
        <v>57</v>
      </c>
      <c r="G10" s="634" t="n">
        <v>146</v>
      </c>
      <c r="H10" s="634" t="n">
        <v>118</v>
      </c>
      <c r="I10" s="634" t="n">
        <v>24</v>
      </c>
      <c r="J10" s="634" t="n">
        <v>19</v>
      </c>
      <c r="K10" s="635" t="n">
        <v>12</v>
      </c>
      <c r="L10" s="634" t="n">
        <v>20</v>
      </c>
      <c r="M10" s="634" t="n">
        <v>27</v>
      </c>
      <c r="N10" s="634" t="n">
        <v>13</v>
      </c>
      <c r="O10" s="634" t="n">
        <v>203</v>
      </c>
      <c r="P10" s="634" t="n">
        <v>11</v>
      </c>
      <c r="Q10" s="634" t="n">
        <v>24</v>
      </c>
      <c r="R10" s="634" t="n">
        <v>11</v>
      </c>
      <c r="S10" s="634" t="n">
        <v>26</v>
      </c>
      <c r="T10" s="634" t="n">
        <v>71</v>
      </c>
      <c r="U10" s="634" t="n">
        <v>62</v>
      </c>
      <c r="W10" s="633"/>
      <c r="X10" s="633"/>
      <c r="Y10" s="633"/>
      <c r="Z10" s="633"/>
      <c r="AA10" s="633"/>
      <c r="AB10" s="633"/>
      <c r="AC10" s="633"/>
      <c r="AD10" s="633"/>
      <c r="AE10" s="633"/>
      <c r="AF10" s="633"/>
      <c r="AG10" s="633"/>
      <c r="AH10" s="633"/>
      <c r="AI10" s="633"/>
      <c r="AJ10" s="633"/>
      <c r="AK10" s="633"/>
      <c r="AL10" s="633"/>
      <c r="AM10" s="633"/>
      <c r="AN10" s="633"/>
      <c r="AO10" s="633"/>
    </row>
    <row r="11" s="636" customFormat="true" ht="12.75" hidden="false" customHeight="true" outlineLevel="0" collapsed="false">
      <c r="A11" s="376"/>
      <c r="B11" s="630" t="s">
        <v>574</v>
      </c>
      <c r="C11" s="634" t="n">
        <v>1664</v>
      </c>
      <c r="D11" s="634" t="n">
        <v>203</v>
      </c>
      <c r="E11" s="634" t="n">
        <v>116</v>
      </c>
      <c r="F11" s="634" t="n">
        <v>71</v>
      </c>
      <c r="G11" s="634" t="n">
        <v>16</v>
      </c>
      <c r="H11" s="634" t="n">
        <v>575</v>
      </c>
      <c r="I11" s="634" t="n">
        <v>44</v>
      </c>
      <c r="J11" s="634" t="n">
        <v>261</v>
      </c>
      <c r="K11" s="635" t="n">
        <v>90</v>
      </c>
      <c r="L11" s="634" t="n">
        <v>86</v>
      </c>
      <c r="M11" s="634" t="n">
        <v>70</v>
      </c>
      <c r="N11" s="634" t="n">
        <v>21</v>
      </c>
      <c r="O11" s="634" t="n">
        <v>882</v>
      </c>
      <c r="P11" s="634" t="n">
        <v>32</v>
      </c>
      <c r="Q11" s="634" t="n">
        <v>236</v>
      </c>
      <c r="R11" s="634" t="n">
        <v>125</v>
      </c>
      <c r="S11" s="634" t="n">
        <v>196</v>
      </c>
      <c r="T11" s="634" t="n">
        <v>200</v>
      </c>
      <c r="U11" s="634" t="n">
        <v>90</v>
      </c>
      <c r="W11" s="633"/>
      <c r="X11" s="633"/>
      <c r="Y11" s="633"/>
      <c r="Z11" s="633"/>
      <c r="AA11" s="633"/>
      <c r="AB11" s="633"/>
      <c r="AC11" s="633"/>
      <c r="AD11" s="633"/>
      <c r="AE11" s="633"/>
      <c r="AF11" s="633"/>
      <c r="AG11" s="633"/>
      <c r="AH11" s="633"/>
      <c r="AI11" s="633"/>
      <c r="AJ11" s="633"/>
      <c r="AK11" s="633"/>
      <c r="AL11" s="633"/>
      <c r="AM11" s="633"/>
      <c r="AN11" s="633"/>
      <c r="AO11" s="633"/>
    </row>
    <row r="12" s="636" customFormat="true" ht="12.75" hidden="false" customHeight="true" outlineLevel="0" collapsed="false">
      <c r="A12" s="381"/>
      <c r="B12" s="630" t="s">
        <v>575</v>
      </c>
      <c r="C12" s="634" t="n">
        <v>132</v>
      </c>
      <c r="D12" s="634" t="n">
        <v>42</v>
      </c>
      <c r="E12" s="634" t="n">
        <v>11</v>
      </c>
      <c r="F12" s="634" t="n">
        <v>28</v>
      </c>
      <c r="G12" s="634" t="n">
        <v>2</v>
      </c>
      <c r="H12" s="634" t="n">
        <v>29</v>
      </c>
      <c r="I12" s="634" t="n">
        <v>3</v>
      </c>
      <c r="J12" s="634" t="n">
        <v>8</v>
      </c>
      <c r="K12" s="635" t="n">
        <v>4</v>
      </c>
      <c r="L12" s="634" t="n">
        <v>11</v>
      </c>
      <c r="M12" s="634" t="n">
        <v>2</v>
      </c>
      <c r="N12" s="634" t="s">
        <v>458</v>
      </c>
      <c r="O12" s="634" t="n">
        <v>60</v>
      </c>
      <c r="P12" s="634" t="n">
        <v>6</v>
      </c>
      <c r="Q12" s="634" t="n">
        <v>9</v>
      </c>
      <c r="R12" s="634" t="n">
        <v>4</v>
      </c>
      <c r="S12" s="634" t="n">
        <v>17</v>
      </c>
      <c r="T12" s="634" t="n">
        <v>18</v>
      </c>
      <c r="U12" s="634" t="n">
        <v>6</v>
      </c>
      <c r="W12" s="633"/>
      <c r="X12" s="633"/>
      <c r="Y12" s="633"/>
      <c r="Z12" s="633"/>
      <c r="AA12" s="633"/>
      <c r="AB12" s="633"/>
      <c r="AC12" s="633"/>
      <c r="AD12" s="633"/>
      <c r="AE12" s="633"/>
      <c r="AF12" s="633"/>
      <c r="AG12" s="633"/>
      <c r="AH12" s="633"/>
      <c r="AI12" s="633"/>
      <c r="AJ12" s="633"/>
      <c r="AK12" s="633"/>
      <c r="AL12" s="633"/>
      <c r="AM12" s="633"/>
      <c r="AN12" s="633"/>
      <c r="AO12" s="633"/>
    </row>
    <row r="13" s="636" customFormat="true" ht="12.75" hidden="false" customHeight="true" outlineLevel="0" collapsed="false">
      <c r="A13" s="383"/>
      <c r="B13" s="630" t="s">
        <v>576</v>
      </c>
      <c r="C13" s="634" t="n">
        <v>16</v>
      </c>
      <c r="D13" s="634" t="n">
        <v>5</v>
      </c>
      <c r="E13" s="634" t="n">
        <v>1</v>
      </c>
      <c r="F13" s="634" t="n">
        <v>3</v>
      </c>
      <c r="G13" s="634" t="n">
        <v>1</v>
      </c>
      <c r="H13" s="634" t="n">
        <v>5</v>
      </c>
      <c r="I13" s="634" t="n">
        <v>3</v>
      </c>
      <c r="J13" s="634" t="n">
        <v>1</v>
      </c>
      <c r="K13" s="635" t="n">
        <v>0</v>
      </c>
      <c r="L13" s="634" t="n">
        <v>1</v>
      </c>
      <c r="M13" s="634" t="s">
        <v>458</v>
      </c>
      <c r="N13" s="634" t="s">
        <v>458</v>
      </c>
      <c r="O13" s="634" t="n">
        <v>6</v>
      </c>
      <c r="P13" s="634" t="n">
        <v>1</v>
      </c>
      <c r="Q13" s="634" t="n">
        <v>2</v>
      </c>
      <c r="R13" s="634" t="s">
        <v>458</v>
      </c>
      <c r="S13" s="634" t="n">
        <v>2</v>
      </c>
      <c r="T13" s="634" t="n">
        <v>2</v>
      </c>
      <c r="U13" s="634" t="n">
        <v>0</v>
      </c>
      <c r="W13" s="633"/>
      <c r="X13" s="633"/>
      <c r="Y13" s="633"/>
      <c r="Z13" s="633"/>
      <c r="AA13" s="633"/>
      <c r="AB13" s="633"/>
      <c r="AC13" s="633"/>
      <c r="AD13" s="633"/>
      <c r="AE13" s="633"/>
      <c r="AF13" s="633"/>
      <c r="AG13" s="633"/>
      <c r="AH13" s="633"/>
      <c r="AI13" s="633"/>
      <c r="AJ13" s="633"/>
      <c r="AK13" s="633"/>
      <c r="AL13" s="633"/>
      <c r="AM13" s="633"/>
      <c r="AN13" s="633"/>
      <c r="AO13" s="633"/>
    </row>
    <row r="14" s="636" customFormat="true" ht="12.75" hidden="false" customHeight="true" outlineLevel="0" collapsed="false">
      <c r="A14" s="383"/>
      <c r="B14" s="630" t="s">
        <v>577</v>
      </c>
      <c r="C14" s="634" t="n">
        <v>1515</v>
      </c>
      <c r="D14" s="634" t="n">
        <v>155</v>
      </c>
      <c r="E14" s="634" t="n">
        <v>103</v>
      </c>
      <c r="F14" s="634" t="n">
        <v>40</v>
      </c>
      <c r="G14" s="634" t="n">
        <v>13</v>
      </c>
      <c r="H14" s="634" t="n">
        <v>541</v>
      </c>
      <c r="I14" s="634" t="n">
        <v>38</v>
      </c>
      <c r="J14" s="634" t="n">
        <v>253</v>
      </c>
      <c r="K14" s="635" t="n">
        <v>85</v>
      </c>
      <c r="L14" s="634" t="n">
        <v>74</v>
      </c>
      <c r="M14" s="634" t="n">
        <v>68</v>
      </c>
      <c r="N14" s="634" t="n">
        <v>21</v>
      </c>
      <c r="O14" s="634" t="n">
        <v>815</v>
      </c>
      <c r="P14" s="634" t="n">
        <v>26</v>
      </c>
      <c r="Q14" s="634" t="n">
        <v>226</v>
      </c>
      <c r="R14" s="634" t="n">
        <v>121</v>
      </c>
      <c r="S14" s="634" t="n">
        <v>178</v>
      </c>
      <c r="T14" s="634" t="n">
        <v>180</v>
      </c>
      <c r="U14" s="634" t="n">
        <v>84</v>
      </c>
      <c r="W14" s="633"/>
      <c r="X14" s="633"/>
      <c r="Y14" s="633"/>
      <c r="Z14" s="633"/>
      <c r="AA14" s="633"/>
      <c r="AB14" s="633"/>
      <c r="AC14" s="633"/>
      <c r="AD14" s="633"/>
      <c r="AE14" s="633"/>
      <c r="AF14" s="633"/>
      <c r="AG14" s="633"/>
      <c r="AH14" s="633"/>
      <c r="AI14" s="633"/>
      <c r="AJ14" s="633"/>
      <c r="AK14" s="633"/>
      <c r="AL14" s="633"/>
      <c r="AM14" s="633"/>
      <c r="AN14" s="633"/>
      <c r="AO14" s="633"/>
    </row>
    <row r="15" s="636" customFormat="true" ht="12.75" hidden="false" customHeight="true" outlineLevel="0" collapsed="false">
      <c r="A15" s="383"/>
      <c r="B15" s="630" t="s">
        <v>578</v>
      </c>
      <c r="C15" s="634" t="n">
        <v>126</v>
      </c>
      <c r="D15" s="634" t="n">
        <v>9</v>
      </c>
      <c r="E15" s="634" t="n">
        <v>3</v>
      </c>
      <c r="F15" s="634" t="n">
        <v>5</v>
      </c>
      <c r="G15" s="634" t="s">
        <v>458</v>
      </c>
      <c r="H15" s="634" t="n">
        <v>23</v>
      </c>
      <c r="I15" s="634" t="n">
        <v>2</v>
      </c>
      <c r="J15" s="634" t="n">
        <v>10</v>
      </c>
      <c r="K15" s="635" t="n">
        <v>4</v>
      </c>
      <c r="L15" s="634" t="n">
        <v>4</v>
      </c>
      <c r="M15" s="634" t="n">
        <v>4</v>
      </c>
      <c r="N15" s="634" t="n">
        <v>0</v>
      </c>
      <c r="O15" s="634" t="n">
        <v>94</v>
      </c>
      <c r="P15" s="634" t="n">
        <v>1</v>
      </c>
      <c r="Q15" s="634" t="n">
        <v>35</v>
      </c>
      <c r="R15" s="634" t="n">
        <v>6</v>
      </c>
      <c r="S15" s="634" t="n">
        <v>18</v>
      </c>
      <c r="T15" s="634" t="n">
        <v>17</v>
      </c>
      <c r="U15" s="634" t="n">
        <v>15</v>
      </c>
      <c r="W15" s="633"/>
      <c r="X15" s="633"/>
      <c r="Y15" s="633"/>
      <c r="Z15" s="633"/>
      <c r="AA15" s="633"/>
      <c r="AB15" s="633"/>
      <c r="AC15" s="633"/>
      <c r="AD15" s="633"/>
      <c r="AE15" s="633"/>
      <c r="AF15" s="633"/>
      <c r="AG15" s="633"/>
      <c r="AH15" s="633"/>
      <c r="AI15" s="633"/>
      <c r="AJ15" s="633"/>
      <c r="AK15" s="633"/>
      <c r="AL15" s="633"/>
      <c r="AM15" s="633"/>
      <c r="AN15" s="633"/>
      <c r="AO15" s="633"/>
    </row>
    <row r="16" s="636" customFormat="true" ht="12.75" hidden="false" customHeight="true" outlineLevel="0" collapsed="false">
      <c r="A16" s="383"/>
      <c r="B16" s="630" t="s">
        <v>579</v>
      </c>
      <c r="C16" s="634" t="n">
        <v>1044</v>
      </c>
      <c r="D16" s="634" t="n">
        <v>62</v>
      </c>
      <c r="E16" s="634" t="n">
        <v>52</v>
      </c>
      <c r="F16" s="634" t="n">
        <v>7</v>
      </c>
      <c r="G16" s="634" t="n">
        <v>3</v>
      </c>
      <c r="H16" s="634" t="n">
        <v>379</v>
      </c>
      <c r="I16" s="634" t="n">
        <v>11</v>
      </c>
      <c r="J16" s="634" t="n">
        <v>172</v>
      </c>
      <c r="K16" s="635" t="n">
        <v>68</v>
      </c>
      <c r="L16" s="634" t="n">
        <v>54</v>
      </c>
      <c r="M16" s="634" t="n">
        <v>56</v>
      </c>
      <c r="N16" s="634" t="n">
        <v>19</v>
      </c>
      <c r="O16" s="634" t="n">
        <v>601</v>
      </c>
      <c r="P16" s="634" t="n">
        <v>9</v>
      </c>
      <c r="Q16" s="634" t="n">
        <v>156</v>
      </c>
      <c r="R16" s="634" t="n">
        <v>97</v>
      </c>
      <c r="S16" s="634" t="n">
        <v>135</v>
      </c>
      <c r="T16" s="634" t="n">
        <v>140</v>
      </c>
      <c r="U16" s="634" t="n">
        <v>63</v>
      </c>
      <c r="W16" s="633"/>
      <c r="X16" s="633"/>
      <c r="Y16" s="633"/>
      <c r="Z16" s="633"/>
      <c r="AA16" s="633"/>
      <c r="AB16" s="633"/>
      <c r="AC16" s="633"/>
      <c r="AD16" s="633"/>
      <c r="AE16" s="633"/>
      <c r="AF16" s="633"/>
      <c r="AG16" s="633"/>
      <c r="AH16" s="633"/>
      <c r="AI16" s="633"/>
      <c r="AJ16" s="633"/>
      <c r="AK16" s="633"/>
      <c r="AL16" s="633"/>
      <c r="AM16" s="633"/>
      <c r="AN16" s="633"/>
      <c r="AO16" s="633"/>
    </row>
    <row r="17" s="636" customFormat="true" ht="12.75" hidden="false" customHeight="true" outlineLevel="0" collapsed="false">
      <c r="A17" s="383"/>
      <c r="B17" s="630" t="s">
        <v>580</v>
      </c>
      <c r="C17" s="634" t="n">
        <v>117</v>
      </c>
      <c r="D17" s="634" t="n">
        <v>29</v>
      </c>
      <c r="E17" s="634" t="n">
        <v>19</v>
      </c>
      <c r="F17" s="634" t="n">
        <v>7</v>
      </c>
      <c r="G17" s="634" t="n">
        <v>2</v>
      </c>
      <c r="H17" s="634" t="n">
        <v>47</v>
      </c>
      <c r="I17" s="634" t="n">
        <v>20</v>
      </c>
      <c r="J17" s="634" t="n">
        <v>19</v>
      </c>
      <c r="K17" s="635" t="n">
        <v>4</v>
      </c>
      <c r="L17" s="634" t="n">
        <v>3</v>
      </c>
      <c r="M17" s="634" t="n">
        <v>1</v>
      </c>
      <c r="N17" s="634" t="s">
        <v>458</v>
      </c>
      <c r="O17" s="634" t="n">
        <v>41</v>
      </c>
      <c r="P17" s="634" t="n">
        <v>14</v>
      </c>
      <c r="Q17" s="634" t="n">
        <v>9</v>
      </c>
      <c r="R17" s="634" t="n">
        <v>5</v>
      </c>
      <c r="S17" s="634" t="n">
        <v>6</v>
      </c>
      <c r="T17" s="634" t="n">
        <v>5</v>
      </c>
      <c r="U17" s="634" t="n">
        <v>1</v>
      </c>
      <c r="W17" s="633"/>
      <c r="X17" s="633"/>
      <c r="Y17" s="633"/>
      <c r="Z17" s="633"/>
      <c r="AA17" s="633"/>
      <c r="AB17" s="633"/>
      <c r="AC17" s="633"/>
      <c r="AD17" s="633"/>
      <c r="AE17" s="633"/>
      <c r="AF17" s="633"/>
      <c r="AG17" s="633"/>
      <c r="AH17" s="633"/>
      <c r="AI17" s="633"/>
      <c r="AJ17" s="633"/>
      <c r="AK17" s="633"/>
      <c r="AL17" s="633"/>
      <c r="AM17" s="633"/>
      <c r="AN17" s="633"/>
      <c r="AO17" s="633"/>
    </row>
    <row r="18" s="636" customFormat="true" ht="12.75" hidden="false" customHeight="true" outlineLevel="0" collapsed="false">
      <c r="A18" s="383"/>
      <c r="B18" s="630" t="s">
        <v>581</v>
      </c>
      <c r="C18" s="634" t="n">
        <v>31</v>
      </c>
      <c r="D18" s="634" t="n">
        <v>19</v>
      </c>
      <c r="E18" s="634" t="n">
        <v>7</v>
      </c>
      <c r="F18" s="634" t="n">
        <v>8</v>
      </c>
      <c r="G18" s="634" t="n">
        <v>5</v>
      </c>
      <c r="H18" s="634" t="n">
        <v>6</v>
      </c>
      <c r="I18" s="634" t="n">
        <v>1</v>
      </c>
      <c r="J18" s="634" t="n">
        <v>2</v>
      </c>
      <c r="K18" s="635" t="n">
        <v>0</v>
      </c>
      <c r="L18" s="634" t="n">
        <v>2</v>
      </c>
      <c r="M18" s="634" t="n">
        <v>2</v>
      </c>
      <c r="N18" s="634" t="s">
        <v>458</v>
      </c>
      <c r="O18" s="634" t="n">
        <v>5</v>
      </c>
      <c r="P18" s="634" t="s">
        <v>458</v>
      </c>
      <c r="Q18" s="634" t="n">
        <v>2</v>
      </c>
      <c r="R18" s="634" t="n">
        <v>1</v>
      </c>
      <c r="S18" s="634" t="n">
        <v>1</v>
      </c>
      <c r="T18" s="634" t="n">
        <v>1</v>
      </c>
      <c r="U18" s="634" t="n">
        <v>1</v>
      </c>
      <c r="W18" s="633"/>
      <c r="X18" s="633"/>
      <c r="Y18" s="633"/>
      <c r="Z18" s="633"/>
      <c r="AA18" s="633"/>
      <c r="AB18" s="633"/>
      <c r="AC18" s="633"/>
      <c r="AD18" s="633"/>
      <c r="AE18" s="633"/>
      <c r="AF18" s="633"/>
      <c r="AG18" s="633"/>
      <c r="AH18" s="633"/>
      <c r="AI18" s="633"/>
      <c r="AJ18" s="633"/>
      <c r="AK18" s="633"/>
      <c r="AL18" s="633"/>
      <c r="AM18" s="633"/>
      <c r="AN18" s="633"/>
      <c r="AO18" s="633"/>
    </row>
    <row r="19" s="636" customFormat="true" ht="12.75" hidden="false" customHeight="true" outlineLevel="0" collapsed="false">
      <c r="A19" s="383"/>
      <c r="B19" s="630" t="s">
        <v>582</v>
      </c>
      <c r="C19" s="634" t="n">
        <v>53</v>
      </c>
      <c r="D19" s="634" t="n">
        <v>12</v>
      </c>
      <c r="E19" s="634" t="n">
        <v>9</v>
      </c>
      <c r="F19" s="634" t="n">
        <v>3</v>
      </c>
      <c r="G19" s="634" t="n">
        <v>0</v>
      </c>
      <c r="H19" s="634" t="n">
        <v>25</v>
      </c>
      <c r="I19" s="634" t="s">
        <v>458</v>
      </c>
      <c r="J19" s="634" t="n">
        <v>16</v>
      </c>
      <c r="K19" s="635" t="n">
        <v>3</v>
      </c>
      <c r="L19" s="634" t="n">
        <v>2</v>
      </c>
      <c r="M19" s="634" t="n">
        <v>2</v>
      </c>
      <c r="N19" s="634" t="n">
        <v>2</v>
      </c>
      <c r="O19" s="634" t="n">
        <v>16</v>
      </c>
      <c r="P19" s="634" t="s">
        <v>458</v>
      </c>
      <c r="Q19" s="634" t="n">
        <v>7</v>
      </c>
      <c r="R19" s="634" t="n">
        <v>3</v>
      </c>
      <c r="S19" s="634" t="n">
        <v>5</v>
      </c>
      <c r="T19" s="634" t="n">
        <v>3</v>
      </c>
      <c r="U19" s="634" t="s">
        <v>458</v>
      </c>
      <c r="W19" s="633"/>
      <c r="X19" s="633"/>
      <c r="Y19" s="633"/>
      <c r="Z19" s="633"/>
      <c r="AA19" s="633"/>
      <c r="AB19" s="633"/>
      <c r="AC19" s="633"/>
      <c r="AD19" s="633"/>
      <c r="AE19" s="633"/>
      <c r="AF19" s="633"/>
      <c r="AG19" s="633"/>
      <c r="AH19" s="633"/>
      <c r="AI19" s="633"/>
      <c r="AJ19" s="633"/>
      <c r="AK19" s="633"/>
      <c r="AL19" s="633"/>
      <c r="AM19" s="633"/>
      <c r="AN19" s="633"/>
      <c r="AO19" s="633"/>
    </row>
    <row r="20" s="636" customFormat="true" ht="12.75" hidden="false" customHeight="true" outlineLevel="0" collapsed="false">
      <c r="A20" s="383"/>
      <c r="B20" s="630" t="s">
        <v>583</v>
      </c>
      <c r="C20" s="634" t="n">
        <v>82</v>
      </c>
      <c r="D20" s="634" t="n">
        <v>12</v>
      </c>
      <c r="E20" s="634" t="n">
        <v>8</v>
      </c>
      <c r="F20" s="634" t="n">
        <v>3</v>
      </c>
      <c r="G20" s="634" t="n">
        <v>1</v>
      </c>
      <c r="H20" s="634" t="n">
        <v>38</v>
      </c>
      <c r="I20" s="634" t="n">
        <v>1</v>
      </c>
      <c r="J20" s="634" t="n">
        <v>24</v>
      </c>
      <c r="K20" s="635" t="n">
        <v>4</v>
      </c>
      <c r="L20" s="634" t="n">
        <v>6</v>
      </c>
      <c r="M20" s="634" t="n">
        <v>2</v>
      </c>
      <c r="N20" s="634" t="s">
        <v>458</v>
      </c>
      <c r="O20" s="634" t="n">
        <v>32</v>
      </c>
      <c r="P20" s="634" t="n">
        <v>1</v>
      </c>
      <c r="Q20" s="634" t="n">
        <v>12</v>
      </c>
      <c r="R20" s="634" t="n">
        <v>7</v>
      </c>
      <c r="S20" s="634" t="n">
        <v>5</v>
      </c>
      <c r="T20" s="634" t="n">
        <v>7</v>
      </c>
      <c r="U20" s="634" t="n">
        <v>1</v>
      </c>
      <c r="W20" s="633"/>
      <c r="X20" s="633"/>
      <c r="Y20" s="633"/>
      <c r="Z20" s="633"/>
      <c r="AA20" s="633"/>
      <c r="AB20" s="633"/>
      <c r="AC20" s="633"/>
      <c r="AD20" s="633"/>
      <c r="AE20" s="633"/>
      <c r="AF20" s="633"/>
      <c r="AG20" s="633"/>
      <c r="AH20" s="633"/>
      <c r="AI20" s="633"/>
      <c r="AJ20" s="633"/>
      <c r="AK20" s="633"/>
      <c r="AL20" s="633"/>
      <c r="AM20" s="633"/>
      <c r="AN20" s="633"/>
      <c r="AO20" s="633"/>
    </row>
    <row r="21" s="636" customFormat="true" ht="12.75" hidden="false" customHeight="true" outlineLevel="0" collapsed="false">
      <c r="A21" s="179"/>
      <c r="B21" s="630" t="s">
        <v>584</v>
      </c>
      <c r="C21" s="634" t="n">
        <v>3503</v>
      </c>
      <c r="D21" s="634" t="n">
        <v>534</v>
      </c>
      <c r="E21" s="634" t="n">
        <v>343</v>
      </c>
      <c r="F21" s="634" t="n">
        <v>167</v>
      </c>
      <c r="G21" s="634" t="n">
        <v>24</v>
      </c>
      <c r="H21" s="634" t="n">
        <v>1072</v>
      </c>
      <c r="I21" s="634" t="n">
        <v>238</v>
      </c>
      <c r="J21" s="634" t="n">
        <v>500</v>
      </c>
      <c r="K21" s="635" t="n">
        <v>118</v>
      </c>
      <c r="L21" s="634" t="n">
        <v>85</v>
      </c>
      <c r="M21" s="634" t="n">
        <v>91</v>
      </c>
      <c r="N21" s="634" t="n">
        <v>37</v>
      </c>
      <c r="O21" s="634" t="n">
        <v>1881</v>
      </c>
      <c r="P21" s="634" t="n">
        <v>196</v>
      </c>
      <c r="Q21" s="634" t="n">
        <v>547</v>
      </c>
      <c r="R21" s="634" t="n">
        <v>227</v>
      </c>
      <c r="S21" s="634" t="n">
        <v>252</v>
      </c>
      <c r="T21" s="634" t="n">
        <v>363</v>
      </c>
      <c r="U21" s="634" t="n">
        <v>294</v>
      </c>
      <c r="W21" s="633"/>
      <c r="X21" s="633"/>
      <c r="Y21" s="633"/>
      <c r="Z21" s="633"/>
      <c r="AA21" s="633"/>
      <c r="AB21" s="633"/>
      <c r="AC21" s="633"/>
      <c r="AD21" s="633"/>
      <c r="AE21" s="633"/>
      <c r="AF21" s="633"/>
      <c r="AG21" s="633"/>
      <c r="AH21" s="633"/>
      <c r="AI21" s="633"/>
      <c r="AJ21" s="633"/>
      <c r="AK21" s="633"/>
      <c r="AL21" s="633"/>
      <c r="AM21" s="633"/>
      <c r="AN21" s="633"/>
      <c r="AO21" s="633"/>
    </row>
    <row r="22" s="636" customFormat="true" ht="12.75" hidden="false" customHeight="true" outlineLevel="0" collapsed="false">
      <c r="A22" s="179"/>
      <c r="B22" s="630" t="s">
        <v>575</v>
      </c>
      <c r="C22" s="634" t="n">
        <v>313</v>
      </c>
      <c r="D22" s="634" t="n">
        <v>66</v>
      </c>
      <c r="E22" s="634" t="n">
        <v>25</v>
      </c>
      <c r="F22" s="634" t="n">
        <v>38</v>
      </c>
      <c r="G22" s="634" t="n">
        <v>3</v>
      </c>
      <c r="H22" s="634" t="n">
        <v>51</v>
      </c>
      <c r="I22" s="634" t="n">
        <v>20</v>
      </c>
      <c r="J22" s="634" t="n">
        <v>14</v>
      </c>
      <c r="K22" s="635" t="n">
        <v>7</v>
      </c>
      <c r="L22" s="634" t="n">
        <v>6</v>
      </c>
      <c r="M22" s="634" t="n">
        <v>4</v>
      </c>
      <c r="N22" s="634" t="n">
        <v>0</v>
      </c>
      <c r="O22" s="634" t="n">
        <v>195</v>
      </c>
      <c r="P22" s="634" t="n">
        <v>23</v>
      </c>
      <c r="Q22" s="634" t="n">
        <v>31</v>
      </c>
      <c r="R22" s="634" t="n">
        <v>14</v>
      </c>
      <c r="S22" s="634" t="n">
        <v>31</v>
      </c>
      <c r="T22" s="634" t="n">
        <v>41</v>
      </c>
      <c r="U22" s="634" t="n">
        <v>53</v>
      </c>
      <c r="W22" s="633"/>
      <c r="X22" s="633"/>
      <c r="Y22" s="633"/>
      <c r="Z22" s="633"/>
      <c r="AA22" s="633"/>
      <c r="AB22" s="633"/>
      <c r="AC22" s="633"/>
      <c r="AD22" s="633"/>
      <c r="AE22" s="633"/>
      <c r="AF22" s="633"/>
      <c r="AG22" s="633"/>
      <c r="AH22" s="633"/>
      <c r="AI22" s="633"/>
      <c r="AJ22" s="633"/>
      <c r="AK22" s="633"/>
      <c r="AL22" s="633"/>
      <c r="AM22" s="633"/>
      <c r="AN22" s="633"/>
      <c r="AO22" s="633"/>
    </row>
    <row r="23" s="636" customFormat="true" ht="12.75" hidden="false" customHeight="true" outlineLevel="0" collapsed="false">
      <c r="A23" s="179"/>
      <c r="B23" s="630" t="s">
        <v>576</v>
      </c>
      <c r="C23" s="634" t="n">
        <v>46</v>
      </c>
      <c r="D23" s="634" t="n">
        <v>9</v>
      </c>
      <c r="E23" s="634" t="n">
        <v>4</v>
      </c>
      <c r="F23" s="634" t="n">
        <v>6</v>
      </c>
      <c r="G23" s="634" t="s">
        <v>458</v>
      </c>
      <c r="H23" s="634" t="n">
        <v>4</v>
      </c>
      <c r="I23" s="634" t="n">
        <v>1</v>
      </c>
      <c r="J23" s="634" t="n">
        <v>1</v>
      </c>
      <c r="K23" s="635" t="n">
        <v>0</v>
      </c>
      <c r="L23" s="634" t="n">
        <v>1</v>
      </c>
      <c r="M23" s="634" t="s">
        <v>458</v>
      </c>
      <c r="N23" s="634" t="s">
        <v>458</v>
      </c>
      <c r="O23" s="634" t="n">
        <v>32</v>
      </c>
      <c r="P23" s="634" t="n">
        <v>4</v>
      </c>
      <c r="Q23" s="634" t="n">
        <v>6</v>
      </c>
      <c r="R23" s="634" t="n">
        <v>1</v>
      </c>
      <c r="S23" s="634" t="n">
        <v>5</v>
      </c>
      <c r="T23" s="634" t="n">
        <v>9</v>
      </c>
      <c r="U23" s="634" t="n">
        <v>6</v>
      </c>
      <c r="W23" s="633"/>
      <c r="X23" s="633"/>
      <c r="Y23" s="633"/>
      <c r="Z23" s="633"/>
      <c r="AA23" s="633"/>
      <c r="AB23" s="633"/>
      <c r="AC23" s="633"/>
      <c r="AD23" s="633"/>
      <c r="AE23" s="633"/>
      <c r="AF23" s="633"/>
      <c r="AG23" s="633"/>
      <c r="AH23" s="633"/>
      <c r="AI23" s="633"/>
      <c r="AJ23" s="633"/>
      <c r="AK23" s="633"/>
      <c r="AL23" s="633"/>
      <c r="AM23" s="633"/>
      <c r="AN23" s="633"/>
      <c r="AO23" s="633"/>
    </row>
    <row r="24" s="636" customFormat="true" ht="12.75" hidden="false" customHeight="true" outlineLevel="0" collapsed="false">
      <c r="A24" s="179"/>
      <c r="B24" s="630" t="s">
        <v>577</v>
      </c>
      <c r="C24" s="634" t="n">
        <v>3143</v>
      </c>
      <c r="D24" s="634" t="n">
        <v>458</v>
      </c>
      <c r="E24" s="634" t="n">
        <v>313</v>
      </c>
      <c r="F24" s="634" t="n">
        <v>124</v>
      </c>
      <c r="G24" s="634" t="n">
        <v>21</v>
      </c>
      <c r="H24" s="634" t="n">
        <v>1017</v>
      </c>
      <c r="I24" s="634" t="n">
        <v>217</v>
      </c>
      <c r="J24" s="634" t="n">
        <v>485</v>
      </c>
      <c r="K24" s="635" t="n">
        <v>110</v>
      </c>
      <c r="L24" s="634" t="n">
        <v>78</v>
      </c>
      <c r="M24" s="634" t="n">
        <v>87</v>
      </c>
      <c r="N24" s="634" t="n">
        <v>37</v>
      </c>
      <c r="O24" s="634" t="n">
        <v>1654</v>
      </c>
      <c r="P24" s="634" t="n">
        <v>168</v>
      </c>
      <c r="Q24" s="634" t="n">
        <v>510</v>
      </c>
      <c r="R24" s="634" t="n">
        <v>212</v>
      </c>
      <c r="S24" s="634" t="n">
        <v>214</v>
      </c>
      <c r="T24" s="634" t="n">
        <v>314</v>
      </c>
      <c r="U24" s="634" t="n">
        <v>233</v>
      </c>
      <c r="W24" s="633"/>
      <c r="X24" s="633"/>
      <c r="Y24" s="633"/>
      <c r="Z24" s="633"/>
      <c r="AA24" s="633"/>
      <c r="AB24" s="633"/>
      <c r="AC24" s="633"/>
      <c r="AD24" s="633"/>
      <c r="AE24" s="633"/>
      <c r="AF24" s="633"/>
      <c r="AG24" s="633"/>
      <c r="AH24" s="633"/>
      <c r="AI24" s="633"/>
      <c r="AJ24" s="633"/>
      <c r="AK24" s="633"/>
      <c r="AL24" s="633"/>
      <c r="AM24" s="633"/>
      <c r="AN24" s="633"/>
      <c r="AO24" s="633"/>
    </row>
    <row r="25" s="636" customFormat="true" ht="12.75" hidden="false" customHeight="true" outlineLevel="0" collapsed="false">
      <c r="A25" s="179"/>
      <c r="B25" s="630" t="s">
        <v>578</v>
      </c>
      <c r="C25" s="634" t="n">
        <v>181</v>
      </c>
      <c r="D25" s="634" t="n">
        <v>22</v>
      </c>
      <c r="E25" s="634" t="n">
        <v>11</v>
      </c>
      <c r="F25" s="634" t="n">
        <v>10</v>
      </c>
      <c r="G25" s="634" t="n">
        <v>1</v>
      </c>
      <c r="H25" s="634" t="n">
        <v>37</v>
      </c>
      <c r="I25" s="634" t="n">
        <v>8</v>
      </c>
      <c r="J25" s="634" t="n">
        <v>18</v>
      </c>
      <c r="K25" s="635" t="n">
        <v>3</v>
      </c>
      <c r="L25" s="634" t="n">
        <v>3</v>
      </c>
      <c r="M25" s="634" t="n">
        <v>3</v>
      </c>
      <c r="N25" s="634" t="n">
        <v>2</v>
      </c>
      <c r="O25" s="634" t="n">
        <v>121</v>
      </c>
      <c r="P25" s="634" t="n">
        <v>10</v>
      </c>
      <c r="Q25" s="634" t="n">
        <v>26</v>
      </c>
      <c r="R25" s="634" t="n">
        <v>10</v>
      </c>
      <c r="S25" s="634" t="n">
        <v>19</v>
      </c>
      <c r="T25" s="634" t="n">
        <v>30</v>
      </c>
      <c r="U25" s="634" t="n">
        <v>27</v>
      </c>
      <c r="W25" s="633"/>
      <c r="X25" s="633"/>
      <c r="Y25" s="633"/>
      <c r="Z25" s="633"/>
      <c r="AA25" s="633"/>
      <c r="AB25" s="633"/>
      <c r="AC25" s="633"/>
      <c r="AD25" s="633"/>
      <c r="AE25" s="633"/>
      <c r="AF25" s="633"/>
      <c r="AG25" s="633"/>
      <c r="AH25" s="633"/>
      <c r="AI25" s="633"/>
      <c r="AJ25" s="633"/>
      <c r="AK25" s="633"/>
      <c r="AL25" s="633"/>
      <c r="AM25" s="633"/>
      <c r="AN25" s="633"/>
      <c r="AO25" s="633"/>
    </row>
    <row r="26" s="636" customFormat="true" ht="12.75" hidden="false" customHeight="true" outlineLevel="0" collapsed="false">
      <c r="A26" s="179"/>
      <c r="B26" s="630" t="s">
        <v>579</v>
      </c>
      <c r="C26" s="634" t="n">
        <v>1819</v>
      </c>
      <c r="D26" s="634" t="n">
        <v>91</v>
      </c>
      <c r="E26" s="634" t="n">
        <v>69</v>
      </c>
      <c r="F26" s="634" t="n">
        <v>19</v>
      </c>
      <c r="G26" s="634" t="n">
        <v>3</v>
      </c>
      <c r="H26" s="634" t="n">
        <v>581</v>
      </c>
      <c r="I26" s="634" t="n">
        <v>23</v>
      </c>
      <c r="J26" s="634" t="n">
        <v>312</v>
      </c>
      <c r="K26" s="635" t="n">
        <v>87</v>
      </c>
      <c r="L26" s="634" t="n">
        <v>54</v>
      </c>
      <c r="M26" s="634" t="n">
        <v>72</v>
      </c>
      <c r="N26" s="634" t="n">
        <v>31</v>
      </c>
      <c r="O26" s="634" t="n">
        <v>1141</v>
      </c>
      <c r="P26" s="634" t="n">
        <v>25</v>
      </c>
      <c r="Q26" s="634" t="n">
        <v>354</v>
      </c>
      <c r="R26" s="634" t="n">
        <v>174</v>
      </c>
      <c r="S26" s="634" t="n">
        <v>160</v>
      </c>
      <c r="T26" s="634" t="n">
        <v>244</v>
      </c>
      <c r="U26" s="634" t="n">
        <v>184</v>
      </c>
      <c r="W26" s="633"/>
      <c r="X26" s="633"/>
      <c r="Y26" s="633"/>
      <c r="Z26" s="633"/>
      <c r="AA26" s="633"/>
      <c r="AB26" s="633"/>
      <c r="AC26" s="633"/>
      <c r="AD26" s="633"/>
      <c r="AE26" s="633"/>
      <c r="AF26" s="633"/>
      <c r="AG26" s="633"/>
      <c r="AH26" s="633"/>
      <c r="AI26" s="633"/>
      <c r="AJ26" s="633"/>
      <c r="AK26" s="633"/>
      <c r="AL26" s="633"/>
      <c r="AM26" s="633"/>
      <c r="AN26" s="633"/>
      <c r="AO26" s="633"/>
    </row>
    <row r="27" s="636" customFormat="true" ht="12.75" hidden="false" customHeight="true" outlineLevel="0" collapsed="false">
      <c r="A27" s="179"/>
      <c r="B27" s="630" t="s">
        <v>580</v>
      </c>
      <c r="C27" s="634" t="n">
        <v>537</v>
      </c>
      <c r="D27" s="634" t="n">
        <v>161</v>
      </c>
      <c r="E27" s="634" t="n">
        <v>113</v>
      </c>
      <c r="F27" s="634" t="n">
        <v>41</v>
      </c>
      <c r="G27" s="634" t="n">
        <v>7</v>
      </c>
      <c r="H27" s="634" t="n">
        <v>209</v>
      </c>
      <c r="I27" s="634" t="n">
        <v>134</v>
      </c>
      <c r="J27" s="634" t="n">
        <v>52</v>
      </c>
      <c r="K27" s="635" t="n">
        <v>11</v>
      </c>
      <c r="L27" s="634" t="n">
        <v>7</v>
      </c>
      <c r="M27" s="634" t="n">
        <v>2</v>
      </c>
      <c r="N27" s="634" t="n">
        <v>3</v>
      </c>
      <c r="O27" s="634" t="n">
        <v>164</v>
      </c>
      <c r="P27" s="634" t="n">
        <v>82</v>
      </c>
      <c r="Q27" s="634" t="n">
        <v>51</v>
      </c>
      <c r="R27" s="634" t="n">
        <v>8</v>
      </c>
      <c r="S27" s="634" t="n">
        <v>7</v>
      </c>
      <c r="T27" s="634" t="n">
        <v>10</v>
      </c>
      <c r="U27" s="634" t="n">
        <v>5</v>
      </c>
      <c r="W27" s="633"/>
      <c r="X27" s="633"/>
      <c r="Y27" s="633"/>
      <c r="Z27" s="633"/>
      <c r="AA27" s="633"/>
      <c r="AB27" s="633"/>
      <c r="AC27" s="633"/>
      <c r="AD27" s="633"/>
      <c r="AE27" s="633"/>
      <c r="AF27" s="633"/>
      <c r="AG27" s="633"/>
      <c r="AH27" s="633"/>
      <c r="AI27" s="633"/>
      <c r="AJ27" s="633"/>
      <c r="AK27" s="633"/>
      <c r="AL27" s="633"/>
      <c r="AM27" s="633"/>
      <c r="AN27" s="633"/>
      <c r="AO27" s="633"/>
    </row>
    <row r="28" s="636" customFormat="true" ht="12.75" hidden="false" customHeight="true" outlineLevel="0" collapsed="false">
      <c r="A28" s="179"/>
      <c r="B28" s="630" t="s">
        <v>581</v>
      </c>
      <c r="C28" s="634" t="n">
        <v>174</v>
      </c>
      <c r="D28" s="634" t="n">
        <v>102</v>
      </c>
      <c r="E28" s="634" t="n">
        <v>62</v>
      </c>
      <c r="F28" s="634" t="n">
        <v>34</v>
      </c>
      <c r="G28" s="634" t="n">
        <v>6</v>
      </c>
      <c r="H28" s="634" t="n">
        <v>34</v>
      </c>
      <c r="I28" s="634" t="n">
        <v>18</v>
      </c>
      <c r="J28" s="634" t="n">
        <v>10</v>
      </c>
      <c r="K28" s="635" t="n">
        <v>1</v>
      </c>
      <c r="L28" s="634" t="n">
        <v>3</v>
      </c>
      <c r="M28" s="634" t="n">
        <v>1</v>
      </c>
      <c r="N28" s="634" t="s">
        <v>458</v>
      </c>
      <c r="O28" s="634" t="n">
        <v>35</v>
      </c>
      <c r="P28" s="634" t="n">
        <v>20</v>
      </c>
      <c r="Q28" s="634" t="n">
        <v>7</v>
      </c>
      <c r="R28" s="634" t="n">
        <v>2</v>
      </c>
      <c r="S28" s="634" t="n">
        <v>4</v>
      </c>
      <c r="T28" s="634" t="n">
        <v>1</v>
      </c>
      <c r="U28" s="634" t="n">
        <v>1</v>
      </c>
      <c r="W28" s="633"/>
      <c r="X28" s="633"/>
      <c r="Y28" s="633"/>
      <c r="Z28" s="633"/>
      <c r="AA28" s="633"/>
      <c r="AB28" s="633"/>
      <c r="AC28" s="633"/>
      <c r="AD28" s="633"/>
      <c r="AE28" s="633"/>
      <c r="AF28" s="633"/>
      <c r="AG28" s="633"/>
      <c r="AH28" s="633"/>
      <c r="AI28" s="633"/>
      <c r="AJ28" s="633"/>
      <c r="AK28" s="633"/>
      <c r="AL28" s="633"/>
      <c r="AM28" s="633"/>
      <c r="AN28" s="633"/>
      <c r="AO28" s="633"/>
    </row>
    <row r="29" s="636" customFormat="true" ht="12.75" hidden="false" customHeight="true" outlineLevel="0" collapsed="false">
      <c r="A29" s="179"/>
      <c r="B29" s="630" t="s">
        <v>582</v>
      </c>
      <c r="C29" s="634" t="n">
        <v>21</v>
      </c>
      <c r="D29" s="634" t="n">
        <v>7</v>
      </c>
      <c r="E29" s="634" t="n">
        <v>5</v>
      </c>
      <c r="F29" s="634" t="n">
        <v>2</v>
      </c>
      <c r="G29" s="634" t="s">
        <v>458</v>
      </c>
      <c r="H29" s="634" t="n">
        <v>7</v>
      </c>
      <c r="I29" s="634" t="n">
        <v>2</v>
      </c>
      <c r="J29" s="634" t="n">
        <v>4</v>
      </c>
      <c r="K29" s="635" t="s">
        <v>458</v>
      </c>
      <c r="L29" s="634" t="s">
        <v>458</v>
      </c>
      <c r="M29" s="634" t="n">
        <v>1</v>
      </c>
      <c r="N29" s="634" t="s">
        <v>458</v>
      </c>
      <c r="O29" s="634" t="n">
        <v>8</v>
      </c>
      <c r="P29" s="634" t="n">
        <v>1</v>
      </c>
      <c r="Q29" s="634" t="n">
        <v>4</v>
      </c>
      <c r="R29" s="634" t="n">
        <v>1</v>
      </c>
      <c r="S29" s="634" t="n">
        <v>1</v>
      </c>
      <c r="T29" s="634" t="n">
        <v>1</v>
      </c>
      <c r="U29" s="634" t="s">
        <v>458</v>
      </c>
      <c r="W29" s="633"/>
      <c r="X29" s="633"/>
      <c r="Y29" s="633"/>
      <c r="Z29" s="633"/>
      <c r="AA29" s="633"/>
      <c r="AB29" s="633"/>
      <c r="AC29" s="633"/>
      <c r="AD29" s="633"/>
      <c r="AE29" s="633"/>
      <c r="AF29" s="633"/>
      <c r="AG29" s="633"/>
      <c r="AH29" s="633"/>
      <c r="AI29" s="633"/>
      <c r="AJ29" s="633"/>
      <c r="AK29" s="633"/>
      <c r="AL29" s="633"/>
      <c r="AM29" s="633"/>
      <c r="AN29" s="633"/>
      <c r="AO29" s="633"/>
    </row>
    <row r="30" s="636" customFormat="true" ht="12.75" hidden="false" customHeight="true" outlineLevel="0" collapsed="false">
      <c r="A30" s="179"/>
      <c r="B30" s="630" t="s">
        <v>583</v>
      </c>
      <c r="C30" s="634" t="n">
        <v>207</v>
      </c>
      <c r="D30" s="634" t="n">
        <v>30</v>
      </c>
      <c r="E30" s="634" t="n">
        <v>23</v>
      </c>
      <c r="F30" s="634" t="n">
        <v>5</v>
      </c>
      <c r="G30" s="634" t="n">
        <v>3</v>
      </c>
      <c r="H30" s="634" t="n">
        <v>86</v>
      </c>
      <c r="I30" s="634" t="n">
        <v>13</v>
      </c>
      <c r="J30" s="634" t="n">
        <v>58</v>
      </c>
      <c r="K30" s="635" t="n">
        <v>4</v>
      </c>
      <c r="L30" s="634" t="n">
        <v>7</v>
      </c>
      <c r="M30" s="634" t="n">
        <v>4</v>
      </c>
      <c r="N30" s="634" t="s">
        <v>458</v>
      </c>
      <c r="O30" s="634" t="n">
        <v>91</v>
      </c>
      <c r="P30" s="634" t="n">
        <v>11</v>
      </c>
      <c r="Q30" s="634" t="n">
        <v>45</v>
      </c>
      <c r="R30" s="634" t="n">
        <v>9</v>
      </c>
      <c r="S30" s="634" t="n">
        <v>11</v>
      </c>
      <c r="T30" s="634" t="n">
        <v>10</v>
      </c>
      <c r="U30" s="634" t="n">
        <v>4</v>
      </c>
      <c r="W30" s="633"/>
      <c r="X30" s="633"/>
      <c r="Y30" s="633"/>
      <c r="Z30" s="633"/>
      <c r="AA30" s="633"/>
      <c r="AB30" s="633"/>
      <c r="AC30" s="633"/>
      <c r="AD30" s="633"/>
      <c r="AE30" s="633"/>
      <c r="AF30" s="633"/>
      <c r="AG30" s="633"/>
      <c r="AH30" s="633"/>
      <c r="AI30" s="633"/>
      <c r="AJ30" s="633"/>
      <c r="AK30" s="633"/>
      <c r="AL30" s="633"/>
      <c r="AM30" s="633"/>
      <c r="AN30" s="633"/>
      <c r="AO30" s="633"/>
    </row>
    <row r="31" s="636" customFormat="true" ht="6" hidden="false" customHeight="true" outlineLevel="0" collapsed="false">
      <c r="A31" s="179"/>
      <c r="B31" s="630"/>
      <c r="C31" s="634"/>
      <c r="D31" s="634"/>
      <c r="E31" s="634"/>
      <c r="F31" s="634"/>
      <c r="G31" s="634"/>
      <c r="H31" s="634"/>
      <c r="I31" s="634"/>
      <c r="J31" s="634"/>
      <c r="K31" s="635"/>
      <c r="L31" s="634"/>
      <c r="M31" s="634"/>
      <c r="N31" s="634"/>
      <c r="O31" s="634"/>
      <c r="P31" s="634"/>
      <c r="Q31" s="634"/>
      <c r="R31" s="634"/>
      <c r="S31" s="634"/>
      <c r="T31" s="634"/>
      <c r="U31" s="634"/>
      <c r="W31" s="633"/>
      <c r="X31" s="633"/>
      <c r="Y31" s="633"/>
      <c r="Z31" s="633"/>
      <c r="AA31" s="633"/>
      <c r="AB31" s="633"/>
      <c r="AC31" s="633"/>
      <c r="AD31" s="633"/>
      <c r="AE31" s="633"/>
      <c r="AF31" s="633"/>
      <c r="AG31" s="633"/>
      <c r="AH31" s="633"/>
      <c r="AI31" s="633"/>
      <c r="AJ31" s="633"/>
      <c r="AK31" s="633"/>
      <c r="AL31" s="633"/>
      <c r="AM31" s="633"/>
      <c r="AN31" s="633"/>
      <c r="AO31" s="633"/>
    </row>
    <row r="32" s="637" customFormat="true" ht="12" hidden="false" customHeight="true" outlineLevel="0" collapsed="false">
      <c r="A32" s="179"/>
      <c r="B32" s="630" t="s">
        <v>585</v>
      </c>
      <c r="C32" s="631" t="n">
        <v>3206</v>
      </c>
      <c r="D32" s="631" t="n">
        <v>480</v>
      </c>
      <c r="E32" s="631" t="n">
        <v>214</v>
      </c>
      <c r="F32" s="631" t="n">
        <v>146</v>
      </c>
      <c r="G32" s="631" t="n">
        <v>119</v>
      </c>
      <c r="H32" s="631" t="n">
        <v>934</v>
      </c>
      <c r="I32" s="631" t="n">
        <v>80</v>
      </c>
      <c r="J32" s="631" t="n">
        <v>396</v>
      </c>
      <c r="K32" s="632" t="n">
        <v>137</v>
      </c>
      <c r="L32" s="631" t="n">
        <v>131</v>
      </c>
      <c r="M32" s="631" t="n">
        <v>134</v>
      </c>
      <c r="N32" s="631" t="n">
        <v>53</v>
      </c>
      <c r="O32" s="631" t="n">
        <v>1765</v>
      </c>
      <c r="P32" s="631" t="n">
        <v>73</v>
      </c>
      <c r="Q32" s="631" t="n">
        <v>410</v>
      </c>
      <c r="R32" s="631" t="n">
        <v>208</v>
      </c>
      <c r="S32" s="631" t="n">
        <v>301</v>
      </c>
      <c r="T32" s="631" t="n">
        <v>425</v>
      </c>
      <c r="U32" s="631" t="n">
        <v>346</v>
      </c>
    </row>
    <row r="33" s="188" customFormat="true" ht="12.75" hidden="false" customHeight="true" outlineLevel="0" collapsed="false">
      <c r="A33" s="179"/>
      <c r="B33" s="630" t="s">
        <v>573</v>
      </c>
      <c r="C33" s="634" t="n">
        <v>361</v>
      </c>
      <c r="D33" s="634" t="n">
        <v>145</v>
      </c>
      <c r="E33" s="634" t="n">
        <v>20</v>
      </c>
      <c r="F33" s="634" t="n">
        <v>35</v>
      </c>
      <c r="G33" s="634" t="n">
        <v>90</v>
      </c>
      <c r="H33" s="634" t="n">
        <v>77</v>
      </c>
      <c r="I33" s="634" t="n">
        <v>15</v>
      </c>
      <c r="J33" s="634" t="n">
        <v>11</v>
      </c>
      <c r="K33" s="635" t="n">
        <v>8</v>
      </c>
      <c r="L33" s="634" t="n">
        <v>13</v>
      </c>
      <c r="M33" s="634" t="n">
        <v>17</v>
      </c>
      <c r="N33" s="634" t="n">
        <v>10</v>
      </c>
      <c r="O33" s="634" t="n">
        <v>137</v>
      </c>
      <c r="P33" s="634" t="n">
        <v>5</v>
      </c>
      <c r="Q33" s="634" t="n">
        <v>17</v>
      </c>
      <c r="R33" s="634" t="n">
        <v>7</v>
      </c>
      <c r="S33" s="634" t="n">
        <v>18</v>
      </c>
      <c r="T33" s="634" t="n">
        <v>45</v>
      </c>
      <c r="U33" s="634" t="n">
        <v>45</v>
      </c>
      <c r="W33" s="638"/>
      <c r="X33" s="638"/>
      <c r="Y33" s="638"/>
      <c r="Z33" s="638"/>
      <c r="AA33" s="638"/>
      <c r="AB33" s="638"/>
      <c r="AC33" s="638"/>
      <c r="AD33" s="638"/>
      <c r="AE33" s="638"/>
      <c r="AF33" s="638"/>
      <c r="AG33" s="638"/>
      <c r="AH33" s="638"/>
      <c r="AI33" s="638"/>
      <c r="AJ33" s="638"/>
      <c r="AK33" s="638"/>
      <c r="AL33" s="638"/>
      <c r="AM33" s="638"/>
      <c r="AN33" s="638"/>
      <c r="AO33" s="638"/>
    </row>
    <row r="34" s="636" customFormat="true" ht="12.75" hidden="false" customHeight="true" outlineLevel="0" collapsed="false">
      <c r="A34" s="179"/>
      <c r="B34" s="630" t="s">
        <v>574</v>
      </c>
      <c r="C34" s="634" t="n">
        <v>1138</v>
      </c>
      <c r="D34" s="634" t="n">
        <v>124</v>
      </c>
      <c r="E34" s="634" t="n">
        <v>69</v>
      </c>
      <c r="F34" s="634" t="n">
        <v>44</v>
      </c>
      <c r="G34" s="634" t="n">
        <v>11</v>
      </c>
      <c r="H34" s="634" t="n">
        <v>389</v>
      </c>
      <c r="I34" s="634" t="n">
        <v>16</v>
      </c>
      <c r="J34" s="634" t="n">
        <v>158</v>
      </c>
      <c r="K34" s="635" t="n">
        <v>70</v>
      </c>
      <c r="L34" s="634" t="n">
        <v>66</v>
      </c>
      <c r="M34" s="634" t="n">
        <v>60</v>
      </c>
      <c r="N34" s="634" t="n">
        <v>17</v>
      </c>
      <c r="O34" s="634" t="n">
        <v>624</v>
      </c>
      <c r="P34" s="634" t="n">
        <v>14</v>
      </c>
      <c r="Q34" s="634" t="n">
        <v>145</v>
      </c>
      <c r="R34" s="634" t="n">
        <v>83</v>
      </c>
      <c r="S34" s="634" t="n">
        <v>147</v>
      </c>
      <c r="T34" s="634" t="n">
        <v>155</v>
      </c>
      <c r="U34" s="634" t="n">
        <v>78</v>
      </c>
      <c r="W34" s="633"/>
      <c r="X34" s="633"/>
      <c r="Y34" s="633"/>
      <c r="Z34" s="633"/>
      <c r="AA34" s="633"/>
      <c r="AB34" s="633"/>
      <c r="AC34" s="633"/>
      <c r="AD34" s="633"/>
      <c r="AE34" s="633"/>
      <c r="AF34" s="633"/>
      <c r="AG34" s="633"/>
      <c r="AH34" s="633"/>
      <c r="AI34" s="633"/>
      <c r="AJ34" s="633"/>
      <c r="AK34" s="633"/>
      <c r="AL34" s="633"/>
      <c r="AM34" s="633"/>
      <c r="AN34" s="633"/>
      <c r="AO34" s="633"/>
    </row>
    <row r="35" s="636" customFormat="true" ht="12.75" hidden="false" customHeight="true" outlineLevel="0" collapsed="false">
      <c r="A35" s="179"/>
      <c r="B35" s="630" t="s">
        <v>575</v>
      </c>
      <c r="C35" s="634" t="n">
        <v>113</v>
      </c>
      <c r="D35" s="634" t="n">
        <v>30</v>
      </c>
      <c r="E35" s="634" t="n">
        <v>7</v>
      </c>
      <c r="F35" s="634" t="n">
        <v>21</v>
      </c>
      <c r="G35" s="634" t="n">
        <v>2</v>
      </c>
      <c r="H35" s="634" t="n">
        <v>25</v>
      </c>
      <c r="I35" s="634" t="n">
        <v>2</v>
      </c>
      <c r="J35" s="634" t="n">
        <v>6</v>
      </c>
      <c r="K35" s="635" t="n">
        <v>4</v>
      </c>
      <c r="L35" s="634" t="n">
        <v>10</v>
      </c>
      <c r="M35" s="634" t="n">
        <v>2</v>
      </c>
      <c r="N35" s="634" t="s">
        <v>458</v>
      </c>
      <c r="O35" s="634" t="n">
        <v>58</v>
      </c>
      <c r="P35" s="634" t="n">
        <v>6</v>
      </c>
      <c r="Q35" s="634" t="n">
        <v>8</v>
      </c>
      <c r="R35" s="634" t="n">
        <v>3</v>
      </c>
      <c r="S35" s="634" t="n">
        <v>17</v>
      </c>
      <c r="T35" s="634" t="n">
        <v>18</v>
      </c>
      <c r="U35" s="634" t="n">
        <v>6</v>
      </c>
      <c r="W35" s="633"/>
      <c r="X35" s="633"/>
      <c r="Y35" s="633"/>
      <c r="Z35" s="633"/>
      <c r="AA35" s="633"/>
      <c r="AB35" s="633"/>
      <c r="AC35" s="633"/>
      <c r="AD35" s="633"/>
      <c r="AE35" s="633"/>
      <c r="AF35" s="633"/>
      <c r="AG35" s="633"/>
      <c r="AH35" s="633"/>
      <c r="AI35" s="633"/>
      <c r="AJ35" s="633"/>
      <c r="AK35" s="633"/>
      <c r="AL35" s="633"/>
      <c r="AM35" s="633"/>
      <c r="AN35" s="633"/>
      <c r="AO35" s="633"/>
    </row>
    <row r="36" s="636" customFormat="true" ht="12.75" hidden="false" customHeight="true" outlineLevel="0" collapsed="false">
      <c r="A36" s="179"/>
      <c r="B36" s="630" t="s">
        <v>576</v>
      </c>
      <c r="C36" s="634" t="n">
        <v>5</v>
      </c>
      <c r="D36" s="634" t="n">
        <v>1</v>
      </c>
      <c r="E36" s="634" t="n">
        <v>1</v>
      </c>
      <c r="F36" s="634" t="n">
        <v>1</v>
      </c>
      <c r="G36" s="634" t="s">
        <v>458</v>
      </c>
      <c r="H36" s="634" t="n">
        <v>2</v>
      </c>
      <c r="I36" s="634" t="s">
        <v>458</v>
      </c>
      <c r="J36" s="634" t="n">
        <v>1</v>
      </c>
      <c r="K36" s="635" t="s">
        <v>458</v>
      </c>
      <c r="L36" s="634" t="n">
        <v>1</v>
      </c>
      <c r="M36" s="634" t="s">
        <v>458</v>
      </c>
      <c r="N36" s="634" t="s">
        <v>458</v>
      </c>
      <c r="O36" s="634" t="n">
        <v>2</v>
      </c>
      <c r="P36" s="634" t="s">
        <v>458</v>
      </c>
      <c r="Q36" s="634" t="n">
        <v>1</v>
      </c>
      <c r="R36" s="634" t="s">
        <v>458</v>
      </c>
      <c r="S36" s="634" t="n">
        <v>0</v>
      </c>
      <c r="T36" s="634" t="s">
        <v>458</v>
      </c>
      <c r="U36" s="634" t="n">
        <v>0</v>
      </c>
      <c r="W36" s="633"/>
      <c r="X36" s="633"/>
      <c r="Y36" s="633"/>
      <c r="Z36" s="633"/>
      <c r="AA36" s="633"/>
      <c r="AB36" s="633"/>
      <c r="AC36" s="633"/>
      <c r="AD36" s="633"/>
      <c r="AE36" s="633"/>
      <c r="AF36" s="633"/>
      <c r="AG36" s="633"/>
      <c r="AH36" s="633"/>
      <c r="AI36" s="633"/>
      <c r="AJ36" s="633"/>
      <c r="AK36" s="633"/>
      <c r="AL36" s="633"/>
      <c r="AM36" s="633"/>
      <c r="AN36" s="633"/>
      <c r="AO36" s="633"/>
    </row>
    <row r="37" s="636" customFormat="true" ht="12.75" hidden="false" customHeight="true" outlineLevel="0" collapsed="false">
      <c r="A37" s="179"/>
      <c r="B37" s="630" t="s">
        <v>577</v>
      </c>
      <c r="C37" s="634" t="n">
        <v>1020</v>
      </c>
      <c r="D37" s="634" t="n">
        <v>93</v>
      </c>
      <c r="E37" s="634" t="n">
        <v>61</v>
      </c>
      <c r="F37" s="634" t="n">
        <v>23</v>
      </c>
      <c r="G37" s="634" t="n">
        <v>8</v>
      </c>
      <c r="H37" s="634" t="n">
        <v>362</v>
      </c>
      <c r="I37" s="634" t="n">
        <v>14</v>
      </c>
      <c r="J37" s="634" t="n">
        <v>152</v>
      </c>
      <c r="K37" s="635" t="n">
        <v>66</v>
      </c>
      <c r="L37" s="634" t="n">
        <v>54</v>
      </c>
      <c r="M37" s="634" t="n">
        <v>58</v>
      </c>
      <c r="N37" s="634" t="n">
        <v>17</v>
      </c>
      <c r="O37" s="634" t="n">
        <v>564</v>
      </c>
      <c r="P37" s="634" t="n">
        <v>8</v>
      </c>
      <c r="Q37" s="634" t="n">
        <v>135</v>
      </c>
      <c r="R37" s="634" t="n">
        <v>80</v>
      </c>
      <c r="S37" s="634" t="n">
        <v>130</v>
      </c>
      <c r="T37" s="634" t="n">
        <v>138</v>
      </c>
      <c r="U37" s="634" t="n">
        <v>72</v>
      </c>
      <c r="W37" s="633"/>
      <c r="X37" s="633"/>
      <c r="Y37" s="633"/>
      <c r="Z37" s="633"/>
      <c r="AA37" s="633"/>
      <c r="AB37" s="633"/>
      <c r="AC37" s="633"/>
      <c r="AD37" s="633"/>
      <c r="AE37" s="633"/>
      <c r="AF37" s="633"/>
      <c r="AG37" s="633"/>
      <c r="AH37" s="633"/>
      <c r="AI37" s="633"/>
      <c r="AJ37" s="633"/>
      <c r="AK37" s="633"/>
      <c r="AL37" s="633"/>
      <c r="AM37" s="633"/>
      <c r="AN37" s="633"/>
      <c r="AO37" s="633"/>
    </row>
    <row r="38" s="636" customFormat="true" ht="12.75" hidden="false" customHeight="true" outlineLevel="0" collapsed="false">
      <c r="A38" s="179"/>
      <c r="B38" s="630" t="s">
        <v>578</v>
      </c>
      <c r="C38" s="634" t="n">
        <v>102</v>
      </c>
      <c r="D38" s="634" t="n">
        <v>5</v>
      </c>
      <c r="E38" s="634" t="n">
        <v>2</v>
      </c>
      <c r="F38" s="634" t="n">
        <v>3</v>
      </c>
      <c r="G38" s="634" t="s">
        <v>458</v>
      </c>
      <c r="H38" s="634" t="n">
        <v>19</v>
      </c>
      <c r="I38" s="634" t="n">
        <v>1</v>
      </c>
      <c r="J38" s="634" t="n">
        <v>7</v>
      </c>
      <c r="K38" s="635" t="n">
        <v>4</v>
      </c>
      <c r="L38" s="634" t="n">
        <v>3</v>
      </c>
      <c r="M38" s="634" t="n">
        <v>3</v>
      </c>
      <c r="N38" s="634" t="n">
        <v>0</v>
      </c>
      <c r="O38" s="634" t="n">
        <v>79</v>
      </c>
      <c r="P38" s="634" t="s">
        <v>458</v>
      </c>
      <c r="Q38" s="634" t="n">
        <v>27</v>
      </c>
      <c r="R38" s="634" t="n">
        <v>4</v>
      </c>
      <c r="S38" s="634" t="n">
        <v>16</v>
      </c>
      <c r="T38" s="634" t="n">
        <v>15</v>
      </c>
      <c r="U38" s="634" t="n">
        <v>13</v>
      </c>
      <c r="W38" s="633"/>
      <c r="X38" s="633"/>
      <c r="Y38" s="633"/>
      <c r="Z38" s="633"/>
      <c r="AA38" s="633"/>
      <c r="AB38" s="633"/>
      <c r="AC38" s="633"/>
      <c r="AD38" s="633"/>
      <c r="AE38" s="633"/>
      <c r="AF38" s="633"/>
      <c r="AG38" s="633"/>
      <c r="AH38" s="633"/>
      <c r="AI38" s="633"/>
      <c r="AJ38" s="633"/>
      <c r="AK38" s="633"/>
      <c r="AL38" s="633"/>
      <c r="AM38" s="633"/>
      <c r="AN38" s="633"/>
      <c r="AO38" s="633"/>
    </row>
    <row r="39" s="636" customFormat="true" ht="12.75" hidden="false" customHeight="true" outlineLevel="0" collapsed="false">
      <c r="A39" s="179"/>
      <c r="B39" s="630" t="s">
        <v>579</v>
      </c>
      <c r="C39" s="634" t="n">
        <v>758</v>
      </c>
      <c r="D39" s="634" t="n">
        <v>44</v>
      </c>
      <c r="E39" s="634" t="n">
        <v>37</v>
      </c>
      <c r="F39" s="634" t="n">
        <v>6</v>
      </c>
      <c r="G39" s="634" t="n">
        <v>1</v>
      </c>
      <c r="H39" s="634" t="n">
        <v>284</v>
      </c>
      <c r="I39" s="634" t="n">
        <v>9</v>
      </c>
      <c r="J39" s="634" t="n">
        <v>113</v>
      </c>
      <c r="K39" s="635" t="n">
        <v>56</v>
      </c>
      <c r="L39" s="634" t="n">
        <v>42</v>
      </c>
      <c r="M39" s="634" t="n">
        <v>49</v>
      </c>
      <c r="N39" s="634" t="n">
        <v>14</v>
      </c>
      <c r="O39" s="634" t="n">
        <v>428</v>
      </c>
      <c r="P39" s="634" t="n">
        <v>4</v>
      </c>
      <c r="Q39" s="634" t="n">
        <v>93</v>
      </c>
      <c r="R39" s="634" t="n">
        <v>66</v>
      </c>
      <c r="S39" s="634" t="n">
        <v>101</v>
      </c>
      <c r="T39" s="634" t="n">
        <v>107</v>
      </c>
      <c r="U39" s="634" t="n">
        <v>57</v>
      </c>
      <c r="W39" s="633"/>
      <c r="X39" s="633"/>
      <c r="Y39" s="633"/>
      <c r="Z39" s="633"/>
      <c r="AA39" s="633"/>
      <c r="AB39" s="633"/>
      <c r="AC39" s="633"/>
      <c r="AD39" s="633"/>
      <c r="AE39" s="633"/>
      <c r="AF39" s="633"/>
      <c r="AG39" s="633"/>
      <c r="AH39" s="633"/>
      <c r="AI39" s="633"/>
      <c r="AJ39" s="633"/>
      <c r="AK39" s="633"/>
      <c r="AL39" s="633"/>
      <c r="AM39" s="633"/>
      <c r="AN39" s="633"/>
      <c r="AO39" s="633"/>
    </row>
    <row r="40" s="636" customFormat="true" ht="12.75" hidden="false" customHeight="true" outlineLevel="0" collapsed="false">
      <c r="A40" s="179"/>
      <c r="B40" s="630" t="s">
        <v>580</v>
      </c>
      <c r="C40" s="634" t="n">
        <v>19</v>
      </c>
      <c r="D40" s="634" t="n">
        <v>6</v>
      </c>
      <c r="E40" s="634" t="n">
        <v>3</v>
      </c>
      <c r="F40" s="634" t="n">
        <v>2</v>
      </c>
      <c r="G40" s="634" t="n">
        <v>1</v>
      </c>
      <c r="H40" s="634" t="n">
        <v>6</v>
      </c>
      <c r="I40" s="634" t="n">
        <v>3</v>
      </c>
      <c r="J40" s="634" t="n">
        <v>2</v>
      </c>
      <c r="K40" s="635" t="n">
        <v>1</v>
      </c>
      <c r="L40" s="634" t="n">
        <v>0</v>
      </c>
      <c r="M40" s="634" t="s">
        <v>458</v>
      </c>
      <c r="N40" s="634" t="s">
        <v>458</v>
      </c>
      <c r="O40" s="634" t="n">
        <v>7</v>
      </c>
      <c r="P40" s="634" t="n">
        <v>2</v>
      </c>
      <c r="Q40" s="634" t="n">
        <v>2</v>
      </c>
      <c r="R40" s="634" t="n">
        <v>2</v>
      </c>
      <c r="S40" s="634" t="n">
        <v>1</v>
      </c>
      <c r="T40" s="634" t="n">
        <v>1</v>
      </c>
      <c r="U40" s="634" t="s">
        <v>458</v>
      </c>
      <c r="W40" s="633"/>
      <c r="X40" s="633"/>
      <c r="Y40" s="633"/>
      <c r="Z40" s="633"/>
      <c r="AA40" s="633"/>
      <c r="AB40" s="633"/>
      <c r="AC40" s="633"/>
      <c r="AD40" s="633"/>
      <c r="AE40" s="633"/>
      <c r="AF40" s="633"/>
      <c r="AG40" s="633"/>
      <c r="AH40" s="633"/>
      <c r="AI40" s="633"/>
      <c r="AJ40" s="633"/>
      <c r="AK40" s="633"/>
      <c r="AL40" s="633"/>
      <c r="AM40" s="633"/>
      <c r="AN40" s="633"/>
      <c r="AO40" s="633"/>
    </row>
    <row r="41" s="636" customFormat="true" ht="12.75" hidden="false" customHeight="true" outlineLevel="0" collapsed="false">
      <c r="A41" s="179"/>
      <c r="B41" s="630" t="s">
        <v>581</v>
      </c>
      <c r="C41" s="634" t="n">
        <v>24</v>
      </c>
      <c r="D41" s="634" t="n">
        <v>15</v>
      </c>
      <c r="E41" s="634" t="n">
        <v>4</v>
      </c>
      <c r="F41" s="634" t="n">
        <v>7</v>
      </c>
      <c r="G41" s="634" t="n">
        <v>4</v>
      </c>
      <c r="H41" s="634" t="n">
        <v>5</v>
      </c>
      <c r="I41" s="634" t="s">
        <v>458</v>
      </c>
      <c r="J41" s="634" t="n">
        <v>1</v>
      </c>
      <c r="K41" s="635" t="n">
        <v>0</v>
      </c>
      <c r="L41" s="634" t="n">
        <v>2</v>
      </c>
      <c r="M41" s="634" t="n">
        <v>2</v>
      </c>
      <c r="N41" s="634" t="s">
        <v>458</v>
      </c>
      <c r="O41" s="634" t="n">
        <v>4</v>
      </c>
      <c r="P41" s="634" t="s">
        <v>458</v>
      </c>
      <c r="Q41" s="634" t="n">
        <v>2</v>
      </c>
      <c r="R41" s="634" t="n">
        <v>0</v>
      </c>
      <c r="S41" s="634" t="n">
        <v>1</v>
      </c>
      <c r="T41" s="634" t="n">
        <v>1</v>
      </c>
      <c r="U41" s="634" t="n">
        <v>1</v>
      </c>
      <c r="W41" s="633"/>
      <c r="X41" s="633"/>
      <c r="Y41" s="633"/>
      <c r="Z41" s="633"/>
      <c r="AA41" s="633"/>
      <c r="AB41" s="633"/>
      <c r="AC41" s="633"/>
      <c r="AD41" s="633"/>
      <c r="AE41" s="633"/>
      <c r="AF41" s="633"/>
      <c r="AG41" s="633"/>
      <c r="AH41" s="633"/>
      <c r="AI41" s="633"/>
      <c r="AJ41" s="633"/>
      <c r="AK41" s="633"/>
      <c r="AL41" s="633"/>
      <c r="AM41" s="633"/>
      <c r="AN41" s="633"/>
      <c r="AO41" s="633"/>
    </row>
    <row r="42" s="636" customFormat="true" ht="12.75" hidden="false" customHeight="true" outlineLevel="0" collapsed="false">
      <c r="A42" s="179"/>
      <c r="B42" s="630" t="s">
        <v>582</v>
      </c>
      <c r="C42" s="634" t="n">
        <v>33</v>
      </c>
      <c r="D42" s="634" t="n">
        <v>8</v>
      </c>
      <c r="E42" s="634" t="n">
        <v>7</v>
      </c>
      <c r="F42" s="634" t="n">
        <v>1</v>
      </c>
      <c r="G42" s="634" t="s">
        <v>458</v>
      </c>
      <c r="H42" s="634" t="n">
        <v>15</v>
      </c>
      <c r="I42" s="634" t="s">
        <v>458</v>
      </c>
      <c r="J42" s="634" t="n">
        <v>8</v>
      </c>
      <c r="K42" s="635" t="n">
        <v>2</v>
      </c>
      <c r="L42" s="634" t="n">
        <v>1</v>
      </c>
      <c r="M42" s="634" t="n">
        <v>1</v>
      </c>
      <c r="N42" s="634" t="n">
        <v>1</v>
      </c>
      <c r="O42" s="634" t="n">
        <v>11</v>
      </c>
      <c r="P42" s="634" t="s">
        <v>458</v>
      </c>
      <c r="Q42" s="634" t="n">
        <v>4</v>
      </c>
      <c r="R42" s="634" t="n">
        <v>2</v>
      </c>
      <c r="S42" s="634" t="n">
        <v>3</v>
      </c>
      <c r="T42" s="634" t="n">
        <v>1</v>
      </c>
      <c r="U42" s="634" t="s">
        <v>458</v>
      </c>
      <c r="W42" s="633"/>
      <c r="X42" s="633"/>
      <c r="Y42" s="633"/>
      <c r="Z42" s="633"/>
      <c r="AA42" s="633"/>
      <c r="AB42" s="633"/>
      <c r="AC42" s="633"/>
      <c r="AD42" s="633"/>
      <c r="AE42" s="633"/>
      <c r="AF42" s="633"/>
      <c r="AG42" s="633"/>
      <c r="AH42" s="633"/>
      <c r="AI42" s="633"/>
      <c r="AJ42" s="633"/>
      <c r="AK42" s="633"/>
      <c r="AL42" s="633"/>
      <c r="AM42" s="633"/>
      <c r="AN42" s="633"/>
      <c r="AO42" s="633"/>
    </row>
    <row r="43" s="636" customFormat="true" ht="12.75" hidden="false" customHeight="true" outlineLevel="0" collapsed="false">
      <c r="A43" s="179"/>
      <c r="B43" s="630" t="s">
        <v>583</v>
      </c>
      <c r="C43" s="634" t="n">
        <v>40</v>
      </c>
      <c r="D43" s="634" t="n">
        <v>6</v>
      </c>
      <c r="E43" s="634" t="n">
        <v>5</v>
      </c>
      <c r="F43" s="634" t="s">
        <v>458</v>
      </c>
      <c r="G43" s="634" t="n">
        <v>0</v>
      </c>
      <c r="H43" s="634" t="n">
        <v>18</v>
      </c>
      <c r="I43" s="634" t="n">
        <v>1</v>
      </c>
      <c r="J43" s="634" t="n">
        <v>12</v>
      </c>
      <c r="K43" s="635" t="n">
        <v>1</v>
      </c>
      <c r="L43" s="634" t="n">
        <v>3</v>
      </c>
      <c r="M43" s="634" t="n">
        <v>1</v>
      </c>
      <c r="N43" s="634" t="s">
        <v>458</v>
      </c>
      <c r="O43" s="634" t="n">
        <v>16</v>
      </c>
      <c r="P43" s="634" t="n">
        <v>1</v>
      </c>
      <c r="Q43" s="634" t="n">
        <v>5</v>
      </c>
      <c r="R43" s="634" t="n">
        <v>3</v>
      </c>
      <c r="S43" s="634" t="n">
        <v>1</v>
      </c>
      <c r="T43" s="634" t="n">
        <v>5</v>
      </c>
      <c r="U43" s="634" t="n">
        <v>1</v>
      </c>
      <c r="W43" s="633"/>
      <c r="X43" s="633"/>
      <c r="Y43" s="633"/>
      <c r="Z43" s="633"/>
      <c r="AA43" s="633"/>
      <c r="AB43" s="633"/>
      <c r="AC43" s="633"/>
      <c r="AD43" s="633"/>
      <c r="AE43" s="633"/>
      <c r="AF43" s="633"/>
      <c r="AG43" s="633"/>
      <c r="AH43" s="633"/>
      <c r="AI43" s="633"/>
      <c r="AJ43" s="633"/>
      <c r="AK43" s="633"/>
      <c r="AL43" s="633"/>
      <c r="AM43" s="633"/>
      <c r="AN43" s="633"/>
      <c r="AO43" s="633"/>
    </row>
    <row r="44" s="636" customFormat="true" ht="12.75" hidden="false" customHeight="true" outlineLevel="0" collapsed="false">
      <c r="A44" s="179"/>
      <c r="B44" s="630" t="s">
        <v>584</v>
      </c>
      <c r="C44" s="634" t="n">
        <v>1650</v>
      </c>
      <c r="D44" s="634" t="n">
        <v>201</v>
      </c>
      <c r="E44" s="634" t="n">
        <v>122</v>
      </c>
      <c r="F44" s="634" t="n">
        <v>66</v>
      </c>
      <c r="G44" s="634" t="n">
        <v>14</v>
      </c>
      <c r="H44" s="634" t="n">
        <v>461</v>
      </c>
      <c r="I44" s="634" t="n">
        <v>47</v>
      </c>
      <c r="J44" s="634" t="n">
        <v>225</v>
      </c>
      <c r="K44" s="635" t="n">
        <v>58</v>
      </c>
      <c r="L44" s="634" t="n">
        <v>51</v>
      </c>
      <c r="M44" s="634" t="n">
        <v>54</v>
      </c>
      <c r="N44" s="634" t="n">
        <v>26</v>
      </c>
      <c r="O44" s="634" t="n">
        <v>983</v>
      </c>
      <c r="P44" s="634" t="n">
        <v>52</v>
      </c>
      <c r="Q44" s="634" t="n">
        <v>244</v>
      </c>
      <c r="R44" s="634" t="n">
        <v>116</v>
      </c>
      <c r="S44" s="634" t="n">
        <v>132</v>
      </c>
      <c r="T44" s="634" t="n">
        <v>220</v>
      </c>
      <c r="U44" s="634" t="n">
        <v>217</v>
      </c>
      <c r="W44" s="633"/>
      <c r="X44" s="633"/>
      <c r="Y44" s="633"/>
      <c r="Z44" s="633"/>
      <c r="AA44" s="633"/>
      <c r="AB44" s="633"/>
      <c r="AC44" s="633"/>
      <c r="AD44" s="633"/>
      <c r="AE44" s="633"/>
      <c r="AF44" s="633"/>
      <c r="AG44" s="633"/>
      <c r="AH44" s="633"/>
      <c r="AI44" s="633"/>
      <c r="AJ44" s="633"/>
      <c r="AK44" s="633"/>
      <c r="AL44" s="633"/>
      <c r="AM44" s="633"/>
      <c r="AN44" s="633"/>
      <c r="AO44" s="633"/>
    </row>
    <row r="45" s="636" customFormat="true" ht="12.75" hidden="false" customHeight="true" outlineLevel="0" collapsed="false">
      <c r="A45" s="179"/>
      <c r="B45" s="630" t="s">
        <v>575</v>
      </c>
      <c r="C45" s="634" t="n">
        <v>187</v>
      </c>
      <c r="D45" s="634" t="n">
        <v>34</v>
      </c>
      <c r="E45" s="634" t="n">
        <v>13</v>
      </c>
      <c r="F45" s="634" t="n">
        <v>19</v>
      </c>
      <c r="G45" s="634" t="n">
        <v>3</v>
      </c>
      <c r="H45" s="634" t="n">
        <v>23</v>
      </c>
      <c r="I45" s="634" t="n">
        <v>7</v>
      </c>
      <c r="J45" s="634" t="n">
        <v>9</v>
      </c>
      <c r="K45" s="635" t="n">
        <v>3</v>
      </c>
      <c r="L45" s="634" t="n">
        <v>4</v>
      </c>
      <c r="M45" s="634" t="n">
        <v>1</v>
      </c>
      <c r="N45" s="634" t="n">
        <v>0</v>
      </c>
      <c r="O45" s="634" t="n">
        <v>128</v>
      </c>
      <c r="P45" s="634" t="n">
        <v>9</v>
      </c>
      <c r="Q45" s="634" t="n">
        <v>19</v>
      </c>
      <c r="R45" s="634" t="n">
        <v>9</v>
      </c>
      <c r="S45" s="634" t="n">
        <v>20</v>
      </c>
      <c r="T45" s="634" t="n">
        <v>29</v>
      </c>
      <c r="U45" s="634" t="n">
        <v>44</v>
      </c>
      <c r="W45" s="633"/>
      <c r="X45" s="633"/>
      <c r="Y45" s="633"/>
      <c r="Z45" s="633"/>
      <c r="AA45" s="633"/>
      <c r="AB45" s="633"/>
      <c r="AC45" s="633"/>
      <c r="AD45" s="633"/>
      <c r="AE45" s="633"/>
      <c r="AF45" s="633"/>
      <c r="AG45" s="633"/>
      <c r="AH45" s="633"/>
      <c r="AI45" s="633"/>
      <c r="AJ45" s="633"/>
      <c r="AK45" s="633"/>
      <c r="AL45" s="633"/>
      <c r="AM45" s="633"/>
      <c r="AN45" s="633"/>
      <c r="AO45" s="633"/>
    </row>
    <row r="46" s="636" customFormat="true" ht="12.75" hidden="false" customHeight="true" outlineLevel="0" collapsed="false">
      <c r="A46" s="179"/>
      <c r="B46" s="630" t="s">
        <v>576</v>
      </c>
      <c r="C46" s="634" t="n">
        <v>6</v>
      </c>
      <c r="D46" s="634" t="n">
        <v>1</v>
      </c>
      <c r="E46" s="634" t="s">
        <v>458</v>
      </c>
      <c r="F46" s="634" t="n">
        <v>1</v>
      </c>
      <c r="G46" s="634" t="s">
        <v>458</v>
      </c>
      <c r="H46" s="634" t="n">
        <v>1</v>
      </c>
      <c r="I46" s="634" t="n">
        <v>1</v>
      </c>
      <c r="J46" s="634" t="s">
        <v>458</v>
      </c>
      <c r="K46" s="635" t="s">
        <v>458</v>
      </c>
      <c r="L46" s="634" t="s">
        <v>458</v>
      </c>
      <c r="M46" s="634" t="s">
        <v>458</v>
      </c>
      <c r="N46" s="634" t="s">
        <v>458</v>
      </c>
      <c r="O46" s="634" t="n">
        <v>3</v>
      </c>
      <c r="P46" s="634" t="n">
        <v>0</v>
      </c>
      <c r="Q46" s="634" t="n">
        <v>1</v>
      </c>
      <c r="R46" s="634" t="s">
        <v>458</v>
      </c>
      <c r="S46" s="634" t="n">
        <v>1</v>
      </c>
      <c r="T46" s="634" t="n">
        <v>1</v>
      </c>
      <c r="U46" s="634" t="n">
        <v>1</v>
      </c>
      <c r="W46" s="633"/>
      <c r="X46" s="633"/>
      <c r="Y46" s="633"/>
      <c r="Z46" s="633"/>
      <c r="AA46" s="633"/>
      <c r="AB46" s="633"/>
      <c r="AC46" s="633"/>
      <c r="AD46" s="633"/>
      <c r="AE46" s="633"/>
      <c r="AF46" s="633"/>
      <c r="AG46" s="633"/>
      <c r="AH46" s="633"/>
      <c r="AI46" s="633"/>
      <c r="AJ46" s="633"/>
      <c r="AK46" s="633"/>
      <c r="AL46" s="633"/>
      <c r="AM46" s="633"/>
      <c r="AN46" s="633"/>
      <c r="AO46" s="633"/>
    </row>
    <row r="47" s="636" customFormat="true" ht="12.75" hidden="false" customHeight="true" outlineLevel="0" collapsed="false">
      <c r="A47" s="179"/>
      <c r="B47" s="630" t="s">
        <v>577</v>
      </c>
      <c r="C47" s="634" t="n">
        <v>1456</v>
      </c>
      <c r="D47" s="634" t="n">
        <v>165</v>
      </c>
      <c r="E47" s="634" t="n">
        <v>108</v>
      </c>
      <c r="F47" s="634" t="n">
        <v>46</v>
      </c>
      <c r="G47" s="634" t="n">
        <v>11</v>
      </c>
      <c r="H47" s="634" t="n">
        <v>438</v>
      </c>
      <c r="I47" s="634" t="n">
        <v>40</v>
      </c>
      <c r="J47" s="634" t="n">
        <v>216</v>
      </c>
      <c r="K47" s="635" t="n">
        <v>55</v>
      </c>
      <c r="L47" s="634" t="n">
        <v>48</v>
      </c>
      <c r="M47" s="634" t="n">
        <v>53</v>
      </c>
      <c r="N47" s="634" t="n">
        <v>26</v>
      </c>
      <c r="O47" s="634" t="n">
        <v>850</v>
      </c>
      <c r="P47" s="634" t="n">
        <v>42</v>
      </c>
      <c r="Q47" s="634" t="n">
        <v>225</v>
      </c>
      <c r="R47" s="634" t="n">
        <v>106</v>
      </c>
      <c r="S47" s="634" t="n">
        <v>111</v>
      </c>
      <c r="T47" s="634" t="n">
        <v>191</v>
      </c>
      <c r="U47" s="634" t="n">
        <v>173</v>
      </c>
      <c r="W47" s="633"/>
      <c r="X47" s="633"/>
      <c r="Y47" s="633"/>
      <c r="Z47" s="633"/>
      <c r="AA47" s="633"/>
      <c r="AB47" s="633"/>
      <c r="AC47" s="633"/>
      <c r="AD47" s="633"/>
      <c r="AE47" s="633"/>
      <c r="AF47" s="633"/>
      <c r="AG47" s="633"/>
      <c r="AH47" s="633"/>
      <c r="AI47" s="633"/>
      <c r="AJ47" s="633"/>
      <c r="AK47" s="633"/>
      <c r="AL47" s="633"/>
      <c r="AM47" s="633"/>
      <c r="AN47" s="633"/>
      <c r="AO47" s="633"/>
    </row>
    <row r="48" s="636" customFormat="true" ht="12.75" hidden="false" customHeight="true" outlineLevel="0" collapsed="false">
      <c r="A48" s="179"/>
      <c r="B48" s="630" t="s">
        <v>578</v>
      </c>
      <c r="C48" s="634" t="n">
        <v>128</v>
      </c>
      <c r="D48" s="634" t="n">
        <v>12</v>
      </c>
      <c r="E48" s="634" t="n">
        <v>7</v>
      </c>
      <c r="F48" s="634" t="n">
        <v>5</v>
      </c>
      <c r="G48" s="634" t="s">
        <v>458</v>
      </c>
      <c r="H48" s="634" t="n">
        <v>27</v>
      </c>
      <c r="I48" s="634" t="n">
        <v>5</v>
      </c>
      <c r="J48" s="634" t="n">
        <v>12</v>
      </c>
      <c r="K48" s="635" t="n">
        <v>3</v>
      </c>
      <c r="L48" s="634" t="n">
        <v>3</v>
      </c>
      <c r="M48" s="634" t="n">
        <v>2</v>
      </c>
      <c r="N48" s="634" t="n">
        <v>1</v>
      </c>
      <c r="O48" s="634" t="n">
        <v>89</v>
      </c>
      <c r="P48" s="634" t="n">
        <v>7</v>
      </c>
      <c r="Q48" s="634" t="n">
        <v>20</v>
      </c>
      <c r="R48" s="634" t="n">
        <v>7</v>
      </c>
      <c r="S48" s="634" t="n">
        <v>10</v>
      </c>
      <c r="T48" s="634" t="n">
        <v>22</v>
      </c>
      <c r="U48" s="634" t="n">
        <v>22</v>
      </c>
      <c r="W48" s="633"/>
      <c r="X48" s="633"/>
      <c r="Y48" s="633"/>
      <c r="Z48" s="633"/>
      <c r="AA48" s="633"/>
      <c r="AB48" s="633"/>
      <c r="AC48" s="633"/>
      <c r="AD48" s="633"/>
      <c r="AE48" s="633"/>
      <c r="AF48" s="633"/>
      <c r="AG48" s="633"/>
      <c r="AH48" s="633"/>
      <c r="AI48" s="633"/>
      <c r="AJ48" s="633"/>
      <c r="AK48" s="633"/>
      <c r="AL48" s="633"/>
      <c r="AM48" s="633"/>
      <c r="AN48" s="633"/>
      <c r="AO48" s="633"/>
    </row>
    <row r="49" s="636" customFormat="true" ht="12.75" hidden="false" customHeight="true" outlineLevel="0" collapsed="false">
      <c r="A49" s="179"/>
      <c r="B49" s="630" t="s">
        <v>579</v>
      </c>
      <c r="C49" s="634" t="n">
        <v>1035</v>
      </c>
      <c r="D49" s="634" t="n">
        <v>52</v>
      </c>
      <c r="E49" s="634" t="n">
        <v>39</v>
      </c>
      <c r="F49" s="634" t="n">
        <v>11</v>
      </c>
      <c r="G49" s="634" t="n">
        <v>2</v>
      </c>
      <c r="H49" s="634" t="n">
        <v>326</v>
      </c>
      <c r="I49" s="634" t="n">
        <v>9</v>
      </c>
      <c r="J49" s="634" t="n">
        <v>166</v>
      </c>
      <c r="K49" s="635" t="n">
        <v>45</v>
      </c>
      <c r="L49" s="634" t="n">
        <v>36</v>
      </c>
      <c r="M49" s="634" t="n">
        <v>47</v>
      </c>
      <c r="N49" s="634" t="n">
        <v>23</v>
      </c>
      <c r="O49" s="634" t="n">
        <v>654</v>
      </c>
      <c r="P49" s="634" t="n">
        <v>10</v>
      </c>
      <c r="Q49" s="634" t="n">
        <v>174</v>
      </c>
      <c r="R49" s="634" t="n">
        <v>89</v>
      </c>
      <c r="S49" s="634" t="n">
        <v>85</v>
      </c>
      <c r="T49" s="634" t="n">
        <v>155</v>
      </c>
      <c r="U49" s="634" t="n">
        <v>139</v>
      </c>
      <c r="W49" s="633"/>
      <c r="X49" s="633"/>
      <c r="Y49" s="633"/>
      <c r="Z49" s="633"/>
      <c r="AA49" s="633"/>
      <c r="AB49" s="633"/>
      <c r="AC49" s="633"/>
      <c r="AD49" s="633"/>
      <c r="AE49" s="633"/>
      <c r="AF49" s="633"/>
      <c r="AG49" s="633"/>
      <c r="AH49" s="633"/>
      <c r="AI49" s="633"/>
      <c r="AJ49" s="633"/>
      <c r="AK49" s="633"/>
      <c r="AL49" s="633"/>
      <c r="AM49" s="633"/>
      <c r="AN49" s="633"/>
      <c r="AO49" s="633"/>
    </row>
    <row r="50" s="636" customFormat="true" ht="12.75" hidden="false" customHeight="true" outlineLevel="0" collapsed="false">
      <c r="A50" s="179"/>
      <c r="B50" s="630" t="s">
        <v>580</v>
      </c>
      <c r="C50" s="634" t="n">
        <v>60</v>
      </c>
      <c r="D50" s="634" t="n">
        <v>24</v>
      </c>
      <c r="E50" s="634" t="n">
        <v>14</v>
      </c>
      <c r="F50" s="634" t="n">
        <v>8</v>
      </c>
      <c r="G50" s="634" t="n">
        <v>2</v>
      </c>
      <c r="H50" s="634" t="n">
        <v>15</v>
      </c>
      <c r="I50" s="634" t="n">
        <v>6</v>
      </c>
      <c r="J50" s="634" t="n">
        <v>5</v>
      </c>
      <c r="K50" s="635" t="n">
        <v>2</v>
      </c>
      <c r="L50" s="634" t="n">
        <v>0</v>
      </c>
      <c r="M50" s="634" t="s">
        <v>458</v>
      </c>
      <c r="N50" s="634" t="n">
        <v>1</v>
      </c>
      <c r="O50" s="634" t="n">
        <v>21</v>
      </c>
      <c r="P50" s="634" t="n">
        <v>9</v>
      </c>
      <c r="Q50" s="634" t="n">
        <v>6</v>
      </c>
      <c r="R50" s="634" t="n">
        <v>1</v>
      </c>
      <c r="S50" s="634" t="n">
        <v>1</v>
      </c>
      <c r="T50" s="634" t="n">
        <v>1</v>
      </c>
      <c r="U50" s="634" t="n">
        <v>1</v>
      </c>
      <c r="W50" s="633"/>
      <c r="X50" s="633"/>
      <c r="Y50" s="633"/>
      <c r="Z50" s="633"/>
      <c r="AA50" s="633"/>
      <c r="AB50" s="633"/>
      <c r="AC50" s="633"/>
      <c r="AD50" s="633"/>
      <c r="AE50" s="633"/>
      <c r="AF50" s="633"/>
      <c r="AG50" s="633"/>
      <c r="AH50" s="633"/>
      <c r="AI50" s="633"/>
      <c r="AJ50" s="633"/>
      <c r="AK50" s="633"/>
      <c r="AL50" s="633"/>
      <c r="AM50" s="633"/>
      <c r="AN50" s="633"/>
      <c r="AO50" s="633"/>
    </row>
    <row r="51" s="636" customFormat="true" ht="12.75" hidden="false" customHeight="true" outlineLevel="0" collapsed="false">
      <c r="A51" s="179"/>
      <c r="B51" s="630" t="s">
        <v>581</v>
      </c>
      <c r="C51" s="634" t="n">
        <v>74</v>
      </c>
      <c r="D51" s="634" t="n">
        <v>43</v>
      </c>
      <c r="E51" s="634" t="n">
        <v>24</v>
      </c>
      <c r="F51" s="634" t="n">
        <v>15</v>
      </c>
      <c r="G51" s="634" t="n">
        <v>3</v>
      </c>
      <c r="H51" s="634" t="n">
        <v>12</v>
      </c>
      <c r="I51" s="634" t="n">
        <v>7</v>
      </c>
      <c r="J51" s="634" t="n">
        <v>2</v>
      </c>
      <c r="K51" s="635" t="n">
        <v>1</v>
      </c>
      <c r="L51" s="634" t="n">
        <v>3</v>
      </c>
      <c r="M51" s="634" t="s">
        <v>458</v>
      </c>
      <c r="N51" s="634" t="s">
        <v>458</v>
      </c>
      <c r="O51" s="634" t="n">
        <v>19</v>
      </c>
      <c r="P51" s="634" t="n">
        <v>8</v>
      </c>
      <c r="Q51" s="634" t="n">
        <v>4</v>
      </c>
      <c r="R51" s="634" t="n">
        <v>1</v>
      </c>
      <c r="S51" s="634" t="n">
        <v>3</v>
      </c>
      <c r="T51" s="634" t="n">
        <v>1</v>
      </c>
      <c r="U51" s="634" t="n">
        <v>1</v>
      </c>
      <c r="W51" s="633"/>
      <c r="X51" s="633"/>
      <c r="Y51" s="633"/>
      <c r="Z51" s="633"/>
      <c r="AA51" s="633"/>
      <c r="AB51" s="633"/>
      <c r="AC51" s="633"/>
      <c r="AD51" s="633"/>
      <c r="AE51" s="633"/>
      <c r="AF51" s="633"/>
      <c r="AG51" s="633"/>
      <c r="AH51" s="633"/>
      <c r="AI51" s="633"/>
      <c r="AJ51" s="633"/>
      <c r="AK51" s="633"/>
      <c r="AL51" s="633"/>
      <c r="AM51" s="633"/>
      <c r="AN51" s="633"/>
      <c r="AO51" s="633"/>
    </row>
    <row r="52" s="636" customFormat="true" ht="12.75" hidden="false" customHeight="true" outlineLevel="0" collapsed="false">
      <c r="A52" s="179"/>
      <c r="B52" s="630" t="s">
        <v>582</v>
      </c>
      <c r="C52" s="634" t="n">
        <v>4</v>
      </c>
      <c r="D52" s="634" t="n">
        <v>1</v>
      </c>
      <c r="E52" s="634" t="n">
        <v>1</v>
      </c>
      <c r="F52" s="634" t="s">
        <v>458</v>
      </c>
      <c r="G52" s="634" t="s">
        <v>458</v>
      </c>
      <c r="H52" s="634" t="n">
        <v>1</v>
      </c>
      <c r="I52" s="634" t="n">
        <v>0</v>
      </c>
      <c r="J52" s="634" t="n">
        <v>1</v>
      </c>
      <c r="K52" s="635" t="s">
        <v>458</v>
      </c>
      <c r="L52" s="634" t="s">
        <v>458</v>
      </c>
      <c r="M52" s="634" t="s">
        <v>458</v>
      </c>
      <c r="N52" s="634" t="s">
        <v>458</v>
      </c>
      <c r="O52" s="634" t="n">
        <v>2</v>
      </c>
      <c r="P52" s="634" t="s">
        <v>458</v>
      </c>
      <c r="Q52" s="634" t="n">
        <v>1</v>
      </c>
      <c r="R52" s="634" t="s">
        <v>458</v>
      </c>
      <c r="S52" s="634" t="n">
        <v>1</v>
      </c>
      <c r="T52" s="634" t="s">
        <v>458</v>
      </c>
      <c r="U52" s="634" t="s">
        <v>458</v>
      </c>
      <c r="W52" s="633"/>
      <c r="X52" s="633"/>
      <c r="Y52" s="633"/>
      <c r="Z52" s="633"/>
      <c r="AA52" s="633"/>
      <c r="AB52" s="633"/>
      <c r="AC52" s="633"/>
      <c r="AD52" s="633"/>
      <c r="AE52" s="633"/>
      <c r="AF52" s="633"/>
      <c r="AG52" s="633"/>
      <c r="AH52" s="633"/>
      <c r="AI52" s="633"/>
      <c r="AJ52" s="633"/>
      <c r="AK52" s="633"/>
      <c r="AL52" s="633"/>
      <c r="AM52" s="633"/>
      <c r="AN52" s="633"/>
      <c r="AO52" s="633"/>
    </row>
    <row r="53" s="636" customFormat="true" ht="12.75" hidden="false" customHeight="true" outlineLevel="0" collapsed="false">
      <c r="A53" s="179"/>
      <c r="B53" s="630" t="s">
        <v>583</v>
      </c>
      <c r="C53" s="634" t="n">
        <v>79</v>
      </c>
      <c r="D53" s="634" t="n">
        <v>13</v>
      </c>
      <c r="E53" s="634" t="n">
        <v>9</v>
      </c>
      <c r="F53" s="634" t="n">
        <v>2</v>
      </c>
      <c r="G53" s="634" t="n">
        <v>2</v>
      </c>
      <c r="H53" s="634" t="n">
        <v>31</v>
      </c>
      <c r="I53" s="634" t="n">
        <v>7</v>
      </c>
      <c r="J53" s="634" t="n">
        <v>16</v>
      </c>
      <c r="K53" s="635" t="n">
        <v>2</v>
      </c>
      <c r="L53" s="634" t="n">
        <v>4</v>
      </c>
      <c r="M53" s="634" t="n">
        <v>1</v>
      </c>
      <c r="N53" s="634" t="s">
        <v>458</v>
      </c>
      <c r="O53" s="634" t="n">
        <v>35</v>
      </c>
      <c r="P53" s="634" t="n">
        <v>4</v>
      </c>
      <c r="Q53" s="634" t="n">
        <v>10</v>
      </c>
      <c r="R53" s="634" t="n">
        <v>4</v>
      </c>
      <c r="S53" s="634" t="n">
        <v>6</v>
      </c>
      <c r="T53" s="634" t="n">
        <v>7</v>
      </c>
      <c r="U53" s="634" t="n">
        <v>3</v>
      </c>
      <c r="W53" s="633"/>
      <c r="X53" s="633"/>
      <c r="Y53" s="633"/>
      <c r="Z53" s="633"/>
      <c r="AA53" s="633"/>
      <c r="AB53" s="633"/>
      <c r="AC53" s="633"/>
      <c r="AD53" s="633"/>
      <c r="AE53" s="633"/>
      <c r="AF53" s="633"/>
      <c r="AG53" s="633"/>
      <c r="AH53" s="633"/>
      <c r="AI53" s="633"/>
      <c r="AJ53" s="633"/>
      <c r="AK53" s="633"/>
      <c r="AL53" s="633"/>
      <c r="AM53" s="633"/>
      <c r="AN53" s="633"/>
      <c r="AO53" s="633"/>
    </row>
    <row r="54" s="636" customFormat="true" ht="6" hidden="false" customHeight="true" outlineLevel="0" collapsed="false">
      <c r="A54" s="179"/>
      <c r="B54" s="630"/>
      <c r="C54" s="634"/>
      <c r="D54" s="634"/>
      <c r="E54" s="634"/>
      <c r="F54" s="634"/>
      <c r="G54" s="634"/>
      <c r="H54" s="634"/>
      <c r="I54" s="634"/>
      <c r="J54" s="634"/>
      <c r="K54" s="635"/>
      <c r="L54" s="634"/>
      <c r="M54" s="634"/>
      <c r="N54" s="634"/>
      <c r="O54" s="634"/>
      <c r="P54" s="634"/>
      <c r="Q54" s="634"/>
      <c r="R54" s="634"/>
      <c r="S54" s="634"/>
      <c r="T54" s="634"/>
      <c r="U54" s="634"/>
      <c r="W54" s="633"/>
      <c r="X54" s="633"/>
      <c r="Y54" s="633"/>
      <c r="Z54" s="633"/>
      <c r="AA54" s="633"/>
      <c r="AB54" s="633"/>
      <c r="AC54" s="633"/>
      <c r="AD54" s="633"/>
      <c r="AE54" s="633"/>
      <c r="AF54" s="633"/>
      <c r="AG54" s="633"/>
      <c r="AH54" s="633"/>
      <c r="AI54" s="633"/>
      <c r="AJ54" s="633"/>
      <c r="AK54" s="633"/>
      <c r="AL54" s="633"/>
      <c r="AM54" s="633"/>
      <c r="AN54" s="633"/>
      <c r="AO54" s="633"/>
    </row>
    <row r="55" s="637" customFormat="true" ht="12.75" hidden="false" customHeight="true" outlineLevel="0" collapsed="false">
      <c r="A55" s="179"/>
      <c r="B55" s="630" t="s">
        <v>586</v>
      </c>
      <c r="C55" s="631" t="n">
        <v>2632</v>
      </c>
      <c r="D55" s="631" t="n">
        <v>522</v>
      </c>
      <c r="E55" s="631" t="n">
        <v>295</v>
      </c>
      <c r="F55" s="631" t="n">
        <v>154</v>
      </c>
      <c r="G55" s="631" t="n">
        <v>72</v>
      </c>
      <c r="H55" s="631" t="n">
        <v>851</v>
      </c>
      <c r="I55" s="631" t="n">
        <v>231</v>
      </c>
      <c r="J55" s="631" t="n">
        <v>393</v>
      </c>
      <c r="K55" s="632" t="n">
        <v>85</v>
      </c>
      <c r="L55" s="631" t="n">
        <v>62</v>
      </c>
      <c r="M55" s="631" t="n">
        <v>58</v>
      </c>
      <c r="N55" s="631" t="n">
        <v>18</v>
      </c>
      <c r="O55" s="631" t="n">
        <v>1235</v>
      </c>
      <c r="P55" s="631" t="n">
        <v>172</v>
      </c>
      <c r="Q55" s="631" t="n">
        <v>405</v>
      </c>
      <c r="R55" s="631" t="n">
        <v>159</v>
      </c>
      <c r="S55" s="631" t="n">
        <v>178</v>
      </c>
      <c r="T55" s="631" t="n">
        <v>215</v>
      </c>
      <c r="U55" s="631" t="n">
        <v>103</v>
      </c>
    </row>
    <row r="56" s="188" customFormat="true" ht="12.75" hidden="false" customHeight="true" outlineLevel="0" collapsed="false">
      <c r="A56" s="179"/>
      <c r="B56" s="630" t="s">
        <v>573</v>
      </c>
      <c r="C56" s="634" t="n">
        <v>207</v>
      </c>
      <c r="D56" s="634" t="n">
        <v>99</v>
      </c>
      <c r="E56" s="634" t="n">
        <v>21</v>
      </c>
      <c r="F56" s="634" t="n">
        <v>22</v>
      </c>
      <c r="G56" s="634" t="n">
        <v>56</v>
      </c>
      <c r="H56" s="634" t="n">
        <v>41</v>
      </c>
      <c r="I56" s="634" t="n">
        <v>9</v>
      </c>
      <c r="J56" s="634" t="n">
        <v>8</v>
      </c>
      <c r="K56" s="635" t="n">
        <v>4</v>
      </c>
      <c r="L56" s="634" t="n">
        <v>7</v>
      </c>
      <c r="M56" s="634" t="n">
        <v>9</v>
      </c>
      <c r="N56" s="634" t="n">
        <v>3</v>
      </c>
      <c r="O56" s="634" t="n">
        <v>66</v>
      </c>
      <c r="P56" s="634" t="n">
        <v>6</v>
      </c>
      <c r="Q56" s="634" t="n">
        <v>7</v>
      </c>
      <c r="R56" s="634" t="n">
        <v>4</v>
      </c>
      <c r="S56" s="634" t="n">
        <v>8</v>
      </c>
      <c r="T56" s="634" t="n">
        <v>26</v>
      </c>
      <c r="U56" s="634" t="n">
        <v>16</v>
      </c>
      <c r="W56" s="638"/>
      <c r="X56" s="638"/>
      <c r="Y56" s="638"/>
      <c r="Z56" s="638"/>
      <c r="AA56" s="638"/>
      <c r="AB56" s="638"/>
      <c r="AC56" s="638"/>
      <c r="AD56" s="638"/>
      <c r="AE56" s="638"/>
      <c r="AF56" s="638"/>
      <c r="AG56" s="638"/>
      <c r="AH56" s="638"/>
      <c r="AI56" s="638"/>
      <c r="AJ56" s="638"/>
      <c r="AK56" s="638"/>
      <c r="AL56" s="638"/>
      <c r="AM56" s="638"/>
      <c r="AN56" s="638"/>
      <c r="AO56" s="638"/>
    </row>
    <row r="57" s="188" customFormat="true" ht="12.75" hidden="false" customHeight="true" outlineLevel="0" collapsed="false">
      <c r="A57" s="179"/>
      <c r="B57" s="630" t="s">
        <v>574</v>
      </c>
      <c r="C57" s="634" t="n">
        <v>526</v>
      </c>
      <c r="D57" s="634" t="n">
        <v>80</v>
      </c>
      <c r="E57" s="634" t="n">
        <v>47</v>
      </c>
      <c r="F57" s="634" t="n">
        <v>27</v>
      </c>
      <c r="G57" s="634" t="n">
        <v>6</v>
      </c>
      <c r="H57" s="634" t="n">
        <v>186</v>
      </c>
      <c r="I57" s="634" t="n">
        <v>28</v>
      </c>
      <c r="J57" s="634" t="n">
        <v>103</v>
      </c>
      <c r="K57" s="635" t="n">
        <v>20</v>
      </c>
      <c r="L57" s="634" t="n">
        <v>21</v>
      </c>
      <c r="M57" s="634" t="n">
        <v>10</v>
      </c>
      <c r="N57" s="634" t="n">
        <v>4</v>
      </c>
      <c r="O57" s="634" t="n">
        <v>258</v>
      </c>
      <c r="P57" s="634" t="n">
        <v>20</v>
      </c>
      <c r="Q57" s="634" t="n">
        <v>92</v>
      </c>
      <c r="R57" s="634" t="n">
        <v>42</v>
      </c>
      <c r="S57" s="634" t="n">
        <v>49</v>
      </c>
      <c r="T57" s="634" t="n">
        <v>45</v>
      </c>
      <c r="U57" s="634" t="n">
        <v>10</v>
      </c>
      <c r="W57" s="638"/>
      <c r="X57" s="638"/>
      <c r="Y57" s="638"/>
      <c r="Z57" s="638"/>
      <c r="AA57" s="638"/>
      <c r="AB57" s="638"/>
      <c r="AC57" s="638"/>
      <c r="AD57" s="638"/>
      <c r="AE57" s="638"/>
      <c r="AF57" s="638"/>
      <c r="AG57" s="638"/>
      <c r="AH57" s="638"/>
      <c r="AI57" s="638"/>
      <c r="AJ57" s="638"/>
      <c r="AK57" s="638"/>
      <c r="AL57" s="638"/>
      <c r="AM57" s="638"/>
      <c r="AN57" s="638"/>
      <c r="AO57" s="638"/>
    </row>
    <row r="58" s="188" customFormat="true" ht="12.75" hidden="false" customHeight="true" outlineLevel="0" collapsed="false">
      <c r="A58" s="179"/>
      <c r="B58" s="630" t="s">
        <v>575</v>
      </c>
      <c r="C58" s="634" t="n">
        <v>19</v>
      </c>
      <c r="D58" s="634" t="n">
        <v>12</v>
      </c>
      <c r="E58" s="634" t="n">
        <v>4</v>
      </c>
      <c r="F58" s="634" t="n">
        <v>8</v>
      </c>
      <c r="G58" s="634" t="n">
        <v>0</v>
      </c>
      <c r="H58" s="634" t="n">
        <v>4</v>
      </c>
      <c r="I58" s="634" t="n">
        <v>1</v>
      </c>
      <c r="J58" s="634" t="n">
        <v>2</v>
      </c>
      <c r="K58" s="635" t="n">
        <v>0</v>
      </c>
      <c r="L58" s="634" t="n">
        <v>1</v>
      </c>
      <c r="M58" s="634" t="s">
        <v>458</v>
      </c>
      <c r="N58" s="634" t="s">
        <v>458</v>
      </c>
      <c r="O58" s="634" t="n">
        <v>2</v>
      </c>
      <c r="P58" s="634" t="s">
        <v>458</v>
      </c>
      <c r="Q58" s="634" t="n">
        <v>0</v>
      </c>
      <c r="R58" s="634" t="n">
        <v>1</v>
      </c>
      <c r="S58" s="634" t="n">
        <v>1</v>
      </c>
      <c r="T58" s="634" t="s">
        <v>458</v>
      </c>
      <c r="U58" s="634" t="s">
        <v>458</v>
      </c>
      <c r="W58" s="638"/>
      <c r="X58" s="638"/>
      <c r="Y58" s="638"/>
      <c r="Z58" s="638"/>
      <c r="AA58" s="638"/>
      <c r="AB58" s="638"/>
      <c r="AC58" s="638"/>
      <c r="AD58" s="638"/>
      <c r="AE58" s="638"/>
      <c r="AF58" s="638"/>
      <c r="AG58" s="638"/>
      <c r="AH58" s="638"/>
      <c r="AI58" s="638"/>
      <c r="AJ58" s="638"/>
      <c r="AK58" s="638"/>
      <c r="AL58" s="638"/>
      <c r="AM58" s="638"/>
      <c r="AN58" s="638"/>
      <c r="AO58" s="638"/>
    </row>
    <row r="59" s="636" customFormat="true" ht="12.75" hidden="false" customHeight="true" outlineLevel="0" collapsed="false">
      <c r="A59" s="179"/>
      <c r="B59" s="630" t="s">
        <v>576</v>
      </c>
      <c r="C59" s="634" t="n">
        <v>11</v>
      </c>
      <c r="D59" s="634" t="n">
        <v>4</v>
      </c>
      <c r="E59" s="634" t="n">
        <v>1</v>
      </c>
      <c r="F59" s="634" t="n">
        <v>3</v>
      </c>
      <c r="G59" s="634" t="n">
        <v>1</v>
      </c>
      <c r="H59" s="634" t="n">
        <v>3</v>
      </c>
      <c r="I59" s="634" t="n">
        <v>3</v>
      </c>
      <c r="J59" s="634" t="s">
        <v>458</v>
      </c>
      <c r="K59" s="635" t="n">
        <v>0</v>
      </c>
      <c r="L59" s="634" t="s">
        <v>458</v>
      </c>
      <c r="M59" s="634" t="s">
        <v>458</v>
      </c>
      <c r="N59" s="634" t="s">
        <v>458</v>
      </c>
      <c r="O59" s="634" t="n">
        <v>4</v>
      </c>
      <c r="P59" s="634" t="n">
        <v>1</v>
      </c>
      <c r="Q59" s="634" t="n">
        <v>0</v>
      </c>
      <c r="R59" s="634" t="s">
        <v>458</v>
      </c>
      <c r="S59" s="634" t="n">
        <v>1</v>
      </c>
      <c r="T59" s="634" t="n">
        <v>2</v>
      </c>
      <c r="U59" s="634" t="s">
        <v>458</v>
      </c>
      <c r="W59" s="633"/>
      <c r="X59" s="633"/>
      <c r="Y59" s="633"/>
      <c r="Z59" s="633"/>
      <c r="AA59" s="633"/>
      <c r="AB59" s="633"/>
      <c r="AC59" s="633"/>
      <c r="AD59" s="633"/>
      <c r="AE59" s="633"/>
      <c r="AF59" s="633"/>
      <c r="AG59" s="633"/>
      <c r="AH59" s="633"/>
      <c r="AI59" s="633"/>
      <c r="AJ59" s="633"/>
      <c r="AK59" s="633"/>
      <c r="AL59" s="633"/>
      <c r="AM59" s="633"/>
      <c r="AN59" s="633"/>
      <c r="AO59" s="633"/>
    </row>
    <row r="60" s="636" customFormat="true" ht="12.75" hidden="false" customHeight="true" outlineLevel="0" collapsed="false">
      <c r="A60" s="179"/>
      <c r="B60" s="630" t="s">
        <v>577</v>
      </c>
      <c r="C60" s="634" t="n">
        <v>495</v>
      </c>
      <c r="D60" s="634" t="n">
        <v>63</v>
      </c>
      <c r="E60" s="634" t="n">
        <v>41</v>
      </c>
      <c r="F60" s="634" t="n">
        <v>17</v>
      </c>
      <c r="G60" s="634" t="n">
        <v>5</v>
      </c>
      <c r="H60" s="634" t="n">
        <v>179</v>
      </c>
      <c r="I60" s="634" t="n">
        <v>24</v>
      </c>
      <c r="J60" s="634" t="n">
        <v>101</v>
      </c>
      <c r="K60" s="635" t="n">
        <v>19</v>
      </c>
      <c r="L60" s="634" t="n">
        <v>20</v>
      </c>
      <c r="M60" s="634" t="n">
        <v>10</v>
      </c>
      <c r="N60" s="634" t="n">
        <v>4</v>
      </c>
      <c r="O60" s="634" t="n">
        <v>252</v>
      </c>
      <c r="P60" s="634" t="n">
        <v>19</v>
      </c>
      <c r="Q60" s="634" t="n">
        <v>91</v>
      </c>
      <c r="R60" s="634" t="n">
        <v>41</v>
      </c>
      <c r="S60" s="634" t="n">
        <v>48</v>
      </c>
      <c r="T60" s="634" t="n">
        <v>43</v>
      </c>
      <c r="U60" s="634" t="n">
        <v>10</v>
      </c>
      <c r="W60" s="633"/>
      <c r="X60" s="633"/>
      <c r="Y60" s="633"/>
      <c r="Z60" s="633"/>
      <c r="AA60" s="633"/>
      <c r="AB60" s="633"/>
      <c r="AC60" s="633"/>
      <c r="AD60" s="633"/>
      <c r="AE60" s="633"/>
      <c r="AF60" s="633"/>
      <c r="AG60" s="633"/>
      <c r="AH60" s="633"/>
      <c r="AI60" s="633"/>
      <c r="AJ60" s="633"/>
      <c r="AK60" s="633"/>
      <c r="AL60" s="633"/>
      <c r="AM60" s="633"/>
      <c r="AN60" s="633"/>
      <c r="AO60" s="633"/>
    </row>
    <row r="61" s="636" customFormat="true" ht="12.75" hidden="false" customHeight="true" outlineLevel="0" collapsed="false">
      <c r="A61" s="179"/>
      <c r="B61" s="630" t="s">
        <v>578</v>
      </c>
      <c r="C61" s="634" t="n">
        <v>24</v>
      </c>
      <c r="D61" s="634" t="n">
        <v>4</v>
      </c>
      <c r="E61" s="634" t="n">
        <v>1</v>
      </c>
      <c r="F61" s="634" t="n">
        <v>3</v>
      </c>
      <c r="G61" s="634" t="s">
        <v>458</v>
      </c>
      <c r="H61" s="634" t="n">
        <v>5</v>
      </c>
      <c r="I61" s="634" t="n">
        <v>1</v>
      </c>
      <c r="J61" s="634" t="n">
        <v>2</v>
      </c>
      <c r="K61" s="635" t="s">
        <v>458</v>
      </c>
      <c r="L61" s="634" t="n">
        <v>1</v>
      </c>
      <c r="M61" s="634" t="n">
        <v>1</v>
      </c>
      <c r="N61" s="634" t="s">
        <v>458</v>
      </c>
      <c r="O61" s="634" t="n">
        <v>15</v>
      </c>
      <c r="P61" s="634" t="n">
        <v>1</v>
      </c>
      <c r="Q61" s="634" t="n">
        <v>8</v>
      </c>
      <c r="R61" s="634" t="n">
        <v>2</v>
      </c>
      <c r="S61" s="634" t="n">
        <v>2</v>
      </c>
      <c r="T61" s="634" t="n">
        <v>1</v>
      </c>
      <c r="U61" s="634" t="n">
        <v>2</v>
      </c>
      <c r="W61" s="633"/>
      <c r="X61" s="633"/>
      <c r="Y61" s="633"/>
      <c r="Z61" s="633"/>
      <c r="AA61" s="633"/>
      <c r="AB61" s="633"/>
      <c r="AC61" s="633"/>
      <c r="AD61" s="633"/>
      <c r="AE61" s="633"/>
      <c r="AF61" s="633"/>
      <c r="AG61" s="633"/>
      <c r="AH61" s="633"/>
      <c r="AI61" s="633"/>
      <c r="AJ61" s="633"/>
      <c r="AK61" s="633"/>
      <c r="AL61" s="633"/>
      <c r="AM61" s="633"/>
      <c r="AN61" s="633"/>
      <c r="AO61" s="633"/>
    </row>
    <row r="62" s="636" customFormat="true" ht="12.75" hidden="false" customHeight="true" outlineLevel="0" collapsed="false">
      <c r="A62" s="252"/>
      <c r="B62" s="630" t="s">
        <v>579</v>
      </c>
      <c r="C62" s="634" t="n">
        <v>286</v>
      </c>
      <c r="D62" s="634" t="n">
        <v>18</v>
      </c>
      <c r="E62" s="634" t="n">
        <v>15</v>
      </c>
      <c r="F62" s="634" t="n">
        <v>1</v>
      </c>
      <c r="G62" s="634" t="n">
        <v>2</v>
      </c>
      <c r="H62" s="634" t="n">
        <v>95</v>
      </c>
      <c r="I62" s="634" t="n">
        <v>2</v>
      </c>
      <c r="J62" s="634" t="n">
        <v>59</v>
      </c>
      <c r="K62" s="635" t="n">
        <v>12</v>
      </c>
      <c r="L62" s="634" t="n">
        <v>12</v>
      </c>
      <c r="M62" s="634" t="n">
        <v>7</v>
      </c>
      <c r="N62" s="634" t="n">
        <v>4</v>
      </c>
      <c r="O62" s="634" t="n">
        <v>173</v>
      </c>
      <c r="P62" s="634" t="n">
        <v>4</v>
      </c>
      <c r="Q62" s="634" t="n">
        <v>63</v>
      </c>
      <c r="R62" s="634" t="n">
        <v>31</v>
      </c>
      <c r="S62" s="634" t="n">
        <v>34</v>
      </c>
      <c r="T62" s="634" t="n">
        <v>33</v>
      </c>
      <c r="U62" s="634" t="n">
        <v>6</v>
      </c>
      <c r="W62" s="633"/>
      <c r="X62" s="633"/>
      <c r="Y62" s="633"/>
      <c r="Z62" s="633"/>
      <c r="AA62" s="633"/>
      <c r="AB62" s="633"/>
      <c r="AC62" s="633"/>
      <c r="AD62" s="633"/>
      <c r="AE62" s="633"/>
      <c r="AF62" s="633"/>
      <c r="AG62" s="633"/>
      <c r="AH62" s="633"/>
      <c r="AI62" s="633"/>
      <c r="AJ62" s="633"/>
      <c r="AK62" s="633"/>
      <c r="AL62" s="633"/>
      <c r="AM62" s="633"/>
      <c r="AN62" s="633"/>
      <c r="AO62" s="633"/>
    </row>
    <row r="63" s="636" customFormat="true" ht="12.75" hidden="false" customHeight="true" outlineLevel="0" collapsed="false">
      <c r="A63" s="252"/>
      <c r="B63" s="630" t="s">
        <v>580</v>
      </c>
      <c r="C63" s="634" t="n">
        <v>98</v>
      </c>
      <c r="D63" s="634" t="n">
        <v>23</v>
      </c>
      <c r="E63" s="634" t="n">
        <v>17</v>
      </c>
      <c r="F63" s="634" t="n">
        <v>5</v>
      </c>
      <c r="G63" s="634" t="n">
        <v>2</v>
      </c>
      <c r="H63" s="634" t="n">
        <v>41</v>
      </c>
      <c r="I63" s="634" t="n">
        <v>17</v>
      </c>
      <c r="J63" s="634" t="n">
        <v>17</v>
      </c>
      <c r="K63" s="635" t="n">
        <v>3</v>
      </c>
      <c r="L63" s="634" t="n">
        <v>3</v>
      </c>
      <c r="M63" s="634" t="n">
        <v>1</v>
      </c>
      <c r="N63" s="634" t="s">
        <v>458</v>
      </c>
      <c r="O63" s="634" t="n">
        <v>34</v>
      </c>
      <c r="P63" s="634" t="n">
        <v>12</v>
      </c>
      <c r="Q63" s="634" t="n">
        <v>7</v>
      </c>
      <c r="R63" s="634" t="n">
        <v>3</v>
      </c>
      <c r="S63" s="634" t="n">
        <v>5</v>
      </c>
      <c r="T63" s="634" t="n">
        <v>5</v>
      </c>
      <c r="U63" s="634" t="n">
        <v>1</v>
      </c>
      <c r="W63" s="633"/>
      <c r="X63" s="633"/>
      <c r="Y63" s="633"/>
      <c r="Z63" s="633"/>
      <c r="AA63" s="633"/>
      <c r="AB63" s="633"/>
      <c r="AC63" s="633"/>
      <c r="AD63" s="633"/>
      <c r="AE63" s="633"/>
      <c r="AF63" s="633"/>
      <c r="AG63" s="633"/>
      <c r="AH63" s="633"/>
      <c r="AI63" s="633"/>
      <c r="AJ63" s="633"/>
      <c r="AK63" s="633"/>
      <c r="AL63" s="633"/>
      <c r="AM63" s="633"/>
      <c r="AN63" s="633"/>
      <c r="AO63" s="633"/>
    </row>
    <row r="64" s="636" customFormat="true" ht="12.75" hidden="false" customHeight="true" outlineLevel="0" collapsed="false">
      <c r="A64" s="252"/>
      <c r="B64" s="630" t="s">
        <v>581</v>
      </c>
      <c r="C64" s="634" t="n">
        <v>7</v>
      </c>
      <c r="D64" s="634" t="n">
        <v>5</v>
      </c>
      <c r="E64" s="634" t="n">
        <v>3</v>
      </c>
      <c r="F64" s="634" t="n">
        <v>1</v>
      </c>
      <c r="G64" s="634" t="n">
        <v>1</v>
      </c>
      <c r="H64" s="634" t="n">
        <v>2</v>
      </c>
      <c r="I64" s="634" t="n">
        <v>1</v>
      </c>
      <c r="J64" s="634" t="n">
        <v>1</v>
      </c>
      <c r="K64" s="635" t="s">
        <v>458</v>
      </c>
      <c r="L64" s="634" t="s">
        <v>458</v>
      </c>
      <c r="M64" s="634" t="s">
        <v>458</v>
      </c>
      <c r="N64" s="634" t="s">
        <v>458</v>
      </c>
      <c r="O64" s="634" t="n">
        <v>1</v>
      </c>
      <c r="P64" s="634" t="s">
        <v>458</v>
      </c>
      <c r="Q64" s="634" t="n">
        <v>1</v>
      </c>
      <c r="R64" s="634" t="n">
        <v>1</v>
      </c>
      <c r="S64" s="634" t="s">
        <v>458</v>
      </c>
      <c r="T64" s="634" t="s">
        <v>458</v>
      </c>
      <c r="U64" s="634" t="s">
        <v>458</v>
      </c>
      <c r="W64" s="633"/>
      <c r="X64" s="633"/>
      <c r="Y64" s="633"/>
      <c r="Z64" s="633"/>
      <c r="AA64" s="633"/>
      <c r="AB64" s="633"/>
      <c r="AC64" s="633"/>
      <c r="AD64" s="633"/>
      <c r="AE64" s="633"/>
      <c r="AF64" s="633"/>
      <c r="AG64" s="633"/>
      <c r="AH64" s="633"/>
      <c r="AI64" s="633"/>
      <c r="AJ64" s="633"/>
      <c r="AK64" s="633"/>
      <c r="AL64" s="633"/>
      <c r="AM64" s="633"/>
      <c r="AN64" s="633"/>
      <c r="AO64" s="633"/>
    </row>
    <row r="65" s="636" customFormat="true" ht="12.75" hidden="false" customHeight="true" outlineLevel="0" collapsed="false">
      <c r="A65" s="252"/>
      <c r="B65" s="630" t="s">
        <v>582</v>
      </c>
      <c r="C65" s="634" t="n">
        <v>20</v>
      </c>
      <c r="D65" s="634" t="n">
        <v>4</v>
      </c>
      <c r="E65" s="634" t="n">
        <v>2</v>
      </c>
      <c r="F65" s="634" t="n">
        <v>1</v>
      </c>
      <c r="G65" s="634" t="n">
        <v>0</v>
      </c>
      <c r="H65" s="634" t="n">
        <v>10</v>
      </c>
      <c r="I65" s="634" t="s">
        <v>458</v>
      </c>
      <c r="J65" s="634" t="n">
        <v>7</v>
      </c>
      <c r="K65" s="635" t="n">
        <v>1</v>
      </c>
      <c r="L65" s="634" t="n">
        <v>1</v>
      </c>
      <c r="M65" s="634" t="n">
        <v>0</v>
      </c>
      <c r="N65" s="634" t="n">
        <v>1</v>
      </c>
      <c r="O65" s="634" t="n">
        <v>6</v>
      </c>
      <c r="P65" s="634" t="s">
        <v>458</v>
      </c>
      <c r="Q65" s="634" t="n">
        <v>3</v>
      </c>
      <c r="R65" s="634" t="n">
        <v>0</v>
      </c>
      <c r="S65" s="634" t="n">
        <v>2</v>
      </c>
      <c r="T65" s="634" t="n">
        <v>1</v>
      </c>
      <c r="U65" s="634" t="s">
        <v>458</v>
      </c>
      <c r="W65" s="633"/>
      <c r="X65" s="633"/>
      <c r="Y65" s="633"/>
      <c r="Z65" s="633"/>
      <c r="AA65" s="633"/>
      <c r="AB65" s="633"/>
      <c r="AC65" s="633"/>
      <c r="AD65" s="633"/>
      <c r="AE65" s="633"/>
      <c r="AF65" s="633"/>
      <c r="AG65" s="633"/>
      <c r="AH65" s="633"/>
      <c r="AI65" s="633"/>
      <c r="AJ65" s="633"/>
      <c r="AK65" s="633"/>
      <c r="AL65" s="633"/>
      <c r="AM65" s="633"/>
      <c r="AN65" s="633"/>
      <c r="AO65" s="633"/>
    </row>
    <row r="66" s="636" customFormat="true" ht="12.75" hidden="false" customHeight="true" outlineLevel="0" collapsed="false">
      <c r="A66" s="252"/>
      <c r="B66" s="630" t="s">
        <v>583</v>
      </c>
      <c r="C66" s="634" t="n">
        <v>42</v>
      </c>
      <c r="D66" s="634" t="n">
        <v>6</v>
      </c>
      <c r="E66" s="634" t="n">
        <v>2</v>
      </c>
      <c r="F66" s="634" t="n">
        <v>3</v>
      </c>
      <c r="G66" s="634" t="n">
        <v>1</v>
      </c>
      <c r="H66" s="634" t="n">
        <v>19</v>
      </c>
      <c r="I66" s="634" t="s">
        <v>458</v>
      </c>
      <c r="J66" s="634" t="n">
        <v>12</v>
      </c>
      <c r="K66" s="635" t="n">
        <v>3</v>
      </c>
      <c r="L66" s="634" t="n">
        <v>3</v>
      </c>
      <c r="M66" s="634" t="n">
        <v>1</v>
      </c>
      <c r="N66" s="634" t="s">
        <v>458</v>
      </c>
      <c r="O66" s="634" t="n">
        <v>17</v>
      </c>
      <c r="P66" s="634" t="s">
        <v>458</v>
      </c>
      <c r="Q66" s="634" t="n">
        <v>7</v>
      </c>
      <c r="R66" s="634" t="n">
        <v>4</v>
      </c>
      <c r="S66" s="634" t="n">
        <v>4</v>
      </c>
      <c r="T66" s="634" t="n">
        <v>3</v>
      </c>
      <c r="U66" s="634" t="s">
        <v>458</v>
      </c>
      <c r="W66" s="633"/>
      <c r="X66" s="633"/>
      <c r="Y66" s="633"/>
      <c r="Z66" s="633"/>
      <c r="AA66" s="633"/>
      <c r="AB66" s="633"/>
      <c r="AC66" s="633"/>
      <c r="AD66" s="633"/>
      <c r="AE66" s="633"/>
      <c r="AF66" s="633"/>
      <c r="AG66" s="633"/>
      <c r="AH66" s="633"/>
      <c r="AI66" s="633"/>
      <c r="AJ66" s="633"/>
      <c r="AK66" s="633"/>
      <c r="AL66" s="633"/>
      <c r="AM66" s="633"/>
      <c r="AN66" s="633"/>
      <c r="AO66" s="633"/>
    </row>
    <row r="67" s="636" customFormat="true" ht="12.75" hidden="false" customHeight="true" outlineLevel="0" collapsed="false">
      <c r="A67" s="252"/>
      <c r="B67" s="630" t="s">
        <v>584</v>
      </c>
      <c r="C67" s="634" t="n">
        <v>1852</v>
      </c>
      <c r="D67" s="634" t="n">
        <v>333</v>
      </c>
      <c r="E67" s="634" t="n">
        <v>221</v>
      </c>
      <c r="F67" s="634" t="n">
        <v>102</v>
      </c>
      <c r="G67" s="634" t="n">
        <v>10</v>
      </c>
      <c r="H67" s="634" t="n">
        <v>611</v>
      </c>
      <c r="I67" s="634" t="n">
        <v>191</v>
      </c>
      <c r="J67" s="634" t="n">
        <v>276</v>
      </c>
      <c r="K67" s="635" t="n">
        <v>60</v>
      </c>
      <c r="L67" s="634" t="n">
        <v>34</v>
      </c>
      <c r="M67" s="634" t="n">
        <v>38</v>
      </c>
      <c r="N67" s="634" t="n">
        <v>11</v>
      </c>
      <c r="O67" s="634" t="n">
        <v>898</v>
      </c>
      <c r="P67" s="634" t="n">
        <v>144</v>
      </c>
      <c r="Q67" s="634" t="n">
        <v>303</v>
      </c>
      <c r="R67" s="634" t="n">
        <v>111</v>
      </c>
      <c r="S67" s="634" t="n">
        <v>119</v>
      </c>
      <c r="T67" s="634" t="n">
        <v>143</v>
      </c>
      <c r="U67" s="634" t="n">
        <v>76</v>
      </c>
      <c r="W67" s="633"/>
      <c r="X67" s="633"/>
      <c r="Y67" s="633"/>
      <c r="Z67" s="633"/>
      <c r="AA67" s="633"/>
      <c r="AB67" s="633"/>
      <c r="AC67" s="633"/>
      <c r="AD67" s="633"/>
      <c r="AE67" s="633"/>
      <c r="AF67" s="633"/>
      <c r="AG67" s="633"/>
      <c r="AH67" s="633"/>
      <c r="AI67" s="633"/>
      <c r="AJ67" s="633"/>
      <c r="AK67" s="633"/>
      <c r="AL67" s="633"/>
      <c r="AM67" s="633"/>
      <c r="AN67" s="633"/>
      <c r="AO67" s="633"/>
    </row>
    <row r="68" s="636" customFormat="true" ht="12.75" hidden="false" customHeight="true" outlineLevel="0" collapsed="false">
      <c r="A68" s="252"/>
      <c r="B68" s="630" t="s">
        <v>575</v>
      </c>
      <c r="C68" s="634" t="n">
        <v>126</v>
      </c>
      <c r="D68" s="634" t="n">
        <v>32</v>
      </c>
      <c r="E68" s="634" t="n">
        <v>12</v>
      </c>
      <c r="F68" s="634" t="n">
        <v>19</v>
      </c>
      <c r="G68" s="634" t="n">
        <v>0</v>
      </c>
      <c r="H68" s="634" t="n">
        <v>28</v>
      </c>
      <c r="I68" s="634" t="n">
        <v>14</v>
      </c>
      <c r="J68" s="634" t="n">
        <v>5</v>
      </c>
      <c r="K68" s="635" t="n">
        <v>4</v>
      </c>
      <c r="L68" s="634" t="n">
        <v>2</v>
      </c>
      <c r="M68" s="634" t="n">
        <v>3</v>
      </c>
      <c r="N68" s="634" t="s">
        <v>458</v>
      </c>
      <c r="O68" s="634" t="n">
        <v>65</v>
      </c>
      <c r="P68" s="634" t="n">
        <v>15</v>
      </c>
      <c r="Q68" s="634" t="n">
        <v>13</v>
      </c>
      <c r="R68" s="634" t="n">
        <v>4</v>
      </c>
      <c r="S68" s="634" t="n">
        <v>11</v>
      </c>
      <c r="T68" s="634" t="n">
        <v>12</v>
      </c>
      <c r="U68" s="634" t="n">
        <v>10</v>
      </c>
      <c r="W68" s="633"/>
      <c r="X68" s="633"/>
      <c r="Y68" s="633"/>
      <c r="Z68" s="633"/>
      <c r="AA68" s="633"/>
      <c r="AB68" s="633"/>
      <c r="AC68" s="633"/>
      <c r="AD68" s="633"/>
      <c r="AE68" s="633"/>
      <c r="AF68" s="633"/>
      <c r="AG68" s="633"/>
      <c r="AH68" s="633"/>
      <c r="AI68" s="633"/>
      <c r="AJ68" s="633"/>
      <c r="AK68" s="633"/>
      <c r="AL68" s="633"/>
      <c r="AM68" s="633"/>
      <c r="AN68" s="633"/>
      <c r="AO68" s="633"/>
    </row>
    <row r="69" s="636" customFormat="true" ht="12.75" hidden="false" customHeight="true" outlineLevel="0" collapsed="false">
      <c r="A69" s="252"/>
      <c r="B69" s="630" t="s">
        <v>576</v>
      </c>
      <c r="C69" s="634" t="n">
        <v>40</v>
      </c>
      <c r="D69" s="634" t="n">
        <v>8</v>
      </c>
      <c r="E69" s="634" t="n">
        <v>4</v>
      </c>
      <c r="F69" s="634" t="n">
        <v>4</v>
      </c>
      <c r="G69" s="634" t="s">
        <v>458</v>
      </c>
      <c r="H69" s="634" t="n">
        <v>3</v>
      </c>
      <c r="I69" s="634" t="n">
        <v>0</v>
      </c>
      <c r="J69" s="634" t="n">
        <v>1</v>
      </c>
      <c r="K69" s="635" t="n">
        <v>0</v>
      </c>
      <c r="L69" s="634" t="n">
        <v>1</v>
      </c>
      <c r="M69" s="634" t="s">
        <v>458</v>
      </c>
      <c r="N69" s="634" t="s">
        <v>458</v>
      </c>
      <c r="O69" s="634" t="n">
        <v>29</v>
      </c>
      <c r="P69" s="634" t="n">
        <v>4</v>
      </c>
      <c r="Q69" s="634" t="n">
        <v>6</v>
      </c>
      <c r="R69" s="634" t="n">
        <v>1</v>
      </c>
      <c r="S69" s="634" t="n">
        <v>5</v>
      </c>
      <c r="T69" s="634" t="n">
        <v>8</v>
      </c>
      <c r="U69" s="634" t="n">
        <v>4</v>
      </c>
      <c r="W69" s="633"/>
      <c r="X69" s="633"/>
      <c r="Y69" s="633"/>
      <c r="Z69" s="633"/>
      <c r="AA69" s="633"/>
      <c r="AB69" s="633"/>
      <c r="AC69" s="633"/>
      <c r="AD69" s="633"/>
      <c r="AE69" s="633"/>
      <c r="AF69" s="633"/>
      <c r="AG69" s="633"/>
      <c r="AH69" s="633"/>
      <c r="AI69" s="633"/>
      <c r="AJ69" s="633"/>
      <c r="AK69" s="633"/>
      <c r="AL69" s="633"/>
      <c r="AM69" s="633"/>
      <c r="AN69" s="633"/>
      <c r="AO69" s="633"/>
    </row>
    <row r="70" s="636" customFormat="true" ht="12.75" hidden="false" customHeight="true" outlineLevel="0" collapsed="false">
      <c r="A70" s="252"/>
      <c r="B70" s="630" t="s">
        <v>577</v>
      </c>
      <c r="C70" s="634" t="n">
        <v>1686</v>
      </c>
      <c r="D70" s="634" t="n">
        <v>293</v>
      </c>
      <c r="E70" s="634" t="n">
        <v>205</v>
      </c>
      <c r="F70" s="634" t="n">
        <v>79</v>
      </c>
      <c r="G70" s="634" t="n">
        <v>10</v>
      </c>
      <c r="H70" s="634" t="n">
        <v>579</v>
      </c>
      <c r="I70" s="634" t="n">
        <v>177</v>
      </c>
      <c r="J70" s="634" t="n">
        <v>269</v>
      </c>
      <c r="K70" s="635" t="n">
        <v>55</v>
      </c>
      <c r="L70" s="634" t="n">
        <v>31</v>
      </c>
      <c r="M70" s="634" t="n">
        <v>34</v>
      </c>
      <c r="N70" s="634" t="n">
        <v>11</v>
      </c>
      <c r="O70" s="634" t="n">
        <v>804</v>
      </c>
      <c r="P70" s="634" t="n">
        <v>126</v>
      </c>
      <c r="Q70" s="634" t="n">
        <v>284</v>
      </c>
      <c r="R70" s="634" t="n">
        <v>106</v>
      </c>
      <c r="S70" s="634" t="n">
        <v>103</v>
      </c>
      <c r="T70" s="634" t="n">
        <v>123</v>
      </c>
      <c r="U70" s="634" t="n">
        <v>60</v>
      </c>
      <c r="W70" s="633"/>
      <c r="X70" s="633"/>
      <c r="Y70" s="633"/>
      <c r="Z70" s="633"/>
      <c r="AA70" s="633"/>
      <c r="AB70" s="633"/>
      <c r="AC70" s="633"/>
      <c r="AD70" s="633"/>
      <c r="AE70" s="633"/>
      <c r="AF70" s="633"/>
      <c r="AG70" s="633"/>
      <c r="AH70" s="633"/>
      <c r="AI70" s="633"/>
      <c r="AJ70" s="633"/>
      <c r="AK70" s="633"/>
      <c r="AL70" s="633"/>
      <c r="AM70" s="633"/>
      <c r="AN70" s="633"/>
      <c r="AO70" s="633"/>
    </row>
    <row r="71" s="636" customFormat="true" ht="12.75" hidden="false" customHeight="true" outlineLevel="0" collapsed="false">
      <c r="A71" s="252"/>
      <c r="B71" s="630" t="s">
        <v>578</v>
      </c>
      <c r="C71" s="634" t="n">
        <v>54</v>
      </c>
      <c r="D71" s="634" t="n">
        <v>9</v>
      </c>
      <c r="E71" s="634" t="n">
        <v>4</v>
      </c>
      <c r="F71" s="634" t="n">
        <v>5</v>
      </c>
      <c r="G71" s="634" t="n">
        <v>1</v>
      </c>
      <c r="H71" s="634" t="n">
        <v>10</v>
      </c>
      <c r="I71" s="634" t="n">
        <v>3</v>
      </c>
      <c r="J71" s="634" t="n">
        <v>5</v>
      </c>
      <c r="K71" s="635" t="s">
        <v>458</v>
      </c>
      <c r="L71" s="634" t="n">
        <v>1</v>
      </c>
      <c r="M71" s="634" t="n">
        <v>1</v>
      </c>
      <c r="N71" s="634" t="n">
        <v>1</v>
      </c>
      <c r="O71" s="634" t="n">
        <v>34</v>
      </c>
      <c r="P71" s="634" t="n">
        <v>3</v>
      </c>
      <c r="Q71" s="634" t="n">
        <v>6</v>
      </c>
      <c r="R71" s="634" t="n">
        <v>3</v>
      </c>
      <c r="S71" s="634" t="n">
        <v>8</v>
      </c>
      <c r="T71" s="634" t="n">
        <v>9</v>
      </c>
      <c r="U71" s="634" t="n">
        <v>5</v>
      </c>
      <c r="W71" s="633"/>
      <c r="X71" s="633"/>
      <c r="Y71" s="633"/>
      <c r="Z71" s="633"/>
      <c r="AA71" s="633"/>
      <c r="AB71" s="633"/>
      <c r="AC71" s="633"/>
      <c r="AD71" s="633"/>
      <c r="AE71" s="633"/>
      <c r="AF71" s="633"/>
      <c r="AG71" s="633"/>
      <c r="AH71" s="633"/>
      <c r="AI71" s="633"/>
      <c r="AJ71" s="633"/>
      <c r="AK71" s="633"/>
      <c r="AL71" s="633"/>
      <c r="AM71" s="633"/>
      <c r="AN71" s="633"/>
      <c r="AO71" s="633"/>
    </row>
    <row r="72" s="636" customFormat="true" ht="12.75" hidden="false" customHeight="true" outlineLevel="0" collapsed="false">
      <c r="A72" s="252"/>
      <c r="B72" s="630" t="s">
        <v>579</v>
      </c>
      <c r="C72" s="634" t="n">
        <v>784</v>
      </c>
      <c r="D72" s="634" t="n">
        <v>39</v>
      </c>
      <c r="E72" s="634" t="n">
        <v>30</v>
      </c>
      <c r="F72" s="634" t="n">
        <v>8</v>
      </c>
      <c r="G72" s="634" t="n">
        <v>1</v>
      </c>
      <c r="H72" s="634" t="n">
        <v>255</v>
      </c>
      <c r="I72" s="634" t="n">
        <v>14</v>
      </c>
      <c r="J72" s="634" t="n">
        <v>146</v>
      </c>
      <c r="K72" s="635" t="n">
        <v>42</v>
      </c>
      <c r="L72" s="634" t="n">
        <v>18</v>
      </c>
      <c r="M72" s="634" t="n">
        <v>25</v>
      </c>
      <c r="N72" s="634" t="n">
        <v>8</v>
      </c>
      <c r="O72" s="634" t="n">
        <v>488</v>
      </c>
      <c r="P72" s="634" t="n">
        <v>16</v>
      </c>
      <c r="Q72" s="634" t="n">
        <v>180</v>
      </c>
      <c r="R72" s="634" t="n">
        <v>85</v>
      </c>
      <c r="S72" s="634" t="n">
        <v>75</v>
      </c>
      <c r="T72" s="634" t="n">
        <v>88</v>
      </c>
      <c r="U72" s="634" t="n">
        <v>44</v>
      </c>
      <c r="W72" s="633"/>
      <c r="X72" s="633"/>
      <c r="Y72" s="633"/>
      <c r="Z72" s="633"/>
      <c r="AA72" s="633"/>
      <c r="AB72" s="633"/>
      <c r="AC72" s="633"/>
      <c r="AD72" s="633"/>
      <c r="AE72" s="633"/>
      <c r="AF72" s="633"/>
      <c r="AG72" s="633"/>
      <c r="AH72" s="633"/>
      <c r="AI72" s="633"/>
      <c r="AJ72" s="633"/>
      <c r="AK72" s="633"/>
      <c r="AL72" s="633"/>
      <c r="AM72" s="633"/>
      <c r="AN72" s="633"/>
      <c r="AO72" s="633"/>
    </row>
    <row r="73" s="636" customFormat="true" ht="12.75" hidden="false" customHeight="true" outlineLevel="0" collapsed="false">
      <c r="A73" s="252"/>
      <c r="B73" s="630" t="s">
        <v>580</v>
      </c>
      <c r="C73" s="634" t="n">
        <v>477</v>
      </c>
      <c r="D73" s="634" t="n">
        <v>137</v>
      </c>
      <c r="E73" s="634" t="n">
        <v>99</v>
      </c>
      <c r="F73" s="634" t="n">
        <v>33</v>
      </c>
      <c r="G73" s="634" t="n">
        <v>5</v>
      </c>
      <c r="H73" s="634" t="n">
        <v>194</v>
      </c>
      <c r="I73" s="634" t="n">
        <v>127</v>
      </c>
      <c r="J73" s="634" t="n">
        <v>46</v>
      </c>
      <c r="K73" s="635" t="n">
        <v>9</v>
      </c>
      <c r="L73" s="634" t="n">
        <v>6</v>
      </c>
      <c r="M73" s="634" t="n">
        <v>2</v>
      </c>
      <c r="N73" s="634" t="n">
        <v>2</v>
      </c>
      <c r="O73" s="634" t="n">
        <v>143</v>
      </c>
      <c r="P73" s="634" t="n">
        <v>73</v>
      </c>
      <c r="Q73" s="634" t="n">
        <v>45</v>
      </c>
      <c r="R73" s="634" t="n">
        <v>7</v>
      </c>
      <c r="S73" s="634" t="n">
        <v>6</v>
      </c>
      <c r="T73" s="634" t="n">
        <v>9</v>
      </c>
      <c r="U73" s="634" t="n">
        <v>4</v>
      </c>
      <c r="W73" s="633"/>
      <c r="X73" s="633"/>
      <c r="Y73" s="633"/>
      <c r="Z73" s="633"/>
      <c r="AA73" s="633"/>
      <c r="AB73" s="633"/>
      <c r="AC73" s="633"/>
      <c r="AD73" s="633"/>
      <c r="AE73" s="633"/>
      <c r="AF73" s="633"/>
      <c r="AG73" s="633"/>
      <c r="AH73" s="633"/>
      <c r="AI73" s="633"/>
      <c r="AJ73" s="633"/>
      <c r="AK73" s="633"/>
      <c r="AL73" s="633"/>
      <c r="AM73" s="633"/>
      <c r="AN73" s="633"/>
      <c r="AO73" s="633"/>
    </row>
    <row r="74" s="636" customFormat="true" ht="12.75" hidden="false" customHeight="true" outlineLevel="0" collapsed="false">
      <c r="A74" s="252"/>
      <c r="B74" s="630" t="s">
        <v>581</v>
      </c>
      <c r="C74" s="634" t="n">
        <v>100</v>
      </c>
      <c r="D74" s="634" t="n">
        <v>60</v>
      </c>
      <c r="E74" s="634" t="n">
        <v>37</v>
      </c>
      <c r="F74" s="634" t="n">
        <v>19</v>
      </c>
      <c r="G74" s="634" t="n">
        <v>3</v>
      </c>
      <c r="H74" s="634" t="n">
        <v>21</v>
      </c>
      <c r="I74" s="634" t="n">
        <v>11</v>
      </c>
      <c r="J74" s="634" t="n">
        <v>8</v>
      </c>
      <c r="K74" s="635" t="s">
        <v>458</v>
      </c>
      <c r="L74" s="634" t="s">
        <v>458</v>
      </c>
      <c r="M74" s="634" t="n">
        <v>1</v>
      </c>
      <c r="N74" s="634" t="s">
        <v>458</v>
      </c>
      <c r="O74" s="634" t="n">
        <v>17</v>
      </c>
      <c r="P74" s="634" t="n">
        <v>12</v>
      </c>
      <c r="Q74" s="634" t="n">
        <v>4</v>
      </c>
      <c r="R74" s="634" t="n">
        <v>1</v>
      </c>
      <c r="S74" s="634" t="n">
        <v>1</v>
      </c>
      <c r="T74" s="634" t="s">
        <v>458</v>
      </c>
      <c r="U74" s="634" t="s">
        <v>458</v>
      </c>
      <c r="W74" s="633"/>
      <c r="X74" s="633"/>
      <c r="Y74" s="633"/>
      <c r="Z74" s="633"/>
      <c r="AA74" s="633"/>
      <c r="AB74" s="633"/>
      <c r="AC74" s="633"/>
      <c r="AD74" s="633"/>
      <c r="AE74" s="633"/>
      <c r="AF74" s="633"/>
      <c r="AG74" s="633"/>
      <c r="AH74" s="633"/>
      <c r="AI74" s="633"/>
      <c r="AJ74" s="633"/>
      <c r="AK74" s="633"/>
      <c r="AL74" s="633"/>
      <c r="AM74" s="633"/>
      <c r="AN74" s="633"/>
      <c r="AO74" s="633"/>
    </row>
    <row r="75" s="636" customFormat="true" ht="12.75" hidden="false" customHeight="true" outlineLevel="0" collapsed="false">
      <c r="A75" s="252"/>
      <c r="B75" s="630" t="s">
        <v>582</v>
      </c>
      <c r="C75" s="634" t="n">
        <v>17</v>
      </c>
      <c r="D75" s="634" t="n">
        <v>5</v>
      </c>
      <c r="E75" s="634" t="n">
        <v>4</v>
      </c>
      <c r="F75" s="634" t="n">
        <v>2</v>
      </c>
      <c r="G75" s="634" t="s">
        <v>458</v>
      </c>
      <c r="H75" s="634" t="n">
        <v>5</v>
      </c>
      <c r="I75" s="634" t="n">
        <v>2</v>
      </c>
      <c r="J75" s="634" t="n">
        <v>3</v>
      </c>
      <c r="K75" s="635" t="s">
        <v>458</v>
      </c>
      <c r="L75" s="634" t="s">
        <v>458</v>
      </c>
      <c r="M75" s="634" t="n">
        <v>1</v>
      </c>
      <c r="N75" s="634" t="s">
        <v>458</v>
      </c>
      <c r="O75" s="634" t="n">
        <v>6</v>
      </c>
      <c r="P75" s="634" t="n">
        <v>1</v>
      </c>
      <c r="Q75" s="634" t="n">
        <v>3</v>
      </c>
      <c r="R75" s="634" t="n">
        <v>1</v>
      </c>
      <c r="S75" s="634" t="s">
        <v>458</v>
      </c>
      <c r="T75" s="634" t="n">
        <v>1</v>
      </c>
      <c r="U75" s="634" t="s">
        <v>458</v>
      </c>
      <c r="W75" s="633"/>
      <c r="X75" s="633"/>
      <c r="Y75" s="633"/>
      <c r="Z75" s="633"/>
      <c r="AA75" s="633"/>
      <c r="AB75" s="633"/>
      <c r="AC75" s="633"/>
      <c r="AD75" s="633"/>
      <c r="AE75" s="633"/>
      <c r="AF75" s="633"/>
      <c r="AG75" s="633"/>
      <c r="AH75" s="633"/>
      <c r="AI75" s="633"/>
      <c r="AJ75" s="633"/>
      <c r="AK75" s="633"/>
      <c r="AL75" s="633"/>
      <c r="AM75" s="633"/>
      <c r="AN75" s="633"/>
      <c r="AO75" s="633"/>
    </row>
    <row r="76" s="636" customFormat="true" ht="12.75" hidden="false" customHeight="true" outlineLevel="0" collapsed="false">
      <c r="A76" s="252"/>
      <c r="B76" s="639" t="s">
        <v>583</v>
      </c>
      <c r="C76" s="640" t="n">
        <v>128</v>
      </c>
      <c r="D76" s="640" t="n">
        <v>17</v>
      </c>
      <c r="E76" s="640" t="n">
        <v>14</v>
      </c>
      <c r="F76" s="640" t="n">
        <v>3</v>
      </c>
      <c r="G76" s="640" t="n">
        <v>1</v>
      </c>
      <c r="H76" s="640" t="n">
        <v>55</v>
      </c>
      <c r="I76" s="640" t="n">
        <v>6</v>
      </c>
      <c r="J76" s="640" t="n">
        <v>42</v>
      </c>
      <c r="K76" s="641" t="n">
        <v>2</v>
      </c>
      <c r="L76" s="640" t="n">
        <v>3</v>
      </c>
      <c r="M76" s="641" t="n">
        <v>3</v>
      </c>
      <c r="N76" s="640" t="s">
        <v>458</v>
      </c>
      <c r="O76" s="640" t="n">
        <v>56</v>
      </c>
      <c r="P76" s="640" t="n">
        <v>7</v>
      </c>
      <c r="Q76" s="640" t="n">
        <v>35</v>
      </c>
      <c r="R76" s="640" t="n">
        <v>4</v>
      </c>
      <c r="S76" s="640" t="n">
        <v>4</v>
      </c>
      <c r="T76" s="640" t="n">
        <v>3</v>
      </c>
      <c r="U76" s="640" t="n">
        <v>1</v>
      </c>
      <c r="W76" s="633"/>
      <c r="X76" s="633"/>
      <c r="Y76" s="633"/>
      <c r="Z76" s="633"/>
      <c r="AA76" s="633"/>
      <c r="AB76" s="633"/>
      <c r="AC76" s="633"/>
      <c r="AD76" s="633"/>
      <c r="AE76" s="633"/>
      <c r="AF76" s="633"/>
      <c r="AG76" s="633"/>
      <c r="AH76" s="633"/>
      <c r="AI76" s="633"/>
      <c r="AJ76" s="633"/>
      <c r="AK76" s="633"/>
      <c r="AL76" s="633"/>
      <c r="AM76" s="633"/>
      <c r="AN76" s="633"/>
      <c r="AO76" s="633"/>
    </row>
    <row r="77" s="205" customFormat="true" ht="13.5" hidden="false" customHeight="true" outlineLevel="0" collapsed="false">
      <c r="A77" s="252"/>
      <c r="B77" s="205" t="s">
        <v>587</v>
      </c>
      <c r="W77" s="642"/>
      <c r="X77" s="642"/>
      <c r="Y77" s="642"/>
      <c r="Z77" s="642"/>
      <c r="AA77" s="642"/>
      <c r="AB77" s="642"/>
      <c r="AC77" s="642"/>
      <c r="AD77" s="642"/>
      <c r="AE77" s="642"/>
      <c r="AF77" s="642"/>
      <c r="AG77" s="642"/>
      <c r="AH77" s="642"/>
      <c r="AI77" s="642"/>
      <c r="AJ77" s="642"/>
      <c r="AK77" s="642"/>
      <c r="AL77" s="642"/>
      <c r="AM77" s="642"/>
      <c r="AN77" s="642"/>
      <c r="AO77" s="642"/>
    </row>
    <row r="78" s="205" customFormat="true" ht="13.5" hidden="false" customHeight="true" outlineLevel="0" collapsed="false">
      <c r="A78" s="252"/>
      <c r="B78" s="203" t="s">
        <v>531</v>
      </c>
      <c r="W78" s="642"/>
      <c r="X78" s="642"/>
      <c r="Y78" s="642"/>
      <c r="Z78" s="642"/>
      <c r="AA78" s="642"/>
      <c r="AB78" s="642"/>
      <c r="AC78" s="642"/>
      <c r="AD78" s="642"/>
      <c r="AE78" s="642"/>
      <c r="AF78" s="642"/>
      <c r="AG78" s="642"/>
      <c r="AH78" s="642"/>
      <c r="AI78" s="642"/>
      <c r="AJ78" s="642"/>
      <c r="AK78" s="642"/>
      <c r="AL78" s="642"/>
      <c r="AM78" s="642"/>
      <c r="AN78" s="642"/>
      <c r="AO78" s="642"/>
    </row>
    <row r="79" customFormat="false" ht="12.95" hidden="false" customHeight="true" outlineLevel="0" collapsed="false">
      <c r="A79" s="252"/>
      <c r="W79" s="523"/>
      <c r="X79" s="523"/>
      <c r="Y79" s="523"/>
      <c r="Z79" s="523"/>
      <c r="AA79" s="523"/>
      <c r="AB79" s="523"/>
      <c r="AC79" s="523"/>
      <c r="AD79" s="523"/>
      <c r="AE79" s="523"/>
      <c r="AF79" s="523"/>
      <c r="AG79" s="523"/>
      <c r="AH79" s="523"/>
      <c r="AI79" s="523"/>
      <c r="AJ79" s="523"/>
      <c r="AK79" s="523"/>
      <c r="AL79" s="523"/>
      <c r="AM79" s="523"/>
      <c r="AN79" s="523"/>
      <c r="AO79" s="523"/>
    </row>
    <row r="80" customFormat="false" ht="13.5" hidden="false" customHeight="false" outlineLevel="0" collapsed="false">
      <c r="A80" s="252"/>
      <c r="W80" s="523"/>
      <c r="X80" s="523"/>
      <c r="Y80" s="523"/>
      <c r="Z80" s="523"/>
      <c r="AA80" s="523"/>
      <c r="AB80" s="523"/>
      <c r="AC80" s="523"/>
      <c r="AD80" s="523"/>
      <c r="AE80" s="523"/>
      <c r="AF80" s="523"/>
      <c r="AG80" s="523"/>
      <c r="AH80" s="523"/>
      <c r="AI80" s="523"/>
      <c r="AJ80" s="523"/>
      <c r="AK80" s="523"/>
      <c r="AL80" s="523"/>
      <c r="AM80" s="523"/>
      <c r="AN80" s="523"/>
      <c r="AO80" s="523"/>
    </row>
    <row r="81" customFormat="false" ht="13.5" hidden="false" customHeight="false" outlineLevel="0" collapsed="false">
      <c r="A81" s="252"/>
      <c r="W81" s="523"/>
      <c r="X81" s="523"/>
      <c r="Y81" s="523"/>
      <c r="Z81" s="523"/>
      <c r="AA81" s="523"/>
      <c r="AB81" s="523"/>
      <c r="AC81" s="523"/>
      <c r="AD81" s="523"/>
      <c r="AE81" s="523"/>
      <c r="AF81" s="523"/>
      <c r="AG81" s="523"/>
      <c r="AH81" s="523"/>
      <c r="AI81" s="523"/>
      <c r="AJ81" s="523"/>
      <c r="AK81" s="523"/>
      <c r="AL81" s="523"/>
      <c r="AM81" s="523"/>
      <c r="AN81" s="523"/>
      <c r="AO81" s="523"/>
    </row>
    <row r="82" customFormat="false" ht="13.5" hidden="false" customHeight="false" outlineLevel="0" collapsed="false">
      <c r="A82" s="252"/>
      <c r="W82" s="523"/>
      <c r="X82" s="523"/>
      <c r="Y82" s="523"/>
      <c r="Z82" s="523"/>
      <c r="AA82" s="523"/>
      <c r="AB82" s="523"/>
      <c r="AC82" s="523"/>
      <c r="AD82" s="523"/>
      <c r="AE82" s="523"/>
      <c r="AF82" s="523"/>
      <c r="AG82" s="523"/>
      <c r="AH82" s="523"/>
      <c r="AI82" s="523"/>
      <c r="AJ82" s="523"/>
      <c r="AK82" s="523"/>
      <c r="AL82" s="523"/>
      <c r="AM82" s="523"/>
      <c r="AN82" s="523"/>
      <c r="AO82" s="523"/>
    </row>
    <row r="83" customFormat="false" ht="13.5" hidden="false" customHeight="false" outlineLevel="0" collapsed="false">
      <c r="A83" s="252"/>
      <c r="W83" s="523"/>
      <c r="X83" s="523"/>
      <c r="Y83" s="523"/>
      <c r="Z83" s="523"/>
      <c r="AA83" s="523"/>
      <c r="AB83" s="523"/>
      <c r="AC83" s="523"/>
      <c r="AD83" s="523"/>
      <c r="AE83" s="523"/>
      <c r="AF83" s="523"/>
      <c r="AG83" s="523"/>
      <c r="AH83" s="523"/>
      <c r="AI83" s="523"/>
      <c r="AJ83" s="523"/>
      <c r="AK83" s="523"/>
      <c r="AL83" s="523"/>
      <c r="AM83" s="523"/>
      <c r="AN83" s="523"/>
      <c r="AO83" s="523"/>
    </row>
    <row r="84" customFormat="false" ht="13.5" hidden="false" customHeight="false" outlineLevel="0" collapsed="false">
      <c r="A84" s="252"/>
      <c r="W84" s="523"/>
      <c r="X84" s="523"/>
      <c r="Y84" s="523"/>
      <c r="Z84" s="523"/>
      <c r="AA84" s="523"/>
      <c r="AB84" s="523"/>
      <c r="AC84" s="523"/>
      <c r="AD84" s="523"/>
      <c r="AE84" s="523"/>
      <c r="AF84" s="523"/>
      <c r="AG84" s="523"/>
      <c r="AH84" s="523"/>
      <c r="AI84" s="523"/>
      <c r="AJ84" s="523"/>
      <c r="AK84" s="523"/>
      <c r="AL84" s="523"/>
      <c r="AM84" s="523"/>
      <c r="AN84" s="523"/>
      <c r="AO84" s="523"/>
    </row>
    <row r="85" customFormat="false" ht="13.5" hidden="false" customHeight="false" outlineLevel="0" collapsed="false">
      <c r="A85" s="252"/>
    </row>
    <row r="86" customFormat="false" ht="13.5" hidden="false" customHeight="false" outlineLevel="0" collapsed="false">
      <c r="A86" s="252"/>
    </row>
    <row r="87" customFormat="false" ht="13.5" hidden="false" customHeight="false" outlineLevel="0" collapsed="false">
      <c r="A87" s="252"/>
    </row>
    <row r="88" customFormat="false" ht="13.5" hidden="false" customHeight="false" outlineLevel="0" collapsed="false">
      <c r="A88" s="252"/>
    </row>
    <row r="89" customFormat="false" ht="13.5" hidden="false" customHeight="false" outlineLevel="0" collapsed="false">
      <c r="A89" s="252"/>
    </row>
    <row r="90" customFormat="false" ht="13.5" hidden="false" customHeight="false" outlineLevel="0" collapsed="false">
      <c r="A90" s="252"/>
    </row>
    <row r="91" customFormat="false" ht="13.5" hidden="false" customHeight="false" outlineLevel="0" collapsed="false">
      <c r="A91" s="252"/>
    </row>
    <row r="92" customFormat="false" ht="13.5" hidden="false" customHeight="false" outlineLevel="0" collapsed="false">
      <c r="A92" s="252"/>
    </row>
    <row r="93" customFormat="false" ht="13.5" hidden="false" customHeight="false" outlineLevel="0" collapsed="false">
      <c r="A93" s="252"/>
    </row>
    <row r="94" customFormat="false" ht="13.5" hidden="false" customHeight="false" outlineLevel="0" collapsed="false">
      <c r="A94" s="252"/>
    </row>
    <row r="95" customFormat="false" ht="13.5" hidden="false" customHeight="false" outlineLevel="0" collapsed="false">
      <c r="A95" s="252"/>
    </row>
    <row r="96" customFormat="false" ht="13.5" hidden="false" customHeight="false" outlineLevel="0" collapsed="false">
      <c r="A96" s="252"/>
    </row>
    <row r="97" customFormat="false" ht="13.5" hidden="false" customHeight="false" outlineLevel="0" collapsed="false">
      <c r="A97" s="252"/>
    </row>
    <row r="98" customFormat="false" ht="13.5" hidden="false" customHeight="false" outlineLevel="0" collapsed="false">
      <c r="A98" s="252"/>
    </row>
    <row r="99" customFormat="false" ht="13.5" hidden="false" customHeight="false" outlineLevel="0" collapsed="false">
      <c r="A99" s="252"/>
    </row>
    <row r="100" customFormat="false" ht="13.5" hidden="false" customHeight="false" outlineLevel="0" collapsed="false">
      <c r="A100" s="252"/>
    </row>
    <row r="101" customFormat="false" ht="13.5" hidden="false" customHeight="false" outlineLevel="0" collapsed="false">
      <c r="A101" s="252"/>
    </row>
    <row r="102" customFormat="false" ht="13.5" hidden="false" customHeight="false" outlineLevel="0" collapsed="false">
      <c r="A102" s="252"/>
    </row>
    <row r="103" customFormat="false" ht="13.5" hidden="false" customHeight="false" outlineLevel="0" collapsed="false">
      <c r="A103" s="252"/>
    </row>
    <row r="104" customFormat="false" ht="13.5" hidden="false" customHeight="false" outlineLevel="0" collapsed="false">
      <c r="A104" s="252"/>
    </row>
    <row r="105" customFormat="false" ht="13.5" hidden="false" customHeight="false" outlineLevel="0" collapsed="false">
      <c r="A105" s="252"/>
    </row>
    <row r="106" customFormat="false" ht="13.5" hidden="false" customHeight="false" outlineLevel="0" collapsed="false">
      <c r="A106" s="252"/>
    </row>
    <row r="107" customFormat="false" ht="13.5" hidden="false" customHeight="false" outlineLevel="0" collapsed="false">
      <c r="A107" s="252"/>
    </row>
    <row r="108" customFormat="false" ht="13.5" hidden="false" customHeight="false" outlineLevel="0" collapsed="false">
      <c r="A108" s="252"/>
    </row>
    <row r="109" customFormat="false" ht="13.5" hidden="false" customHeight="false" outlineLevel="0" collapsed="false">
      <c r="A109" s="252"/>
    </row>
    <row r="110" customFormat="false" ht="13.5" hidden="false" customHeight="false" outlineLevel="0" collapsed="false">
      <c r="A110" s="252"/>
    </row>
    <row r="111" customFormat="false" ht="13.5" hidden="false" customHeight="false" outlineLevel="0" collapsed="false">
      <c r="A111" s="252"/>
    </row>
    <row r="112" customFormat="false" ht="13.5" hidden="false" customHeight="false" outlineLevel="0" collapsed="false">
      <c r="A112" s="252"/>
    </row>
    <row r="113" customFormat="false" ht="13.5" hidden="false" customHeight="false" outlineLevel="0" collapsed="false">
      <c r="A113" s="252"/>
    </row>
    <row r="114" customFormat="false" ht="13.5" hidden="false" customHeight="false" outlineLevel="0" collapsed="false">
      <c r="A114" s="252"/>
    </row>
    <row r="115" customFormat="false" ht="13.5" hidden="false" customHeight="false" outlineLevel="0" collapsed="false">
      <c r="A115" s="252"/>
    </row>
    <row r="116" customFormat="false" ht="13.5" hidden="false" customHeight="false" outlineLevel="0" collapsed="false">
      <c r="A116" s="252"/>
    </row>
    <row r="117" customFormat="false" ht="13.5" hidden="false" customHeight="false" outlineLevel="0" collapsed="false">
      <c r="A117" s="252"/>
    </row>
    <row r="118" customFormat="false" ht="13.5" hidden="false" customHeight="false" outlineLevel="0" collapsed="false">
      <c r="A118" s="252"/>
    </row>
    <row r="119" customFormat="false" ht="13.5" hidden="false" customHeight="false" outlineLevel="0" collapsed="false">
      <c r="A119" s="252"/>
    </row>
    <row r="120" customFormat="false" ht="13.5" hidden="false" customHeight="false" outlineLevel="0" collapsed="false">
      <c r="A120" s="252"/>
    </row>
    <row r="121" customFormat="false" ht="13.5" hidden="false" customHeight="fals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row r="133" customFormat="false" ht="13.5" hidden="false" customHeight="false" outlineLevel="0" collapsed="false">
      <c r="A133" s="252"/>
    </row>
    <row r="134" customFormat="false" ht="13.5" hidden="false" customHeight="false" outlineLevel="0" collapsed="false">
      <c r="A134" s="252"/>
    </row>
    <row r="135" customFormat="false" ht="13.5" hidden="false" customHeight="false" outlineLevel="0" collapsed="false">
      <c r="A135" s="252"/>
    </row>
  </sheetData>
  <mergeCells count="23">
    <mergeCell ref="B4:B7"/>
    <mergeCell ref="C4:C7"/>
    <mergeCell ref="D4:G4"/>
    <mergeCell ref="H4:N4"/>
    <mergeCell ref="O4:U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5" width="7.62"/>
    <col collapsed="false" customWidth="true" hidden="false" outlineLevel="0" max="3" min="3" style="14" width="1.87"/>
    <col collapsed="false" customWidth="true" hidden="false" outlineLevel="0" max="4" min="4" style="14" width="8.75"/>
    <col collapsed="false" customWidth="false" hidden="false" outlineLevel="0" max="12" min="5" style="14" width="8.99"/>
    <col collapsed="false" customWidth="true" hidden="false" outlineLevel="0" max="13" min="13" style="14" width="9.25"/>
    <col collapsed="false" customWidth="true" hidden="false" outlineLevel="0" max="14" min="14" style="14" width="0.99"/>
    <col collapsed="false" customWidth="true" hidden="false" outlineLevel="0" max="15" min="15" style="14" width="2.87"/>
    <col collapsed="false" customWidth="false" hidden="false" outlineLevel="0" max="16" min="16" style="14" width="8.99"/>
    <col collapsed="false" customWidth="true" hidden="false" outlineLevel="0" max="17" min="17" style="14" width="10.49"/>
    <col collapsed="false" customWidth="false" hidden="false" outlineLevel="0" max="257" min="18" style="14" width="8.99"/>
  </cols>
  <sheetData>
    <row r="1" customFormat="false" ht="12" hidden="false" customHeight="true" outlineLevel="0" collapsed="false">
      <c r="M1" s="16"/>
    </row>
    <row r="2" customFormat="false" ht="18" hidden="false" customHeight="true" outlineLevel="0" collapsed="false">
      <c r="B2" s="17" t="s">
        <v>42</v>
      </c>
    </row>
    <row r="3" customFormat="false" ht="12.6" hidden="false" customHeight="true" outlineLevel="0" collapsed="false">
      <c r="M3" s="18" t="s">
        <v>43</v>
      </c>
    </row>
    <row r="4" customFormat="false" ht="15" hidden="false" customHeight="true" outlineLevel="0" collapsed="false">
      <c r="B4" s="19" t="s">
        <v>44</v>
      </c>
      <c r="C4" s="20" t="s">
        <v>45</v>
      </c>
      <c r="D4" s="20"/>
      <c r="E4" s="20"/>
      <c r="F4" s="20"/>
      <c r="G4" s="20"/>
      <c r="H4" s="20"/>
      <c r="I4" s="20"/>
      <c r="J4" s="21" t="s">
        <v>46</v>
      </c>
      <c r="K4" s="21"/>
      <c r="L4" s="21"/>
      <c r="M4" s="22" t="s">
        <v>47</v>
      </c>
    </row>
    <row r="5" customFormat="false" ht="12" hidden="false" customHeight="false" outlineLevel="0" collapsed="false">
      <c r="A5" s="23"/>
      <c r="B5" s="19"/>
      <c r="C5" s="24" t="s">
        <v>48</v>
      </c>
      <c r="D5" s="24"/>
      <c r="E5" s="24" t="s">
        <v>49</v>
      </c>
      <c r="F5" s="24" t="s">
        <v>50</v>
      </c>
      <c r="G5" s="25" t="s">
        <v>51</v>
      </c>
      <c r="H5" s="25" t="s">
        <v>52</v>
      </c>
      <c r="I5" s="25" t="s">
        <v>53</v>
      </c>
      <c r="J5" s="24" t="s">
        <v>54</v>
      </c>
      <c r="K5" s="24" t="s">
        <v>55</v>
      </c>
      <c r="L5" s="24" t="s">
        <v>56</v>
      </c>
      <c r="M5" s="22"/>
    </row>
    <row r="6" customFormat="false" ht="18" hidden="false" customHeight="true" outlineLevel="0" collapsed="false">
      <c r="A6" s="23"/>
      <c r="B6" s="26" t="s">
        <v>57</v>
      </c>
      <c r="C6" s="27" t="s">
        <v>58</v>
      </c>
      <c r="D6" s="28" t="n">
        <v>968925</v>
      </c>
      <c r="E6" s="29" t="n">
        <v>478328</v>
      </c>
      <c r="F6" s="29" t="n">
        <v>490597</v>
      </c>
      <c r="G6" s="30" t="n">
        <v>372216</v>
      </c>
      <c r="H6" s="30" t="n">
        <v>553130</v>
      </c>
      <c r="I6" s="30" t="n">
        <v>43579</v>
      </c>
      <c r="J6" s="31" t="s">
        <v>59</v>
      </c>
      <c r="K6" s="31" t="s">
        <v>59</v>
      </c>
      <c r="L6" s="31" t="s">
        <v>59</v>
      </c>
      <c r="M6" s="28" t="n">
        <v>161242</v>
      </c>
    </row>
    <row r="7" customFormat="false" ht="18" hidden="false" customHeight="true" outlineLevel="0" collapsed="false">
      <c r="A7" s="32"/>
      <c r="B7" s="26" t="n">
        <v>14</v>
      </c>
      <c r="C7" s="27" t="s">
        <v>58</v>
      </c>
      <c r="D7" s="28" t="n">
        <v>1027297</v>
      </c>
      <c r="E7" s="29" t="n">
        <v>506303</v>
      </c>
      <c r="F7" s="29" t="n">
        <v>520994</v>
      </c>
      <c r="G7" s="30" t="n">
        <v>404238</v>
      </c>
      <c r="H7" s="30" t="n">
        <v>579929</v>
      </c>
      <c r="I7" s="30" t="n">
        <v>43130</v>
      </c>
      <c r="J7" s="33" t="n">
        <v>58372</v>
      </c>
      <c r="K7" s="31" t="s">
        <v>59</v>
      </c>
      <c r="L7" s="31" t="s">
        <v>59</v>
      </c>
      <c r="M7" s="28" t="n">
        <v>169024</v>
      </c>
    </row>
    <row r="8" customFormat="false" ht="18" hidden="false" customHeight="true" outlineLevel="0" collapsed="false">
      <c r="A8" s="32"/>
      <c r="B8" s="26" t="s">
        <v>60</v>
      </c>
      <c r="C8" s="27" t="s">
        <v>58</v>
      </c>
      <c r="D8" s="28" t="n">
        <v>1080034</v>
      </c>
      <c r="E8" s="29" t="n">
        <v>532377</v>
      </c>
      <c r="F8" s="29" t="n">
        <v>547657</v>
      </c>
      <c r="G8" s="30" t="n">
        <v>428776</v>
      </c>
      <c r="H8" s="30" t="n">
        <v>608991</v>
      </c>
      <c r="I8" s="30" t="n">
        <v>42267</v>
      </c>
      <c r="J8" s="33" t="n">
        <v>52737</v>
      </c>
      <c r="K8" s="33" t="n">
        <v>95509</v>
      </c>
      <c r="L8" s="34" t="n">
        <v>-42772</v>
      </c>
      <c r="M8" s="28" t="n">
        <v>176985</v>
      </c>
    </row>
    <row r="9" customFormat="false" ht="18" hidden="false" customHeight="true" outlineLevel="0" collapsed="false">
      <c r="A9" s="32"/>
      <c r="B9" s="26" t="n">
        <v>10</v>
      </c>
      <c r="C9" s="27" t="s">
        <v>58</v>
      </c>
      <c r="D9" s="28" t="n">
        <v>1116822</v>
      </c>
      <c r="E9" s="29" t="n">
        <v>549060</v>
      </c>
      <c r="F9" s="29" t="n">
        <v>567762</v>
      </c>
      <c r="G9" s="29" t="n">
        <v>453060</v>
      </c>
      <c r="H9" s="29" t="n">
        <v>618702</v>
      </c>
      <c r="I9" s="29" t="n">
        <v>45060</v>
      </c>
      <c r="J9" s="29" t="n">
        <v>36788</v>
      </c>
      <c r="K9" s="29" t="n">
        <v>95579</v>
      </c>
      <c r="L9" s="35" t="n">
        <v>-58791</v>
      </c>
      <c r="M9" s="28" t="n">
        <v>184741</v>
      </c>
    </row>
    <row r="10" customFormat="false" ht="18" hidden="false" customHeight="true" outlineLevel="0" collapsed="false">
      <c r="A10" s="32"/>
      <c r="B10" s="26" t="n">
        <v>15</v>
      </c>
      <c r="C10" s="27" t="s">
        <v>58</v>
      </c>
      <c r="D10" s="28" t="n">
        <v>1119338</v>
      </c>
      <c r="E10" s="29" t="n">
        <v>548404</v>
      </c>
      <c r="F10" s="29" t="n">
        <v>570934</v>
      </c>
      <c r="G10" s="29" t="n">
        <v>448435</v>
      </c>
      <c r="H10" s="29" t="n">
        <v>624123</v>
      </c>
      <c r="I10" s="29" t="n">
        <v>46706</v>
      </c>
      <c r="J10" s="29" t="n">
        <v>2516</v>
      </c>
      <c r="K10" s="29" t="n">
        <v>82490</v>
      </c>
      <c r="L10" s="35" t="n">
        <v>-79974</v>
      </c>
      <c r="M10" s="28" t="n">
        <v>186206</v>
      </c>
    </row>
    <row r="11" customFormat="false" ht="18" hidden="false" customHeight="true" outlineLevel="0" collapsed="false">
      <c r="A11" s="32"/>
      <c r="B11" s="26" t="n">
        <v>22</v>
      </c>
      <c r="C11" s="27" t="s">
        <v>58</v>
      </c>
      <c r="D11" s="28" t="n">
        <v>1335653</v>
      </c>
      <c r="E11" s="29" t="n">
        <v>641447</v>
      </c>
      <c r="F11" s="29" t="n">
        <v>694206</v>
      </c>
      <c r="G11" s="29" t="n">
        <v>496390</v>
      </c>
      <c r="H11" s="29" t="n">
        <v>785592</v>
      </c>
      <c r="I11" s="29" t="n">
        <v>53671</v>
      </c>
      <c r="J11" s="29" t="n">
        <v>216315</v>
      </c>
      <c r="K11" s="29" t="n">
        <v>103376</v>
      </c>
      <c r="L11" s="29" t="n">
        <v>112939</v>
      </c>
      <c r="M11" s="28" t="n">
        <v>230366</v>
      </c>
    </row>
    <row r="12" customFormat="false" ht="18" hidden="false" customHeight="true" outlineLevel="0" collapsed="false">
      <c r="A12" s="32"/>
      <c r="B12" s="26" t="n">
        <v>25</v>
      </c>
      <c r="C12" s="27" t="s">
        <v>58</v>
      </c>
      <c r="D12" s="28" t="n">
        <v>1357347</v>
      </c>
      <c r="E12" s="29" t="n">
        <v>660555</v>
      </c>
      <c r="F12" s="29" t="n">
        <v>696792</v>
      </c>
      <c r="G12" s="29" t="n">
        <v>493670</v>
      </c>
      <c r="H12" s="29" t="n">
        <v>805740</v>
      </c>
      <c r="I12" s="29" t="n">
        <v>57875</v>
      </c>
      <c r="J12" s="29" t="n">
        <v>21694</v>
      </c>
      <c r="K12" s="29" t="n">
        <v>75503</v>
      </c>
      <c r="L12" s="35" t="n">
        <v>-53809</v>
      </c>
      <c r="M12" s="28" t="n">
        <v>232888</v>
      </c>
    </row>
    <row r="13" customFormat="false" ht="18" hidden="false" customHeight="true" outlineLevel="0" collapsed="false">
      <c r="A13" s="32"/>
      <c r="B13" s="26" t="n">
        <v>30</v>
      </c>
      <c r="C13" s="27" t="s">
        <v>58</v>
      </c>
      <c r="D13" s="28" t="n">
        <v>1353649</v>
      </c>
      <c r="E13" s="29" t="n">
        <v>651737</v>
      </c>
      <c r="F13" s="29" t="n">
        <v>701912</v>
      </c>
      <c r="G13" s="29" t="n">
        <v>467027</v>
      </c>
      <c r="H13" s="29" t="n">
        <v>819425</v>
      </c>
      <c r="I13" s="29" t="n">
        <v>67195</v>
      </c>
      <c r="J13" s="35" t="n">
        <v>-3698</v>
      </c>
      <c r="K13" s="29" t="n">
        <v>90740</v>
      </c>
      <c r="L13" s="35" t="n">
        <v>-94438</v>
      </c>
      <c r="M13" s="28" t="n">
        <v>239895</v>
      </c>
    </row>
    <row r="14" customFormat="false" ht="18" hidden="false" customHeight="true" outlineLevel="0" collapsed="false">
      <c r="A14" s="32"/>
      <c r="B14" s="26" t="n">
        <v>35</v>
      </c>
      <c r="C14" s="27" t="s">
        <v>58</v>
      </c>
      <c r="D14" s="28" t="n">
        <v>1320664</v>
      </c>
      <c r="E14" s="29" t="n">
        <v>630997</v>
      </c>
      <c r="F14" s="29" t="n">
        <v>689667</v>
      </c>
      <c r="G14" s="29" t="n">
        <v>422576</v>
      </c>
      <c r="H14" s="29" t="n">
        <v>821599</v>
      </c>
      <c r="I14" s="29" t="n">
        <v>76489</v>
      </c>
      <c r="J14" s="35" t="n">
        <v>-32985</v>
      </c>
      <c r="K14" s="29" t="n">
        <v>64276</v>
      </c>
      <c r="L14" s="35" t="n">
        <v>-97261</v>
      </c>
      <c r="M14" s="28" t="n">
        <v>256411</v>
      </c>
    </row>
    <row r="15" customFormat="false" ht="18" hidden="false" customHeight="true" outlineLevel="0" collapsed="false">
      <c r="B15" s="26" t="n">
        <v>40</v>
      </c>
      <c r="C15" s="27" t="s">
        <v>58</v>
      </c>
      <c r="D15" s="28" t="n">
        <v>1263103</v>
      </c>
      <c r="E15" s="29" t="n">
        <v>605185</v>
      </c>
      <c r="F15" s="29" t="n">
        <v>657918</v>
      </c>
      <c r="G15" s="29" t="n">
        <v>348572</v>
      </c>
      <c r="H15" s="29" t="n">
        <v>827075</v>
      </c>
      <c r="I15" s="29" t="n">
        <v>87456</v>
      </c>
      <c r="J15" s="35" t="n">
        <v>-57561</v>
      </c>
      <c r="K15" s="29" t="n">
        <v>44550</v>
      </c>
      <c r="L15" s="36" t="n">
        <v>-102111</v>
      </c>
      <c r="M15" s="28" t="n">
        <v>270658</v>
      </c>
    </row>
    <row r="16" customFormat="false" ht="18" hidden="false" customHeight="true" outlineLevel="0" collapsed="false">
      <c r="B16" s="26" t="n">
        <v>45</v>
      </c>
      <c r="C16" s="27" t="s">
        <v>58</v>
      </c>
      <c r="D16" s="28" t="n">
        <v>1225618</v>
      </c>
      <c r="E16" s="29" t="n">
        <v>587515</v>
      </c>
      <c r="F16" s="29" t="n">
        <v>638103</v>
      </c>
      <c r="G16" s="29" t="n">
        <v>287877</v>
      </c>
      <c r="H16" s="29" t="n">
        <v>833203</v>
      </c>
      <c r="I16" s="29" t="n">
        <v>104538</v>
      </c>
      <c r="J16" s="35" t="n">
        <v>-37485</v>
      </c>
      <c r="K16" s="29" t="n">
        <v>34986</v>
      </c>
      <c r="L16" s="35" t="n">
        <v>-72471</v>
      </c>
      <c r="M16" s="28" t="n">
        <v>286387</v>
      </c>
    </row>
    <row r="17" customFormat="false" ht="18" hidden="false" customHeight="true" outlineLevel="0" collapsed="false">
      <c r="B17" s="26" t="n">
        <v>50</v>
      </c>
      <c r="C17" s="27" t="s">
        <v>58</v>
      </c>
      <c r="D17" s="28" t="n">
        <v>1220302</v>
      </c>
      <c r="E17" s="29" t="n">
        <v>586918</v>
      </c>
      <c r="F17" s="29" t="n">
        <v>633384</v>
      </c>
      <c r="G17" s="29" t="n">
        <v>265935</v>
      </c>
      <c r="H17" s="29" t="n">
        <v>831116</v>
      </c>
      <c r="I17" s="29" t="n">
        <v>123137</v>
      </c>
      <c r="J17" s="35" t="n">
        <v>-5316</v>
      </c>
      <c r="K17" s="29" t="n">
        <v>39323</v>
      </c>
      <c r="L17" s="35" t="n">
        <v>-44639</v>
      </c>
      <c r="M17" s="28" t="n">
        <v>308141</v>
      </c>
    </row>
    <row r="18" customFormat="false" ht="18" hidden="false" customHeight="true" outlineLevel="0" collapsed="false">
      <c r="B18" s="26" t="n">
        <v>51</v>
      </c>
      <c r="C18" s="27"/>
      <c r="D18" s="28" t="n">
        <v>1227282</v>
      </c>
      <c r="E18" s="29" t="n">
        <v>591458</v>
      </c>
      <c r="F18" s="29" t="n">
        <v>635824</v>
      </c>
      <c r="G18" s="29" t="n">
        <v>264722</v>
      </c>
      <c r="H18" s="29" t="n">
        <v>833689</v>
      </c>
      <c r="I18" s="29" t="n">
        <v>127679</v>
      </c>
      <c r="J18" s="29" t="n">
        <v>6980</v>
      </c>
      <c r="K18" s="29" t="n">
        <v>8031</v>
      </c>
      <c r="L18" s="35" t="n">
        <v>-1051</v>
      </c>
      <c r="M18" s="28" t="n">
        <v>312002</v>
      </c>
    </row>
    <row r="19" customFormat="false" ht="12.6" hidden="false" customHeight="true" outlineLevel="0" collapsed="false">
      <c r="B19" s="26" t="n">
        <v>52</v>
      </c>
      <c r="C19" s="27"/>
      <c r="D19" s="28" t="n">
        <v>1234310</v>
      </c>
      <c r="E19" s="29" t="n">
        <v>595616</v>
      </c>
      <c r="F19" s="29" t="n">
        <v>638694</v>
      </c>
      <c r="G19" s="29" t="n">
        <v>263623</v>
      </c>
      <c r="H19" s="29" t="n">
        <v>836229</v>
      </c>
      <c r="I19" s="29" t="n">
        <v>132202</v>
      </c>
      <c r="J19" s="29" t="n">
        <v>7028</v>
      </c>
      <c r="K19" s="29" t="n">
        <v>7606</v>
      </c>
      <c r="L19" s="35" t="n">
        <v>-578</v>
      </c>
      <c r="M19" s="28" t="n">
        <v>315305</v>
      </c>
    </row>
    <row r="20" customFormat="false" ht="12.6" hidden="false" customHeight="true" outlineLevel="0" collapsed="false">
      <c r="B20" s="26" t="n">
        <v>53</v>
      </c>
      <c r="C20" s="27"/>
      <c r="D20" s="28" t="n">
        <v>1240505</v>
      </c>
      <c r="E20" s="29" t="n">
        <v>599169</v>
      </c>
      <c r="F20" s="29" t="n">
        <v>641336</v>
      </c>
      <c r="G20" s="29" t="n">
        <v>263042</v>
      </c>
      <c r="H20" s="29" t="n">
        <v>837275</v>
      </c>
      <c r="I20" s="29" t="n">
        <v>136947</v>
      </c>
      <c r="J20" s="29" t="n">
        <v>6195</v>
      </c>
      <c r="K20" s="29" t="n">
        <v>7937</v>
      </c>
      <c r="L20" s="35" t="n">
        <v>-1742</v>
      </c>
      <c r="M20" s="28" t="n">
        <v>318912</v>
      </c>
    </row>
    <row r="21" customFormat="false" ht="12.6" hidden="false" customHeight="true" outlineLevel="0" collapsed="false">
      <c r="B21" s="26" t="n">
        <v>54</v>
      </c>
      <c r="C21" s="27"/>
      <c r="D21" s="28" t="n">
        <v>1247031</v>
      </c>
      <c r="E21" s="29" t="n">
        <v>602788</v>
      </c>
      <c r="F21" s="29" t="n">
        <v>644243</v>
      </c>
      <c r="G21" s="29" t="n">
        <v>262381</v>
      </c>
      <c r="H21" s="29" t="n">
        <v>838917</v>
      </c>
      <c r="I21" s="29" t="n">
        <v>141524</v>
      </c>
      <c r="J21" s="29" t="n">
        <v>6526</v>
      </c>
      <c r="K21" s="29" t="n">
        <v>7828</v>
      </c>
      <c r="L21" s="35" t="n">
        <v>-1302</v>
      </c>
      <c r="M21" s="28" t="n">
        <v>321824</v>
      </c>
    </row>
    <row r="22" customFormat="false" ht="12.6" hidden="false" customHeight="true" outlineLevel="0" collapsed="false">
      <c r="B22" s="26" t="n">
        <v>55</v>
      </c>
      <c r="C22" s="27" t="s">
        <v>58</v>
      </c>
      <c r="D22" s="28" t="n">
        <v>1251917</v>
      </c>
      <c r="E22" s="29" t="n">
        <v>605407</v>
      </c>
      <c r="F22" s="29" t="n">
        <v>646510</v>
      </c>
      <c r="G22" s="29" t="n">
        <v>262704</v>
      </c>
      <c r="H22" s="29" t="n">
        <v>842612</v>
      </c>
      <c r="I22" s="29" t="n">
        <v>146593</v>
      </c>
      <c r="J22" s="29" t="n">
        <v>4886</v>
      </c>
      <c r="K22" s="29" t="n">
        <v>6949</v>
      </c>
      <c r="L22" s="35" t="n">
        <v>-2063</v>
      </c>
      <c r="M22" s="28" t="n">
        <v>323583</v>
      </c>
    </row>
    <row r="23" customFormat="false" ht="18" hidden="false" customHeight="true" outlineLevel="0" collapsed="false">
      <c r="B23" s="26" t="n">
        <v>56</v>
      </c>
      <c r="C23" s="27"/>
      <c r="D23" s="28" t="n">
        <v>1255281</v>
      </c>
      <c r="E23" s="29" t="n">
        <v>606943</v>
      </c>
      <c r="F23" s="29" t="n">
        <v>648338</v>
      </c>
      <c r="G23" s="29" t="n">
        <v>264810</v>
      </c>
      <c r="H23" s="29" t="n">
        <v>838631</v>
      </c>
      <c r="I23" s="29" t="n">
        <v>150945</v>
      </c>
      <c r="J23" s="29" t="n">
        <v>3364</v>
      </c>
      <c r="K23" s="29" t="n">
        <v>6760</v>
      </c>
      <c r="L23" s="35" t="n">
        <v>-3396</v>
      </c>
      <c r="M23" s="28" t="n">
        <v>325305</v>
      </c>
    </row>
    <row r="24" customFormat="false" ht="12.6" hidden="false" customHeight="true" outlineLevel="0" collapsed="false">
      <c r="B24" s="26" t="n">
        <v>57</v>
      </c>
      <c r="C24" s="27"/>
      <c r="D24" s="28" t="n">
        <v>1256803</v>
      </c>
      <c r="E24" s="29" t="n">
        <v>607601</v>
      </c>
      <c r="F24" s="29" t="n">
        <v>649202</v>
      </c>
      <c r="G24" s="29" t="n">
        <v>261920</v>
      </c>
      <c r="H24" s="29" t="n">
        <v>838180</v>
      </c>
      <c r="I24" s="29" t="n">
        <v>154974</v>
      </c>
      <c r="J24" s="29" t="n">
        <v>1522</v>
      </c>
      <c r="K24" s="29" t="n">
        <v>6099</v>
      </c>
      <c r="L24" s="35" t="n">
        <v>-4577</v>
      </c>
      <c r="M24" s="28" t="n">
        <v>326717</v>
      </c>
    </row>
    <row r="25" customFormat="false" ht="12.6" hidden="false" customHeight="true" outlineLevel="0" collapsed="false">
      <c r="B25" s="26" t="n">
        <v>58</v>
      </c>
      <c r="C25" s="27"/>
      <c r="D25" s="28" t="n">
        <v>1257783</v>
      </c>
      <c r="E25" s="29" t="n">
        <v>608026</v>
      </c>
      <c r="F25" s="29" t="n">
        <v>649757</v>
      </c>
      <c r="G25" s="29" t="n">
        <v>260148</v>
      </c>
      <c r="H25" s="29" t="n">
        <v>836242</v>
      </c>
      <c r="I25" s="29" t="n">
        <v>158869</v>
      </c>
      <c r="J25" s="29" t="n">
        <v>980</v>
      </c>
      <c r="K25" s="29" t="n">
        <v>5833</v>
      </c>
      <c r="L25" s="35" t="n">
        <v>-4853</v>
      </c>
      <c r="M25" s="28" t="n">
        <v>328245</v>
      </c>
    </row>
    <row r="26" customFormat="false" ht="12.6" hidden="false" customHeight="true" outlineLevel="0" collapsed="false">
      <c r="B26" s="26" t="n">
        <v>59</v>
      </c>
      <c r="C26" s="27"/>
      <c r="D26" s="28" t="n">
        <v>1259884</v>
      </c>
      <c r="E26" s="29" t="n">
        <v>608902</v>
      </c>
      <c r="F26" s="29" t="n">
        <v>650982</v>
      </c>
      <c r="G26" s="29" t="n">
        <v>258308</v>
      </c>
      <c r="H26" s="29" t="n">
        <v>835186</v>
      </c>
      <c r="I26" s="29" t="n">
        <v>163072</v>
      </c>
      <c r="J26" s="29" t="n">
        <v>2101</v>
      </c>
      <c r="K26" s="29" t="n">
        <v>5958</v>
      </c>
      <c r="L26" s="35" t="n">
        <v>-3857</v>
      </c>
      <c r="M26" s="28" t="n">
        <v>329792</v>
      </c>
    </row>
    <row r="27" customFormat="false" ht="12.6" hidden="false" customHeight="true" outlineLevel="0" collapsed="false">
      <c r="B27" s="26" t="n">
        <v>60</v>
      </c>
      <c r="C27" s="27" t="s">
        <v>58</v>
      </c>
      <c r="D27" s="28" t="n">
        <v>1261662</v>
      </c>
      <c r="E27" s="29" t="n">
        <v>609417</v>
      </c>
      <c r="F27" s="29" t="n">
        <v>652245</v>
      </c>
      <c r="G27" s="29" t="n">
        <v>255853</v>
      </c>
      <c r="H27" s="29" t="n">
        <v>836219</v>
      </c>
      <c r="I27" s="29" t="n">
        <v>169525</v>
      </c>
      <c r="J27" s="29" t="n">
        <v>1778</v>
      </c>
      <c r="K27" s="29" t="n">
        <v>5291</v>
      </c>
      <c r="L27" s="35" t="n">
        <v>-3513</v>
      </c>
      <c r="M27" s="28" t="n">
        <v>331303</v>
      </c>
    </row>
    <row r="28" customFormat="false" ht="18" hidden="false" customHeight="true" outlineLevel="0" collapsed="false">
      <c r="B28" s="26" t="n">
        <v>61</v>
      </c>
      <c r="C28" s="27"/>
      <c r="D28" s="28" t="n">
        <v>1261650</v>
      </c>
      <c r="E28" s="29" t="n">
        <v>609304</v>
      </c>
      <c r="F28" s="29" t="n">
        <v>652346</v>
      </c>
      <c r="G28" s="29" t="n">
        <v>252928</v>
      </c>
      <c r="H28" s="29" t="n">
        <v>833260</v>
      </c>
      <c r="I28" s="29" t="n">
        <v>175406</v>
      </c>
      <c r="J28" s="35" t="n">
        <v>-12</v>
      </c>
      <c r="K28" s="29" t="n">
        <v>5047</v>
      </c>
      <c r="L28" s="35" t="n">
        <v>-5059</v>
      </c>
      <c r="M28" s="28" t="n">
        <v>332984</v>
      </c>
    </row>
    <row r="29" customFormat="false" ht="12.6" hidden="false" customHeight="true" outlineLevel="0" collapsed="false">
      <c r="B29" s="26" t="n">
        <v>62</v>
      </c>
      <c r="C29" s="27"/>
      <c r="D29" s="28" t="n">
        <v>1261859</v>
      </c>
      <c r="E29" s="29" t="n">
        <v>608969</v>
      </c>
      <c r="F29" s="29" t="n">
        <v>652890</v>
      </c>
      <c r="G29" s="29" t="n">
        <v>249107</v>
      </c>
      <c r="H29" s="29" t="n">
        <v>831051</v>
      </c>
      <c r="I29" s="29" t="n">
        <v>181627</v>
      </c>
      <c r="J29" s="29" t="n">
        <v>209</v>
      </c>
      <c r="K29" s="29" t="n">
        <v>4896</v>
      </c>
      <c r="L29" s="35" t="n">
        <v>-4687</v>
      </c>
      <c r="M29" s="28" t="n">
        <v>335109</v>
      </c>
    </row>
    <row r="30" customFormat="false" ht="12.6" hidden="false" customHeight="true" outlineLevel="0" collapsed="false">
      <c r="B30" s="26" t="n">
        <v>63</v>
      </c>
      <c r="C30" s="27"/>
      <c r="D30" s="28" t="n">
        <v>1261909</v>
      </c>
      <c r="E30" s="29" t="n">
        <v>608952</v>
      </c>
      <c r="F30" s="29" t="n">
        <v>652957</v>
      </c>
      <c r="G30" s="29" t="n">
        <v>244672</v>
      </c>
      <c r="H30" s="29" t="n">
        <v>829265</v>
      </c>
      <c r="I30" s="29" t="n">
        <v>187849</v>
      </c>
      <c r="J30" s="29" t="n">
        <v>50</v>
      </c>
      <c r="K30" s="29" t="n">
        <v>3993</v>
      </c>
      <c r="L30" s="35" t="n">
        <v>-3943</v>
      </c>
      <c r="M30" s="28" t="n">
        <v>337097</v>
      </c>
    </row>
    <row r="31" customFormat="false" ht="12.6" hidden="false" customHeight="true" outlineLevel="0" collapsed="false">
      <c r="B31" s="37" t="s">
        <v>61</v>
      </c>
      <c r="C31" s="27"/>
      <c r="D31" s="28" t="n">
        <v>1260297</v>
      </c>
      <c r="E31" s="29" t="n">
        <v>608119</v>
      </c>
      <c r="F31" s="29" t="n">
        <v>652178</v>
      </c>
      <c r="G31" s="29" t="n">
        <v>239076</v>
      </c>
      <c r="H31" s="29" t="n">
        <v>825014</v>
      </c>
      <c r="I31" s="29" t="n">
        <v>196055</v>
      </c>
      <c r="J31" s="35" t="n">
        <v>-1612</v>
      </c>
      <c r="K31" s="29" t="n">
        <v>3176</v>
      </c>
      <c r="L31" s="35" t="n">
        <v>-4788</v>
      </c>
      <c r="M31" s="28" t="n">
        <v>339266</v>
      </c>
    </row>
    <row r="32" customFormat="false" ht="12.6" hidden="false" customHeight="true" outlineLevel="0" collapsed="false">
      <c r="B32" s="26" t="s">
        <v>62</v>
      </c>
      <c r="C32" s="27" t="s">
        <v>58</v>
      </c>
      <c r="D32" s="28" t="n">
        <v>1258390</v>
      </c>
      <c r="E32" s="29" t="n">
        <v>607041</v>
      </c>
      <c r="F32" s="29" t="n">
        <v>651349</v>
      </c>
      <c r="G32" s="29" t="n">
        <v>233824</v>
      </c>
      <c r="H32" s="29" t="n">
        <v>819200</v>
      </c>
      <c r="I32" s="29" t="n">
        <v>204577</v>
      </c>
      <c r="J32" s="35" t="n">
        <v>-1907</v>
      </c>
      <c r="K32" s="29" t="n">
        <v>2245</v>
      </c>
      <c r="L32" s="35" t="n">
        <v>-4152</v>
      </c>
      <c r="M32" s="28" t="n">
        <v>341638</v>
      </c>
    </row>
    <row r="33" customFormat="false" ht="18" hidden="false" customHeight="true" outlineLevel="0" collapsed="false">
      <c r="B33" s="26" t="s">
        <v>63</v>
      </c>
      <c r="C33" s="27"/>
      <c r="D33" s="28" t="n">
        <v>1257317</v>
      </c>
      <c r="E33" s="29" t="n">
        <v>606692</v>
      </c>
      <c r="F33" s="29" t="n">
        <v>650625</v>
      </c>
      <c r="G33" s="29" t="n">
        <v>228363</v>
      </c>
      <c r="H33" s="29" t="n">
        <v>814124</v>
      </c>
      <c r="I33" s="29" t="n">
        <v>213465</v>
      </c>
      <c r="J33" s="35" t="n">
        <v>-1073</v>
      </c>
      <c r="K33" s="29" t="n">
        <v>1764</v>
      </c>
      <c r="L33" s="35" t="n">
        <v>-2837</v>
      </c>
      <c r="M33" s="28" t="n">
        <v>344596</v>
      </c>
    </row>
    <row r="34" customFormat="false" ht="12.6" hidden="false" customHeight="true" outlineLevel="0" collapsed="false">
      <c r="B34" s="26" t="s">
        <v>64</v>
      </c>
      <c r="C34" s="27"/>
      <c r="D34" s="28" t="n">
        <v>1256423</v>
      </c>
      <c r="E34" s="29" t="n">
        <v>606379</v>
      </c>
      <c r="F34" s="29" t="n">
        <v>650044</v>
      </c>
      <c r="G34" s="29" t="n">
        <v>223497</v>
      </c>
      <c r="H34" s="29" t="n">
        <v>808351</v>
      </c>
      <c r="I34" s="29" t="n">
        <v>222646</v>
      </c>
      <c r="J34" s="35" t="n">
        <v>-894</v>
      </c>
      <c r="K34" s="29" t="n">
        <v>1412</v>
      </c>
      <c r="L34" s="35" t="n">
        <v>-2306</v>
      </c>
      <c r="M34" s="28" t="n">
        <v>347879</v>
      </c>
    </row>
    <row r="35" customFormat="false" ht="12.6" hidden="false" customHeight="true" outlineLevel="0" collapsed="false">
      <c r="B35" s="26" t="s">
        <v>65</v>
      </c>
      <c r="C35" s="27"/>
      <c r="D35" s="28" t="n">
        <v>1255924</v>
      </c>
      <c r="E35" s="29" t="n">
        <v>606323</v>
      </c>
      <c r="F35" s="29" t="n">
        <v>649601</v>
      </c>
      <c r="G35" s="29" t="n">
        <v>218082</v>
      </c>
      <c r="H35" s="29" t="n">
        <v>803869</v>
      </c>
      <c r="I35" s="29" t="n">
        <v>231492</v>
      </c>
      <c r="J35" s="35" t="n">
        <v>-499</v>
      </c>
      <c r="K35" s="29" t="n">
        <v>763</v>
      </c>
      <c r="L35" s="35" t="n">
        <v>-1262</v>
      </c>
      <c r="M35" s="28" t="n">
        <v>351365</v>
      </c>
    </row>
    <row r="36" customFormat="false" ht="12.6" hidden="false" customHeight="true" outlineLevel="0" collapsed="false">
      <c r="B36" s="26" t="s">
        <v>66</v>
      </c>
      <c r="C36" s="27"/>
      <c r="D36" s="28" t="n">
        <v>1256764</v>
      </c>
      <c r="E36" s="29" t="n">
        <v>607078</v>
      </c>
      <c r="F36" s="29" t="n">
        <v>649686</v>
      </c>
      <c r="G36" s="29" t="n">
        <v>213594</v>
      </c>
      <c r="H36" s="29" t="n">
        <v>800436</v>
      </c>
      <c r="I36" s="29" t="n">
        <v>239706</v>
      </c>
      <c r="J36" s="29" t="n">
        <v>840</v>
      </c>
      <c r="K36" s="29" t="n">
        <v>946</v>
      </c>
      <c r="L36" s="35" t="n">
        <v>-106</v>
      </c>
      <c r="M36" s="28" t="n">
        <v>355941</v>
      </c>
      <c r="O36" s="32"/>
    </row>
    <row r="37" customFormat="false" ht="12.6" hidden="false" customHeight="true" outlineLevel="0" collapsed="false">
      <c r="B37" s="26" t="s">
        <v>67</v>
      </c>
      <c r="C37" s="27" t="s">
        <v>58</v>
      </c>
      <c r="D37" s="28" t="n">
        <v>1256958</v>
      </c>
      <c r="E37" s="29" t="n">
        <v>607316</v>
      </c>
      <c r="F37" s="29" t="n">
        <v>649642</v>
      </c>
      <c r="G37" s="29" t="n">
        <v>208596</v>
      </c>
      <c r="H37" s="29" t="n">
        <v>799251</v>
      </c>
      <c r="I37" s="29" t="n">
        <v>248817</v>
      </c>
      <c r="J37" s="29" t="n">
        <v>194</v>
      </c>
      <c r="K37" s="29" t="n">
        <v>438</v>
      </c>
      <c r="L37" s="35" t="n">
        <v>-244</v>
      </c>
      <c r="M37" s="28" t="n">
        <v>360178</v>
      </c>
    </row>
    <row r="38" customFormat="false" ht="18" hidden="false" customHeight="true" outlineLevel="0" collapsed="false">
      <c r="B38" s="26" t="s">
        <v>68</v>
      </c>
      <c r="C38" s="27"/>
      <c r="D38" s="28" t="n">
        <v>1255217</v>
      </c>
      <c r="E38" s="29" t="n">
        <v>606564</v>
      </c>
      <c r="F38" s="29" t="n">
        <v>648653</v>
      </c>
      <c r="G38" s="29" t="n">
        <v>204036</v>
      </c>
      <c r="H38" s="29" t="n">
        <v>793831</v>
      </c>
      <c r="I38" s="29" t="n">
        <v>257633</v>
      </c>
      <c r="J38" s="35" t="n">
        <v>-1741</v>
      </c>
      <c r="K38" s="29" t="n">
        <v>332</v>
      </c>
      <c r="L38" s="35" t="n">
        <v>-1496</v>
      </c>
      <c r="M38" s="28" t="n">
        <v>363739</v>
      </c>
    </row>
    <row r="39" customFormat="false" ht="12.6" hidden="false" customHeight="true" outlineLevel="0" collapsed="false">
      <c r="B39" s="26" t="s">
        <v>69</v>
      </c>
      <c r="C39" s="27"/>
      <c r="D39" s="27" t="n">
        <v>1253185</v>
      </c>
      <c r="E39" s="29" t="n">
        <v>605823</v>
      </c>
      <c r="F39" s="29" t="n">
        <v>647362</v>
      </c>
      <c r="G39" s="29" t="n">
        <v>199610</v>
      </c>
      <c r="H39" s="29" t="n">
        <v>789419</v>
      </c>
      <c r="I39" s="29" t="n">
        <v>265015</v>
      </c>
      <c r="J39" s="35" t="n">
        <v>-2032</v>
      </c>
      <c r="K39" s="35" t="n">
        <v>-121</v>
      </c>
      <c r="L39" s="35" t="n">
        <v>-1335</v>
      </c>
      <c r="M39" s="28" t="n">
        <v>367218</v>
      </c>
    </row>
    <row r="40" customFormat="false" ht="12.6" hidden="false" customHeight="true" outlineLevel="0" collapsed="false">
      <c r="B40" s="26" t="n">
        <v>10</v>
      </c>
      <c r="C40" s="27"/>
      <c r="D40" s="27" t="n">
        <v>1250574</v>
      </c>
      <c r="E40" s="29" t="n">
        <v>604611</v>
      </c>
      <c r="F40" s="29" t="n">
        <v>645963</v>
      </c>
      <c r="G40" s="29" t="n">
        <v>195351</v>
      </c>
      <c r="H40" s="29" t="n">
        <v>783934</v>
      </c>
      <c r="I40" s="29" t="n">
        <v>272724</v>
      </c>
      <c r="J40" s="35" t="n">
        <v>-2611</v>
      </c>
      <c r="K40" s="35" t="n">
        <v>-415</v>
      </c>
      <c r="L40" s="35" t="n">
        <v>-1620</v>
      </c>
      <c r="M40" s="28" t="n">
        <v>370501</v>
      </c>
    </row>
    <row r="41" customFormat="false" ht="12.6" hidden="false" customHeight="true" outlineLevel="0" collapsed="false">
      <c r="B41" s="26" t="n">
        <v>11</v>
      </c>
      <c r="C41" s="27"/>
      <c r="D41" s="27" t="n">
        <v>1247211</v>
      </c>
      <c r="E41" s="29" t="n">
        <v>603029</v>
      </c>
      <c r="F41" s="29" t="n">
        <v>644182</v>
      </c>
      <c r="G41" s="29" t="n">
        <v>190798</v>
      </c>
      <c r="H41" s="29" t="n">
        <v>779390</v>
      </c>
      <c r="I41" s="29" t="n">
        <v>279034</v>
      </c>
      <c r="J41" s="35" t="n">
        <v>-3363</v>
      </c>
      <c r="K41" s="35" t="n">
        <v>-1134</v>
      </c>
      <c r="L41" s="35" t="n">
        <v>-1653</v>
      </c>
      <c r="M41" s="28" t="n">
        <v>373704</v>
      </c>
    </row>
    <row r="42" customFormat="false" ht="12.6" hidden="false" customHeight="true" outlineLevel="0" collapsed="false">
      <c r="B42" s="26" t="n">
        <v>12</v>
      </c>
      <c r="C42" s="27" t="s">
        <v>58</v>
      </c>
      <c r="D42" s="27" t="n">
        <v>1244147</v>
      </c>
      <c r="E42" s="29" t="n">
        <v>601372</v>
      </c>
      <c r="F42" s="29" t="n">
        <v>642775</v>
      </c>
      <c r="G42" s="29" t="n">
        <v>186182</v>
      </c>
      <c r="H42" s="29" t="n">
        <v>772100</v>
      </c>
      <c r="I42" s="29" t="n">
        <v>285590</v>
      </c>
      <c r="J42" s="35" t="n">
        <v>-3064</v>
      </c>
      <c r="K42" s="35" t="n">
        <v>-1142</v>
      </c>
      <c r="L42" s="35" t="n">
        <v>-1453</v>
      </c>
      <c r="M42" s="28" t="n">
        <v>377049</v>
      </c>
    </row>
    <row r="43" s="44" customFormat="true" ht="18" hidden="false" customHeight="true" outlineLevel="0" collapsed="false">
      <c r="A43" s="14"/>
      <c r="B43" s="26" t="n">
        <v>13</v>
      </c>
      <c r="C43" s="38"/>
      <c r="D43" s="39" t="n">
        <v>1240875</v>
      </c>
      <c r="E43" s="40" t="n">
        <v>599011</v>
      </c>
      <c r="F43" s="40" t="n">
        <v>641864</v>
      </c>
      <c r="G43" s="41" t="n">
        <v>182226</v>
      </c>
      <c r="H43" s="41" t="n">
        <v>766290</v>
      </c>
      <c r="I43" s="41" t="n">
        <v>292086</v>
      </c>
      <c r="J43" s="42" t="n">
        <v>-3272</v>
      </c>
      <c r="K43" s="42" t="n">
        <v>-953</v>
      </c>
      <c r="L43" s="42" t="n">
        <v>-2317</v>
      </c>
      <c r="M43" s="43" t="n">
        <v>379378</v>
      </c>
    </row>
    <row r="44" customFormat="false" ht="12.6" hidden="false" customHeight="true" outlineLevel="0" collapsed="false">
      <c r="B44" s="26" t="n">
        <v>14</v>
      </c>
      <c r="C44" s="38"/>
      <c r="D44" s="39" t="n">
        <v>1235866</v>
      </c>
      <c r="E44" s="40" t="n">
        <v>596110</v>
      </c>
      <c r="F44" s="40" t="n">
        <v>639756</v>
      </c>
      <c r="G44" s="41" t="n">
        <v>178488</v>
      </c>
      <c r="H44" s="41" t="n">
        <v>759202</v>
      </c>
      <c r="I44" s="41" t="n">
        <v>297905</v>
      </c>
      <c r="J44" s="42" t="n">
        <v>-5009</v>
      </c>
      <c r="K44" s="42" t="n">
        <v>-1196</v>
      </c>
      <c r="L44" s="42" t="n">
        <v>-3811</v>
      </c>
      <c r="M44" s="43" t="n">
        <v>381597</v>
      </c>
    </row>
    <row r="45" customFormat="false" ht="12.6" hidden="false" customHeight="true" outlineLevel="0" collapsed="false">
      <c r="B45" s="26" t="n">
        <v>15</v>
      </c>
      <c r="C45" s="38"/>
      <c r="D45" s="39" t="n">
        <v>1229848</v>
      </c>
      <c r="E45" s="40" t="n">
        <v>592654</v>
      </c>
      <c r="F45" s="40" t="n">
        <v>637194</v>
      </c>
      <c r="G45" s="41" t="n">
        <v>174335</v>
      </c>
      <c r="H45" s="41" t="n">
        <v>752403</v>
      </c>
      <c r="I45" s="41" t="n">
        <v>302841</v>
      </c>
      <c r="J45" s="42" t="n">
        <v>-6018</v>
      </c>
      <c r="K45" s="42" t="n">
        <v>-2204</v>
      </c>
      <c r="L45" s="42" t="n">
        <v>-3812</v>
      </c>
      <c r="M45" s="43" t="n">
        <v>383296</v>
      </c>
    </row>
    <row r="46" customFormat="false" ht="12.6" hidden="false" customHeight="true" outlineLevel="0" collapsed="false">
      <c r="B46" s="26" t="n">
        <v>16</v>
      </c>
      <c r="C46" s="27"/>
      <c r="D46" s="39" t="n">
        <v>1223731</v>
      </c>
      <c r="E46" s="40" t="n">
        <v>589161</v>
      </c>
      <c r="F46" s="40" t="n">
        <v>634570</v>
      </c>
      <c r="G46" s="41" t="n">
        <v>170615</v>
      </c>
      <c r="H46" s="41" t="n">
        <v>747355</v>
      </c>
      <c r="I46" s="41" t="n">
        <v>305494</v>
      </c>
      <c r="J46" s="42" t="n">
        <v>-6117</v>
      </c>
      <c r="K46" s="42" t="n">
        <v>-2630</v>
      </c>
      <c r="L46" s="42" t="n">
        <v>-3485</v>
      </c>
      <c r="M46" s="43" t="n">
        <v>385032</v>
      </c>
    </row>
    <row r="47" customFormat="false" ht="12.6" hidden="false" customHeight="true" outlineLevel="0" collapsed="false">
      <c r="B47" s="26" t="n">
        <v>17</v>
      </c>
      <c r="C47" s="27" t="s">
        <v>58</v>
      </c>
      <c r="D47" s="39" t="n">
        <v>1216181</v>
      </c>
      <c r="E47" s="40" t="n">
        <v>585023</v>
      </c>
      <c r="F47" s="40" t="n">
        <v>631158</v>
      </c>
      <c r="G47" s="41" t="n">
        <v>166653</v>
      </c>
      <c r="H47" s="41" t="n">
        <v>739030</v>
      </c>
      <c r="I47" s="41" t="n">
        <v>309913</v>
      </c>
      <c r="J47" s="42" t="n">
        <v>-7550</v>
      </c>
      <c r="K47" s="42" t="n">
        <v>-3581</v>
      </c>
      <c r="L47" s="42" t="n">
        <v>-4032</v>
      </c>
      <c r="M47" s="43" t="n">
        <v>386728</v>
      </c>
    </row>
    <row r="48" customFormat="false" ht="18" hidden="false" customHeight="true" outlineLevel="0" collapsed="false">
      <c r="B48" s="26" t="n">
        <v>18</v>
      </c>
      <c r="C48" s="27"/>
      <c r="D48" s="39" t="n">
        <v>1207059</v>
      </c>
      <c r="E48" s="40" t="n">
        <v>580370</v>
      </c>
      <c r="F48" s="40" t="n">
        <v>627143</v>
      </c>
      <c r="G48" s="41" t="n">
        <v>163272</v>
      </c>
      <c r="H48" s="41" t="n">
        <v>730549</v>
      </c>
      <c r="I48" s="41" t="n">
        <v>313107</v>
      </c>
      <c r="J48" s="42" t="n">
        <v>-9122</v>
      </c>
      <c r="K48" s="42" t="n">
        <v>-3827</v>
      </c>
      <c r="L48" s="42" t="n">
        <v>-4841</v>
      </c>
      <c r="M48" s="43" t="n">
        <v>387735</v>
      </c>
    </row>
    <row r="49" customFormat="false" ht="12.6" hidden="false" customHeight="true" outlineLevel="0" collapsed="false">
      <c r="B49" s="26" t="n">
        <v>19</v>
      </c>
      <c r="C49" s="27"/>
      <c r="D49" s="39" t="n">
        <v>1197802</v>
      </c>
      <c r="E49" s="40" t="n">
        <v>575542</v>
      </c>
      <c r="F49" s="40" t="n">
        <v>623168</v>
      </c>
      <c r="G49" s="41" t="n">
        <v>159899</v>
      </c>
      <c r="H49" s="41" t="n">
        <v>721618</v>
      </c>
      <c r="I49" s="41" t="n">
        <v>316608</v>
      </c>
      <c r="J49" s="42" t="n">
        <v>-9257</v>
      </c>
      <c r="K49" s="42" t="n">
        <v>-3827</v>
      </c>
      <c r="L49" s="42" t="n">
        <v>-4976</v>
      </c>
      <c r="M49" s="43" t="n">
        <v>388413</v>
      </c>
    </row>
    <row r="50" customFormat="false" ht="12.6" hidden="false" customHeight="true" outlineLevel="0" collapsed="false">
      <c r="B50" s="26" t="n">
        <v>20</v>
      </c>
      <c r="C50" s="27"/>
      <c r="D50" s="45" t="n">
        <v>1187790</v>
      </c>
      <c r="E50" s="40" t="n">
        <v>570705</v>
      </c>
      <c r="F50" s="40" t="n">
        <v>618447</v>
      </c>
      <c r="G50" s="41" t="n">
        <v>156796</v>
      </c>
      <c r="H50" s="41" t="n">
        <v>712921</v>
      </c>
      <c r="I50" s="41" t="n">
        <v>318850</v>
      </c>
      <c r="J50" s="42" t="n">
        <v>-10012</v>
      </c>
      <c r="K50" s="42" t="n">
        <v>-4439</v>
      </c>
      <c r="L50" s="42" t="n">
        <v>-5119</v>
      </c>
      <c r="M50" s="43" t="n">
        <v>388418</v>
      </c>
    </row>
    <row r="51" customFormat="false" ht="12.6" hidden="false" customHeight="true" outlineLevel="0" collapsed="false">
      <c r="B51" s="26" t="n">
        <v>21</v>
      </c>
      <c r="C51" s="38"/>
      <c r="D51" s="45" t="n">
        <v>1178148</v>
      </c>
      <c r="E51" s="40" t="n">
        <v>565931</v>
      </c>
      <c r="F51" s="40" t="n">
        <v>614033</v>
      </c>
      <c r="G51" s="41" t="n">
        <v>153662</v>
      </c>
      <c r="H51" s="41" t="n">
        <v>704107</v>
      </c>
      <c r="I51" s="41" t="n">
        <v>321610</v>
      </c>
      <c r="J51" s="42" t="n">
        <v>-9642</v>
      </c>
      <c r="K51" s="42" t="n">
        <v>-4889</v>
      </c>
      <c r="L51" s="42" t="n">
        <v>-4299</v>
      </c>
      <c r="M51" s="43" t="n">
        <v>388350</v>
      </c>
    </row>
    <row r="52" s="32" customFormat="true" ht="12.6" hidden="false" customHeight="true" outlineLevel="0" collapsed="false">
      <c r="A52" s="14"/>
      <c r="B52" s="26" t="n">
        <v>22</v>
      </c>
      <c r="C52" s="38" t="s">
        <v>58</v>
      </c>
      <c r="D52" s="45" t="n">
        <v>1168924</v>
      </c>
      <c r="E52" s="40" t="n">
        <v>560643</v>
      </c>
      <c r="F52" s="40" t="n">
        <v>608281</v>
      </c>
      <c r="G52" s="41" t="n">
        <v>149759</v>
      </c>
      <c r="H52" s="41" t="n">
        <v>694110</v>
      </c>
      <c r="I52" s="41" t="n">
        <v>321722</v>
      </c>
      <c r="J52" s="42" t="n">
        <v>-9224</v>
      </c>
      <c r="K52" s="42" t="n">
        <v>-5335</v>
      </c>
      <c r="L52" s="42" t="n">
        <v>-3569</v>
      </c>
      <c r="M52" s="43" t="n">
        <v>388608</v>
      </c>
    </row>
    <row r="53" s="32" customFormat="true" ht="17.25" hidden="false" customHeight="true" outlineLevel="0" collapsed="false">
      <c r="A53" s="46"/>
      <c r="B53" s="26" t="n">
        <v>23</v>
      </c>
      <c r="C53" s="47"/>
      <c r="D53" s="45" t="n">
        <v>1161976</v>
      </c>
      <c r="E53" s="40" t="n">
        <v>557458</v>
      </c>
      <c r="F53" s="40" t="n">
        <v>604518</v>
      </c>
      <c r="G53" s="41" t="n">
        <v>147502</v>
      </c>
      <c r="H53" s="41" t="n">
        <v>690558</v>
      </c>
      <c r="I53" s="41" t="n">
        <v>319901</v>
      </c>
      <c r="J53" s="42" t="n">
        <v>-6948</v>
      </c>
      <c r="K53" s="42" t="n">
        <v>-6025</v>
      </c>
      <c r="L53" s="42" t="n">
        <v>-1605</v>
      </c>
      <c r="M53" s="43" t="n">
        <v>390285</v>
      </c>
    </row>
    <row r="54" s="32" customFormat="true" ht="12.6" hidden="false" customHeight="true" outlineLevel="0" collapsed="false">
      <c r="A54" s="14"/>
      <c r="B54" s="26" t="n">
        <v>24</v>
      </c>
      <c r="C54" s="38"/>
      <c r="D54" s="45" t="n">
        <v>1153227</v>
      </c>
      <c r="E54" s="40" t="n">
        <v>553280</v>
      </c>
      <c r="F54" s="40" t="n">
        <v>599947</v>
      </c>
      <c r="G54" s="41" t="n">
        <v>144731</v>
      </c>
      <c r="H54" s="41" t="n">
        <v>678789</v>
      </c>
      <c r="I54" s="41" t="n">
        <v>325010</v>
      </c>
      <c r="J54" s="48" t="n">
        <v>-8749</v>
      </c>
      <c r="K54" s="48" t="n">
        <v>-6565</v>
      </c>
      <c r="L54" s="48" t="n">
        <v>-2866</v>
      </c>
      <c r="M54" s="43" t="n">
        <v>391523</v>
      </c>
    </row>
    <row r="55" s="32" customFormat="true" ht="12.6" hidden="false" customHeight="true" outlineLevel="0" collapsed="false">
      <c r="A55" s="14"/>
      <c r="B55" s="26" t="n">
        <v>25</v>
      </c>
      <c r="C55" s="38"/>
      <c r="D55" s="45" t="n">
        <v>1143306</v>
      </c>
      <c r="E55" s="40" t="n">
        <v>548784</v>
      </c>
      <c r="F55" s="40" t="n">
        <v>594522</v>
      </c>
      <c r="G55" s="41" t="n">
        <v>141931</v>
      </c>
      <c r="H55" s="41" t="n">
        <v>665294</v>
      </c>
      <c r="I55" s="41" t="n">
        <v>330702</v>
      </c>
      <c r="J55" s="48" t="n">
        <v>-9921</v>
      </c>
      <c r="K55" s="48" t="n">
        <v>-6748</v>
      </c>
      <c r="L55" s="48" t="n">
        <v>-3855</v>
      </c>
      <c r="M55" s="43" t="n">
        <v>392051</v>
      </c>
    </row>
    <row r="56" s="32" customFormat="true" ht="12.6" hidden="false" customHeight="true" outlineLevel="0" collapsed="false">
      <c r="A56" s="14"/>
      <c r="B56" s="26" t="n">
        <v>26</v>
      </c>
      <c r="C56" s="38"/>
      <c r="D56" s="45" t="n">
        <v>1133387</v>
      </c>
      <c r="E56" s="40" t="n">
        <v>544211</v>
      </c>
      <c r="F56" s="40" t="n">
        <v>589176</v>
      </c>
      <c r="G56" s="41" t="n">
        <v>139089</v>
      </c>
      <c r="H56" s="41" t="n">
        <v>650545</v>
      </c>
      <c r="I56" s="41" t="n">
        <v>337692</v>
      </c>
      <c r="J56" s="48" t="n">
        <v>-9919</v>
      </c>
      <c r="K56" s="48" t="n">
        <v>-6761</v>
      </c>
      <c r="L56" s="48" t="n">
        <v>-3840</v>
      </c>
      <c r="M56" s="43" t="n">
        <v>392955</v>
      </c>
    </row>
    <row r="57" s="32" customFormat="true" ht="12.6" hidden="false" customHeight="true" outlineLevel="0" collapsed="false">
      <c r="A57" s="14"/>
      <c r="B57" s="26" t="n">
        <v>27</v>
      </c>
      <c r="C57" s="38" t="s">
        <v>58</v>
      </c>
      <c r="D57" s="45" t="n">
        <v>1123891</v>
      </c>
      <c r="E57" s="40" t="n">
        <v>540226</v>
      </c>
      <c r="F57" s="40" t="n">
        <v>583665</v>
      </c>
      <c r="G57" s="41" t="n">
        <v>135760</v>
      </c>
      <c r="H57" s="41" t="n">
        <v>639336</v>
      </c>
      <c r="I57" s="41" t="n">
        <v>344353</v>
      </c>
      <c r="J57" s="48" t="n">
        <v>-9496</v>
      </c>
      <c r="K57" s="48" t="n">
        <v>-7266</v>
      </c>
      <c r="L57" s="48" t="n">
        <v>-3846</v>
      </c>
      <c r="M57" s="43" t="n">
        <v>393396</v>
      </c>
    </row>
    <row r="58" s="32" customFormat="true" ht="12.6" hidden="false" customHeight="true" outlineLevel="0" collapsed="false">
      <c r="A58" s="14"/>
      <c r="B58" s="49" t="n">
        <v>28</v>
      </c>
      <c r="C58" s="50"/>
      <c r="D58" s="51" t="n">
        <v>1113029</v>
      </c>
      <c r="E58" s="52" t="n">
        <v>535534</v>
      </c>
      <c r="F58" s="52" t="n">
        <v>577495</v>
      </c>
      <c r="G58" s="53" t="n">
        <v>132763</v>
      </c>
      <c r="H58" s="53" t="n">
        <v>626135</v>
      </c>
      <c r="I58" s="53" t="n">
        <v>349689</v>
      </c>
      <c r="J58" s="54" t="n">
        <v>-10862</v>
      </c>
      <c r="K58" s="54" t="n">
        <v>-7316</v>
      </c>
      <c r="L58" s="54" t="n">
        <v>-3546</v>
      </c>
      <c r="M58" s="55" t="n">
        <v>395082</v>
      </c>
    </row>
    <row r="59" customFormat="false" ht="12.6" hidden="false" customHeight="true" outlineLevel="0" collapsed="false">
      <c r="B59" s="56" t="s">
        <v>70</v>
      </c>
    </row>
    <row r="60" customFormat="false" ht="12.6" hidden="false" customHeight="true" outlineLevel="0" collapsed="false">
      <c r="B60" s="56" t="s">
        <v>71</v>
      </c>
    </row>
    <row r="61" customFormat="false" ht="12.6" hidden="false" customHeight="true" outlineLevel="0" collapsed="false">
      <c r="B61" s="56" t="s">
        <v>72</v>
      </c>
    </row>
    <row r="62" customFormat="false" ht="12.6" hidden="false" customHeight="true" outlineLevel="0" collapsed="false">
      <c r="B62" s="56" t="s">
        <v>73</v>
      </c>
    </row>
    <row r="63" customFormat="false" ht="12.6" hidden="false" customHeight="true" outlineLevel="0" collapsed="false">
      <c r="B63" s="56" t="s">
        <v>74</v>
      </c>
    </row>
    <row r="64" customFormat="false" ht="12.6" hidden="false" customHeight="true" outlineLevel="0" collapsed="false">
      <c r="B64" s="56" t="s">
        <v>75</v>
      </c>
    </row>
    <row r="65" customFormat="false" ht="12.6" hidden="false" customHeight="true" outlineLevel="0" collapsed="false">
      <c r="B65" s="56" t="s">
        <v>76</v>
      </c>
    </row>
    <row r="66" customFormat="false" ht="12.6" hidden="false" customHeight="true" outlineLevel="0" collapsed="false">
      <c r="B66" s="56" t="s">
        <v>77</v>
      </c>
    </row>
    <row r="67" customFormat="false" ht="12.6" hidden="false" customHeight="true" outlineLevel="0" collapsed="false">
      <c r="B67" s="56" t="s">
        <v>78</v>
      </c>
    </row>
    <row r="70" customFormat="false" ht="12" hidden="false" customHeight="false" outlineLevel="0" collapsed="false">
      <c r="B70" s="14"/>
      <c r="D70" s="32"/>
      <c r="E70" s="32"/>
      <c r="F70" s="32"/>
    </row>
  </sheetData>
  <mergeCells count="5">
    <mergeCell ref="B4:B5"/>
    <mergeCell ref="C4:I4"/>
    <mergeCell ref="J4:L4"/>
    <mergeCell ref="M4:M5"/>
    <mergeCell ref="C5:D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01" width="16.25"/>
    <col collapsed="false" customWidth="true" hidden="false" outlineLevel="0" max="23" min="3" style="501" width="6.37"/>
    <col collapsed="false" customWidth="true" hidden="false" outlineLevel="0" max="24" min="24" style="643" width="1.36"/>
    <col collapsed="false" customWidth="false" hidden="false" outlineLevel="0" max="257" min="25" style="501" width="8.12"/>
  </cols>
  <sheetData>
    <row r="1" customFormat="false" ht="12" hidden="false" customHeight="true" outlineLevel="0" collapsed="false"/>
    <row r="2" s="646" customFormat="true" ht="18" hidden="false" customHeight="true" outlineLevel="0" collapsed="false">
      <c r="A2" s="170"/>
      <c r="B2" s="644" t="s">
        <v>588</v>
      </c>
      <c r="C2" s="644"/>
      <c r="D2" s="644"/>
      <c r="E2" s="644"/>
      <c r="F2" s="644"/>
      <c r="G2" s="644"/>
      <c r="H2" s="644"/>
      <c r="I2" s="644"/>
      <c r="J2" s="644"/>
      <c r="K2" s="644"/>
      <c r="L2" s="644"/>
      <c r="M2" s="644"/>
      <c r="N2" s="644"/>
      <c r="O2" s="644"/>
      <c r="P2" s="644"/>
      <c r="Q2" s="644"/>
      <c r="R2" s="644"/>
      <c r="S2" s="644"/>
      <c r="T2" s="644"/>
      <c r="U2" s="644"/>
      <c r="V2" s="644"/>
      <c r="W2" s="644"/>
      <c r="X2" s="645"/>
    </row>
    <row r="3" s="271" customFormat="true" ht="9" hidden="false" customHeight="true" outlineLevel="0" collapsed="false">
      <c r="A3" s="14"/>
      <c r="B3" s="256"/>
      <c r="E3" s="257"/>
      <c r="H3" s="257"/>
      <c r="L3" s="167"/>
    </row>
    <row r="4" s="646" customFormat="true" ht="15" hidden="false" customHeight="true" outlineLevel="0" collapsed="false">
      <c r="A4" s="170"/>
      <c r="B4" s="647" t="s">
        <v>589</v>
      </c>
      <c r="W4" s="648" t="s">
        <v>504</v>
      </c>
      <c r="X4" s="645"/>
    </row>
    <row r="5" s="58" customFormat="true" ht="15" hidden="false" customHeight="true" outlineLevel="0" collapsed="false">
      <c r="A5" s="170"/>
      <c r="B5" s="649" t="s">
        <v>590</v>
      </c>
      <c r="C5" s="650"/>
      <c r="D5" s="651" t="s">
        <v>390</v>
      </c>
      <c r="E5" s="651" t="s">
        <v>391</v>
      </c>
      <c r="F5" s="651" t="s">
        <v>392</v>
      </c>
      <c r="G5" s="651" t="s">
        <v>393</v>
      </c>
      <c r="H5" s="651" t="s">
        <v>394</v>
      </c>
      <c r="I5" s="651" t="s">
        <v>395</v>
      </c>
      <c r="J5" s="651" t="s">
        <v>396</v>
      </c>
      <c r="K5" s="651" t="s">
        <v>397</v>
      </c>
      <c r="L5" s="651" t="s">
        <v>398</v>
      </c>
      <c r="M5" s="651" t="s">
        <v>399</v>
      </c>
      <c r="N5" s="651" t="s">
        <v>400</v>
      </c>
      <c r="O5" s="651" t="s">
        <v>401</v>
      </c>
      <c r="P5" s="651" t="s">
        <v>402</v>
      </c>
      <c r="Q5" s="651" t="s">
        <v>403</v>
      </c>
      <c r="R5" s="651" t="s">
        <v>404</v>
      </c>
      <c r="S5" s="651" t="s">
        <v>405</v>
      </c>
      <c r="T5" s="651" t="s">
        <v>406</v>
      </c>
      <c r="U5" s="651" t="s">
        <v>407</v>
      </c>
      <c r="V5" s="651" t="s">
        <v>408</v>
      </c>
      <c r="W5" s="652" t="s">
        <v>409</v>
      </c>
      <c r="X5" s="103"/>
    </row>
    <row r="6" s="58" customFormat="true" ht="34.5" hidden="false" customHeight="true" outlineLevel="0" collapsed="false">
      <c r="A6" s="170"/>
      <c r="B6" s="649"/>
      <c r="C6" s="653" t="s">
        <v>591</v>
      </c>
      <c r="D6" s="654" t="s">
        <v>412</v>
      </c>
      <c r="E6" s="653" t="s">
        <v>477</v>
      </c>
      <c r="F6" s="653" t="s">
        <v>592</v>
      </c>
      <c r="G6" s="653" t="s">
        <v>415</v>
      </c>
      <c r="H6" s="653" t="s">
        <v>416</v>
      </c>
      <c r="I6" s="405" t="s">
        <v>593</v>
      </c>
      <c r="J6" s="653" t="s">
        <v>479</v>
      </c>
      <c r="K6" s="653" t="s">
        <v>594</v>
      </c>
      <c r="L6" s="653" t="s">
        <v>420</v>
      </c>
      <c r="M6" s="653" t="s">
        <v>421</v>
      </c>
      <c r="N6" s="654" t="s">
        <v>595</v>
      </c>
      <c r="O6" s="655" t="s">
        <v>596</v>
      </c>
      <c r="P6" s="653" t="s">
        <v>597</v>
      </c>
      <c r="Q6" s="655" t="s">
        <v>598</v>
      </c>
      <c r="R6" s="653" t="s">
        <v>599</v>
      </c>
      <c r="S6" s="653" t="s">
        <v>600</v>
      </c>
      <c r="T6" s="653" t="s">
        <v>601</v>
      </c>
      <c r="U6" s="656" t="s">
        <v>602</v>
      </c>
      <c r="V6" s="405" t="s">
        <v>603</v>
      </c>
      <c r="W6" s="657" t="s">
        <v>604</v>
      </c>
      <c r="X6" s="103"/>
    </row>
    <row r="7" s="58" customFormat="true" ht="34.5" hidden="false" customHeight="true" outlineLevel="0" collapsed="false">
      <c r="A7" s="170"/>
      <c r="B7" s="649"/>
      <c r="C7" s="653"/>
      <c r="D7" s="654"/>
      <c r="E7" s="653"/>
      <c r="F7" s="653"/>
      <c r="G7" s="653"/>
      <c r="H7" s="653"/>
      <c r="I7" s="405"/>
      <c r="J7" s="653"/>
      <c r="K7" s="653"/>
      <c r="L7" s="653"/>
      <c r="M7" s="653"/>
      <c r="N7" s="654"/>
      <c r="O7" s="655"/>
      <c r="P7" s="653"/>
      <c r="Q7" s="655"/>
      <c r="R7" s="653"/>
      <c r="S7" s="653"/>
      <c r="T7" s="653"/>
      <c r="U7" s="656"/>
      <c r="V7" s="405"/>
      <c r="W7" s="657"/>
      <c r="X7" s="103"/>
    </row>
    <row r="8" s="664" customFormat="true" ht="14.25" hidden="false" customHeight="true" outlineLevel="0" collapsed="false">
      <c r="A8" s="170"/>
      <c r="B8" s="658" t="s">
        <v>411</v>
      </c>
      <c r="C8" s="659" t="n">
        <v>5838</v>
      </c>
      <c r="D8" s="660" t="n">
        <v>560</v>
      </c>
      <c r="E8" s="661" t="n">
        <v>8</v>
      </c>
      <c r="F8" s="660" t="n">
        <v>4</v>
      </c>
      <c r="G8" s="660" t="n">
        <v>507</v>
      </c>
      <c r="H8" s="661" t="n">
        <v>1153</v>
      </c>
      <c r="I8" s="660" t="n">
        <v>27</v>
      </c>
      <c r="J8" s="661" t="n">
        <v>56</v>
      </c>
      <c r="K8" s="660" t="n">
        <v>217</v>
      </c>
      <c r="L8" s="660" t="n">
        <v>893</v>
      </c>
      <c r="M8" s="660" t="n">
        <v>118</v>
      </c>
      <c r="N8" s="660" t="n">
        <v>63</v>
      </c>
      <c r="O8" s="660" t="n">
        <v>104</v>
      </c>
      <c r="P8" s="661" t="n">
        <v>302</v>
      </c>
      <c r="Q8" s="662" t="n">
        <v>194</v>
      </c>
      <c r="R8" s="660" t="n">
        <v>229</v>
      </c>
      <c r="S8" s="660" t="n">
        <v>664</v>
      </c>
      <c r="T8" s="661" t="n">
        <v>75</v>
      </c>
      <c r="U8" s="660" t="n">
        <v>336</v>
      </c>
      <c r="V8" s="662" t="n">
        <v>225</v>
      </c>
      <c r="W8" s="660" t="n">
        <v>104</v>
      </c>
      <c r="X8" s="663"/>
    </row>
    <row r="9" customFormat="false" ht="14.25" hidden="false" customHeight="true" outlineLevel="0" collapsed="false">
      <c r="B9" s="665" t="s">
        <v>605</v>
      </c>
      <c r="C9" s="666" t="n">
        <v>327</v>
      </c>
      <c r="D9" s="667" t="n">
        <v>68</v>
      </c>
      <c r="E9" s="668" t="n">
        <v>0</v>
      </c>
      <c r="F9" s="667" t="s">
        <v>458</v>
      </c>
      <c r="G9" s="668" t="n">
        <v>11</v>
      </c>
      <c r="H9" s="669" t="n">
        <v>32</v>
      </c>
      <c r="I9" s="667" t="n">
        <v>0</v>
      </c>
      <c r="J9" s="670" t="n">
        <v>3</v>
      </c>
      <c r="K9" s="667" t="n">
        <v>8</v>
      </c>
      <c r="L9" s="667" t="n">
        <v>59</v>
      </c>
      <c r="M9" s="667" t="n">
        <v>2</v>
      </c>
      <c r="N9" s="667" t="n">
        <v>4</v>
      </c>
      <c r="O9" s="667" t="n">
        <v>4</v>
      </c>
      <c r="P9" s="667" t="n">
        <v>32</v>
      </c>
      <c r="Q9" s="668" t="n">
        <v>27</v>
      </c>
      <c r="R9" s="667" t="n">
        <v>13</v>
      </c>
      <c r="S9" s="667" t="n">
        <v>18</v>
      </c>
      <c r="T9" s="670" t="n">
        <v>0</v>
      </c>
      <c r="U9" s="667" t="n">
        <v>28</v>
      </c>
      <c r="V9" s="669" t="n">
        <v>3</v>
      </c>
      <c r="W9" s="667" t="n">
        <v>13</v>
      </c>
      <c r="Y9" s="523"/>
      <c r="Z9" s="523"/>
      <c r="AA9" s="523"/>
      <c r="AB9" s="523"/>
      <c r="AC9" s="523"/>
      <c r="AD9" s="523"/>
      <c r="AE9" s="523"/>
      <c r="AF9" s="523"/>
      <c r="AG9" s="523"/>
      <c r="AH9" s="523"/>
      <c r="AI9" s="523"/>
      <c r="AJ9" s="523"/>
      <c r="AK9" s="523"/>
      <c r="AL9" s="523"/>
      <c r="AM9" s="523"/>
      <c r="AN9" s="523"/>
      <c r="AO9" s="523"/>
      <c r="AP9" s="523"/>
      <c r="AQ9" s="523"/>
      <c r="AR9" s="523"/>
    </row>
    <row r="10" customFormat="false" ht="14.25" hidden="false" customHeight="true" outlineLevel="0" collapsed="false">
      <c r="B10" s="665" t="s">
        <v>606</v>
      </c>
      <c r="C10" s="666" t="n">
        <v>553</v>
      </c>
      <c r="D10" s="667" t="n">
        <v>80</v>
      </c>
      <c r="E10" s="667" t="n">
        <v>1</v>
      </c>
      <c r="F10" s="667" t="s">
        <v>458</v>
      </c>
      <c r="G10" s="667" t="n">
        <v>31</v>
      </c>
      <c r="H10" s="667" t="n">
        <v>55</v>
      </c>
      <c r="I10" s="667" t="n">
        <v>1</v>
      </c>
      <c r="J10" s="667" t="n">
        <v>1</v>
      </c>
      <c r="K10" s="667" t="n">
        <v>16</v>
      </c>
      <c r="L10" s="667" t="n">
        <v>140</v>
      </c>
      <c r="M10" s="667" t="n">
        <v>4</v>
      </c>
      <c r="N10" s="667" t="n">
        <v>6</v>
      </c>
      <c r="O10" s="667" t="n">
        <v>8</v>
      </c>
      <c r="P10" s="667" t="n">
        <v>57</v>
      </c>
      <c r="Q10" s="668" t="n">
        <v>29</v>
      </c>
      <c r="R10" s="667" t="n">
        <v>10</v>
      </c>
      <c r="S10" s="667" t="n">
        <v>53</v>
      </c>
      <c r="T10" s="668" t="n">
        <v>1</v>
      </c>
      <c r="U10" s="667" t="n">
        <v>47</v>
      </c>
      <c r="V10" s="669" t="n">
        <v>3</v>
      </c>
      <c r="W10" s="667" t="n">
        <v>9</v>
      </c>
      <c r="Y10" s="523"/>
      <c r="Z10" s="523"/>
      <c r="AA10" s="523"/>
      <c r="AB10" s="523"/>
      <c r="AC10" s="523"/>
      <c r="AD10" s="523"/>
      <c r="AE10" s="523"/>
      <c r="AF10" s="523"/>
      <c r="AG10" s="523"/>
      <c r="AH10" s="523"/>
      <c r="AI10" s="523"/>
      <c r="AJ10" s="523"/>
      <c r="AK10" s="523"/>
      <c r="AL10" s="523"/>
      <c r="AM10" s="523"/>
      <c r="AN10" s="523"/>
      <c r="AO10" s="523"/>
      <c r="AP10" s="523"/>
      <c r="AQ10" s="523"/>
      <c r="AR10" s="523"/>
    </row>
    <row r="11" customFormat="false" ht="14.25" hidden="false" customHeight="true" outlineLevel="0" collapsed="false">
      <c r="A11" s="252"/>
      <c r="B11" s="665" t="s">
        <v>607</v>
      </c>
      <c r="C11" s="666" t="n">
        <v>804</v>
      </c>
      <c r="D11" s="667" t="n">
        <v>75</v>
      </c>
      <c r="E11" s="667" t="n">
        <v>0</v>
      </c>
      <c r="F11" s="667" t="n">
        <v>1</v>
      </c>
      <c r="G11" s="667" t="n">
        <v>39</v>
      </c>
      <c r="H11" s="667" t="n">
        <v>165</v>
      </c>
      <c r="I11" s="667" t="n">
        <v>1</v>
      </c>
      <c r="J11" s="667" t="n">
        <v>2</v>
      </c>
      <c r="K11" s="667" t="n">
        <v>18</v>
      </c>
      <c r="L11" s="667" t="n">
        <v>159</v>
      </c>
      <c r="M11" s="667" t="n">
        <v>15</v>
      </c>
      <c r="N11" s="667" t="n">
        <v>10</v>
      </c>
      <c r="O11" s="667" t="n">
        <v>14</v>
      </c>
      <c r="P11" s="667" t="n">
        <v>70</v>
      </c>
      <c r="Q11" s="668" t="n">
        <v>34</v>
      </c>
      <c r="R11" s="667" t="n">
        <v>26</v>
      </c>
      <c r="S11" s="667" t="n">
        <v>83</v>
      </c>
      <c r="T11" s="668" t="n">
        <v>7</v>
      </c>
      <c r="U11" s="667" t="n">
        <v>50</v>
      </c>
      <c r="V11" s="669" t="n">
        <v>20</v>
      </c>
      <c r="W11" s="667" t="n">
        <v>15</v>
      </c>
      <c r="Y11" s="523"/>
      <c r="Z11" s="523"/>
      <c r="AA11" s="523"/>
      <c r="AB11" s="523"/>
      <c r="AC11" s="523"/>
      <c r="AD11" s="523"/>
      <c r="AE11" s="523"/>
      <c r="AF11" s="523"/>
      <c r="AG11" s="523"/>
      <c r="AH11" s="523"/>
      <c r="AI11" s="523"/>
      <c r="AJ11" s="523"/>
      <c r="AK11" s="523"/>
      <c r="AL11" s="523"/>
      <c r="AM11" s="523"/>
      <c r="AN11" s="523"/>
      <c r="AO11" s="523"/>
      <c r="AP11" s="523"/>
      <c r="AQ11" s="523"/>
      <c r="AR11" s="523"/>
    </row>
    <row r="12" customFormat="false" ht="14.25" hidden="false" customHeight="true" outlineLevel="0" collapsed="false">
      <c r="A12" s="252"/>
      <c r="B12" s="665" t="s">
        <v>608</v>
      </c>
      <c r="C12" s="666" t="n">
        <v>687</v>
      </c>
      <c r="D12" s="667" t="n">
        <v>46</v>
      </c>
      <c r="E12" s="667" t="n">
        <v>1</v>
      </c>
      <c r="F12" s="667" t="n">
        <v>1</v>
      </c>
      <c r="G12" s="667" t="n">
        <v>63</v>
      </c>
      <c r="H12" s="667" t="n">
        <v>164</v>
      </c>
      <c r="I12" s="667" t="n">
        <v>2</v>
      </c>
      <c r="J12" s="667" t="n">
        <v>1</v>
      </c>
      <c r="K12" s="667" t="n">
        <v>19</v>
      </c>
      <c r="L12" s="667" t="n">
        <v>110</v>
      </c>
      <c r="M12" s="667" t="n">
        <v>15</v>
      </c>
      <c r="N12" s="667" t="n">
        <v>10</v>
      </c>
      <c r="O12" s="667" t="n">
        <v>11</v>
      </c>
      <c r="P12" s="667" t="n">
        <v>39</v>
      </c>
      <c r="Q12" s="668" t="n">
        <v>27</v>
      </c>
      <c r="R12" s="667" t="n">
        <v>19</v>
      </c>
      <c r="S12" s="667" t="n">
        <v>84</v>
      </c>
      <c r="T12" s="668" t="n">
        <v>11</v>
      </c>
      <c r="U12" s="667" t="n">
        <v>45</v>
      </c>
      <c r="V12" s="669" t="n">
        <v>11</v>
      </c>
      <c r="W12" s="667" t="n">
        <v>9</v>
      </c>
      <c r="Y12" s="523"/>
      <c r="Z12" s="523"/>
      <c r="AA12" s="523"/>
      <c r="AB12" s="523"/>
      <c r="AC12" s="523"/>
      <c r="AD12" s="523"/>
      <c r="AE12" s="523"/>
      <c r="AF12" s="523"/>
      <c r="AG12" s="523"/>
      <c r="AH12" s="523"/>
      <c r="AI12" s="523"/>
      <c r="AJ12" s="523"/>
      <c r="AK12" s="523"/>
      <c r="AL12" s="523"/>
      <c r="AM12" s="523"/>
      <c r="AN12" s="523"/>
      <c r="AO12" s="523"/>
      <c r="AP12" s="523"/>
      <c r="AQ12" s="523"/>
      <c r="AR12" s="523"/>
    </row>
    <row r="13" customFormat="false" ht="14.25" hidden="false" customHeight="true" outlineLevel="0" collapsed="false">
      <c r="A13" s="376"/>
      <c r="B13" s="665" t="s">
        <v>609</v>
      </c>
      <c r="C13" s="666" t="n">
        <v>846</v>
      </c>
      <c r="D13" s="667" t="n">
        <v>38</v>
      </c>
      <c r="E13" s="667" t="n">
        <v>1</v>
      </c>
      <c r="F13" s="667" t="n">
        <v>1</v>
      </c>
      <c r="G13" s="667" t="n">
        <v>98</v>
      </c>
      <c r="H13" s="667" t="n">
        <v>203</v>
      </c>
      <c r="I13" s="667" t="n">
        <v>3</v>
      </c>
      <c r="J13" s="667" t="n">
        <v>8</v>
      </c>
      <c r="K13" s="667" t="n">
        <v>48</v>
      </c>
      <c r="L13" s="667" t="n">
        <v>113</v>
      </c>
      <c r="M13" s="667" t="n">
        <v>20</v>
      </c>
      <c r="N13" s="667" t="n">
        <v>7</v>
      </c>
      <c r="O13" s="667" t="n">
        <v>13</v>
      </c>
      <c r="P13" s="667" t="n">
        <v>40</v>
      </c>
      <c r="Q13" s="668" t="n">
        <v>36</v>
      </c>
      <c r="R13" s="667" t="n">
        <v>20</v>
      </c>
      <c r="S13" s="667" t="n">
        <v>112</v>
      </c>
      <c r="T13" s="670" t="n">
        <v>9</v>
      </c>
      <c r="U13" s="667" t="n">
        <v>43</v>
      </c>
      <c r="V13" s="669" t="n">
        <v>15</v>
      </c>
      <c r="W13" s="667" t="n">
        <v>17</v>
      </c>
      <c r="Y13" s="523"/>
      <c r="Z13" s="523"/>
      <c r="AA13" s="523"/>
      <c r="AB13" s="523"/>
      <c r="AC13" s="523"/>
      <c r="AD13" s="523"/>
      <c r="AE13" s="523"/>
      <c r="AF13" s="523"/>
      <c r="AG13" s="523"/>
      <c r="AH13" s="523"/>
      <c r="AI13" s="523"/>
      <c r="AJ13" s="523"/>
      <c r="AK13" s="523"/>
      <c r="AL13" s="523"/>
      <c r="AM13" s="523"/>
      <c r="AN13" s="523"/>
      <c r="AO13" s="523"/>
      <c r="AP13" s="523"/>
      <c r="AQ13" s="523"/>
      <c r="AR13" s="523"/>
    </row>
    <row r="14" customFormat="false" ht="14.25" hidden="false" customHeight="true" outlineLevel="0" collapsed="false">
      <c r="A14" s="381"/>
      <c r="B14" s="665" t="s">
        <v>610</v>
      </c>
      <c r="C14" s="666" t="n">
        <v>492</v>
      </c>
      <c r="D14" s="667" t="n">
        <v>23</v>
      </c>
      <c r="E14" s="667" t="s">
        <v>458</v>
      </c>
      <c r="F14" s="667" t="s">
        <v>458</v>
      </c>
      <c r="G14" s="667" t="n">
        <v>66</v>
      </c>
      <c r="H14" s="667" t="n">
        <v>132</v>
      </c>
      <c r="I14" s="667" t="n">
        <v>3</v>
      </c>
      <c r="J14" s="667" t="n">
        <v>8</v>
      </c>
      <c r="K14" s="667" t="n">
        <v>21</v>
      </c>
      <c r="L14" s="667" t="n">
        <v>60</v>
      </c>
      <c r="M14" s="667" t="n">
        <v>9</v>
      </c>
      <c r="N14" s="667" t="n">
        <v>6</v>
      </c>
      <c r="O14" s="667" t="n">
        <v>9</v>
      </c>
      <c r="P14" s="667" t="n">
        <v>11</v>
      </c>
      <c r="Q14" s="668" t="n">
        <v>10</v>
      </c>
      <c r="R14" s="667" t="n">
        <v>13</v>
      </c>
      <c r="S14" s="667" t="n">
        <v>69</v>
      </c>
      <c r="T14" s="668" t="n">
        <v>8</v>
      </c>
      <c r="U14" s="667" t="n">
        <v>31</v>
      </c>
      <c r="V14" s="669" t="n">
        <v>7</v>
      </c>
      <c r="W14" s="667" t="n">
        <v>6</v>
      </c>
      <c r="Y14" s="523"/>
      <c r="Z14" s="523"/>
      <c r="AA14" s="523"/>
      <c r="AB14" s="523"/>
      <c r="AC14" s="523"/>
      <c r="AD14" s="523"/>
      <c r="AE14" s="523"/>
      <c r="AF14" s="523"/>
      <c r="AG14" s="523"/>
      <c r="AH14" s="523"/>
      <c r="AI14" s="523"/>
      <c r="AJ14" s="523"/>
      <c r="AK14" s="523"/>
      <c r="AL14" s="523"/>
      <c r="AM14" s="523"/>
      <c r="AN14" s="523"/>
      <c r="AO14" s="523"/>
      <c r="AP14" s="523"/>
      <c r="AQ14" s="523"/>
      <c r="AR14" s="523"/>
    </row>
    <row r="15" customFormat="false" ht="14.25" hidden="false" customHeight="true" outlineLevel="0" collapsed="false">
      <c r="A15" s="383"/>
      <c r="B15" s="665" t="s">
        <v>611</v>
      </c>
      <c r="C15" s="666" t="n">
        <v>754</v>
      </c>
      <c r="D15" s="667" t="n">
        <v>37</v>
      </c>
      <c r="E15" s="667" t="n">
        <v>1</v>
      </c>
      <c r="F15" s="667" t="n">
        <v>1</v>
      </c>
      <c r="G15" s="667" t="n">
        <v>90</v>
      </c>
      <c r="H15" s="667" t="n">
        <v>174</v>
      </c>
      <c r="I15" s="667" t="n">
        <v>2</v>
      </c>
      <c r="J15" s="667" t="n">
        <v>12</v>
      </c>
      <c r="K15" s="667" t="n">
        <v>41</v>
      </c>
      <c r="L15" s="667" t="n">
        <v>106</v>
      </c>
      <c r="M15" s="667" t="n">
        <v>17</v>
      </c>
      <c r="N15" s="667" t="n">
        <v>3</v>
      </c>
      <c r="O15" s="667" t="n">
        <v>17</v>
      </c>
      <c r="P15" s="667" t="n">
        <v>22</v>
      </c>
      <c r="Q15" s="668" t="n">
        <v>14</v>
      </c>
      <c r="R15" s="667" t="n">
        <v>19</v>
      </c>
      <c r="S15" s="667" t="n">
        <v>103</v>
      </c>
      <c r="T15" s="668" t="n">
        <v>15</v>
      </c>
      <c r="U15" s="667" t="n">
        <v>42</v>
      </c>
      <c r="V15" s="668" t="n">
        <v>34</v>
      </c>
      <c r="W15" s="667" t="n">
        <v>5</v>
      </c>
      <c r="Y15" s="523"/>
      <c r="Z15" s="523"/>
      <c r="AA15" s="523"/>
      <c r="AB15" s="523"/>
      <c r="AC15" s="523"/>
      <c r="AD15" s="523"/>
      <c r="AE15" s="523"/>
      <c r="AF15" s="523"/>
      <c r="AG15" s="523"/>
      <c r="AH15" s="523"/>
      <c r="AI15" s="523"/>
      <c r="AJ15" s="523"/>
      <c r="AK15" s="523"/>
      <c r="AL15" s="523"/>
      <c r="AM15" s="523"/>
      <c r="AN15" s="523"/>
      <c r="AO15" s="523"/>
      <c r="AP15" s="523"/>
      <c r="AQ15" s="523"/>
      <c r="AR15" s="523"/>
    </row>
    <row r="16" customFormat="false" ht="14.25" hidden="false" customHeight="true" outlineLevel="0" collapsed="false">
      <c r="A16" s="383"/>
      <c r="B16" s="665" t="s">
        <v>612</v>
      </c>
      <c r="C16" s="666" t="n">
        <v>432</v>
      </c>
      <c r="D16" s="667" t="n">
        <v>14</v>
      </c>
      <c r="E16" s="667" t="s">
        <v>458</v>
      </c>
      <c r="F16" s="667" t="n">
        <v>1</v>
      </c>
      <c r="G16" s="667" t="n">
        <v>44</v>
      </c>
      <c r="H16" s="667" t="n">
        <v>110</v>
      </c>
      <c r="I16" s="667" t="n">
        <v>2</v>
      </c>
      <c r="J16" s="667" t="n">
        <v>5</v>
      </c>
      <c r="K16" s="667" t="n">
        <v>19</v>
      </c>
      <c r="L16" s="667" t="n">
        <v>61</v>
      </c>
      <c r="M16" s="667" t="n">
        <v>12</v>
      </c>
      <c r="N16" s="667" t="n">
        <v>3</v>
      </c>
      <c r="O16" s="667" t="n">
        <v>9</v>
      </c>
      <c r="P16" s="667" t="n">
        <v>12</v>
      </c>
      <c r="Q16" s="668" t="n">
        <v>4</v>
      </c>
      <c r="R16" s="667" t="n">
        <v>24</v>
      </c>
      <c r="S16" s="667" t="n">
        <v>52</v>
      </c>
      <c r="T16" s="668" t="n">
        <v>9</v>
      </c>
      <c r="U16" s="667" t="n">
        <v>20</v>
      </c>
      <c r="V16" s="668" t="n">
        <v>29</v>
      </c>
      <c r="W16" s="667" t="n">
        <v>1</v>
      </c>
      <c r="Y16" s="523"/>
      <c r="Z16" s="523"/>
      <c r="AA16" s="523"/>
      <c r="AB16" s="523"/>
      <c r="AC16" s="523"/>
      <c r="AD16" s="523"/>
      <c r="AE16" s="523"/>
      <c r="AF16" s="523"/>
      <c r="AG16" s="523"/>
      <c r="AH16" s="523"/>
      <c r="AI16" s="523"/>
      <c r="AJ16" s="523"/>
      <c r="AK16" s="523"/>
      <c r="AL16" s="523"/>
      <c r="AM16" s="523"/>
      <c r="AN16" s="523"/>
      <c r="AO16" s="523"/>
      <c r="AP16" s="523"/>
      <c r="AQ16" s="523"/>
      <c r="AR16" s="523"/>
    </row>
    <row r="17" customFormat="false" ht="14.25" hidden="false" customHeight="true" outlineLevel="0" collapsed="false">
      <c r="A17" s="383"/>
      <c r="B17" s="665" t="s">
        <v>613</v>
      </c>
      <c r="C17" s="666" t="n">
        <v>418</v>
      </c>
      <c r="D17" s="667" t="n">
        <v>14</v>
      </c>
      <c r="E17" s="667" t="n">
        <v>1</v>
      </c>
      <c r="F17" s="667" t="s">
        <v>458</v>
      </c>
      <c r="G17" s="667" t="n">
        <v>32</v>
      </c>
      <c r="H17" s="667" t="n">
        <v>68</v>
      </c>
      <c r="I17" s="667" t="n">
        <v>5</v>
      </c>
      <c r="J17" s="667" t="n">
        <v>7</v>
      </c>
      <c r="K17" s="667" t="n">
        <v>17</v>
      </c>
      <c r="L17" s="667" t="n">
        <v>44</v>
      </c>
      <c r="M17" s="667" t="n">
        <v>12</v>
      </c>
      <c r="N17" s="667" t="n">
        <v>7</v>
      </c>
      <c r="O17" s="667" t="n">
        <v>9</v>
      </c>
      <c r="P17" s="667" t="n">
        <v>3</v>
      </c>
      <c r="Q17" s="668" t="n">
        <v>4</v>
      </c>
      <c r="R17" s="667" t="n">
        <v>53</v>
      </c>
      <c r="S17" s="667" t="n">
        <v>48</v>
      </c>
      <c r="T17" s="670" t="n">
        <v>9</v>
      </c>
      <c r="U17" s="667" t="n">
        <v>14</v>
      </c>
      <c r="V17" s="668" t="n">
        <v>65</v>
      </c>
      <c r="W17" s="667" t="n">
        <v>5</v>
      </c>
      <c r="Y17" s="523"/>
      <c r="Z17" s="523"/>
      <c r="AA17" s="523"/>
      <c r="AB17" s="523"/>
      <c r="AC17" s="523"/>
      <c r="AD17" s="523"/>
      <c r="AE17" s="523"/>
      <c r="AF17" s="523"/>
      <c r="AG17" s="523"/>
      <c r="AH17" s="523"/>
      <c r="AI17" s="523"/>
      <c r="AJ17" s="523"/>
      <c r="AK17" s="523"/>
      <c r="AL17" s="523"/>
      <c r="AM17" s="523"/>
      <c r="AN17" s="523"/>
      <c r="AO17" s="523"/>
      <c r="AP17" s="523"/>
      <c r="AQ17" s="523"/>
      <c r="AR17" s="523"/>
    </row>
    <row r="18" customFormat="false" ht="14.25" hidden="false" customHeight="true" outlineLevel="0" collapsed="false">
      <c r="A18" s="383"/>
      <c r="B18" s="665" t="s">
        <v>614</v>
      </c>
      <c r="C18" s="666" t="n">
        <v>201</v>
      </c>
      <c r="D18" s="667" t="n">
        <v>9</v>
      </c>
      <c r="E18" s="667" t="n">
        <v>0</v>
      </c>
      <c r="F18" s="667" t="s">
        <v>458</v>
      </c>
      <c r="G18" s="667" t="n">
        <v>15</v>
      </c>
      <c r="H18" s="667" t="n">
        <v>30</v>
      </c>
      <c r="I18" s="667" t="n">
        <v>7</v>
      </c>
      <c r="J18" s="667" t="n">
        <v>7</v>
      </c>
      <c r="K18" s="667" t="n">
        <v>8</v>
      </c>
      <c r="L18" s="667" t="n">
        <v>12</v>
      </c>
      <c r="M18" s="667" t="n">
        <v>4</v>
      </c>
      <c r="N18" s="667" t="n">
        <v>4</v>
      </c>
      <c r="O18" s="667" t="n">
        <v>4</v>
      </c>
      <c r="P18" s="667" t="n">
        <v>2</v>
      </c>
      <c r="Q18" s="668" t="n">
        <v>1</v>
      </c>
      <c r="R18" s="667" t="n">
        <v>32</v>
      </c>
      <c r="S18" s="667" t="n">
        <v>17</v>
      </c>
      <c r="T18" s="668" t="n">
        <v>3</v>
      </c>
      <c r="U18" s="667" t="n">
        <v>10</v>
      </c>
      <c r="V18" s="668" t="n">
        <v>35</v>
      </c>
      <c r="W18" s="667" t="n">
        <v>0</v>
      </c>
      <c r="X18" s="671"/>
      <c r="Y18" s="580"/>
      <c r="Z18" s="523"/>
      <c r="AA18" s="523"/>
      <c r="AB18" s="523"/>
      <c r="AC18" s="523"/>
      <c r="AD18" s="523"/>
      <c r="AE18" s="523"/>
      <c r="AF18" s="523"/>
      <c r="AG18" s="523"/>
      <c r="AH18" s="523"/>
      <c r="AI18" s="523"/>
      <c r="AJ18" s="523"/>
      <c r="AK18" s="523"/>
      <c r="AL18" s="523"/>
      <c r="AM18" s="523"/>
      <c r="AN18" s="523"/>
      <c r="AO18" s="523"/>
      <c r="AP18" s="523"/>
      <c r="AQ18" s="523"/>
      <c r="AR18" s="523"/>
    </row>
    <row r="19" customFormat="false" ht="14.25" hidden="false" customHeight="true" outlineLevel="0" collapsed="false">
      <c r="A19" s="383"/>
      <c r="B19" s="665" t="s">
        <v>615</v>
      </c>
      <c r="C19" s="666" t="n">
        <v>67</v>
      </c>
      <c r="D19" s="667" t="n">
        <v>9</v>
      </c>
      <c r="E19" s="667" t="s">
        <v>458</v>
      </c>
      <c r="F19" s="667" t="s">
        <v>458</v>
      </c>
      <c r="G19" s="667" t="n">
        <v>6</v>
      </c>
      <c r="H19" s="667" t="n">
        <v>8</v>
      </c>
      <c r="I19" s="667" t="n">
        <v>1</v>
      </c>
      <c r="J19" s="667" t="n">
        <v>1</v>
      </c>
      <c r="K19" s="667" t="n">
        <v>1</v>
      </c>
      <c r="L19" s="667" t="n">
        <v>7</v>
      </c>
      <c r="M19" s="667" t="n">
        <v>6</v>
      </c>
      <c r="N19" s="667" t="n">
        <v>1</v>
      </c>
      <c r="O19" s="667" t="n">
        <v>2</v>
      </c>
      <c r="P19" s="667" t="n">
        <v>0</v>
      </c>
      <c r="Q19" s="668" t="n">
        <v>0</v>
      </c>
      <c r="R19" s="667" t="n">
        <v>2</v>
      </c>
      <c r="S19" s="667" t="n">
        <v>22</v>
      </c>
      <c r="T19" s="670" t="s">
        <v>458</v>
      </c>
      <c r="U19" s="667" t="n">
        <v>1</v>
      </c>
      <c r="V19" s="668" t="n">
        <v>1</v>
      </c>
      <c r="W19" s="667" t="s">
        <v>458</v>
      </c>
      <c r="Y19" s="523"/>
      <c r="Z19" s="523"/>
      <c r="AA19" s="523"/>
      <c r="AB19" s="523"/>
      <c r="AC19" s="523"/>
      <c r="AD19" s="523"/>
      <c r="AE19" s="523"/>
      <c r="AF19" s="523"/>
      <c r="AG19" s="523"/>
      <c r="AH19" s="523"/>
      <c r="AI19" s="523"/>
      <c r="AJ19" s="523"/>
      <c r="AK19" s="523"/>
      <c r="AL19" s="523"/>
      <c r="AM19" s="523"/>
      <c r="AN19" s="523"/>
      <c r="AO19" s="523"/>
      <c r="AP19" s="523"/>
      <c r="AQ19" s="523"/>
      <c r="AR19" s="523"/>
    </row>
    <row r="20" s="664" customFormat="true" ht="21" hidden="false" customHeight="true" outlineLevel="0" collapsed="false">
      <c r="A20" s="383"/>
      <c r="B20" s="672" t="s">
        <v>616</v>
      </c>
      <c r="C20" s="673" t="n">
        <v>715</v>
      </c>
      <c r="D20" s="674" t="n">
        <v>254</v>
      </c>
      <c r="E20" s="674" t="n">
        <v>4</v>
      </c>
      <c r="F20" s="674" t="s">
        <v>458</v>
      </c>
      <c r="G20" s="674" t="n">
        <v>86</v>
      </c>
      <c r="H20" s="674" t="n">
        <v>46</v>
      </c>
      <c r="I20" s="674" t="s">
        <v>458</v>
      </c>
      <c r="J20" s="674" t="n">
        <v>3</v>
      </c>
      <c r="K20" s="674" t="n">
        <v>9</v>
      </c>
      <c r="L20" s="674" t="n">
        <v>92</v>
      </c>
      <c r="M20" s="674" t="n">
        <v>4</v>
      </c>
      <c r="N20" s="674" t="n">
        <v>13</v>
      </c>
      <c r="O20" s="674" t="n">
        <v>21</v>
      </c>
      <c r="P20" s="674" t="n">
        <v>50</v>
      </c>
      <c r="Q20" s="675" t="n">
        <v>56</v>
      </c>
      <c r="R20" s="674" t="n">
        <v>11</v>
      </c>
      <c r="S20" s="674" t="n">
        <v>18</v>
      </c>
      <c r="T20" s="675" t="n">
        <v>1</v>
      </c>
      <c r="U20" s="674" t="n">
        <v>37</v>
      </c>
      <c r="V20" s="675" t="s">
        <v>458</v>
      </c>
      <c r="W20" s="674" t="n">
        <v>11</v>
      </c>
      <c r="X20" s="663"/>
    </row>
    <row r="21" customFormat="false" ht="14.25" hidden="false" customHeight="true" outlineLevel="0" collapsed="false">
      <c r="A21" s="383"/>
      <c r="B21" s="665" t="s">
        <v>605</v>
      </c>
      <c r="C21" s="666" t="n">
        <v>139</v>
      </c>
      <c r="D21" s="667" t="n">
        <v>48</v>
      </c>
      <c r="E21" s="667" t="n">
        <v>0</v>
      </c>
      <c r="F21" s="667" t="s">
        <v>458</v>
      </c>
      <c r="G21" s="667" t="n">
        <v>3</v>
      </c>
      <c r="H21" s="667" t="n">
        <v>15</v>
      </c>
      <c r="I21" s="667" t="s">
        <v>458</v>
      </c>
      <c r="J21" s="667" t="n">
        <v>1</v>
      </c>
      <c r="K21" s="667" t="n">
        <v>1</v>
      </c>
      <c r="L21" s="667" t="n">
        <v>20</v>
      </c>
      <c r="M21" s="667" t="s">
        <v>458</v>
      </c>
      <c r="N21" s="667" t="n">
        <v>2</v>
      </c>
      <c r="O21" s="667" t="n">
        <v>3</v>
      </c>
      <c r="P21" s="667" t="n">
        <v>6</v>
      </c>
      <c r="Q21" s="668" t="n">
        <v>15</v>
      </c>
      <c r="R21" s="667" t="n">
        <v>4</v>
      </c>
      <c r="S21" s="667" t="n">
        <v>4</v>
      </c>
      <c r="T21" s="670" t="s">
        <v>458</v>
      </c>
      <c r="U21" s="667" t="n">
        <v>13</v>
      </c>
      <c r="V21" s="668" t="s">
        <v>458</v>
      </c>
      <c r="W21" s="667" t="n">
        <v>3</v>
      </c>
      <c r="Y21" s="523"/>
      <c r="Z21" s="523"/>
      <c r="AA21" s="523"/>
      <c r="AB21" s="523"/>
      <c r="AC21" s="523"/>
      <c r="AD21" s="523"/>
      <c r="AE21" s="523"/>
      <c r="AF21" s="523"/>
      <c r="AG21" s="523"/>
      <c r="AH21" s="523"/>
      <c r="AI21" s="523"/>
      <c r="AJ21" s="523"/>
      <c r="AK21" s="523"/>
      <c r="AL21" s="523"/>
      <c r="AM21" s="523"/>
      <c r="AN21" s="523"/>
      <c r="AO21" s="523"/>
      <c r="AP21" s="523"/>
      <c r="AQ21" s="523"/>
      <c r="AR21" s="523"/>
    </row>
    <row r="22" customFormat="false" ht="14.25" hidden="false" customHeight="true" outlineLevel="0" collapsed="false">
      <c r="A22" s="383"/>
      <c r="B22" s="665" t="s">
        <v>606</v>
      </c>
      <c r="C22" s="666" t="n">
        <v>102</v>
      </c>
      <c r="D22" s="667" t="n">
        <v>40</v>
      </c>
      <c r="E22" s="667" t="n">
        <v>1</v>
      </c>
      <c r="F22" s="667" t="s">
        <v>458</v>
      </c>
      <c r="G22" s="667" t="n">
        <v>6</v>
      </c>
      <c r="H22" s="667" t="n">
        <v>5</v>
      </c>
      <c r="I22" s="667" t="s">
        <v>458</v>
      </c>
      <c r="J22" s="667" t="s">
        <v>458</v>
      </c>
      <c r="K22" s="667" t="n">
        <v>2</v>
      </c>
      <c r="L22" s="667" t="n">
        <v>17</v>
      </c>
      <c r="M22" s="667" t="n">
        <v>1</v>
      </c>
      <c r="N22" s="667" t="n">
        <v>2</v>
      </c>
      <c r="O22" s="667" t="n">
        <v>3</v>
      </c>
      <c r="P22" s="667" t="n">
        <v>6</v>
      </c>
      <c r="Q22" s="668" t="n">
        <v>9</v>
      </c>
      <c r="R22" s="667" t="n">
        <v>1</v>
      </c>
      <c r="S22" s="667" t="n">
        <v>2</v>
      </c>
      <c r="T22" s="668" t="s">
        <v>458</v>
      </c>
      <c r="U22" s="667" t="n">
        <v>7</v>
      </c>
      <c r="V22" s="668" t="s">
        <v>458</v>
      </c>
      <c r="W22" s="667" t="n">
        <v>1</v>
      </c>
      <c r="Y22" s="523"/>
      <c r="Z22" s="523"/>
      <c r="AA22" s="523"/>
      <c r="AB22" s="523"/>
      <c r="AC22" s="523"/>
      <c r="AD22" s="523"/>
      <c r="AE22" s="523"/>
      <c r="AF22" s="523"/>
      <c r="AG22" s="523"/>
      <c r="AH22" s="523"/>
      <c r="AI22" s="523"/>
      <c r="AJ22" s="523"/>
      <c r="AK22" s="523"/>
      <c r="AL22" s="523"/>
      <c r="AM22" s="523"/>
      <c r="AN22" s="523"/>
      <c r="AO22" s="523"/>
      <c r="AP22" s="523"/>
      <c r="AQ22" s="523"/>
      <c r="AR22" s="523"/>
    </row>
    <row r="23" customFormat="false" ht="14.25" hidden="false" customHeight="true" outlineLevel="0" collapsed="false">
      <c r="A23" s="179"/>
      <c r="B23" s="665" t="s">
        <v>607</v>
      </c>
      <c r="C23" s="666" t="n">
        <v>107</v>
      </c>
      <c r="D23" s="667" t="n">
        <v>38</v>
      </c>
      <c r="E23" s="667" t="n">
        <v>0</v>
      </c>
      <c r="F23" s="667" t="s">
        <v>458</v>
      </c>
      <c r="G23" s="667" t="n">
        <v>12</v>
      </c>
      <c r="H23" s="667" t="n">
        <v>6</v>
      </c>
      <c r="I23" s="667" t="s">
        <v>458</v>
      </c>
      <c r="J23" s="667" t="s">
        <v>458</v>
      </c>
      <c r="K23" s="667" t="n">
        <v>1</v>
      </c>
      <c r="L23" s="667" t="n">
        <v>10</v>
      </c>
      <c r="M23" s="667" t="n">
        <v>1</v>
      </c>
      <c r="N23" s="667" t="n">
        <v>2</v>
      </c>
      <c r="O23" s="667" t="n">
        <v>3</v>
      </c>
      <c r="P23" s="667" t="n">
        <v>14</v>
      </c>
      <c r="Q23" s="668" t="n">
        <v>10</v>
      </c>
      <c r="R23" s="667" t="n">
        <v>3</v>
      </c>
      <c r="S23" s="667" t="n">
        <v>1</v>
      </c>
      <c r="T23" s="668" t="s">
        <v>458</v>
      </c>
      <c r="U23" s="667" t="n">
        <v>4</v>
      </c>
      <c r="V23" s="668" t="s">
        <v>458</v>
      </c>
      <c r="W23" s="667" t="n">
        <v>1</v>
      </c>
      <c r="Y23" s="523"/>
      <c r="Z23" s="523"/>
      <c r="AA23" s="523"/>
      <c r="AB23" s="523"/>
      <c r="AC23" s="523"/>
      <c r="AD23" s="523"/>
      <c r="AE23" s="523"/>
      <c r="AF23" s="523"/>
      <c r="AG23" s="523"/>
      <c r="AH23" s="523"/>
      <c r="AI23" s="523"/>
      <c r="AJ23" s="523"/>
      <c r="AK23" s="523"/>
      <c r="AL23" s="523"/>
      <c r="AM23" s="523"/>
      <c r="AN23" s="523"/>
      <c r="AO23" s="523"/>
      <c r="AP23" s="523"/>
      <c r="AQ23" s="523"/>
      <c r="AR23" s="523"/>
    </row>
    <row r="24" customFormat="false" ht="14.25" hidden="false" customHeight="true" outlineLevel="0" collapsed="false">
      <c r="A24" s="179"/>
      <c r="B24" s="665" t="s">
        <v>608</v>
      </c>
      <c r="C24" s="666" t="n">
        <v>69</v>
      </c>
      <c r="D24" s="667" t="n">
        <v>27</v>
      </c>
      <c r="E24" s="667" t="n">
        <v>0</v>
      </c>
      <c r="F24" s="667" t="s">
        <v>458</v>
      </c>
      <c r="G24" s="667" t="n">
        <v>10</v>
      </c>
      <c r="H24" s="667" t="n">
        <v>3</v>
      </c>
      <c r="I24" s="667" t="s">
        <v>458</v>
      </c>
      <c r="J24" s="667" t="s">
        <v>458</v>
      </c>
      <c r="K24" s="667" t="n">
        <v>0</v>
      </c>
      <c r="L24" s="667" t="n">
        <v>10</v>
      </c>
      <c r="M24" s="667" t="s">
        <v>458</v>
      </c>
      <c r="N24" s="667" t="n">
        <v>1</v>
      </c>
      <c r="O24" s="667" t="n">
        <v>2</v>
      </c>
      <c r="P24" s="667" t="n">
        <v>8</v>
      </c>
      <c r="Q24" s="668" t="n">
        <v>5</v>
      </c>
      <c r="R24" s="667" t="n">
        <v>1</v>
      </c>
      <c r="S24" s="667" t="n">
        <v>0</v>
      </c>
      <c r="T24" s="668" t="s">
        <v>458</v>
      </c>
      <c r="U24" s="667" t="n">
        <v>1</v>
      </c>
      <c r="V24" s="668" t="s">
        <v>458</v>
      </c>
      <c r="W24" s="667" t="n">
        <v>1</v>
      </c>
      <c r="Y24" s="523"/>
      <c r="Z24" s="523"/>
      <c r="AA24" s="523"/>
      <c r="AB24" s="523"/>
      <c r="AC24" s="523"/>
      <c r="AD24" s="523"/>
      <c r="AE24" s="523"/>
      <c r="AF24" s="523"/>
      <c r="AG24" s="523"/>
      <c r="AH24" s="523"/>
      <c r="AI24" s="523"/>
      <c r="AJ24" s="523"/>
      <c r="AK24" s="523"/>
      <c r="AL24" s="523"/>
      <c r="AM24" s="523"/>
      <c r="AN24" s="523"/>
      <c r="AO24" s="523"/>
      <c r="AP24" s="523"/>
      <c r="AQ24" s="523"/>
      <c r="AR24" s="523"/>
    </row>
    <row r="25" customFormat="false" ht="14.25" hidden="false" customHeight="true" outlineLevel="0" collapsed="false">
      <c r="A25" s="179"/>
      <c r="B25" s="665" t="s">
        <v>609</v>
      </c>
      <c r="C25" s="666" t="n">
        <v>81</v>
      </c>
      <c r="D25" s="667" t="n">
        <v>25</v>
      </c>
      <c r="E25" s="667" t="n">
        <v>1</v>
      </c>
      <c r="F25" s="667" t="s">
        <v>458</v>
      </c>
      <c r="G25" s="667" t="n">
        <v>19</v>
      </c>
      <c r="H25" s="667" t="n">
        <v>4</v>
      </c>
      <c r="I25" s="667" t="s">
        <v>458</v>
      </c>
      <c r="J25" s="667" t="s">
        <v>458</v>
      </c>
      <c r="K25" s="667" t="n">
        <v>3</v>
      </c>
      <c r="L25" s="667" t="n">
        <v>8</v>
      </c>
      <c r="M25" s="667" t="n">
        <v>1</v>
      </c>
      <c r="N25" s="667" t="n">
        <v>1</v>
      </c>
      <c r="O25" s="667" t="n">
        <v>2</v>
      </c>
      <c r="P25" s="667" t="n">
        <v>2</v>
      </c>
      <c r="Q25" s="668" t="n">
        <v>7</v>
      </c>
      <c r="R25" s="667" t="n">
        <v>2</v>
      </c>
      <c r="S25" s="667" t="n">
        <v>2</v>
      </c>
      <c r="T25" s="668" t="s">
        <v>458</v>
      </c>
      <c r="U25" s="667" t="n">
        <v>4</v>
      </c>
      <c r="V25" s="668" t="s">
        <v>458</v>
      </c>
      <c r="W25" s="667" t="n">
        <v>2</v>
      </c>
      <c r="Y25" s="523"/>
      <c r="Z25" s="523"/>
      <c r="AA25" s="523"/>
      <c r="AB25" s="523"/>
      <c r="AC25" s="523"/>
      <c r="AD25" s="523"/>
      <c r="AE25" s="523"/>
      <c r="AF25" s="523"/>
      <c r="AG25" s="523"/>
      <c r="AH25" s="523"/>
      <c r="AI25" s="523"/>
      <c r="AJ25" s="523"/>
      <c r="AK25" s="523"/>
      <c r="AL25" s="523"/>
      <c r="AM25" s="523"/>
      <c r="AN25" s="523"/>
      <c r="AO25" s="523"/>
      <c r="AP25" s="523"/>
      <c r="AQ25" s="523"/>
      <c r="AR25" s="523"/>
    </row>
    <row r="26" customFormat="false" ht="14.25" hidden="false" customHeight="true" outlineLevel="0" collapsed="false">
      <c r="A26" s="179"/>
      <c r="B26" s="665" t="s">
        <v>610</v>
      </c>
      <c r="C26" s="666" t="n">
        <v>47</v>
      </c>
      <c r="D26" s="667" t="n">
        <v>16</v>
      </c>
      <c r="E26" s="667" t="s">
        <v>458</v>
      </c>
      <c r="F26" s="667" t="s">
        <v>458</v>
      </c>
      <c r="G26" s="667" t="n">
        <v>10</v>
      </c>
      <c r="H26" s="667" t="n">
        <v>1</v>
      </c>
      <c r="I26" s="667" t="s">
        <v>458</v>
      </c>
      <c r="J26" s="667" t="s">
        <v>458</v>
      </c>
      <c r="K26" s="667" t="n">
        <v>1</v>
      </c>
      <c r="L26" s="667" t="n">
        <v>7</v>
      </c>
      <c r="M26" s="667" t="s">
        <v>458</v>
      </c>
      <c r="N26" s="667" t="n">
        <v>1</v>
      </c>
      <c r="O26" s="667" t="n">
        <v>3</v>
      </c>
      <c r="P26" s="667" t="n">
        <v>4</v>
      </c>
      <c r="Q26" s="668" t="n">
        <v>2</v>
      </c>
      <c r="R26" s="667" t="s">
        <v>458</v>
      </c>
      <c r="S26" s="667" t="s">
        <v>458</v>
      </c>
      <c r="T26" s="668" t="s">
        <v>458</v>
      </c>
      <c r="U26" s="667" t="n">
        <v>1</v>
      </c>
      <c r="V26" s="668" t="s">
        <v>458</v>
      </c>
      <c r="W26" s="667" t="n">
        <v>1</v>
      </c>
      <c r="Y26" s="523"/>
      <c r="Z26" s="523"/>
      <c r="AA26" s="523"/>
      <c r="AB26" s="523"/>
      <c r="AC26" s="523"/>
      <c r="AD26" s="523"/>
      <c r="AE26" s="523"/>
      <c r="AF26" s="523"/>
      <c r="AG26" s="523"/>
      <c r="AH26" s="523"/>
      <c r="AI26" s="523"/>
      <c r="AJ26" s="523"/>
      <c r="AK26" s="523"/>
      <c r="AL26" s="523"/>
      <c r="AM26" s="523"/>
      <c r="AN26" s="523"/>
      <c r="AO26" s="523"/>
      <c r="AP26" s="523"/>
      <c r="AQ26" s="523"/>
      <c r="AR26" s="523"/>
    </row>
    <row r="27" customFormat="false" ht="14.25" hidden="false" customHeight="true" outlineLevel="0" collapsed="false">
      <c r="A27" s="179"/>
      <c r="B27" s="665" t="s">
        <v>611</v>
      </c>
      <c r="C27" s="666" t="n">
        <v>63</v>
      </c>
      <c r="D27" s="667" t="n">
        <v>22</v>
      </c>
      <c r="E27" s="667" t="n">
        <v>0</v>
      </c>
      <c r="F27" s="667" t="s">
        <v>458</v>
      </c>
      <c r="G27" s="667" t="n">
        <v>12</v>
      </c>
      <c r="H27" s="667" t="n">
        <v>6</v>
      </c>
      <c r="I27" s="667" t="s">
        <v>458</v>
      </c>
      <c r="J27" s="667" t="s">
        <v>458</v>
      </c>
      <c r="K27" s="667" t="s">
        <v>458</v>
      </c>
      <c r="L27" s="667" t="n">
        <v>8</v>
      </c>
      <c r="M27" s="667" t="n">
        <v>1</v>
      </c>
      <c r="N27" s="667" t="n">
        <v>1</v>
      </c>
      <c r="O27" s="667" t="n">
        <v>1</v>
      </c>
      <c r="P27" s="667" t="n">
        <v>3</v>
      </c>
      <c r="Q27" s="668" t="n">
        <v>3</v>
      </c>
      <c r="R27" s="667" t="n">
        <v>1</v>
      </c>
      <c r="S27" s="667" t="n">
        <v>1</v>
      </c>
      <c r="T27" s="668" t="s">
        <v>458</v>
      </c>
      <c r="U27" s="667" t="n">
        <v>4</v>
      </c>
      <c r="V27" s="668" t="s">
        <v>458</v>
      </c>
      <c r="W27" s="667" t="s">
        <v>458</v>
      </c>
      <c r="Y27" s="523"/>
      <c r="Z27" s="523"/>
      <c r="AA27" s="523"/>
      <c r="AB27" s="523"/>
      <c r="AC27" s="523"/>
      <c r="AD27" s="523"/>
      <c r="AE27" s="523"/>
      <c r="AF27" s="523"/>
      <c r="AG27" s="523"/>
      <c r="AH27" s="523"/>
      <c r="AI27" s="523"/>
      <c r="AJ27" s="523"/>
      <c r="AK27" s="523"/>
      <c r="AL27" s="523"/>
      <c r="AM27" s="523"/>
      <c r="AN27" s="523"/>
      <c r="AO27" s="523"/>
      <c r="AP27" s="523"/>
      <c r="AQ27" s="523"/>
      <c r="AR27" s="523"/>
    </row>
    <row r="28" customFormat="false" ht="14.25" hidden="false" customHeight="true" outlineLevel="0" collapsed="false">
      <c r="A28" s="179"/>
      <c r="B28" s="665" t="s">
        <v>612</v>
      </c>
      <c r="C28" s="666" t="n">
        <v>33</v>
      </c>
      <c r="D28" s="667" t="n">
        <v>10</v>
      </c>
      <c r="E28" s="667" t="s">
        <v>458</v>
      </c>
      <c r="F28" s="667" t="s">
        <v>458</v>
      </c>
      <c r="G28" s="667" t="n">
        <v>7</v>
      </c>
      <c r="H28" s="667" t="n">
        <v>2</v>
      </c>
      <c r="I28" s="667" t="s">
        <v>458</v>
      </c>
      <c r="J28" s="667" t="n">
        <v>0</v>
      </c>
      <c r="K28" s="667" t="n">
        <v>1</v>
      </c>
      <c r="L28" s="667" t="n">
        <v>4</v>
      </c>
      <c r="M28" s="667" t="s">
        <v>458</v>
      </c>
      <c r="N28" s="667" t="n">
        <v>0</v>
      </c>
      <c r="O28" s="667" t="n">
        <v>1</v>
      </c>
      <c r="P28" s="667" t="n">
        <v>3</v>
      </c>
      <c r="Q28" s="668" t="n">
        <v>2</v>
      </c>
      <c r="R28" s="667" t="s">
        <v>458</v>
      </c>
      <c r="S28" s="667" t="s">
        <v>458</v>
      </c>
      <c r="T28" s="668" t="s">
        <v>458</v>
      </c>
      <c r="U28" s="667" t="n">
        <v>2</v>
      </c>
      <c r="V28" s="668" t="s">
        <v>458</v>
      </c>
      <c r="W28" s="667" t="s">
        <v>458</v>
      </c>
      <c r="Y28" s="523"/>
      <c r="Z28" s="523"/>
      <c r="AA28" s="523"/>
      <c r="AB28" s="523"/>
      <c r="AC28" s="523"/>
      <c r="AD28" s="523"/>
      <c r="AE28" s="523"/>
      <c r="AF28" s="523"/>
      <c r="AG28" s="523"/>
      <c r="AH28" s="523"/>
      <c r="AI28" s="523"/>
      <c r="AJ28" s="523"/>
      <c r="AK28" s="523"/>
      <c r="AL28" s="523"/>
      <c r="AM28" s="523"/>
      <c r="AN28" s="523"/>
      <c r="AO28" s="523"/>
      <c r="AP28" s="523"/>
      <c r="AQ28" s="523"/>
      <c r="AR28" s="523"/>
    </row>
    <row r="29" customFormat="false" ht="14.25" hidden="false" customHeight="true" outlineLevel="0" collapsed="false">
      <c r="A29" s="179"/>
      <c r="B29" s="665" t="s">
        <v>613</v>
      </c>
      <c r="C29" s="667" t="n">
        <v>25</v>
      </c>
      <c r="D29" s="667" t="n">
        <v>9</v>
      </c>
      <c r="E29" s="667" t="n">
        <v>1</v>
      </c>
      <c r="F29" s="668" t="s">
        <v>458</v>
      </c>
      <c r="G29" s="667" t="n">
        <v>4</v>
      </c>
      <c r="H29" s="667" t="n">
        <v>2</v>
      </c>
      <c r="I29" s="667" t="s">
        <v>458</v>
      </c>
      <c r="J29" s="668" t="n">
        <v>1</v>
      </c>
      <c r="K29" s="667" t="s">
        <v>458</v>
      </c>
      <c r="L29" s="667" t="n">
        <v>2</v>
      </c>
      <c r="M29" s="676" t="s">
        <v>458</v>
      </c>
      <c r="N29" s="676" t="n">
        <v>2</v>
      </c>
      <c r="O29" s="667" t="n">
        <v>2</v>
      </c>
      <c r="P29" s="667" t="n">
        <v>1</v>
      </c>
      <c r="Q29" s="668" t="n">
        <v>0</v>
      </c>
      <c r="R29" s="667" t="s">
        <v>458</v>
      </c>
      <c r="S29" s="667" t="s">
        <v>458</v>
      </c>
      <c r="T29" s="667" t="n">
        <v>1</v>
      </c>
      <c r="U29" s="667" t="s">
        <v>458</v>
      </c>
      <c r="V29" s="668" t="s">
        <v>458</v>
      </c>
      <c r="W29" s="581" t="n">
        <v>1</v>
      </c>
      <c r="Y29" s="523"/>
      <c r="Z29" s="523"/>
      <c r="AA29" s="523"/>
      <c r="AB29" s="523"/>
      <c r="AC29" s="523"/>
      <c r="AD29" s="523"/>
      <c r="AE29" s="523"/>
      <c r="AF29" s="523"/>
      <c r="AG29" s="523"/>
      <c r="AH29" s="523"/>
      <c r="AI29" s="523"/>
      <c r="AJ29" s="523"/>
      <c r="AK29" s="523"/>
      <c r="AL29" s="523"/>
      <c r="AM29" s="523"/>
      <c r="AN29" s="523"/>
      <c r="AO29" s="523"/>
      <c r="AP29" s="523"/>
      <c r="AQ29" s="523"/>
      <c r="AR29" s="523"/>
    </row>
    <row r="30" customFormat="false" ht="14.25" hidden="false" customHeight="true" outlineLevel="0" collapsed="false">
      <c r="A30" s="179"/>
      <c r="B30" s="665" t="s">
        <v>614</v>
      </c>
      <c r="C30" s="667" t="n">
        <v>21</v>
      </c>
      <c r="D30" s="667" t="n">
        <v>9</v>
      </c>
      <c r="E30" s="667" t="n">
        <v>0</v>
      </c>
      <c r="F30" s="668" t="s">
        <v>458</v>
      </c>
      <c r="G30" s="667" t="n">
        <v>0</v>
      </c>
      <c r="H30" s="667" t="n">
        <v>0</v>
      </c>
      <c r="I30" s="667" t="s">
        <v>458</v>
      </c>
      <c r="J30" s="667" t="s">
        <v>458</v>
      </c>
      <c r="K30" s="667" t="n">
        <v>0</v>
      </c>
      <c r="L30" s="667" t="n">
        <v>2</v>
      </c>
      <c r="M30" s="676" t="s">
        <v>458</v>
      </c>
      <c r="N30" s="676" t="n">
        <v>2</v>
      </c>
      <c r="O30" s="667" t="n">
        <v>1</v>
      </c>
      <c r="P30" s="667" t="n">
        <v>2</v>
      </c>
      <c r="Q30" s="668" t="s">
        <v>458</v>
      </c>
      <c r="R30" s="667" t="s">
        <v>458</v>
      </c>
      <c r="S30" s="667" t="n">
        <v>2</v>
      </c>
      <c r="T30" s="676" t="s">
        <v>458</v>
      </c>
      <c r="U30" s="667" t="n">
        <v>1</v>
      </c>
      <c r="V30" s="668" t="s">
        <v>458</v>
      </c>
      <c r="W30" s="581" t="s">
        <v>458</v>
      </c>
      <c r="Y30" s="523"/>
      <c r="Z30" s="523"/>
      <c r="AA30" s="523"/>
      <c r="AB30" s="523"/>
      <c r="AC30" s="523"/>
      <c r="AD30" s="523"/>
      <c r="AE30" s="523"/>
      <c r="AF30" s="523"/>
      <c r="AG30" s="523"/>
      <c r="AH30" s="523"/>
      <c r="AI30" s="523"/>
      <c r="AJ30" s="523"/>
      <c r="AK30" s="523"/>
      <c r="AL30" s="523"/>
      <c r="AM30" s="523"/>
      <c r="AN30" s="523"/>
      <c r="AO30" s="523"/>
      <c r="AP30" s="523"/>
      <c r="AQ30" s="523"/>
      <c r="AR30" s="523"/>
    </row>
    <row r="31" customFormat="false" ht="14.25" hidden="false" customHeight="true" outlineLevel="0" collapsed="false">
      <c r="A31" s="179"/>
      <c r="B31" s="665" t="s">
        <v>615</v>
      </c>
      <c r="C31" s="667" t="n">
        <v>19</v>
      </c>
      <c r="D31" s="667" t="n">
        <v>8</v>
      </c>
      <c r="E31" s="667" t="s">
        <v>458</v>
      </c>
      <c r="F31" s="668" t="s">
        <v>458</v>
      </c>
      <c r="G31" s="667" t="n">
        <v>2</v>
      </c>
      <c r="H31" s="667" t="n">
        <v>0</v>
      </c>
      <c r="I31" s="667" t="s">
        <v>458</v>
      </c>
      <c r="J31" s="667" t="s">
        <v>458</v>
      </c>
      <c r="K31" s="667" t="s">
        <v>458</v>
      </c>
      <c r="L31" s="667" t="n">
        <v>2</v>
      </c>
      <c r="M31" s="676" t="s">
        <v>458</v>
      </c>
      <c r="N31" s="676" t="s">
        <v>458</v>
      </c>
      <c r="O31" s="667" t="n">
        <v>1</v>
      </c>
      <c r="P31" s="667" t="n">
        <v>0</v>
      </c>
      <c r="Q31" s="668" t="n">
        <v>0</v>
      </c>
      <c r="R31" s="667" t="s">
        <v>458</v>
      </c>
      <c r="S31" s="667" t="n">
        <v>6</v>
      </c>
      <c r="T31" s="667" t="s">
        <v>458</v>
      </c>
      <c r="U31" s="667" t="s">
        <v>458</v>
      </c>
      <c r="V31" s="668" t="s">
        <v>458</v>
      </c>
      <c r="W31" s="581" t="s">
        <v>458</v>
      </c>
      <c r="Y31" s="523"/>
      <c r="Z31" s="523"/>
      <c r="AA31" s="523"/>
      <c r="AB31" s="523"/>
      <c r="AC31" s="523"/>
      <c r="AD31" s="523"/>
      <c r="AE31" s="523"/>
      <c r="AF31" s="523"/>
      <c r="AG31" s="523"/>
      <c r="AH31" s="523"/>
      <c r="AI31" s="523"/>
      <c r="AJ31" s="523"/>
      <c r="AK31" s="523"/>
      <c r="AL31" s="523"/>
      <c r="AM31" s="523"/>
      <c r="AN31" s="523"/>
      <c r="AO31" s="523"/>
      <c r="AP31" s="523"/>
      <c r="AQ31" s="523"/>
      <c r="AR31" s="523"/>
    </row>
    <row r="32" s="664" customFormat="true" ht="21" hidden="false" customHeight="true" outlineLevel="0" collapsed="false">
      <c r="A32" s="179"/>
      <c r="B32" s="672" t="s">
        <v>617</v>
      </c>
      <c r="C32" s="673" t="n">
        <v>4900</v>
      </c>
      <c r="D32" s="674" t="n">
        <v>160</v>
      </c>
      <c r="E32" s="674" t="n">
        <v>2</v>
      </c>
      <c r="F32" s="677" t="n">
        <v>4</v>
      </c>
      <c r="G32" s="675" t="n">
        <v>412</v>
      </c>
      <c r="H32" s="674" t="n">
        <v>1099</v>
      </c>
      <c r="I32" s="677" t="n">
        <v>27</v>
      </c>
      <c r="J32" s="674" t="n">
        <v>53</v>
      </c>
      <c r="K32" s="674" t="n">
        <v>208</v>
      </c>
      <c r="L32" s="677" t="n">
        <v>781</v>
      </c>
      <c r="M32" s="674" t="n">
        <v>115</v>
      </c>
      <c r="N32" s="674" t="n">
        <v>48</v>
      </c>
      <c r="O32" s="674" t="n">
        <v>80</v>
      </c>
      <c r="P32" s="674" t="n">
        <v>241</v>
      </c>
      <c r="Q32" s="675" t="n">
        <v>134</v>
      </c>
      <c r="R32" s="674" t="n">
        <v>218</v>
      </c>
      <c r="S32" s="674" t="n">
        <v>645</v>
      </c>
      <c r="T32" s="675" t="n">
        <v>74</v>
      </c>
      <c r="U32" s="674" t="n">
        <v>294</v>
      </c>
      <c r="V32" s="675" t="n">
        <v>225</v>
      </c>
      <c r="W32" s="674" t="n">
        <v>80</v>
      </c>
      <c r="X32" s="663"/>
      <c r="Y32" s="663"/>
    </row>
    <row r="33" customFormat="false" ht="14.25" hidden="false" customHeight="true" outlineLevel="0" collapsed="false">
      <c r="A33" s="179"/>
      <c r="B33" s="665" t="s">
        <v>605</v>
      </c>
      <c r="C33" s="666" t="n">
        <v>188</v>
      </c>
      <c r="D33" s="667" t="n">
        <v>19</v>
      </c>
      <c r="E33" s="670" t="s">
        <v>458</v>
      </c>
      <c r="F33" s="667" t="s">
        <v>458</v>
      </c>
      <c r="G33" s="670" t="n">
        <v>8</v>
      </c>
      <c r="H33" s="669" t="n">
        <v>17</v>
      </c>
      <c r="I33" s="667" t="n">
        <v>0</v>
      </c>
      <c r="J33" s="670" t="n">
        <v>2</v>
      </c>
      <c r="K33" s="667" t="n">
        <v>7</v>
      </c>
      <c r="L33" s="670" t="n">
        <v>39</v>
      </c>
      <c r="M33" s="667" t="n">
        <v>2</v>
      </c>
      <c r="N33" s="670" t="n">
        <v>2</v>
      </c>
      <c r="O33" s="667" t="n">
        <v>1</v>
      </c>
      <c r="P33" s="667" t="n">
        <v>25</v>
      </c>
      <c r="Q33" s="676" t="n">
        <v>13</v>
      </c>
      <c r="R33" s="667" t="n">
        <v>9</v>
      </c>
      <c r="S33" s="667" t="n">
        <v>15</v>
      </c>
      <c r="T33" s="670" t="n">
        <v>0</v>
      </c>
      <c r="U33" s="667" t="n">
        <v>15</v>
      </c>
      <c r="V33" s="667" t="n">
        <v>3</v>
      </c>
      <c r="W33" s="667" t="n">
        <v>10</v>
      </c>
      <c r="Y33" s="523"/>
      <c r="Z33" s="523"/>
      <c r="AA33" s="523"/>
      <c r="AB33" s="523"/>
      <c r="AC33" s="523"/>
      <c r="AD33" s="523"/>
      <c r="AE33" s="523"/>
      <c r="AF33" s="523"/>
      <c r="AG33" s="523"/>
      <c r="AH33" s="523"/>
      <c r="AI33" s="523"/>
      <c r="AJ33" s="523"/>
      <c r="AK33" s="523"/>
      <c r="AL33" s="523"/>
      <c r="AM33" s="523"/>
      <c r="AN33" s="523"/>
      <c r="AO33" s="523"/>
      <c r="AP33" s="523"/>
      <c r="AQ33" s="523"/>
      <c r="AR33" s="523"/>
    </row>
    <row r="34" customFormat="false" ht="14.25" hidden="false" customHeight="true" outlineLevel="0" collapsed="false">
      <c r="A34" s="179"/>
      <c r="B34" s="665" t="s">
        <v>606</v>
      </c>
      <c r="C34" s="666" t="n">
        <v>451</v>
      </c>
      <c r="D34" s="667" t="n">
        <v>40</v>
      </c>
      <c r="E34" s="670" t="s">
        <v>458</v>
      </c>
      <c r="F34" s="667" t="s">
        <v>458</v>
      </c>
      <c r="G34" s="670" t="n">
        <v>25</v>
      </c>
      <c r="H34" s="669" t="n">
        <v>50</v>
      </c>
      <c r="I34" s="667" t="n">
        <v>1</v>
      </c>
      <c r="J34" s="670" t="n">
        <v>1</v>
      </c>
      <c r="K34" s="667" t="n">
        <v>14</v>
      </c>
      <c r="L34" s="670" t="n">
        <v>123</v>
      </c>
      <c r="M34" s="667" t="n">
        <v>4</v>
      </c>
      <c r="N34" s="670" t="n">
        <v>4</v>
      </c>
      <c r="O34" s="669" t="n">
        <v>5</v>
      </c>
      <c r="P34" s="667" t="n">
        <v>50</v>
      </c>
      <c r="Q34" s="676" t="n">
        <v>20</v>
      </c>
      <c r="R34" s="670" t="n">
        <v>9</v>
      </c>
      <c r="S34" s="667" t="n">
        <v>51</v>
      </c>
      <c r="T34" s="670" t="n">
        <v>1</v>
      </c>
      <c r="U34" s="669" t="n">
        <v>40</v>
      </c>
      <c r="V34" s="667" t="n">
        <v>3</v>
      </c>
      <c r="W34" s="676" t="n">
        <v>8</v>
      </c>
      <c r="Y34" s="523"/>
      <c r="Z34" s="523"/>
      <c r="AA34" s="523"/>
      <c r="AB34" s="523"/>
      <c r="AC34" s="523"/>
      <c r="AD34" s="523"/>
      <c r="AE34" s="523"/>
      <c r="AF34" s="523"/>
      <c r="AG34" s="523"/>
      <c r="AH34" s="523"/>
      <c r="AI34" s="523"/>
      <c r="AJ34" s="523"/>
      <c r="AK34" s="523"/>
      <c r="AL34" s="523"/>
      <c r="AM34" s="523"/>
      <c r="AN34" s="523"/>
      <c r="AO34" s="523"/>
      <c r="AP34" s="523"/>
      <c r="AQ34" s="523"/>
      <c r="AR34" s="523"/>
    </row>
    <row r="35" customFormat="false" ht="14.25" hidden="false" customHeight="true" outlineLevel="0" collapsed="false">
      <c r="A35" s="179"/>
      <c r="B35" s="665" t="s">
        <v>607</v>
      </c>
      <c r="C35" s="666" t="n">
        <v>696</v>
      </c>
      <c r="D35" s="667" t="n">
        <v>37</v>
      </c>
      <c r="E35" s="670" t="s">
        <v>458</v>
      </c>
      <c r="F35" s="667" t="n">
        <v>1</v>
      </c>
      <c r="G35" s="670" t="n">
        <v>27</v>
      </c>
      <c r="H35" s="669" t="n">
        <v>159</v>
      </c>
      <c r="I35" s="667" t="n">
        <v>1</v>
      </c>
      <c r="J35" s="670" t="n">
        <v>2</v>
      </c>
      <c r="K35" s="667" t="n">
        <v>17</v>
      </c>
      <c r="L35" s="670" t="n">
        <v>148</v>
      </c>
      <c r="M35" s="667" t="n">
        <v>13</v>
      </c>
      <c r="N35" s="670" t="n">
        <v>8</v>
      </c>
      <c r="O35" s="669" t="n">
        <v>11</v>
      </c>
      <c r="P35" s="667" t="n">
        <v>56</v>
      </c>
      <c r="Q35" s="676" t="n">
        <v>24</v>
      </c>
      <c r="R35" s="670" t="n">
        <v>23</v>
      </c>
      <c r="S35" s="667" t="n">
        <v>82</v>
      </c>
      <c r="T35" s="670" t="n">
        <v>7</v>
      </c>
      <c r="U35" s="669" t="n">
        <v>46</v>
      </c>
      <c r="V35" s="667" t="n">
        <v>20</v>
      </c>
      <c r="W35" s="676" t="n">
        <v>14</v>
      </c>
      <c r="Y35" s="523"/>
      <c r="Z35" s="523"/>
      <c r="AA35" s="523"/>
      <c r="AB35" s="523"/>
      <c r="AC35" s="523"/>
      <c r="AD35" s="523"/>
      <c r="AE35" s="523"/>
      <c r="AF35" s="523"/>
      <c r="AG35" s="523"/>
      <c r="AH35" s="523"/>
      <c r="AI35" s="523"/>
      <c r="AJ35" s="523"/>
      <c r="AK35" s="523"/>
      <c r="AL35" s="523"/>
      <c r="AM35" s="523"/>
      <c r="AN35" s="523"/>
      <c r="AO35" s="523"/>
      <c r="AP35" s="523"/>
      <c r="AQ35" s="523"/>
      <c r="AR35" s="523"/>
    </row>
    <row r="36" customFormat="false" ht="14.25" hidden="false" customHeight="true" outlineLevel="0" collapsed="false">
      <c r="A36" s="179"/>
      <c r="B36" s="665" t="s">
        <v>608</v>
      </c>
      <c r="C36" s="666" t="n">
        <v>618</v>
      </c>
      <c r="D36" s="667" t="n">
        <v>20</v>
      </c>
      <c r="E36" s="670" t="n">
        <v>0</v>
      </c>
      <c r="F36" s="667" t="n">
        <v>1</v>
      </c>
      <c r="G36" s="670" t="n">
        <v>53</v>
      </c>
      <c r="H36" s="669" t="n">
        <v>161</v>
      </c>
      <c r="I36" s="667" t="n">
        <v>2</v>
      </c>
      <c r="J36" s="670" t="n">
        <v>1</v>
      </c>
      <c r="K36" s="667" t="n">
        <v>19</v>
      </c>
      <c r="L36" s="670" t="n">
        <v>100</v>
      </c>
      <c r="M36" s="667" t="n">
        <v>15</v>
      </c>
      <c r="N36" s="670" t="n">
        <v>9</v>
      </c>
      <c r="O36" s="669" t="n">
        <v>9</v>
      </c>
      <c r="P36" s="667" t="n">
        <v>31</v>
      </c>
      <c r="Q36" s="676" t="n">
        <v>22</v>
      </c>
      <c r="R36" s="670" t="n">
        <v>17</v>
      </c>
      <c r="S36" s="667" t="n">
        <v>84</v>
      </c>
      <c r="T36" s="670" t="n">
        <v>11</v>
      </c>
      <c r="U36" s="669" t="n">
        <v>44</v>
      </c>
      <c r="V36" s="667" t="n">
        <v>11</v>
      </c>
      <c r="W36" s="676" t="n">
        <v>8</v>
      </c>
      <c r="Y36" s="523"/>
      <c r="Z36" s="523"/>
      <c r="AA36" s="523"/>
      <c r="AB36" s="523"/>
      <c r="AC36" s="523"/>
      <c r="AD36" s="523"/>
      <c r="AE36" s="523"/>
      <c r="AF36" s="523"/>
      <c r="AG36" s="523"/>
      <c r="AH36" s="523"/>
      <c r="AI36" s="523"/>
      <c r="AJ36" s="523"/>
      <c r="AK36" s="523"/>
      <c r="AL36" s="523"/>
      <c r="AM36" s="523"/>
      <c r="AN36" s="523"/>
      <c r="AO36" s="523"/>
      <c r="AP36" s="523"/>
      <c r="AQ36" s="523"/>
      <c r="AR36" s="523"/>
    </row>
    <row r="37" customFormat="false" ht="14.25" hidden="false" customHeight="true" outlineLevel="0" collapsed="false">
      <c r="A37" s="179"/>
      <c r="B37" s="665" t="s">
        <v>609</v>
      </c>
      <c r="C37" s="666" t="n">
        <v>765</v>
      </c>
      <c r="D37" s="667" t="n">
        <v>13</v>
      </c>
      <c r="E37" s="670" t="n">
        <v>1</v>
      </c>
      <c r="F37" s="667" t="n">
        <v>1</v>
      </c>
      <c r="G37" s="670" t="n">
        <v>79</v>
      </c>
      <c r="H37" s="669" t="n">
        <v>199</v>
      </c>
      <c r="I37" s="667" t="n">
        <v>3</v>
      </c>
      <c r="J37" s="670" t="n">
        <v>8</v>
      </c>
      <c r="K37" s="667" t="n">
        <v>45</v>
      </c>
      <c r="L37" s="670" t="n">
        <v>105</v>
      </c>
      <c r="M37" s="667" t="n">
        <v>20</v>
      </c>
      <c r="N37" s="670" t="n">
        <v>5</v>
      </c>
      <c r="O37" s="669" t="n">
        <v>11</v>
      </c>
      <c r="P37" s="667" t="n">
        <v>38</v>
      </c>
      <c r="Q37" s="676" t="n">
        <v>30</v>
      </c>
      <c r="R37" s="670" t="n">
        <v>19</v>
      </c>
      <c r="S37" s="667" t="n">
        <v>110</v>
      </c>
      <c r="T37" s="670" t="n">
        <v>9</v>
      </c>
      <c r="U37" s="669" t="n">
        <v>39</v>
      </c>
      <c r="V37" s="667" t="n">
        <v>15</v>
      </c>
      <c r="W37" s="676" t="n">
        <v>15</v>
      </c>
      <c r="Y37" s="523"/>
      <c r="Z37" s="523"/>
      <c r="AA37" s="523"/>
      <c r="AB37" s="523"/>
      <c r="AC37" s="523"/>
      <c r="AD37" s="523"/>
      <c r="AE37" s="523"/>
      <c r="AF37" s="523"/>
      <c r="AG37" s="523"/>
      <c r="AH37" s="523"/>
      <c r="AI37" s="523"/>
      <c r="AJ37" s="523"/>
      <c r="AK37" s="523"/>
      <c r="AL37" s="523"/>
      <c r="AM37" s="523"/>
      <c r="AN37" s="523"/>
      <c r="AO37" s="523"/>
      <c r="AP37" s="523"/>
      <c r="AQ37" s="523"/>
      <c r="AR37" s="523"/>
    </row>
    <row r="38" customFormat="false" ht="14.25" hidden="false" customHeight="true" outlineLevel="0" collapsed="false">
      <c r="A38" s="179"/>
      <c r="B38" s="665" t="s">
        <v>610</v>
      </c>
      <c r="C38" s="666" t="n">
        <v>443</v>
      </c>
      <c r="D38" s="667" t="n">
        <v>7</v>
      </c>
      <c r="E38" s="670" t="s">
        <v>458</v>
      </c>
      <c r="F38" s="667" t="s">
        <v>458</v>
      </c>
      <c r="G38" s="670" t="n">
        <v>56</v>
      </c>
      <c r="H38" s="669" t="n">
        <v>130</v>
      </c>
      <c r="I38" s="667" t="n">
        <v>3</v>
      </c>
      <c r="J38" s="670" t="n">
        <v>8</v>
      </c>
      <c r="K38" s="667" t="n">
        <v>20</v>
      </c>
      <c r="L38" s="670" t="n">
        <v>53</v>
      </c>
      <c r="M38" s="667" t="n">
        <v>9</v>
      </c>
      <c r="N38" s="670" t="n">
        <v>5</v>
      </c>
      <c r="O38" s="669" t="n">
        <v>6</v>
      </c>
      <c r="P38" s="667" t="n">
        <v>8</v>
      </c>
      <c r="Q38" s="676" t="n">
        <v>8</v>
      </c>
      <c r="R38" s="670" t="n">
        <v>13</v>
      </c>
      <c r="S38" s="667" t="n">
        <v>69</v>
      </c>
      <c r="T38" s="670" t="n">
        <v>8</v>
      </c>
      <c r="U38" s="669" t="n">
        <v>30</v>
      </c>
      <c r="V38" s="667" t="n">
        <v>7</v>
      </c>
      <c r="W38" s="676" t="n">
        <v>4</v>
      </c>
      <c r="Y38" s="523"/>
      <c r="Z38" s="523"/>
      <c r="AA38" s="523"/>
      <c r="AB38" s="523"/>
      <c r="AC38" s="523"/>
      <c r="AD38" s="523"/>
      <c r="AE38" s="523"/>
      <c r="AF38" s="523"/>
      <c r="AG38" s="523"/>
      <c r="AH38" s="523"/>
      <c r="AI38" s="523"/>
      <c r="AJ38" s="523"/>
      <c r="AK38" s="523"/>
      <c r="AL38" s="523"/>
      <c r="AM38" s="523"/>
      <c r="AN38" s="523"/>
      <c r="AO38" s="523"/>
      <c r="AP38" s="523"/>
      <c r="AQ38" s="523"/>
      <c r="AR38" s="523"/>
    </row>
    <row r="39" customFormat="false" ht="14.25" hidden="false" customHeight="true" outlineLevel="0" collapsed="false">
      <c r="A39" s="179"/>
      <c r="B39" s="665" t="s">
        <v>611</v>
      </c>
      <c r="C39" s="666" t="n">
        <v>691</v>
      </c>
      <c r="D39" s="667" t="n">
        <v>15</v>
      </c>
      <c r="E39" s="670" t="n">
        <v>0</v>
      </c>
      <c r="F39" s="667" t="n">
        <v>1</v>
      </c>
      <c r="G39" s="670" t="n">
        <v>78</v>
      </c>
      <c r="H39" s="669" t="n">
        <v>167</v>
      </c>
      <c r="I39" s="667" t="n">
        <v>2</v>
      </c>
      <c r="J39" s="670" t="n">
        <v>12</v>
      </c>
      <c r="K39" s="667" t="n">
        <v>41</v>
      </c>
      <c r="L39" s="670" t="n">
        <v>97</v>
      </c>
      <c r="M39" s="667" t="n">
        <v>16</v>
      </c>
      <c r="N39" s="670" t="n">
        <v>2</v>
      </c>
      <c r="O39" s="669" t="n">
        <v>16</v>
      </c>
      <c r="P39" s="667" t="n">
        <v>19</v>
      </c>
      <c r="Q39" s="676" t="n">
        <v>11</v>
      </c>
      <c r="R39" s="670" t="n">
        <v>18</v>
      </c>
      <c r="S39" s="667" t="n">
        <v>102</v>
      </c>
      <c r="T39" s="670" t="n">
        <v>15</v>
      </c>
      <c r="U39" s="669" t="n">
        <v>38</v>
      </c>
      <c r="V39" s="667" t="n">
        <v>34</v>
      </c>
      <c r="W39" s="676" t="n">
        <v>5</v>
      </c>
      <c r="Y39" s="523"/>
      <c r="Z39" s="523"/>
      <c r="AA39" s="523"/>
      <c r="AB39" s="523"/>
      <c r="AC39" s="523"/>
      <c r="AD39" s="523"/>
      <c r="AE39" s="523"/>
      <c r="AF39" s="523"/>
      <c r="AG39" s="523"/>
      <c r="AH39" s="523"/>
      <c r="AI39" s="523"/>
      <c r="AJ39" s="523"/>
      <c r="AK39" s="523"/>
      <c r="AL39" s="523"/>
      <c r="AM39" s="523"/>
      <c r="AN39" s="523"/>
      <c r="AO39" s="523"/>
      <c r="AP39" s="523"/>
      <c r="AQ39" s="523"/>
      <c r="AR39" s="523"/>
    </row>
    <row r="40" customFormat="false" ht="14.25" hidden="false" customHeight="true" outlineLevel="0" collapsed="false">
      <c r="A40" s="179"/>
      <c r="B40" s="665" t="s">
        <v>612</v>
      </c>
      <c r="C40" s="666" t="n">
        <v>399</v>
      </c>
      <c r="D40" s="667" t="n">
        <v>4</v>
      </c>
      <c r="E40" s="670" t="s">
        <v>458</v>
      </c>
      <c r="F40" s="667" t="n">
        <v>1</v>
      </c>
      <c r="G40" s="670" t="n">
        <v>37</v>
      </c>
      <c r="H40" s="669" t="n">
        <v>108</v>
      </c>
      <c r="I40" s="667" t="n">
        <v>2</v>
      </c>
      <c r="J40" s="670" t="n">
        <v>5</v>
      </c>
      <c r="K40" s="667" t="n">
        <v>18</v>
      </c>
      <c r="L40" s="670" t="n">
        <v>57</v>
      </c>
      <c r="M40" s="667" t="n">
        <v>12</v>
      </c>
      <c r="N40" s="670" t="n">
        <v>3</v>
      </c>
      <c r="O40" s="669" t="n">
        <v>8</v>
      </c>
      <c r="P40" s="667" t="n">
        <v>9</v>
      </c>
      <c r="Q40" s="676" t="n">
        <v>2</v>
      </c>
      <c r="R40" s="670" t="n">
        <v>24</v>
      </c>
      <c r="S40" s="667" t="n">
        <v>52</v>
      </c>
      <c r="T40" s="670" t="n">
        <v>9</v>
      </c>
      <c r="U40" s="669" t="n">
        <v>19</v>
      </c>
      <c r="V40" s="667" t="n">
        <v>29</v>
      </c>
      <c r="W40" s="676" t="n">
        <v>1</v>
      </c>
      <c r="Y40" s="523"/>
      <c r="Z40" s="523"/>
      <c r="AA40" s="523"/>
      <c r="AB40" s="523"/>
      <c r="AC40" s="523"/>
      <c r="AD40" s="523"/>
      <c r="AE40" s="523"/>
      <c r="AF40" s="523"/>
      <c r="AG40" s="523"/>
      <c r="AH40" s="523"/>
      <c r="AI40" s="523"/>
      <c r="AJ40" s="523"/>
      <c r="AK40" s="523"/>
      <c r="AL40" s="523"/>
      <c r="AM40" s="523"/>
      <c r="AN40" s="523"/>
      <c r="AO40" s="523"/>
      <c r="AP40" s="523"/>
      <c r="AQ40" s="523"/>
      <c r="AR40" s="523"/>
    </row>
    <row r="41" customFormat="false" ht="14.25" hidden="false" customHeight="true" outlineLevel="0" collapsed="false">
      <c r="A41" s="179"/>
      <c r="B41" s="665" t="s">
        <v>613</v>
      </c>
      <c r="C41" s="581" t="n">
        <v>393</v>
      </c>
      <c r="D41" s="581" t="n">
        <v>5</v>
      </c>
      <c r="E41" s="582" t="n">
        <v>0</v>
      </c>
      <c r="F41" s="667" t="s">
        <v>458</v>
      </c>
      <c r="G41" s="582" t="n">
        <v>28</v>
      </c>
      <c r="H41" s="678" t="n">
        <v>66</v>
      </c>
      <c r="I41" s="581" t="n">
        <v>5</v>
      </c>
      <c r="J41" s="582" t="n">
        <v>6</v>
      </c>
      <c r="K41" s="581" t="n">
        <v>17</v>
      </c>
      <c r="L41" s="582" t="n">
        <v>41</v>
      </c>
      <c r="M41" s="581" t="n">
        <v>12</v>
      </c>
      <c r="N41" s="582" t="n">
        <v>6</v>
      </c>
      <c r="O41" s="678" t="n">
        <v>8</v>
      </c>
      <c r="P41" s="667" t="n">
        <v>3</v>
      </c>
      <c r="Q41" s="667" t="n">
        <v>4</v>
      </c>
      <c r="R41" s="582" t="n">
        <v>53</v>
      </c>
      <c r="S41" s="581" t="n">
        <v>48</v>
      </c>
      <c r="T41" s="582" t="n">
        <v>8</v>
      </c>
      <c r="U41" s="678" t="n">
        <v>14</v>
      </c>
      <c r="V41" s="581" t="n">
        <v>65</v>
      </c>
      <c r="W41" s="679" t="n">
        <v>3</v>
      </c>
      <c r="Y41" s="523"/>
      <c r="Z41" s="523"/>
      <c r="AA41" s="523"/>
      <c r="AB41" s="523"/>
      <c r="AC41" s="523"/>
      <c r="AD41" s="523"/>
      <c r="AE41" s="523"/>
      <c r="AF41" s="523"/>
      <c r="AG41" s="523"/>
      <c r="AH41" s="523"/>
      <c r="AI41" s="523"/>
      <c r="AJ41" s="523"/>
      <c r="AK41" s="523"/>
      <c r="AL41" s="523"/>
      <c r="AM41" s="523"/>
      <c r="AN41" s="523"/>
      <c r="AO41" s="523"/>
      <c r="AP41" s="523"/>
      <c r="AQ41" s="523"/>
      <c r="AR41" s="523"/>
    </row>
    <row r="42" customFormat="false" ht="14.25" hidden="false" customHeight="true" outlineLevel="0" collapsed="false">
      <c r="A42" s="179"/>
      <c r="B42" s="665" t="s">
        <v>614</v>
      </c>
      <c r="C42" s="581" t="n">
        <v>180</v>
      </c>
      <c r="D42" s="581" t="n">
        <v>0</v>
      </c>
      <c r="E42" s="581" t="n">
        <v>0</v>
      </c>
      <c r="F42" s="676" t="s">
        <v>458</v>
      </c>
      <c r="G42" s="582" t="n">
        <v>13</v>
      </c>
      <c r="H42" s="678" t="n">
        <v>30</v>
      </c>
      <c r="I42" s="581" t="n">
        <v>7</v>
      </c>
      <c r="J42" s="582" t="n">
        <v>7</v>
      </c>
      <c r="K42" s="581" t="n">
        <v>7</v>
      </c>
      <c r="L42" s="582" t="n">
        <v>10</v>
      </c>
      <c r="M42" s="581" t="n">
        <v>4</v>
      </c>
      <c r="N42" s="582" t="n">
        <v>3</v>
      </c>
      <c r="O42" s="678" t="n">
        <v>4</v>
      </c>
      <c r="P42" s="667" t="s">
        <v>458</v>
      </c>
      <c r="Q42" s="667" t="n">
        <v>1</v>
      </c>
      <c r="R42" s="582" t="n">
        <v>32</v>
      </c>
      <c r="S42" s="581" t="n">
        <v>15</v>
      </c>
      <c r="T42" s="582" t="n">
        <v>3</v>
      </c>
      <c r="U42" s="678" t="n">
        <v>8</v>
      </c>
      <c r="V42" s="581" t="n">
        <v>35</v>
      </c>
      <c r="W42" s="679" t="n">
        <v>0</v>
      </c>
      <c r="Y42" s="523"/>
      <c r="Z42" s="523"/>
      <c r="AA42" s="523"/>
      <c r="AB42" s="523"/>
      <c r="AC42" s="523"/>
      <c r="AD42" s="523"/>
      <c r="AE42" s="523"/>
      <c r="AF42" s="523"/>
      <c r="AG42" s="523"/>
      <c r="AH42" s="523"/>
      <c r="AI42" s="523"/>
      <c r="AJ42" s="523"/>
      <c r="AK42" s="523"/>
      <c r="AL42" s="523"/>
      <c r="AM42" s="523"/>
      <c r="AN42" s="523"/>
      <c r="AO42" s="523"/>
      <c r="AP42" s="523"/>
      <c r="AQ42" s="523"/>
      <c r="AR42" s="523"/>
    </row>
    <row r="43" customFormat="false" ht="14.25" hidden="false" customHeight="true" outlineLevel="0" collapsed="false">
      <c r="A43" s="179"/>
      <c r="B43" s="665" t="s">
        <v>615</v>
      </c>
      <c r="C43" s="581" t="n">
        <v>48</v>
      </c>
      <c r="D43" s="581" t="n">
        <v>2</v>
      </c>
      <c r="E43" s="667" t="s">
        <v>458</v>
      </c>
      <c r="F43" s="676" t="s">
        <v>458</v>
      </c>
      <c r="G43" s="582" t="n">
        <v>5</v>
      </c>
      <c r="H43" s="678" t="n">
        <v>7</v>
      </c>
      <c r="I43" s="581" t="n">
        <v>1</v>
      </c>
      <c r="J43" s="582" t="n">
        <v>1</v>
      </c>
      <c r="K43" s="581" t="n">
        <v>1</v>
      </c>
      <c r="L43" s="582" t="n">
        <v>5</v>
      </c>
      <c r="M43" s="581" t="n">
        <v>6</v>
      </c>
      <c r="N43" s="582" t="n">
        <v>1</v>
      </c>
      <c r="O43" s="678" t="n">
        <v>1</v>
      </c>
      <c r="P43" s="667" t="s">
        <v>458</v>
      </c>
      <c r="Q43" s="667" t="s">
        <v>458</v>
      </c>
      <c r="R43" s="582" t="n">
        <v>2</v>
      </c>
      <c r="S43" s="581" t="n">
        <v>15</v>
      </c>
      <c r="T43" s="667" t="s">
        <v>458</v>
      </c>
      <c r="U43" s="678" t="n">
        <v>1</v>
      </c>
      <c r="V43" s="581" t="n">
        <v>1</v>
      </c>
      <c r="W43" s="667" t="s">
        <v>458</v>
      </c>
      <c r="Y43" s="523"/>
      <c r="Z43" s="523"/>
      <c r="AA43" s="523"/>
      <c r="AB43" s="523"/>
      <c r="AC43" s="523"/>
      <c r="AD43" s="523"/>
      <c r="AE43" s="523"/>
      <c r="AF43" s="523"/>
      <c r="AG43" s="523"/>
      <c r="AH43" s="523"/>
      <c r="AI43" s="523"/>
      <c r="AJ43" s="523"/>
      <c r="AK43" s="523"/>
      <c r="AL43" s="523"/>
      <c r="AM43" s="523"/>
      <c r="AN43" s="523"/>
      <c r="AO43" s="523"/>
      <c r="AP43" s="523"/>
      <c r="AQ43" s="523"/>
      <c r="AR43" s="523"/>
    </row>
    <row r="44" s="664" customFormat="true" ht="24" hidden="false" customHeight="true" outlineLevel="0" collapsed="false">
      <c r="A44" s="179"/>
      <c r="B44" s="680" t="s">
        <v>538</v>
      </c>
      <c r="C44" s="673" t="n">
        <v>2941</v>
      </c>
      <c r="D44" s="674" t="n">
        <v>39</v>
      </c>
      <c r="E44" s="681" t="n">
        <v>1</v>
      </c>
      <c r="F44" s="674" t="n">
        <v>3</v>
      </c>
      <c r="G44" s="681" t="n">
        <v>262</v>
      </c>
      <c r="H44" s="682" t="n">
        <v>778</v>
      </c>
      <c r="I44" s="674" t="n">
        <v>20</v>
      </c>
      <c r="J44" s="681" t="n">
        <v>37</v>
      </c>
      <c r="K44" s="674" t="n">
        <v>145</v>
      </c>
      <c r="L44" s="681" t="n">
        <v>354</v>
      </c>
      <c r="M44" s="674" t="n">
        <v>84</v>
      </c>
      <c r="N44" s="681" t="n">
        <v>19</v>
      </c>
      <c r="O44" s="682" t="n">
        <v>51</v>
      </c>
      <c r="P44" s="674" t="n">
        <v>86</v>
      </c>
      <c r="Q44" s="677" t="n">
        <v>62</v>
      </c>
      <c r="R44" s="681" t="n">
        <v>148</v>
      </c>
      <c r="S44" s="674" t="n">
        <v>424</v>
      </c>
      <c r="T44" s="681" t="n">
        <v>47</v>
      </c>
      <c r="U44" s="682" t="n">
        <v>153</v>
      </c>
      <c r="V44" s="674" t="n">
        <v>187</v>
      </c>
      <c r="W44" s="677" t="n">
        <v>39</v>
      </c>
      <c r="X44" s="663"/>
    </row>
    <row r="45" customFormat="false" ht="14.25" hidden="false" customHeight="true" outlineLevel="0" collapsed="false">
      <c r="A45" s="179"/>
      <c r="B45" s="665" t="s">
        <v>605</v>
      </c>
      <c r="C45" s="666" t="n">
        <v>12</v>
      </c>
      <c r="D45" s="667" t="s">
        <v>458</v>
      </c>
      <c r="E45" s="670" t="s">
        <v>458</v>
      </c>
      <c r="F45" s="667" t="s">
        <v>458</v>
      </c>
      <c r="G45" s="670" t="n">
        <v>1</v>
      </c>
      <c r="H45" s="669" t="n">
        <v>2</v>
      </c>
      <c r="I45" s="667" t="s">
        <v>458</v>
      </c>
      <c r="J45" s="670" t="n">
        <v>0</v>
      </c>
      <c r="K45" s="667" t="n">
        <v>1</v>
      </c>
      <c r="L45" s="670" t="n">
        <v>3</v>
      </c>
      <c r="M45" s="667" t="s">
        <v>458</v>
      </c>
      <c r="N45" s="670" t="s">
        <v>458</v>
      </c>
      <c r="O45" s="669" t="s">
        <v>458</v>
      </c>
      <c r="P45" s="667" t="n">
        <v>0</v>
      </c>
      <c r="Q45" s="676" t="n">
        <v>1</v>
      </c>
      <c r="R45" s="670" t="s">
        <v>458</v>
      </c>
      <c r="S45" s="667" t="n">
        <v>1</v>
      </c>
      <c r="T45" s="670" t="s">
        <v>458</v>
      </c>
      <c r="U45" s="669" t="n">
        <v>2</v>
      </c>
      <c r="V45" s="667" t="n">
        <v>2</v>
      </c>
      <c r="W45" s="676" t="s">
        <v>458</v>
      </c>
      <c r="Y45" s="523"/>
      <c r="Z45" s="523"/>
      <c r="AA45" s="523"/>
      <c r="AB45" s="523"/>
      <c r="AC45" s="523"/>
      <c r="AD45" s="523"/>
      <c r="AE45" s="523"/>
      <c r="AF45" s="523"/>
      <c r="AG45" s="523"/>
      <c r="AH45" s="523"/>
      <c r="AI45" s="523"/>
      <c r="AJ45" s="523"/>
      <c r="AK45" s="523"/>
      <c r="AL45" s="523"/>
      <c r="AM45" s="523"/>
      <c r="AN45" s="523"/>
      <c r="AO45" s="523"/>
      <c r="AP45" s="523"/>
      <c r="AQ45" s="523"/>
      <c r="AR45" s="523"/>
    </row>
    <row r="46" customFormat="false" ht="14.25" hidden="false" customHeight="true" outlineLevel="0" collapsed="false">
      <c r="A46" s="179"/>
      <c r="B46" s="665" t="s">
        <v>606</v>
      </c>
      <c r="C46" s="666" t="n">
        <v>32</v>
      </c>
      <c r="D46" s="667" t="n">
        <v>2</v>
      </c>
      <c r="E46" s="670" t="s">
        <v>458</v>
      </c>
      <c r="F46" s="667" t="s">
        <v>458</v>
      </c>
      <c r="G46" s="670" t="n">
        <v>3</v>
      </c>
      <c r="H46" s="669" t="n">
        <v>6</v>
      </c>
      <c r="I46" s="667" t="s">
        <v>458</v>
      </c>
      <c r="J46" s="670" t="s">
        <v>458</v>
      </c>
      <c r="K46" s="667" t="n">
        <v>1</v>
      </c>
      <c r="L46" s="670" t="n">
        <v>5</v>
      </c>
      <c r="M46" s="667" t="n">
        <v>0</v>
      </c>
      <c r="N46" s="670" t="n">
        <v>2</v>
      </c>
      <c r="O46" s="669" t="n">
        <v>1</v>
      </c>
      <c r="P46" s="667" t="n">
        <v>4</v>
      </c>
      <c r="Q46" s="676" t="n">
        <v>2</v>
      </c>
      <c r="R46" s="670" t="n">
        <v>0</v>
      </c>
      <c r="S46" s="667" t="n">
        <v>2</v>
      </c>
      <c r="T46" s="670" t="s">
        <v>458</v>
      </c>
      <c r="U46" s="669" t="n">
        <v>3</v>
      </c>
      <c r="V46" s="667" t="s">
        <v>458</v>
      </c>
      <c r="W46" s="676" t="s">
        <v>458</v>
      </c>
      <c r="Y46" s="523"/>
      <c r="Z46" s="523"/>
      <c r="AA46" s="523"/>
      <c r="AB46" s="523"/>
      <c r="AC46" s="523"/>
      <c r="AD46" s="523"/>
      <c r="AE46" s="523"/>
      <c r="AF46" s="523"/>
      <c r="AG46" s="523"/>
      <c r="AH46" s="523"/>
      <c r="AI46" s="523"/>
      <c r="AJ46" s="523"/>
      <c r="AK46" s="523"/>
      <c r="AL46" s="523"/>
      <c r="AM46" s="523"/>
      <c r="AN46" s="523"/>
      <c r="AO46" s="523"/>
      <c r="AP46" s="523"/>
      <c r="AQ46" s="523"/>
      <c r="AR46" s="523"/>
    </row>
    <row r="47" customFormat="false" ht="14.25" hidden="false" customHeight="true" outlineLevel="0" collapsed="false">
      <c r="A47" s="179"/>
      <c r="B47" s="665" t="s">
        <v>607</v>
      </c>
      <c r="C47" s="666" t="n">
        <v>174</v>
      </c>
      <c r="D47" s="667" t="n">
        <v>6</v>
      </c>
      <c r="E47" s="670" t="s">
        <v>458</v>
      </c>
      <c r="F47" s="667" t="s">
        <v>458</v>
      </c>
      <c r="G47" s="670" t="n">
        <v>10</v>
      </c>
      <c r="H47" s="669" t="n">
        <v>70</v>
      </c>
      <c r="I47" s="667" t="s">
        <v>458</v>
      </c>
      <c r="J47" s="670" t="s">
        <v>458</v>
      </c>
      <c r="K47" s="667" t="n">
        <v>5</v>
      </c>
      <c r="L47" s="670" t="n">
        <v>18</v>
      </c>
      <c r="M47" s="667" t="n">
        <v>6</v>
      </c>
      <c r="N47" s="670" t="n">
        <v>2</v>
      </c>
      <c r="O47" s="669" t="n">
        <v>2</v>
      </c>
      <c r="P47" s="667" t="n">
        <v>9</v>
      </c>
      <c r="Q47" s="676" t="n">
        <v>5</v>
      </c>
      <c r="R47" s="670" t="n">
        <v>2</v>
      </c>
      <c r="S47" s="667" t="n">
        <v>17</v>
      </c>
      <c r="T47" s="670" t="s">
        <v>458</v>
      </c>
      <c r="U47" s="669" t="n">
        <v>15</v>
      </c>
      <c r="V47" s="667" t="n">
        <v>1</v>
      </c>
      <c r="W47" s="676" t="n">
        <v>6</v>
      </c>
      <c r="Y47" s="523"/>
      <c r="Z47" s="523"/>
      <c r="AA47" s="523"/>
      <c r="AB47" s="523"/>
      <c r="AC47" s="523"/>
      <c r="AD47" s="523"/>
      <c r="AE47" s="523"/>
      <c r="AF47" s="523"/>
      <c r="AG47" s="523"/>
      <c r="AH47" s="523"/>
      <c r="AI47" s="523"/>
      <c r="AJ47" s="523"/>
      <c r="AK47" s="523"/>
      <c r="AL47" s="523"/>
      <c r="AM47" s="523"/>
      <c r="AN47" s="523"/>
      <c r="AO47" s="523"/>
      <c r="AP47" s="523"/>
      <c r="AQ47" s="523"/>
      <c r="AR47" s="523"/>
    </row>
    <row r="48" customFormat="false" ht="14.25" hidden="false" customHeight="true" outlineLevel="0" collapsed="false">
      <c r="A48" s="179"/>
      <c r="B48" s="665" t="s">
        <v>608</v>
      </c>
      <c r="C48" s="666" t="n">
        <v>340</v>
      </c>
      <c r="D48" s="667" t="n">
        <v>8</v>
      </c>
      <c r="E48" s="670" t="n">
        <v>0</v>
      </c>
      <c r="F48" s="667" t="n">
        <v>1</v>
      </c>
      <c r="G48" s="670" t="n">
        <v>33</v>
      </c>
      <c r="H48" s="669" t="n">
        <v>108</v>
      </c>
      <c r="I48" s="667" t="s">
        <v>458</v>
      </c>
      <c r="J48" s="670" t="n">
        <v>1</v>
      </c>
      <c r="K48" s="667" t="n">
        <v>8</v>
      </c>
      <c r="L48" s="670" t="n">
        <v>50</v>
      </c>
      <c r="M48" s="667" t="n">
        <v>8</v>
      </c>
      <c r="N48" s="670" t="n">
        <v>3</v>
      </c>
      <c r="O48" s="669" t="n">
        <v>5</v>
      </c>
      <c r="P48" s="667" t="n">
        <v>16</v>
      </c>
      <c r="Q48" s="676" t="n">
        <v>16</v>
      </c>
      <c r="R48" s="670" t="n">
        <v>6</v>
      </c>
      <c r="S48" s="667" t="n">
        <v>47</v>
      </c>
      <c r="T48" s="670" t="n">
        <v>3</v>
      </c>
      <c r="U48" s="669" t="n">
        <v>23</v>
      </c>
      <c r="V48" s="667" t="n">
        <v>2</v>
      </c>
      <c r="W48" s="676" t="n">
        <v>4</v>
      </c>
      <c r="Y48" s="523"/>
      <c r="Z48" s="523"/>
      <c r="AA48" s="523"/>
      <c r="AB48" s="523"/>
      <c r="AC48" s="523"/>
      <c r="AD48" s="523"/>
      <c r="AE48" s="523"/>
      <c r="AF48" s="523"/>
      <c r="AG48" s="523"/>
      <c r="AH48" s="523"/>
      <c r="AI48" s="523"/>
      <c r="AJ48" s="523"/>
      <c r="AK48" s="523"/>
      <c r="AL48" s="523"/>
      <c r="AM48" s="523"/>
      <c r="AN48" s="523"/>
      <c r="AO48" s="523"/>
      <c r="AP48" s="523"/>
      <c r="AQ48" s="523"/>
      <c r="AR48" s="523"/>
    </row>
    <row r="49" customFormat="false" ht="14.25" hidden="false" customHeight="true" outlineLevel="0" collapsed="false">
      <c r="A49" s="179"/>
      <c r="B49" s="665" t="s">
        <v>609</v>
      </c>
      <c r="C49" s="666" t="n">
        <v>550</v>
      </c>
      <c r="D49" s="667" t="n">
        <v>7</v>
      </c>
      <c r="E49" s="670" t="s">
        <v>458</v>
      </c>
      <c r="F49" s="667" t="n">
        <v>1</v>
      </c>
      <c r="G49" s="670" t="n">
        <v>60</v>
      </c>
      <c r="H49" s="669" t="n">
        <v>149</v>
      </c>
      <c r="I49" s="667" t="n">
        <v>2</v>
      </c>
      <c r="J49" s="670" t="n">
        <v>4</v>
      </c>
      <c r="K49" s="667" t="n">
        <v>38</v>
      </c>
      <c r="L49" s="670" t="n">
        <v>70</v>
      </c>
      <c r="M49" s="667" t="n">
        <v>14</v>
      </c>
      <c r="N49" s="670" t="n">
        <v>3</v>
      </c>
      <c r="O49" s="669" t="n">
        <v>9</v>
      </c>
      <c r="P49" s="667" t="n">
        <v>28</v>
      </c>
      <c r="Q49" s="676" t="n">
        <v>18</v>
      </c>
      <c r="R49" s="670" t="n">
        <v>12</v>
      </c>
      <c r="S49" s="667" t="n">
        <v>81</v>
      </c>
      <c r="T49" s="670" t="n">
        <v>5</v>
      </c>
      <c r="U49" s="669" t="n">
        <v>27</v>
      </c>
      <c r="V49" s="667" t="n">
        <v>13</v>
      </c>
      <c r="W49" s="676" t="n">
        <v>9</v>
      </c>
      <c r="Y49" s="523"/>
      <c r="Z49" s="523"/>
      <c r="AA49" s="523"/>
      <c r="AB49" s="523"/>
      <c r="AC49" s="523"/>
      <c r="AD49" s="523"/>
      <c r="AE49" s="523"/>
      <c r="AF49" s="523"/>
      <c r="AG49" s="523"/>
      <c r="AH49" s="523"/>
      <c r="AI49" s="523"/>
      <c r="AJ49" s="523"/>
      <c r="AK49" s="523"/>
      <c r="AL49" s="523"/>
      <c r="AM49" s="523"/>
      <c r="AN49" s="523"/>
      <c r="AO49" s="523"/>
      <c r="AP49" s="523"/>
      <c r="AQ49" s="523"/>
      <c r="AR49" s="523"/>
    </row>
    <row r="50" customFormat="false" ht="14.25" hidden="false" customHeight="true" outlineLevel="0" collapsed="false">
      <c r="A50" s="179"/>
      <c r="B50" s="665" t="s">
        <v>610</v>
      </c>
      <c r="C50" s="666" t="n">
        <v>360</v>
      </c>
      <c r="D50" s="667" t="n">
        <v>3</v>
      </c>
      <c r="E50" s="670" t="s">
        <v>458</v>
      </c>
      <c r="F50" s="667" t="s">
        <v>458</v>
      </c>
      <c r="G50" s="670" t="n">
        <v>47</v>
      </c>
      <c r="H50" s="669" t="n">
        <v>105</v>
      </c>
      <c r="I50" s="667" t="n">
        <v>3</v>
      </c>
      <c r="J50" s="670" t="n">
        <v>6</v>
      </c>
      <c r="K50" s="667" t="n">
        <v>17</v>
      </c>
      <c r="L50" s="670" t="n">
        <v>43</v>
      </c>
      <c r="M50" s="667" t="n">
        <v>6</v>
      </c>
      <c r="N50" s="670" t="n">
        <v>3</v>
      </c>
      <c r="O50" s="669" t="n">
        <v>4</v>
      </c>
      <c r="P50" s="667" t="n">
        <v>6</v>
      </c>
      <c r="Q50" s="676" t="n">
        <v>7</v>
      </c>
      <c r="R50" s="670" t="n">
        <v>10</v>
      </c>
      <c r="S50" s="667" t="n">
        <v>63</v>
      </c>
      <c r="T50" s="670" t="n">
        <v>6</v>
      </c>
      <c r="U50" s="669" t="n">
        <v>22</v>
      </c>
      <c r="V50" s="667" t="n">
        <v>6</v>
      </c>
      <c r="W50" s="676" t="n">
        <v>3</v>
      </c>
      <c r="Y50" s="523"/>
      <c r="Z50" s="523"/>
      <c r="AA50" s="523"/>
      <c r="AB50" s="523"/>
      <c r="AC50" s="523"/>
      <c r="AD50" s="523"/>
      <c r="AE50" s="523"/>
      <c r="AF50" s="523"/>
      <c r="AG50" s="523"/>
      <c r="AH50" s="523"/>
      <c r="AI50" s="523"/>
      <c r="AJ50" s="523"/>
      <c r="AK50" s="523"/>
      <c r="AL50" s="523"/>
      <c r="AM50" s="523"/>
      <c r="AN50" s="523"/>
      <c r="AO50" s="523"/>
      <c r="AP50" s="523"/>
      <c r="AQ50" s="523"/>
      <c r="AR50" s="523"/>
    </row>
    <row r="51" customFormat="false" ht="14.25" hidden="false" customHeight="true" outlineLevel="0" collapsed="false">
      <c r="A51" s="179"/>
      <c r="B51" s="665" t="s">
        <v>611</v>
      </c>
      <c r="C51" s="666" t="n">
        <v>594</v>
      </c>
      <c r="D51" s="667" t="n">
        <v>11</v>
      </c>
      <c r="E51" s="670" t="s">
        <v>458</v>
      </c>
      <c r="F51" s="667" t="n">
        <v>1</v>
      </c>
      <c r="G51" s="670" t="n">
        <v>56</v>
      </c>
      <c r="H51" s="669" t="n">
        <v>153</v>
      </c>
      <c r="I51" s="667" t="n">
        <v>2</v>
      </c>
      <c r="J51" s="670" t="n">
        <v>9</v>
      </c>
      <c r="K51" s="667" t="n">
        <v>38</v>
      </c>
      <c r="L51" s="670" t="n">
        <v>81</v>
      </c>
      <c r="M51" s="667" t="n">
        <v>14</v>
      </c>
      <c r="N51" s="670" t="n">
        <v>2</v>
      </c>
      <c r="O51" s="669" t="n">
        <v>12</v>
      </c>
      <c r="P51" s="667" t="n">
        <v>14</v>
      </c>
      <c r="Q51" s="676" t="n">
        <v>8</v>
      </c>
      <c r="R51" s="670" t="n">
        <v>13</v>
      </c>
      <c r="S51" s="667" t="n">
        <v>97</v>
      </c>
      <c r="T51" s="670" t="n">
        <v>14</v>
      </c>
      <c r="U51" s="669" t="n">
        <v>33</v>
      </c>
      <c r="V51" s="667" t="n">
        <v>31</v>
      </c>
      <c r="W51" s="676" t="n">
        <v>5</v>
      </c>
      <c r="Y51" s="523"/>
      <c r="Z51" s="523"/>
      <c r="AA51" s="523"/>
      <c r="AB51" s="523"/>
      <c r="AC51" s="523"/>
      <c r="AD51" s="523"/>
      <c r="AE51" s="523"/>
      <c r="AF51" s="523"/>
      <c r="AG51" s="523"/>
      <c r="AH51" s="523"/>
      <c r="AI51" s="523"/>
      <c r="AJ51" s="523"/>
      <c r="AK51" s="523"/>
      <c r="AL51" s="523"/>
      <c r="AM51" s="523"/>
      <c r="AN51" s="523"/>
      <c r="AO51" s="523"/>
      <c r="AP51" s="523"/>
      <c r="AQ51" s="523"/>
      <c r="AR51" s="523"/>
    </row>
    <row r="52" customFormat="false" ht="14.25" hidden="false" customHeight="true" outlineLevel="0" collapsed="false">
      <c r="A52" s="179"/>
      <c r="B52" s="665" t="s">
        <v>612</v>
      </c>
      <c r="C52" s="666" t="n">
        <v>345</v>
      </c>
      <c r="D52" s="667" t="n">
        <v>1</v>
      </c>
      <c r="E52" s="670" t="s">
        <v>458</v>
      </c>
      <c r="F52" s="667" t="n">
        <v>1</v>
      </c>
      <c r="G52" s="670" t="n">
        <v>26</v>
      </c>
      <c r="H52" s="669" t="n">
        <v>97</v>
      </c>
      <c r="I52" s="667" t="n">
        <v>2</v>
      </c>
      <c r="J52" s="670" t="n">
        <v>4</v>
      </c>
      <c r="K52" s="667" t="n">
        <v>16</v>
      </c>
      <c r="L52" s="670" t="n">
        <v>47</v>
      </c>
      <c r="M52" s="667" t="n">
        <v>11</v>
      </c>
      <c r="N52" s="670" t="n">
        <v>2</v>
      </c>
      <c r="O52" s="669" t="n">
        <v>6</v>
      </c>
      <c r="P52" s="667" t="n">
        <v>9</v>
      </c>
      <c r="Q52" s="676" t="n">
        <v>1</v>
      </c>
      <c r="R52" s="670" t="n">
        <v>22</v>
      </c>
      <c r="S52" s="667" t="n">
        <v>46</v>
      </c>
      <c r="T52" s="670" t="n">
        <v>9</v>
      </c>
      <c r="U52" s="669" t="n">
        <v>15</v>
      </c>
      <c r="V52" s="667" t="n">
        <v>29</v>
      </c>
      <c r="W52" s="676" t="n">
        <v>1</v>
      </c>
      <c r="Y52" s="523"/>
      <c r="Z52" s="523"/>
      <c r="AA52" s="523"/>
      <c r="AB52" s="523"/>
      <c r="AC52" s="523"/>
      <c r="AD52" s="523"/>
      <c r="AE52" s="523"/>
      <c r="AF52" s="523"/>
      <c r="AG52" s="523"/>
      <c r="AH52" s="523"/>
      <c r="AI52" s="523"/>
      <c r="AJ52" s="523"/>
      <c r="AK52" s="523"/>
      <c r="AL52" s="523"/>
      <c r="AM52" s="523"/>
      <c r="AN52" s="523"/>
      <c r="AO52" s="523"/>
      <c r="AP52" s="523"/>
      <c r="AQ52" s="523"/>
      <c r="AR52" s="523"/>
    </row>
    <row r="53" customFormat="false" ht="14.25" hidden="false" customHeight="true" outlineLevel="0" collapsed="false">
      <c r="A53" s="179"/>
      <c r="B53" s="665" t="s">
        <v>613</v>
      </c>
      <c r="C53" s="581" t="n">
        <v>344</v>
      </c>
      <c r="D53" s="667" t="n">
        <v>1</v>
      </c>
      <c r="E53" s="667" t="n">
        <v>0</v>
      </c>
      <c r="F53" s="667" t="s">
        <v>458</v>
      </c>
      <c r="G53" s="582" t="n">
        <v>17</v>
      </c>
      <c r="H53" s="678" t="n">
        <v>59</v>
      </c>
      <c r="I53" s="581" t="n">
        <v>4</v>
      </c>
      <c r="J53" s="582" t="n">
        <v>6</v>
      </c>
      <c r="K53" s="581" t="n">
        <v>15</v>
      </c>
      <c r="L53" s="582" t="n">
        <v>30</v>
      </c>
      <c r="M53" s="581" t="n">
        <v>12</v>
      </c>
      <c r="N53" s="582" t="n">
        <v>2</v>
      </c>
      <c r="O53" s="678" t="n">
        <v>7</v>
      </c>
      <c r="P53" s="581" t="n">
        <v>1</v>
      </c>
      <c r="Q53" s="581" t="n">
        <v>3</v>
      </c>
      <c r="R53" s="582" t="n">
        <v>51</v>
      </c>
      <c r="S53" s="581" t="n">
        <v>47</v>
      </c>
      <c r="T53" s="582" t="n">
        <v>8</v>
      </c>
      <c r="U53" s="678" t="n">
        <v>10</v>
      </c>
      <c r="V53" s="581" t="n">
        <v>65</v>
      </c>
      <c r="W53" s="581" t="n">
        <v>3</v>
      </c>
      <c r="Y53" s="523"/>
      <c r="Z53" s="523"/>
      <c r="AA53" s="523"/>
      <c r="AB53" s="523"/>
      <c r="AC53" s="523"/>
      <c r="AD53" s="523"/>
      <c r="AE53" s="523"/>
      <c r="AF53" s="523"/>
      <c r="AG53" s="523"/>
      <c r="AH53" s="523"/>
      <c r="AI53" s="523"/>
      <c r="AJ53" s="523"/>
      <c r="AK53" s="523"/>
      <c r="AL53" s="523"/>
      <c r="AM53" s="523"/>
      <c r="AN53" s="523"/>
      <c r="AO53" s="523"/>
      <c r="AP53" s="523"/>
      <c r="AQ53" s="523"/>
      <c r="AR53" s="523"/>
    </row>
    <row r="54" customFormat="false" ht="14.25" hidden="false" customHeight="true" outlineLevel="0" collapsed="false">
      <c r="A54" s="179"/>
      <c r="B54" s="665" t="s">
        <v>614</v>
      </c>
      <c r="C54" s="581" t="n">
        <v>155</v>
      </c>
      <c r="D54" s="667" t="s">
        <v>458</v>
      </c>
      <c r="E54" s="667" t="s">
        <v>458</v>
      </c>
      <c r="F54" s="667" t="s">
        <v>458</v>
      </c>
      <c r="G54" s="582" t="n">
        <v>8</v>
      </c>
      <c r="H54" s="678" t="n">
        <v>24</v>
      </c>
      <c r="I54" s="581" t="n">
        <v>7</v>
      </c>
      <c r="J54" s="582" t="n">
        <v>7</v>
      </c>
      <c r="K54" s="581" t="n">
        <v>6</v>
      </c>
      <c r="L54" s="582" t="n">
        <v>5</v>
      </c>
      <c r="M54" s="581" t="n">
        <v>4</v>
      </c>
      <c r="N54" s="582" t="n">
        <v>1</v>
      </c>
      <c r="O54" s="581" t="n">
        <v>4</v>
      </c>
      <c r="P54" s="670" t="s">
        <v>458</v>
      </c>
      <c r="Q54" s="581" t="n">
        <v>1</v>
      </c>
      <c r="R54" s="582" t="n">
        <v>32</v>
      </c>
      <c r="S54" s="581" t="n">
        <v>14</v>
      </c>
      <c r="T54" s="582" t="n">
        <v>2</v>
      </c>
      <c r="U54" s="678" t="n">
        <v>3</v>
      </c>
      <c r="V54" s="581" t="n">
        <v>35</v>
      </c>
      <c r="W54" s="581" t="n">
        <v>0</v>
      </c>
      <c r="Y54" s="523"/>
      <c r="Z54" s="523"/>
      <c r="AA54" s="523"/>
      <c r="AB54" s="523"/>
      <c r="AC54" s="523"/>
      <c r="AD54" s="523"/>
      <c r="AE54" s="523"/>
      <c r="AF54" s="523"/>
      <c r="AG54" s="523"/>
      <c r="AH54" s="523"/>
      <c r="AI54" s="523"/>
      <c r="AJ54" s="523"/>
      <c r="AK54" s="523"/>
      <c r="AL54" s="523"/>
      <c r="AM54" s="523"/>
      <c r="AN54" s="523"/>
      <c r="AO54" s="523"/>
      <c r="AP54" s="523"/>
      <c r="AQ54" s="523"/>
      <c r="AR54" s="523"/>
    </row>
    <row r="55" customFormat="false" ht="14.25" hidden="false" customHeight="true" outlineLevel="0" collapsed="false">
      <c r="A55" s="179"/>
      <c r="B55" s="665" t="s">
        <v>615</v>
      </c>
      <c r="C55" s="581" t="n">
        <v>21</v>
      </c>
      <c r="D55" s="667" t="s">
        <v>458</v>
      </c>
      <c r="E55" s="667" t="s">
        <v>458</v>
      </c>
      <c r="F55" s="667" t="s">
        <v>458</v>
      </c>
      <c r="G55" s="582" t="n">
        <v>1</v>
      </c>
      <c r="H55" s="678" t="n">
        <v>3</v>
      </c>
      <c r="I55" s="581" t="n">
        <v>1</v>
      </c>
      <c r="J55" s="670" t="s">
        <v>458</v>
      </c>
      <c r="K55" s="581" t="n">
        <v>1</v>
      </c>
      <c r="L55" s="670" t="s">
        <v>458</v>
      </c>
      <c r="M55" s="581" t="n">
        <v>5</v>
      </c>
      <c r="N55" s="670" t="s">
        <v>458</v>
      </c>
      <c r="O55" s="581" t="n">
        <v>1</v>
      </c>
      <c r="P55" s="667" t="s">
        <v>458</v>
      </c>
      <c r="Q55" s="667" t="s">
        <v>458</v>
      </c>
      <c r="R55" s="670" t="s">
        <v>458</v>
      </c>
      <c r="S55" s="581" t="n">
        <v>9</v>
      </c>
      <c r="T55" s="670" t="s">
        <v>458</v>
      </c>
      <c r="U55" s="670" t="s">
        <v>458</v>
      </c>
      <c r="V55" s="581" t="n">
        <v>1</v>
      </c>
      <c r="W55" s="667" t="s">
        <v>458</v>
      </c>
      <c r="Y55" s="523"/>
      <c r="Z55" s="523"/>
      <c r="AA55" s="523"/>
      <c r="AB55" s="523"/>
      <c r="AC55" s="523"/>
      <c r="AD55" s="523"/>
      <c r="AE55" s="523"/>
      <c r="AF55" s="523"/>
      <c r="AG55" s="523"/>
      <c r="AH55" s="523"/>
      <c r="AI55" s="523"/>
      <c r="AJ55" s="523"/>
      <c r="AK55" s="523"/>
      <c r="AL55" s="523"/>
      <c r="AM55" s="523"/>
      <c r="AN55" s="523"/>
      <c r="AO55" s="523"/>
      <c r="AP55" s="523"/>
      <c r="AQ55" s="523"/>
      <c r="AR55" s="523"/>
    </row>
    <row r="56" s="664" customFormat="true" ht="21" hidden="false" customHeight="true" outlineLevel="0" collapsed="false">
      <c r="A56" s="179"/>
      <c r="B56" s="672" t="s">
        <v>618</v>
      </c>
      <c r="C56" s="673" t="n">
        <v>684</v>
      </c>
      <c r="D56" s="674" t="n">
        <v>17</v>
      </c>
      <c r="E56" s="681" t="s">
        <v>458</v>
      </c>
      <c r="F56" s="674" t="n">
        <v>1</v>
      </c>
      <c r="G56" s="677" t="n">
        <v>14</v>
      </c>
      <c r="H56" s="674" t="n">
        <v>103</v>
      </c>
      <c r="I56" s="674" t="s">
        <v>458</v>
      </c>
      <c r="J56" s="674" t="n">
        <v>1</v>
      </c>
      <c r="K56" s="674" t="n">
        <v>20</v>
      </c>
      <c r="L56" s="674" t="n">
        <v>210</v>
      </c>
      <c r="M56" s="674" t="n">
        <v>8</v>
      </c>
      <c r="N56" s="681" t="n">
        <v>4</v>
      </c>
      <c r="O56" s="674" t="n">
        <v>6</v>
      </c>
      <c r="P56" s="674" t="n">
        <v>85</v>
      </c>
      <c r="Q56" s="677" t="n">
        <v>28</v>
      </c>
      <c r="R56" s="674" t="n">
        <v>14</v>
      </c>
      <c r="S56" s="675" t="n">
        <v>100</v>
      </c>
      <c r="T56" s="674" t="n">
        <v>6</v>
      </c>
      <c r="U56" s="674" t="n">
        <v>46</v>
      </c>
      <c r="V56" s="677" t="n">
        <v>9</v>
      </c>
      <c r="W56" s="677" t="n">
        <v>13</v>
      </c>
      <c r="X56" s="663"/>
    </row>
    <row r="57" customFormat="false" ht="14.25" hidden="false" customHeight="true" outlineLevel="0" collapsed="false">
      <c r="A57" s="179"/>
      <c r="B57" s="665" t="s">
        <v>605</v>
      </c>
      <c r="C57" s="666" t="n">
        <v>57</v>
      </c>
      <c r="D57" s="667" t="n">
        <v>5</v>
      </c>
      <c r="E57" s="667" t="s">
        <v>458</v>
      </c>
      <c r="F57" s="667" t="s">
        <v>458</v>
      </c>
      <c r="G57" s="667" t="n">
        <v>1</v>
      </c>
      <c r="H57" s="667" t="n">
        <v>5</v>
      </c>
      <c r="I57" s="667" t="s">
        <v>458</v>
      </c>
      <c r="J57" s="667" t="n">
        <v>1</v>
      </c>
      <c r="K57" s="667" t="n">
        <v>2</v>
      </c>
      <c r="L57" s="667" t="n">
        <v>8</v>
      </c>
      <c r="M57" s="667" t="n">
        <v>1</v>
      </c>
      <c r="N57" s="667" t="s">
        <v>458</v>
      </c>
      <c r="O57" s="670" t="s">
        <v>458</v>
      </c>
      <c r="P57" s="667" t="n">
        <v>12</v>
      </c>
      <c r="Q57" s="676" t="n">
        <v>6</v>
      </c>
      <c r="R57" s="667" t="n">
        <v>2</v>
      </c>
      <c r="S57" s="670" t="n">
        <v>6</v>
      </c>
      <c r="T57" s="667" t="n">
        <v>0</v>
      </c>
      <c r="U57" s="667" t="n">
        <v>5</v>
      </c>
      <c r="V57" s="676" t="s">
        <v>458</v>
      </c>
      <c r="W57" s="676" t="n">
        <v>3</v>
      </c>
      <c r="Y57" s="523"/>
      <c r="Z57" s="523"/>
      <c r="AA57" s="523"/>
      <c r="AB57" s="523"/>
      <c r="AC57" s="523"/>
      <c r="AD57" s="523"/>
      <c r="AE57" s="523"/>
      <c r="AF57" s="523"/>
      <c r="AG57" s="523"/>
      <c r="AH57" s="523"/>
      <c r="AI57" s="523"/>
      <c r="AJ57" s="523"/>
      <c r="AK57" s="523"/>
      <c r="AL57" s="523"/>
      <c r="AM57" s="523"/>
      <c r="AN57" s="523"/>
      <c r="AO57" s="523"/>
      <c r="AP57" s="523"/>
      <c r="AQ57" s="523"/>
      <c r="AR57" s="523"/>
    </row>
    <row r="58" customFormat="false" ht="14.25" hidden="false" customHeight="true" outlineLevel="0" collapsed="false">
      <c r="A58" s="179"/>
      <c r="B58" s="665" t="s">
        <v>606</v>
      </c>
      <c r="C58" s="666" t="n">
        <v>241</v>
      </c>
      <c r="D58" s="667" t="n">
        <v>6</v>
      </c>
      <c r="E58" s="667" t="s">
        <v>458</v>
      </c>
      <c r="F58" s="667" t="s">
        <v>458</v>
      </c>
      <c r="G58" s="667" t="n">
        <v>6</v>
      </c>
      <c r="H58" s="667" t="n">
        <v>28</v>
      </c>
      <c r="I58" s="667" t="s">
        <v>458</v>
      </c>
      <c r="J58" s="667" t="s">
        <v>458</v>
      </c>
      <c r="K58" s="667" t="n">
        <v>6</v>
      </c>
      <c r="L58" s="667" t="n">
        <v>75</v>
      </c>
      <c r="M58" s="667" t="n">
        <v>3</v>
      </c>
      <c r="N58" s="667" t="n">
        <v>2</v>
      </c>
      <c r="O58" s="667" t="n">
        <v>1</v>
      </c>
      <c r="P58" s="667" t="n">
        <v>33</v>
      </c>
      <c r="Q58" s="667" t="n">
        <v>10</v>
      </c>
      <c r="R58" s="667" t="n">
        <v>3</v>
      </c>
      <c r="S58" s="670" t="n">
        <v>35</v>
      </c>
      <c r="T58" s="667" t="n">
        <v>1</v>
      </c>
      <c r="U58" s="667" t="n">
        <v>26</v>
      </c>
      <c r="V58" s="676" t="n">
        <v>1</v>
      </c>
      <c r="W58" s="667" t="n">
        <v>5</v>
      </c>
      <c r="Y58" s="523"/>
      <c r="Z58" s="523"/>
      <c r="AA58" s="523"/>
      <c r="AB58" s="523"/>
      <c r="AC58" s="523"/>
      <c r="AD58" s="523"/>
      <c r="AE58" s="523"/>
      <c r="AF58" s="523"/>
      <c r="AG58" s="523"/>
      <c r="AH58" s="523"/>
      <c r="AI58" s="523"/>
      <c r="AJ58" s="523"/>
      <c r="AK58" s="523"/>
      <c r="AL58" s="523"/>
      <c r="AM58" s="523"/>
      <c r="AN58" s="523"/>
      <c r="AO58" s="523"/>
      <c r="AP58" s="523"/>
      <c r="AQ58" s="523"/>
      <c r="AR58" s="523"/>
    </row>
    <row r="59" customFormat="false" ht="14.25" hidden="false" customHeight="true" outlineLevel="0" collapsed="false">
      <c r="A59" s="179"/>
      <c r="B59" s="665" t="s">
        <v>607</v>
      </c>
      <c r="C59" s="666" t="n">
        <v>275</v>
      </c>
      <c r="D59" s="667" t="n">
        <v>5</v>
      </c>
      <c r="E59" s="667" t="s">
        <v>458</v>
      </c>
      <c r="F59" s="667" t="n">
        <v>1</v>
      </c>
      <c r="G59" s="667" t="n">
        <v>3</v>
      </c>
      <c r="H59" s="667" t="n">
        <v>47</v>
      </c>
      <c r="I59" s="667" t="s">
        <v>458</v>
      </c>
      <c r="J59" s="667" t="s">
        <v>458</v>
      </c>
      <c r="K59" s="667" t="n">
        <v>7</v>
      </c>
      <c r="L59" s="667" t="n">
        <v>94</v>
      </c>
      <c r="M59" s="667" t="n">
        <v>3</v>
      </c>
      <c r="N59" s="667" t="n">
        <v>2</v>
      </c>
      <c r="O59" s="667" t="n">
        <v>3</v>
      </c>
      <c r="P59" s="667" t="n">
        <v>30</v>
      </c>
      <c r="Q59" s="667" t="n">
        <v>9</v>
      </c>
      <c r="R59" s="667" t="n">
        <v>7</v>
      </c>
      <c r="S59" s="670" t="n">
        <v>39</v>
      </c>
      <c r="T59" s="667" t="n">
        <v>4</v>
      </c>
      <c r="U59" s="667" t="n">
        <v>11</v>
      </c>
      <c r="V59" s="676" t="n">
        <v>7</v>
      </c>
      <c r="W59" s="667" t="n">
        <v>4</v>
      </c>
      <c r="Y59" s="523"/>
      <c r="Z59" s="523"/>
      <c r="AA59" s="523"/>
      <c r="AB59" s="523"/>
      <c r="AC59" s="523"/>
      <c r="AD59" s="523"/>
      <c r="AE59" s="523"/>
      <c r="AF59" s="523"/>
      <c r="AG59" s="523"/>
      <c r="AH59" s="523"/>
      <c r="AI59" s="523"/>
      <c r="AJ59" s="523"/>
      <c r="AK59" s="523"/>
      <c r="AL59" s="523"/>
      <c r="AM59" s="523"/>
      <c r="AN59" s="523"/>
      <c r="AO59" s="523"/>
      <c r="AP59" s="523"/>
      <c r="AQ59" s="523"/>
      <c r="AR59" s="523"/>
    </row>
    <row r="60" customFormat="false" ht="14.25" hidden="false" customHeight="true" outlineLevel="0" collapsed="false">
      <c r="A60" s="179"/>
      <c r="B60" s="665" t="s">
        <v>608</v>
      </c>
      <c r="C60" s="666" t="n">
        <v>72</v>
      </c>
      <c r="D60" s="667" t="n">
        <v>1</v>
      </c>
      <c r="E60" s="667" t="s">
        <v>458</v>
      </c>
      <c r="F60" s="667" t="s">
        <v>458</v>
      </c>
      <c r="G60" s="667" t="n">
        <v>2</v>
      </c>
      <c r="H60" s="667" t="n">
        <v>13</v>
      </c>
      <c r="I60" s="667" t="s">
        <v>458</v>
      </c>
      <c r="J60" s="667" t="s">
        <v>458</v>
      </c>
      <c r="K60" s="667" t="n">
        <v>3</v>
      </c>
      <c r="L60" s="667" t="n">
        <v>24</v>
      </c>
      <c r="M60" s="667" t="n">
        <v>2</v>
      </c>
      <c r="N60" s="667" t="n">
        <v>1</v>
      </c>
      <c r="O60" s="667" t="n">
        <v>0</v>
      </c>
      <c r="P60" s="667" t="n">
        <v>7</v>
      </c>
      <c r="Q60" s="667" t="n">
        <v>2</v>
      </c>
      <c r="R60" s="667" t="n">
        <v>2</v>
      </c>
      <c r="S60" s="670" t="n">
        <v>11</v>
      </c>
      <c r="T60" s="667" t="n">
        <v>0</v>
      </c>
      <c r="U60" s="667" t="n">
        <v>3</v>
      </c>
      <c r="V60" s="676" t="n">
        <v>1</v>
      </c>
      <c r="W60" s="667" t="n">
        <v>1</v>
      </c>
      <c r="Y60" s="523"/>
      <c r="Z60" s="523"/>
      <c r="AA60" s="523"/>
      <c r="AB60" s="523"/>
      <c r="AC60" s="523"/>
      <c r="AD60" s="523"/>
      <c r="AE60" s="523"/>
      <c r="AF60" s="523"/>
      <c r="AG60" s="523"/>
      <c r="AH60" s="523"/>
      <c r="AI60" s="523"/>
      <c r="AJ60" s="523"/>
      <c r="AK60" s="523"/>
      <c r="AL60" s="523"/>
      <c r="AM60" s="523"/>
      <c r="AN60" s="523"/>
      <c r="AO60" s="523"/>
      <c r="AP60" s="523"/>
      <c r="AQ60" s="523"/>
      <c r="AR60" s="523"/>
    </row>
    <row r="61" customFormat="false" ht="14.25" hidden="false" customHeight="true" outlineLevel="0" collapsed="false">
      <c r="A61" s="179"/>
      <c r="B61" s="665" t="s">
        <v>609</v>
      </c>
      <c r="C61" s="666" t="n">
        <v>24</v>
      </c>
      <c r="D61" s="667" t="s">
        <v>458</v>
      </c>
      <c r="E61" s="667" t="s">
        <v>458</v>
      </c>
      <c r="F61" s="667" t="s">
        <v>458</v>
      </c>
      <c r="G61" s="667" t="n">
        <v>1</v>
      </c>
      <c r="H61" s="667" t="n">
        <v>5</v>
      </c>
      <c r="I61" s="667" t="s">
        <v>458</v>
      </c>
      <c r="J61" s="667" t="s">
        <v>458</v>
      </c>
      <c r="K61" s="667" t="s">
        <v>458</v>
      </c>
      <c r="L61" s="667" t="n">
        <v>7</v>
      </c>
      <c r="M61" s="667" t="n">
        <v>0</v>
      </c>
      <c r="N61" s="667" t="s">
        <v>458</v>
      </c>
      <c r="O61" s="667" t="s">
        <v>458</v>
      </c>
      <c r="P61" s="667" t="n">
        <v>3</v>
      </c>
      <c r="Q61" s="667" t="n">
        <v>2</v>
      </c>
      <c r="R61" s="667" t="s">
        <v>458</v>
      </c>
      <c r="S61" s="670" t="n">
        <v>6</v>
      </c>
      <c r="T61" s="667" t="s">
        <v>458</v>
      </c>
      <c r="U61" s="667" t="s">
        <v>458</v>
      </c>
      <c r="V61" s="676" t="s">
        <v>458</v>
      </c>
      <c r="W61" s="667" t="s">
        <v>458</v>
      </c>
      <c r="Y61" s="523"/>
      <c r="Z61" s="523"/>
      <c r="AA61" s="523"/>
      <c r="AB61" s="523"/>
      <c r="AC61" s="523"/>
      <c r="AD61" s="523"/>
      <c r="AE61" s="523"/>
      <c r="AF61" s="523"/>
      <c r="AG61" s="523"/>
      <c r="AH61" s="523"/>
      <c r="AI61" s="523"/>
      <c r="AJ61" s="523"/>
      <c r="AK61" s="523"/>
      <c r="AL61" s="523"/>
      <c r="AM61" s="523"/>
      <c r="AN61" s="523"/>
      <c r="AO61" s="523"/>
      <c r="AP61" s="523"/>
      <c r="AQ61" s="523"/>
      <c r="AR61" s="523"/>
    </row>
    <row r="62" customFormat="false" ht="14.25" hidden="false" customHeight="true" outlineLevel="0" collapsed="false">
      <c r="A62" s="179"/>
      <c r="B62" s="665" t="s">
        <v>610</v>
      </c>
      <c r="C62" s="666" t="n">
        <v>8</v>
      </c>
      <c r="D62" s="667" t="n">
        <v>0</v>
      </c>
      <c r="E62" s="667" t="s">
        <v>458</v>
      </c>
      <c r="F62" s="667" t="s">
        <v>458</v>
      </c>
      <c r="G62" s="667" t="n">
        <v>1</v>
      </c>
      <c r="H62" s="667" t="n">
        <v>3</v>
      </c>
      <c r="I62" s="667" t="s">
        <v>458</v>
      </c>
      <c r="J62" s="667" t="s">
        <v>458</v>
      </c>
      <c r="K62" s="667" t="n">
        <v>1</v>
      </c>
      <c r="L62" s="667" t="n">
        <v>1</v>
      </c>
      <c r="M62" s="667" t="n">
        <v>1</v>
      </c>
      <c r="N62" s="667" t="s">
        <v>458</v>
      </c>
      <c r="O62" s="667" t="n">
        <v>1</v>
      </c>
      <c r="P62" s="667" t="s">
        <v>458</v>
      </c>
      <c r="Q62" s="667" t="s">
        <v>458</v>
      </c>
      <c r="R62" s="667" t="s">
        <v>458</v>
      </c>
      <c r="S62" s="670" t="n">
        <v>1</v>
      </c>
      <c r="T62" s="667" t="s">
        <v>458</v>
      </c>
      <c r="U62" s="667" t="s">
        <v>458</v>
      </c>
      <c r="V62" s="676" t="s">
        <v>458</v>
      </c>
      <c r="W62" s="667" t="s">
        <v>458</v>
      </c>
      <c r="Y62" s="523"/>
      <c r="Z62" s="523"/>
      <c r="AA62" s="523"/>
      <c r="AB62" s="523"/>
      <c r="AC62" s="523"/>
      <c r="AD62" s="523"/>
      <c r="AE62" s="523"/>
      <c r="AF62" s="523"/>
      <c r="AG62" s="523"/>
      <c r="AH62" s="523"/>
      <c r="AI62" s="523"/>
      <c r="AJ62" s="523"/>
      <c r="AK62" s="523"/>
      <c r="AL62" s="523"/>
      <c r="AM62" s="523"/>
      <c r="AN62" s="523"/>
      <c r="AO62" s="523"/>
      <c r="AP62" s="523"/>
      <c r="AQ62" s="523"/>
      <c r="AR62" s="523"/>
    </row>
    <row r="63" customFormat="false" ht="14.25" hidden="false" customHeight="true" outlineLevel="0" collapsed="false">
      <c r="A63" s="179"/>
      <c r="B63" s="665" t="s">
        <v>611</v>
      </c>
      <c r="C63" s="666" t="n">
        <v>2</v>
      </c>
      <c r="D63" s="667" t="s">
        <v>458</v>
      </c>
      <c r="E63" s="667" t="s">
        <v>458</v>
      </c>
      <c r="F63" s="667" t="s">
        <v>458</v>
      </c>
      <c r="G63" s="667" t="s">
        <v>458</v>
      </c>
      <c r="H63" s="667" t="s">
        <v>458</v>
      </c>
      <c r="I63" s="667" t="s">
        <v>458</v>
      </c>
      <c r="J63" s="667" t="s">
        <v>458</v>
      </c>
      <c r="K63" s="667" t="s">
        <v>458</v>
      </c>
      <c r="L63" s="667" t="n">
        <v>1</v>
      </c>
      <c r="M63" s="667" t="s">
        <v>458</v>
      </c>
      <c r="N63" s="667" t="s">
        <v>458</v>
      </c>
      <c r="O63" s="667" t="s">
        <v>458</v>
      </c>
      <c r="P63" s="667" t="s">
        <v>458</v>
      </c>
      <c r="Q63" s="667" t="s">
        <v>458</v>
      </c>
      <c r="R63" s="667" t="s">
        <v>458</v>
      </c>
      <c r="S63" s="670" t="n">
        <v>1</v>
      </c>
      <c r="T63" s="667" t="s">
        <v>458</v>
      </c>
      <c r="U63" s="667" t="n">
        <v>0</v>
      </c>
      <c r="V63" s="676" t="s">
        <v>458</v>
      </c>
      <c r="W63" s="667" t="s">
        <v>458</v>
      </c>
      <c r="Y63" s="523"/>
      <c r="Z63" s="523"/>
      <c r="AA63" s="523"/>
      <c r="AB63" s="523"/>
      <c r="AC63" s="523"/>
      <c r="AD63" s="523"/>
      <c r="AE63" s="523"/>
      <c r="AF63" s="523"/>
      <c r="AG63" s="523"/>
      <c r="AH63" s="523"/>
      <c r="AI63" s="523"/>
      <c r="AJ63" s="523"/>
      <c r="AK63" s="523"/>
      <c r="AL63" s="523"/>
      <c r="AM63" s="523"/>
      <c r="AN63" s="523"/>
      <c r="AO63" s="523"/>
      <c r="AP63" s="523"/>
      <c r="AQ63" s="523"/>
      <c r="AR63" s="523"/>
    </row>
    <row r="64" customFormat="false" ht="14.25" hidden="false" customHeight="true" outlineLevel="0" collapsed="false">
      <c r="A64" s="252"/>
      <c r="B64" s="665" t="s">
        <v>612</v>
      </c>
      <c r="C64" s="666" t="n">
        <v>1</v>
      </c>
      <c r="D64" s="667" t="s">
        <v>458</v>
      </c>
      <c r="E64" s="667" t="s">
        <v>458</v>
      </c>
      <c r="F64" s="667" t="s">
        <v>458</v>
      </c>
      <c r="G64" s="667" t="s">
        <v>458</v>
      </c>
      <c r="H64" s="667" t="s">
        <v>458</v>
      </c>
      <c r="I64" s="667" t="s">
        <v>458</v>
      </c>
      <c r="J64" s="667" t="s">
        <v>458</v>
      </c>
      <c r="K64" s="667" t="s">
        <v>458</v>
      </c>
      <c r="L64" s="667" t="n">
        <v>0</v>
      </c>
      <c r="M64" s="667" t="s">
        <v>458</v>
      </c>
      <c r="N64" s="667" t="s">
        <v>458</v>
      </c>
      <c r="O64" s="667" t="s">
        <v>458</v>
      </c>
      <c r="P64" s="667" t="s">
        <v>458</v>
      </c>
      <c r="Q64" s="667" t="s">
        <v>458</v>
      </c>
      <c r="R64" s="667" t="s">
        <v>458</v>
      </c>
      <c r="S64" s="670" t="n">
        <v>1</v>
      </c>
      <c r="T64" s="667" t="s">
        <v>458</v>
      </c>
      <c r="U64" s="667" t="s">
        <v>458</v>
      </c>
      <c r="V64" s="676" t="s">
        <v>458</v>
      </c>
      <c r="W64" s="667" t="s">
        <v>458</v>
      </c>
      <c r="Y64" s="523"/>
      <c r="Z64" s="523"/>
      <c r="AA64" s="523"/>
      <c r="AB64" s="523"/>
      <c r="AC64" s="523"/>
      <c r="AD64" s="523"/>
      <c r="AE64" s="523"/>
      <c r="AF64" s="523"/>
      <c r="AG64" s="523"/>
      <c r="AH64" s="523"/>
      <c r="AI64" s="523"/>
      <c r="AJ64" s="523"/>
      <c r="AK64" s="523"/>
      <c r="AL64" s="523"/>
      <c r="AM64" s="523"/>
      <c r="AN64" s="523"/>
      <c r="AO64" s="523"/>
      <c r="AP64" s="523"/>
      <c r="AQ64" s="523"/>
      <c r="AR64" s="523"/>
    </row>
    <row r="65" customFormat="false" ht="14.25" hidden="false" customHeight="true" outlineLevel="0" collapsed="false">
      <c r="A65" s="252"/>
      <c r="B65" s="665" t="s">
        <v>619</v>
      </c>
      <c r="C65" s="666" t="n">
        <v>0</v>
      </c>
      <c r="D65" s="667" t="s">
        <v>458</v>
      </c>
      <c r="E65" s="667" t="s">
        <v>458</v>
      </c>
      <c r="F65" s="667" t="s">
        <v>458</v>
      </c>
      <c r="G65" s="667" t="s">
        <v>458</v>
      </c>
      <c r="H65" s="667" t="s">
        <v>458</v>
      </c>
      <c r="I65" s="667" t="s">
        <v>458</v>
      </c>
      <c r="J65" s="667" t="s">
        <v>458</v>
      </c>
      <c r="K65" s="667" t="s">
        <v>458</v>
      </c>
      <c r="L65" s="667" t="s">
        <v>458</v>
      </c>
      <c r="M65" s="667" t="s">
        <v>458</v>
      </c>
      <c r="N65" s="667" t="s">
        <v>458</v>
      </c>
      <c r="O65" s="667" t="s">
        <v>458</v>
      </c>
      <c r="P65" s="667" t="s">
        <v>458</v>
      </c>
      <c r="Q65" s="667" t="s">
        <v>458</v>
      </c>
      <c r="R65" s="667" t="s">
        <v>458</v>
      </c>
      <c r="S65" s="670" t="s">
        <v>458</v>
      </c>
      <c r="T65" s="667" t="s">
        <v>458</v>
      </c>
      <c r="U65" s="667" t="n">
        <v>0</v>
      </c>
      <c r="V65" s="676" t="s">
        <v>458</v>
      </c>
      <c r="W65" s="667" t="s">
        <v>458</v>
      </c>
      <c r="Y65" s="523"/>
      <c r="Z65" s="523"/>
      <c r="AA65" s="523"/>
      <c r="AB65" s="523"/>
      <c r="AC65" s="523"/>
      <c r="AD65" s="523"/>
      <c r="AE65" s="523"/>
      <c r="AF65" s="523"/>
      <c r="AG65" s="523"/>
      <c r="AH65" s="523"/>
      <c r="AI65" s="523"/>
      <c r="AJ65" s="523"/>
      <c r="AK65" s="523"/>
      <c r="AL65" s="523"/>
      <c r="AM65" s="523"/>
      <c r="AN65" s="523"/>
      <c r="AO65" s="523"/>
      <c r="AP65" s="523"/>
      <c r="AQ65" s="523"/>
      <c r="AR65" s="523"/>
    </row>
    <row r="66" s="664" customFormat="true" ht="21" hidden="false" customHeight="true" outlineLevel="0" collapsed="false">
      <c r="A66" s="252"/>
      <c r="B66" s="683" t="s">
        <v>620</v>
      </c>
      <c r="C66" s="673" t="n">
        <v>230</v>
      </c>
      <c r="D66" s="674" t="n">
        <v>15</v>
      </c>
      <c r="E66" s="674" t="s">
        <v>458</v>
      </c>
      <c r="F66" s="674" t="s">
        <v>458</v>
      </c>
      <c r="G66" s="674" t="n">
        <v>19</v>
      </c>
      <c r="H66" s="674" t="n">
        <v>13</v>
      </c>
      <c r="I66" s="674" t="s">
        <v>458</v>
      </c>
      <c r="J66" s="674" t="n">
        <v>2</v>
      </c>
      <c r="K66" s="674" t="n">
        <v>8</v>
      </c>
      <c r="L66" s="674" t="n">
        <v>75</v>
      </c>
      <c r="M66" s="674" t="s">
        <v>458</v>
      </c>
      <c r="N66" s="674" t="n">
        <v>2</v>
      </c>
      <c r="O66" s="674" t="n">
        <v>3</v>
      </c>
      <c r="P66" s="674" t="n">
        <v>34</v>
      </c>
      <c r="Q66" s="674" t="n">
        <v>20</v>
      </c>
      <c r="R66" s="674" t="n">
        <v>7</v>
      </c>
      <c r="S66" s="681" t="n">
        <v>10</v>
      </c>
      <c r="T66" s="674" t="n">
        <v>1</v>
      </c>
      <c r="U66" s="674" t="n">
        <v>10</v>
      </c>
      <c r="V66" s="677" t="n">
        <v>2</v>
      </c>
      <c r="W66" s="674" t="n">
        <v>10</v>
      </c>
      <c r="X66" s="663"/>
    </row>
    <row r="67" customFormat="false" ht="14.25" hidden="false" customHeight="true" outlineLevel="0" collapsed="false">
      <c r="A67" s="252"/>
      <c r="B67" s="665" t="s">
        <v>605</v>
      </c>
      <c r="C67" s="666" t="n">
        <v>77</v>
      </c>
      <c r="D67" s="667" t="n">
        <v>7</v>
      </c>
      <c r="E67" s="667" t="s">
        <v>458</v>
      </c>
      <c r="F67" s="667" t="s">
        <v>458</v>
      </c>
      <c r="G67" s="667" t="n">
        <v>4</v>
      </c>
      <c r="H67" s="667" t="n">
        <v>3</v>
      </c>
      <c r="I67" s="667" t="s">
        <v>458</v>
      </c>
      <c r="J67" s="667" t="n">
        <v>1</v>
      </c>
      <c r="K67" s="667" t="n">
        <v>2</v>
      </c>
      <c r="L67" s="667" t="n">
        <v>23</v>
      </c>
      <c r="M67" s="667" t="s">
        <v>458</v>
      </c>
      <c r="N67" s="667" t="n">
        <v>1</v>
      </c>
      <c r="O67" s="667" t="n">
        <v>1</v>
      </c>
      <c r="P67" s="667" t="n">
        <v>12</v>
      </c>
      <c r="Q67" s="667" t="n">
        <v>5</v>
      </c>
      <c r="R67" s="667" t="n">
        <v>6</v>
      </c>
      <c r="S67" s="670" t="n">
        <v>4</v>
      </c>
      <c r="T67" s="667" t="s">
        <v>458</v>
      </c>
      <c r="U67" s="667" t="n">
        <v>5</v>
      </c>
      <c r="V67" s="676" t="s">
        <v>458</v>
      </c>
      <c r="W67" s="667" t="n">
        <v>5</v>
      </c>
      <c r="Y67" s="523"/>
      <c r="Z67" s="523"/>
      <c r="AA67" s="523"/>
      <c r="AB67" s="523"/>
      <c r="AC67" s="523"/>
      <c r="AD67" s="523"/>
      <c r="AE67" s="523"/>
      <c r="AF67" s="523"/>
      <c r="AG67" s="523"/>
      <c r="AH67" s="523"/>
      <c r="AI67" s="523"/>
      <c r="AJ67" s="523"/>
      <c r="AK67" s="523"/>
      <c r="AL67" s="523"/>
      <c r="AM67" s="523"/>
      <c r="AN67" s="523"/>
      <c r="AO67" s="523"/>
      <c r="AP67" s="523"/>
      <c r="AQ67" s="523"/>
      <c r="AR67" s="523"/>
    </row>
    <row r="68" customFormat="false" ht="14.25" hidden="false" customHeight="true" outlineLevel="0" collapsed="false">
      <c r="A68" s="252"/>
      <c r="B68" s="665" t="s">
        <v>606</v>
      </c>
      <c r="C68" s="666" t="n">
        <v>70</v>
      </c>
      <c r="D68" s="667" t="n">
        <v>4</v>
      </c>
      <c r="E68" s="667" t="s">
        <v>458</v>
      </c>
      <c r="F68" s="667" t="s">
        <v>458</v>
      </c>
      <c r="G68" s="667" t="n">
        <v>6</v>
      </c>
      <c r="H68" s="667" t="n">
        <v>4</v>
      </c>
      <c r="I68" s="667" t="s">
        <v>458</v>
      </c>
      <c r="J68" s="676" t="n">
        <v>1</v>
      </c>
      <c r="K68" s="667" t="n">
        <v>4</v>
      </c>
      <c r="L68" s="667" t="n">
        <v>29</v>
      </c>
      <c r="M68" s="667" t="s">
        <v>458</v>
      </c>
      <c r="N68" s="676" t="s">
        <v>458</v>
      </c>
      <c r="O68" s="667" t="n">
        <v>2</v>
      </c>
      <c r="P68" s="667" t="n">
        <v>8</v>
      </c>
      <c r="Q68" s="667" t="n">
        <v>5</v>
      </c>
      <c r="R68" s="676" t="s">
        <v>458</v>
      </c>
      <c r="S68" s="668" t="n">
        <v>4</v>
      </c>
      <c r="T68" s="667" t="s">
        <v>458</v>
      </c>
      <c r="U68" s="676" t="n">
        <v>2</v>
      </c>
      <c r="V68" s="676" t="n">
        <v>0</v>
      </c>
      <c r="W68" s="667" t="n">
        <v>2</v>
      </c>
      <c r="Y68" s="523"/>
      <c r="Z68" s="523"/>
      <c r="AA68" s="523"/>
      <c r="AB68" s="523"/>
      <c r="AC68" s="523"/>
      <c r="AD68" s="523"/>
      <c r="AE68" s="523"/>
      <c r="AF68" s="523"/>
      <c r="AG68" s="523"/>
      <c r="AH68" s="523"/>
      <c r="AI68" s="523"/>
      <c r="AJ68" s="523"/>
      <c r="AK68" s="523"/>
      <c r="AL68" s="523"/>
      <c r="AM68" s="523"/>
      <c r="AN68" s="523"/>
      <c r="AO68" s="523"/>
      <c r="AP68" s="523"/>
      <c r="AQ68" s="523"/>
      <c r="AR68" s="523"/>
    </row>
    <row r="69" customFormat="false" ht="14.25" hidden="false" customHeight="true" outlineLevel="0" collapsed="false">
      <c r="A69" s="252"/>
      <c r="B69" s="665" t="s">
        <v>607</v>
      </c>
      <c r="C69" s="666" t="n">
        <v>46</v>
      </c>
      <c r="D69" s="667" t="n">
        <v>3</v>
      </c>
      <c r="E69" s="667" t="s">
        <v>458</v>
      </c>
      <c r="F69" s="667" t="s">
        <v>458</v>
      </c>
      <c r="G69" s="667" t="n">
        <v>3</v>
      </c>
      <c r="H69" s="668" t="n">
        <v>3</v>
      </c>
      <c r="I69" s="667" t="s">
        <v>458</v>
      </c>
      <c r="J69" s="676" t="s">
        <v>458</v>
      </c>
      <c r="K69" s="667" t="s">
        <v>458</v>
      </c>
      <c r="L69" s="676" t="n">
        <v>16</v>
      </c>
      <c r="M69" s="667" t="s">
        <v>458</v>
      </c>
      <c r="N69" s="676" t="n">
        <v>1</v>
      </c>
      <c r="O69" s="667" t="n">
        <v>1</v>
      </c>
      <c r="P69" s="667" t="n">
        <v>9</v>
      </c>
      <c r="Q69" s="670" t="n">
        <v>4</v>
      </c>
      <c r="R69" s="667" t="n">
        <v>1</v>
      </c>
      <c r="S69" s="676" t="n">
        <v>1</v>
      </c>
      <c r="T69" s="667" t="s">
        <v>458</v>
      </c>
      <c r="U69" s="667" t="n">
        <v>2</v>
      </c>
      <c r="V69" s="676" t="n">
        <v>0</v>
      </c>
      <c r="W69" s="676" t="n">
        <v>2</v>
      </c>
      <c r="Y69" s="523"/>
      <c r="Z69" s="523"/>
      <c r="AA69" s="523"/>
      <c r="AB69" s="523"/>
      <c r="AC69" s="523"/>
      <c r="AD69" s="523"/>
      <c r="AE69" s="523"/>
      <c r="AF69" s="523"/>
      <c r="AG69" s="523"/>
      <c r="AH69" s="523"/>
      <c r="AI69" s="523"/>
      <c r="AJ69" s="523"/>
      <c r="AK69" s="523"/>
      <c r="AL69" s="523"/>
      <c r="AM69" s="523"/>
      <c r="AN69" s="523"/>
      <c r="AO69" s="523"/>
      <c r="AP69" s="523"/>
      <c r="AQ69" s="523"/>
      <c r="AR69" s="523"/>
    </row>
    <row r="70" customFormat="false" ht="14.25" hidden="false" customHeight="true" outlineLevel="0" collapsed="false">
      <c r="A70" s="252"/>
      <c r="B70" s="665" t="s">
        <v>608</v>
      </c>
      <c r="C70" s="666" t="n">
        <v>18</v>
      </c>
      <c r="D70" s="667" t="n">
        <v>1</v>
      </c>
      <c r="E70" s="667" t="s">
        <v>458</v>
      </c>
      <c r="F70" s="667" t="s">
        <v>458</v>
      </c>
      <c r="G70" s="667" t="n">
        <v>3</v>
      </c>
      <c r="H70" s="668" t="n">
        <v>2</v>
      </c>
      <c r="I70" s="667" t="s">
        <v>458</v>
      </c>
      <c r="J70" s="676" t="s">
        <v>458</v>
      </c>
      <c r="K70" s="667" t="n">
        <v>2</v>
      </c>
      <c r="L70" s="676" t="n">
        <v>4</v>
      </c>
      <c r="M70" s="667" t="s">
        <v>458</v>
      </c>
      <c r="N70" s="676" t="n">
        <v>1</v>
      </c>
      <c r="O70" s="670" t="s">
        <v>458</v>
      </c>
      <c r="P70" s="667" t="n">
        <v>3</v>
      </c>
      <c r="Q70" s="670" t="n">
        <v>2</v>
      </c>
      <c r="R70" s="667" t="s">
        <v>458</v>
      </c>
      <c r="S70" s="676" t="n">
        <v>0</v>
      </c>
      <c r="T70" s="676" t="n">
        <v>1</v>
      </c>
      <c r="U70" s="667" t="s">
        <v>458</v>
      </c>
      <c r="V70" s="676" t="n">
        <v>1</v>
      </c>
      <c r="W70" s="676" t="s">
        <v>458</v>
      </c>
      <c r="Y70" s="523"/>
      <c r="Z70" s="523"/>
      <c r="AA70" s="523"/>
      <c r="AB70" s="523"/>
      <c r="AC70" s="523"/>
      <c r="AD70" s="523"/>
      <c r="AE70" s="523"/>
      <c r="AF70" s="523"/>
      <c r="AG70" s="523"/>
      <c r="AH70" s="523"/>
      <c r="AI70" s="523"/>
      <c r="AJ70" s="523"/>
      <c r="AK70" s="523"/>
      <c r="AL70" s="523"/>
      <c r="AM70" s="523"/>
      <c r="AN70" s="523"/>
      <c r="AO70" s="523"/>
      <c r="AP70" s="523"/>
      <c r="AQ70" s="523"/>
      <c r="AR70" s="523"/>
    </row>
    <row r="71" customFormat="false" ht="14.25" hidden="false" customHeight="true" outlineLevel="0" collapsed="false">
      <c r="A71" s="252"/>
      <c r="B71" s="665" t="s">
        <v>609</v>
      </c>
      <c r="C71" s="666" t="n">
        <v>11</v>
      </c>
      <c r="D71" s="667" t="s">
        <v>458</v>
      </c>
      <c r="E71" s="667" t="s">
        <v>458</v>
      </c>
      <c r="F71" s="667" t="s">
        <v>458</v>
      </c>
      <c r="G71" s="667" t="n">
        <v>2</v>
      </c>
      <c r="H71" s="668" t="n">
        <v>1</v>
      </c>
      <c r="I71" s="667" t="s">
        <v>458</v>
      </c>
      <c r="J71" s="676" t="s">
        <v>458</v>
      </c>
      <c r="K71" s="667" t="n">
        <v>0</v>
      </c>
      <c r="L71" s="676" t="n">
        <v>2</v>
      </c>
      <c r="M71" s="667" t="s">
        <v>458</v>
      </c>
      <c r="N71" s="676" t="s">
        <v>458</v>
      </c>
      <c r="O71" s="670" t="s">
        <v>458</v>
      </c>
      <c r="P71" s="667" t="n">
        <v>0</v>
      </c>
      <c r="Q71" s="670" t="n">
        <v>3</v>
      </c>
      <c r="R71" s="667" t="n">
        <v>1</v>
      </c>
      <c r="S71" s="676" t="s">
        <v>458</v>
      </c>
      <c r="T71" s="676" t="s">
        <v>458</v>
      </c>
      <c r="U71" s="667" t="s">
        <v>458</v>
      </c>
      <c r="V71" s="676" t="s">
        <v>458</v>
      </c>
      <c r="W71" s="676" t="n">
        <v>1</v>
      </c>
      <c r="Y71" s="523"/>
      <c r="Z71" s="523"/>
      <c r="AA71" s="523"/>
      <c r="AB71" s="523"/>
      <c r="AC71" s="523"/>
      <c r="AD71" s="523"/>
      <c r="AE71" s="523"/>
      <c r="AF71" s="523"/>
      <c r="AG71" s="523"/>
      <c r="AH71" s="523"/>
      <c r="AI71" s="523"/>
      <c r="AJ71" s="523"/>
      <c r="AK71" s="523"/>
      <c r="AL71" s="523"/>
      <c r="AM71" s="523"/>
      <c r="AN71" s="523"/>
      <c r="AO71" s="523"/>
      <c r="AP71" s="523"/>
      <c r="AQ71" s="523"/>
      <c r="AR71" s="523"/>
    </row>
    <row r="72" customFormat="false" ht="14.25" hidden="false" customHeight="true" outlineLevel="0" collapsed="false">
      <c r="A72" s="252"/>
      <c r="B72" s="665" t="s">
        <v>610</v>
      </c>
      <c r="C72" s="666" t="n">
        <v>4</v>
      </c>
      <c r="D72" s="667" t="n">
        <v>0</v>
      </c>
      <c r="E72" s="667" t="s">
        <v>458</v>
      </c>
      <c r="F72" s="667" t="s">
        <v>458</v>
      </c>
      <c r="G72" s="667" t="n">
        <v>1</v>
      </c>
      <c r="H72" s="668" t="s">
        <v>458</v>
      </c>
      <c r="I72" s="667" t="s">
        <v>458</v>
      </c>
      <c r="J72" s="676" t="s">
        <v>458</v>
      </c>
      <c r="K72" s="667" t="s">
        <v>458</v>
      </c>
      <c r="L72" s="676" t="n">
        <v>1</v>
      </c>
      <c r="M72" s="676" t="s">
        <v>458</v>
      </c>
      <c r="N72" s="676" t="s">
        <v>458</v>
      </c>
      <c r="O72" s="670" t="s">
        <v>458</v>
      </c>
      <c r="P72" s="667" t="n">
        <v>1</v>
      </c>
      <c r="Q72" s="670" t="n">
        <v>0</v>
      </c>
      <c r="R72" s="667" t="s">
        <v>458</v>
      </c>
      <c r="S72" s="676" t="s">
        <v>458</v>
      </c>
      <c r="T72" s="676" t="s">
        <v>458</v>
      </c>
      <c r="U72" s="667" t="n">
        <v>1</v>
      </c>
      <c r="V72" s="676" t="n">
        <v>0</v>
      </c>
      <c r="W72" s="676" t="s">
        <v>458</v>
      </c>
      <c r="Y72" s="523"/>
      <c r="Z72" s="523"/>
      <c r="AA72" s="523"/>
      <c r="AB72" s="523"/>
      <c r="AC72" s="523"/>
      <c r="AD72" s="523"/>
      <c r="AE72" s="523"/>
      <c r="AF72" s="523"/>
      <c r="AG72" s="523"/>
      <c r="AH72" s="523"/>
      <c r="AI72" s="523"/>
      <c r="AJ72" s="523"/>
      <c r="AK72" s="523"/>
      <c r="AL72" s="523"/>
      <c r="AM72" s="523"/>
      <c r="AN72" s="523"/>
      <c r="AO72" s="523"/>
      <c r="AP72" s="523"/>
      <c r="AQ72" s="523"/>
      <c r="AR72" s="523"/>
    </row>
    <row r="73" customFormat="false" ht="14.25" hidden="false" customHeight="true" outlineLevel="0" collapsed="false">
      <c r="A73" s="252"/>
      <c r="B73" s="665" t="s">
        <v>611</v>
      </c>
      <c r="C73" s="666" t="n">
        <v>2</v>
      </c>
      <c r="D73" s="667" t="s">
        <v>458</v>
      </c>
      <c r="E73" s="667" t="s">
        <v>458</v>
      </c>
      <c r="F73" s="667" t="s">
        <v>458</v>
      </c>
      <c r="G73" s="667" t="n">
        <v>0</v>
      </c>
      <c r="H73" s="668" t="s">
        <v>458</v>
      </c>
      <c r="I73" s="667" t="s">
        <v>458</v>
      </c>
      <c r="J73" s="676" t="s">
        <v>458</v>
      </c>
      <c r="K73" s="667" t="s">
        <v>458</v>
      </c>
      <c r="L73" s="676" t="s">
        <v>458</v>
      </c>
      <c r="M73" s="676" t="s">
        <v>458</v>
      </c>
      <c r="N73" s="676" t="s">
        <v>458</v>
      </c>
      <c r="O73" s="670" t="s">
        <v>458</v>
      </c>
      <c r="P73" s="667" t="s">
        <v>458</v>
      </c>
      <c r="Q73" s="670" t="n">
        <v>1</v>
      </c>
      <c r="R73" s="667" t="s">
        <v>458</v>
      </c>
      <c r="S73" s="676" t="s">
        <v>458</v>
      </c>
      <c r="T73" s="676" t="s">
        <v>458</v>
      </c>
      <c r="U73" s="667" t="n">
        <v>0</v>
      </c>
      <c r="V73" s="676" t="s">
        <v>458</v>
      </c>
      <c r="W73" s="676" t="s">
        <v>458</v>
      </c>
      <c r="Y73" s="523"/>
      <c r="Z73" s="523"/>
      <c r="AA73" s="523"/>
      <c r="AB73" s="523"/>
      <c r="AC73" s="523"/>
      <c r="AD73" s="523"/>
      <c r="AE73" s="523"/>
      <c r="AF73" s="523"/>
      <c r="AG73" s="523"/>
      <c r="AH73" s="523"/>
      <c r="AI73" s="523"/>
      <c r="AJ73" s="523"/>
      <c r="AK73" s="523"/>
      <c r="AL73" s="523"/>
      <c r="AM73" s="523"/>
      <c r="AN73" s="523"/>
      <c r="AO73" s="523"/>
      <c r="AP73" s="523"/>
      <c r="AQ73" s="523"/>
      <c r="AR73" s="523"/>
    </row>
    <row r="74" customFormat="false" ht="14.25" hidden="false" customHeight="true" outlineLevel="0" collapsed="false">
      <c r="A74" s="252"/>
      <c r="B74" s="665" t="s">
        <v>612</v>
      </c>
      <c r="C74" s="666" t="n">
        <v>1</v>
      </c>
      <c r="D74" s="667" t="s">
        <v>458</v>
      </c>
      <c r="E74" s="667" t="s">
        <v>458</v>
      </c>
      <c r="F74" s="667" t="s">
        <v>458</v>
      </c>
      <c r="G74" s="667" t="s">
        <v>458</v>
      </c>
      <c r="H74" s="668" t="s">
        <v>458</v>
      </c>
      <c r="I74" s="667" t="s">
        <v>458</v>
      </c>
      <c r="J74" s="676" t="s">
        <v>458</v>
      </c>
      <c r="K74" s="667" t="s">
        <v>458</v>
      </c>
      <c r="L74" s="676" t="s">
        <v>458</v>
      </c>
      <c r="M74" s="676" t="s">
        <v>458</v>
      </c>
      <c r="N74" s="676" t="s">
        <v>458</v>
      </c>
      <c r="O74" s="670" t="s">
        <v>458</v>
      </c>
      <c r="P74" s="667" t="s">
        <v>458</v>
      </c>
      <c r="Q74" s="670" t="s">
        <v>458</v>
      </c>
      <c r="R74" s="667" t="s">
        <v>458</v>
      </c>
      <c r="S74" s="676" t="n">
        <v>1</v>
      </c>
      <c r="T74" s="676" t="s">
        <v>458</v>
      </c>
      <c r="U74" s="667" t="s">
        <v>458</v>
      </c>
      <c r="V74" s="676" t="s">
        <v>458</v>
      </c>
      <c r="W74" s="676" t="s">
        <v>458</v>
      </c>
      <c r="Y74" s="523"/>
      <c r="Z74" s="523"/>
      <c r="AA74" s="523"/>
      <c r="AB74" s="523"/>
      <c r="AC74" s="523"/>
      <c r="AD74" s="523"/>
      <c r="AE74" s="523"/>
      <c r="AF74" s="523"/>
      <c r="AG74" s="523"/>
      <c r="AH74" s="523"/>
      <c r="AI74" s="523"/>
      <c r="AJ74" s="523"/>
      <c r="AK74" s="523"/>
      <c r="AL74" s="523"/>
      <c r="AM74" s="523"/>
      <c r="AN74" s="523"/>
      <c r="AO74" s="523"/>
      <c r="AP74" s="523"/>
      <c r="AQ74" s="523"/>
      <c r="AR74" s="523"/>
    </row>
    <row r="75" customFormat="false" ht="14.25" hidden="false" customHeight="true" outlineLevel="0" collapsed="false">
      <c r="A75" s="252"/>
      <c r="B75" s="665" t="s">
        <v>619</v>
      </c>
      <c r="C75" s="666" t="s">
        <v>458</v>
      </c>
      <c r="D75" s="667" t="s">
        <v>458</v>
      </c>
      <c r="E75" s="667" t="s">
        <v>458</v>
      </c>
      <c r="F75" s="667" t="s">
        <v>458</v>
      </c>
      <c r="G75" s="667" t="s">
        <v>458</v>
      </c>
      <c r="H75" s="668" t="s">
        <v>458</v>
      </c>
      <c r="I75" s="667" t="s">
        <v>458</v>
      </c>
      <c r="J75" s="676" t="s">
        <v>458</v>
      </c>
      <c r="K75" s="667" t="s">
        <v>458</v>
      </c>
      <c r="L75" s="676" t="s">
        <v>458</v>
      </c>
      <c r="M75" s="676" t="s">
        <v>458</v>
      </c>
      <c r="N75" s="676" t="s">
        <v>458</v>
      </c>
      <c r="O75" s="670" t="s">
        <v>458</v>
      </c>
      <c r="P75" s="667" t="s">
        <v>458</v>
      </c>
      <c r="Q75" s="670" t="s">
        <v>458</v>
      </c>
      <c r="R75" s="667" t="s">
        <v>458</v>
      </c>
      <c r="S75" s="670" t="s">
        <v>458</v>
      </c>
      <c r="T75" s="667" t="s">
        <v>458</v>
      </c>
      <c r="U75" s="667" t="s">
        <v>458</v>
      </c>
      <c r="V75" s="670" t="s">
        <v>458</v>
      </c>
      <c r="W75" s="667" t="s">
        <v>458</v>
      </c>
      <c r="Y75" s="523"/>
      <c r="Z75" s="523"/>
      <c r="AA75" s="523"/>
      <c r="AB75" s="523"/>
      <c r="AC75" s="523"/>
      <c r="AD75" s="523"/>
      <c r="AE75" s="523"/>
      <c r="AF75" s="523"/>
      <c r="AG75" s="523"/>
      <c r="AH75" s="523"/>
      <c r="AI75" s="523"/>
      <c r="AJ75" s="523"/>
      <c r="AK75" s="523"/>
      <c r="AL75" s="523"/>
      <c r="AM75" s="523"/>
      <c r="AN75" s="523"/>
      <c r="AO75" s="523"/>
      <c r="AP75" s="523"/>
      <c r="AQ75" s="523"/>
      <c r="AR75" s="523"/>
    </row>
    <row r="76" s="664" customFormat="true" ht="25.5" hidden="false" customHeight="true" outlineLevel="0" collapsed="false">
      <c r="A76" s="252"/>
      <c r="B76" s="680" t="s">
        <v>621</v>
      </c>
      <c r="C76" s="673" t="n">
        <v>81</v>
      </c>
      <c r="D76" s="674" t="n">
        <v>0</v>
      </c>
      <c r="E76" s="674" t="s">
        <v>458</v>
      </c>
      <c r="F76" s="674" t="s">
        <v>458</v>
      </c>
      <c r="G76" s="674" t="n">
        <v>1</v>
      </c>
      <c r="H76" s="675" t="n">
        <v>52</v>
      </c>
      <c r="I76" s="674" t="s">
        <v>458</v>
      </c>
      <c r="J76" s="677" t="s">
        <v>458</v>
      </c>
      <c r="K76" s="674" t="n">
        <v>0</v>
      </c>
      <c r="L76" s="677" t="n">
        <v>3</v>
      </c>
      <c r="M76" s="677" t="n">
        <v>1</v>
      </c>
      <c r="N76" s="677" t="s">
        <v>458</v>
      </c>
      <c r="O76" s="681" t="n">
        <v>1</v>
      </c>
      <c r="P76" s="674" t="n">
        <v>1</v>
      </c>
      <c r="Q76" s="681" t="n">
        <v>0</v>
      </c>
      <c r="R76" s="674" t="n">
        <v>3</v>
      </c>
      <c r="S76" s="681" t="n">
        <v>6</v>
      </c>
      <c r="T76" s="674" t="s">
        <v>458</v>
      </c>
      <c r="U76" s="674" t="n">
        <v>4</v>
      </c>
      <c r="V76" s="681" t="n">
        <v>1</v>
      </c>
      <c r="W76" s="674" t="n">
        <v>6</v>
      </c>
      <c r="X76" s="663"/>
    </row>
    <row r="77" customFormat="false" ht="14.25" hidden="false" customHeight="true" outlineLevel="0" collapsed="false">
      <c r="A77" s="252"/>
      <c r="B77" s="665" t="s">
        <v>605</v>
      </c>
      <c r="C77" s="666" t="n">
        <v>5</v>
      </c>
      <c r="D77" s="667" t="n">
        <v>0</v>
      </c>
      <c r="E77" s="667" t="s">
        <v>458</v>
      </c>
      <c r="F77" s="667" t="s">
        <v>458</v>
      </c>
      <c r="G77" s="667" t="s">
        <v>458</v>
      </c>
      <c r="H77" s="668" t="n">
        <v>2</v>
      </c>
      <c r="I77" s="667" t="s">
        <v>458</v>
      </c>
      <c r="J77" s="676" t="s">
        <v>458</v>
      </c>
      <c r="K77" s="667" t="s">
        <v>458</v>
      </c>
      <c r="L77" s="676" t="n">
        <v>1</v>
      </c>
      <c r="M77" s="676" t="s">
        <v>458</v>
      </c>
      <c r="N77" s="676" t="s">
        <v>458</v>
      </c>
      <c r="O77" s="670" t="s">
        <v>458</v>
      </c>
      <c r="P77" s="667" t="n">
        <v>1</v>
      </c>
      <c r="Q77" s="670" t="s">
        <v>458</v>
      </c>
      <c r="R77" s="667" t="s">
        <v>458</v>
      </c>
      <c r="S77" s="670" t="n">
        <v>0</v>
      </c>
      <c r="T77" s="667" t="s">
        <v>458</v>
      </c>
      <c r="U77" s="667" t="s">
        <v>458</v>
      </c>
      <c r="V77" s="670" t="s">
        <v>458</v>
      </c>
      <c r="W77" s="667" t="n">
        <v>1</v>
      </c>
      <c r="Y77" s="523"/>
      <c r="Z77" s="523"/>
      <c r="AA77" s="523"/>
      <c r="AB77" s="523"/>
      <c r="AC77" s="523"/>
      <c r="AD77" s="523"/>
      <c r="AE77" s="523"/>
      <c r="AF77" s="523"/>
      <c r="AG77" s="523"/>
      <c r="AH77" s="523"/>
      <c r="AI77" s="523"/>
      <c r="AJ77" s="523"/>
      <c r="AK77" s="523"/>
      <c r="AL77" s="523"/>
      <c r="AM77" s="523"/>
      <c r="AN77" s="523"/>
      <c r="AO77" s="523"/>
      <c r="AP77" s="523"/>
      <c r="AQ77" s="523"/>
      <c r="AR77" s="523"/>
    </row>
    <row r="78" customFormat="false" ht="14.25" hidden="false" customHeight="true" outlineLevel="0" collapsed="false">
      <c r="A78" s="252"/>
      <c r="B78" s="665" t="s">
        <v>606</v>
      </c>
      <c r="C78" s="666" t="n">
        <v>5</v>
      </c>
      <c r="D78" s="667" t="s">
        <v>458</v>
      </c>
      <c r="E78" s="667" t="s">
        <v>458</v>
      </c>
      <c r="F78" s="667" t="s">
        <v>458</v>
      </c>
      <c r="G78" s="667" t="n">
        <v>1</v>
      </c>
      <c r="H78" s="668" t="n">
        <v>1</v>
      </c>
      <c r="I78" s="667" t="s">
        <v>458</v>
      </c>
      <c r="J78" s="676" t="s">
        <v>458</v>
      </c>
      <c r="K78" s="667" t="s">
        <v>458</v>
      </c>
      <c r="L78" s="676" t="s">
        <v>458</v>
      </c>
      <c r="M78" s="676" t="s">
        <v>458</v>
      </c>
      <c r="N78" s="676" t="s">
        <v>458</v>
      </c>
      <c r="O78" s="670" t="s">
        <v>458</v>
      </c>
      <c r="P78" s="667" t="n">
        <v>0</v>
      </c>
      <c r="Q78" s="670" t="s">
        <v>458</v>
      </c>
      <c r="R78" s="667" t="n">
        <v>0</v>
      </c>
      <c r="S78" s="670" t="n">
        <v>2</v>
      </c>
      <c r="T78" s="667" t="s">
        <v>458</v>
      </c>
      <c r="U78" s="667" t="n">
        <v>1</v>
      </c>
      <c r="V78" s="670" t="s">
        <v>458</v>
      </c>
      <c r="W78" s="667" t="s">
        <v>458</v>
      </c>
      <c r="Y78" s="523"/>
      <c r="Z78" s="523"/>
      <c r="AA78" s="523"/>
      <c r="AB78" s="523"/>
      <c r="AC78" s="523"/>
      <c r="AD78" s="523"/>
      <c r="AE78" s="523"/>
      <c r="AF78" s="523"/>
      <c r="AG78" s="523"/>
      <c r="AH78" s="523"/>
      <c r="AI78" s="523"/>
      <c r="AJ78" s="523"/>
      <c r="AK78" s="523"/>
      <c r="AL78" s="523"/>
      <c r="AM78" s="523"/>
      <c r="AN78" s="523"/>
      <c r="AO78" s="523"/>
      <c r="AP78" s="523"/>
      <c r="AQ78" s="523"/>
      <c r="AR78" s="523"/>
    </row>
    <row r="79" customFormat="false" ht="14.25" hidden="false" customHeight="true" outlineLevel="0" collapsed="false">
      <c r="A79" s="252"/>
      <c r="B79" s="665" t="s">
        <v>607</v>
      </c>
      <c r="C79" s="666" t="n">
        <v>21</v>
      </c>
      <c r="D79" s="667" t="s">
        <v>458</v>
      </c>
      <c r="E79" s="667" t="s">
        <v>458</v>
      </c>
      <c r="F79" s="667" t="s">
        <v>458</v>
      </c>
      <c r="G79" s="667" t="s">
        <v>458</v>
      </c>
      <c r="H79" s="668" t="n">
        <v>13</v>
      </c>
      <c r="I79" s="667" t="s">
        <v>458</v>
      </c>
      <c r="J79" s="676" t="s">
        <v>458</v>
      </c>
      <c r="K79" s="667" t="s">
        <v>458</v>
      </c>
      <c r="L79" s="676" t="s">
        <v>458</v>
      </c>
      <c r="M79" s="676" t="s">
        <v>458</v>
      </c>
      <c r="N79" s="676" t="s">
        <v>458</v>
      </c>
      <c r="O79" s="670" t="s">
        <v>458</v>
      </c>
      <c r="P79" s="667" t="s">
        <v>458</v>
      </c>
      <c r="Q79" s="670" t="s">
        <v>458</v>
      </c>
      <c r="R79" s="667" t="n">
        <v>2</v>
      </c>
      <c r="S79" s="670" t="n">
        <v>3</v>
      </c>
      <c r="T79" s="667" t="s">
        <v>458</v>
      </c>
      <c r="U79" s="667" t="n">
        <v>1</v>
      </c>
      <c r="V79" s="670" t="n">
        <v>1</v>
      </c>
      <c r="W79" s="667" t="n">
        <v>1</v>
      </c>
      <c r="Y79" s="523"/>
      <c r="Z79" s="523"/>
      <c r="AA79" s="523"/>
      <c r="AB79" s="523"/>
      <c r="AC79" s="523"/>
      <c r="AD79" s="523"/>
      <c r="AE79" s="523"/>
      <c r="AF79" s="523"/>
      <c r="AG79" s="523"/>
      <c r="AH79" s="523"/>
      <c r="AI79" s="523"/>
      <c r="AJ79" s="523"/>
      <c r="AK79" s="523"/>
      <c r="AL79" s="523"/>
      <c r="AM79" s="523"/>
      <c r="AN79" s="523"/>
      <c r="AO79" s="523"/>
      <c r="AP79" s="523"/>
      <c r="AQ79" s="523"/>
      <c r="AR79" s="523"/>
    </row>
    <row r="80" customFormat="false" ht="14.25" hidden="false" customHeight="true" outlineLevel="0" collapsed="false">
      <c r="A80" s="252"/>
      <c r="B80" s="665" t="s">
        <v>608</v>
      </c>
      <c r="C80" s="666" t="n">
        <v>21</v>
      </c>
      <c r="D80" s="667" t="s">
        <v>458</v>
      </c>
      <c r="E80" s="667" t="s">
        <v>458</v>
      </c>
      <c r="F80" s="667" t="s">
        <v>458</v>
      </c>
      <c r="G80" s="667" t="n">
        <v>1</v>
      </c>
      <c r="H80" s="668" t="n">
        <v>13</v>
      </c>
      <c r="I80" s="667" t="s">
        <v>458</v>
      </c>
      <c r="J80" s="676" t="s">
        <v>458</v>
      </c>
      <c r="K80" s="667" t="n">
        <v>0</v>
      </c>
      <c r="L80" s="676" t="n">
        <v>1</v>
      </c>
      <c r="M80" s="676" t="n">
        <v>1</v>
      </c>
      <c r="N80" s="676" t="s">
        <v>458</v>
      </c>
      <c r="O80" s="670" t="n">
        <v>0</v>
      </c>
      <c r="P80" s="667" t="s">
        <v>458</v>
      </c>
      <c r="Q80" s="670" t="s">
        <v>458</v>
      </c>
      <c r="R80" s="667" t="n">
        <v>1</v>
      </c>
      <c r="S80" s="670" t="n">
        <v>1</v>
      </c>
      <c r="T80" s="667" t="s">
        <v>458</v>
      </c>
      <c r="U80" s="667" t="n">
        <v>2</v>
      </c>
      <c r="V80" s="670" t="n">
        <v>1</v>
      </c>
      <c r="W80" s="667" t="n">
        <v>2</v>
      </c>
      <c r="Y80" s="523"/>
      <c r="Z80" s="523"/>
      <c r="AA80" s="523"/>
      <c r="AB80" s="523"/>
      <c r="AC80" s="523"/>
      <c r="AD80" s="523"/>
      <c r="AE80" s="523"/>
      <c r="AF80" s="523"/>
      <c r="AG80" s="523"/>
      <c r="AH80" s="523"/>
      <c r="AI80" s="523"/>
      <c r="AJ80" s="523"/>
      <c r="AK80" s="523"/>
      <c r="AL80" s="523"/>
      <c r="AM80" s="523"/>
      <c r="AN80" s="523"/>
      <c r="AO80" s="523"/>
      <c r="AP80" s="523"/>
      <c r="AQ80" s="523"/>
      <c r="AR80" s="523"/>
    </row>
    <row r="81" customFormat="false" ht="14.25" hidden="false" customHeight="true" outlineLevel="0" collapsed="false">
      <c r="A81" s="252"/>
      <c r="B81" s="665" t="s">
        <v>609</v>
      </c>
      <c r="C81" s="666" t="n">
        <v>16</v>
      </c>
      <c r="D81" s="667" t="s">
        <v>458</v>
      </c>
      <c r="E81" s="667" t="s">
        <v>458</v>
      </c>
      <c r="F81" s="667" t="s">
        <v>458</v>
      </c>
      <c r="G81" s="667" t="s">
        <v>458</v>
      </c>
      <c r="H81" s="668" t="n">
        <v>13</v>
      </c>
      <c r="I81" s="667" t="s">
        <v>458</v>
      </c>
      <c r="J81" s="676" t="s">
        <v>458</v>
      </c>
      <c r="K81" s="667" t="s">
        <v>458</v>
      </c>
      <c r="L81" s="676" t="n">
        <v>1</v>
      </c>
      <c r="M81" s="676" t="s">
        <v>458</v>
      </c>
      <c r="N81" s="676" t="s">
        <v>458</v>
      </c>
      <c r="O81" s="670" t="s">
        <v>458</v>
      </c>
      <c r="P81" s="667" t="s">
        <v>458</v>
      </c>
      <c r="Q81" s="670" t="n">
        <v>0</v>
      </c>
      <c r="R81" s="667" t="s">
        <v>458</v>
      </c>
      <c r="S81" s="670" t="s">
        <v>458</v>
      </c>
      <c r="T81" s="667" t="s">
        <v>458</v>
      </c>
      <c r="U81" s="667" t="s">
        <v>458</v>
      </c>
      <c r="V81" s="670" t="s">
        <v>458</v>
      </c>
      <c r="W81" s="667" t="n">
        <v>1</v>
      </c>
      <c r="Y81" s="523"/>
      <c r="Z81" s="523"/>
      <c r="AA81" s="523"/>
      <c r="AB81" s="523"/>
      <c r="AC81" s="523"/>
      <c r="AD81" s="523"/>
      <c r="AE81" s="523"/>
      <c r="AF81" s="523"/>
      <c r="AG81" s="523"/>
      <c r="AH81" s="523"/>
      <c r="AI81" s="523"/>
      <c r="AJ81" s="523"/>
      <c r="AK81" s="523"/>
      <c r="AL81" s="523"/>
      <c r="AM81" s="523"/>
      <c r="AN81" s="523"/>
      <c r="AO81" s="523"/>
      <c r="AP81" s="523"/>
      <c r="AQ81" s="523"/>
      <c r="AR81" s="523"/>
    </row>
    <row r="82" customFormat="false" ht="14.25" hidden="false" customHeight="true" outlineLevel="0" collapsed="false">
      <c r="A82" s="252"/>
      <c r="B82" s="665" t="s">
        <v>610</v>
      </c>
      <c r="C82" s="666" t="n">
        <v>9</v>
      </c>
      <c r="D82" s="667" t="s">
        <v>458</v>
      </c>
      <c r="E82" s="667" t="s">
        <v>458</v>
      </c>
      <c r="F82" s="667" t="s">
        <v>458</v>
      </c>
      <c r="G82" s="667" t="s">
        <v>458</v>
      </c>
      <c r="H82" s="668" t="n">
        <v>9</v>
      </c>
      <c r="I82" s="667" t="s">
        <v>458</v>
      </c>
      <c r="J82" s="676" t="s">
        <v>458</v>
      </c>
      <c r="K82" s="667" t="s">
        <v>458</v>
      </c>
      <c r="L82" s="676" t="s">
        <v>458</v>
      </c>
      <c r="M82" s="676" t="s">
        <v>458</v>
      </c>
      <c r="N82" s="676" t="s">
        <v>458</v>
      </c>
      <c r="O82" s="670" t="s">
        <v>458</v>
      </c>
      <c r="P82" s="667" t="s">
        <v>458</v>
      </c>
      <c r="Q82" s="670" t="s">
        <v>458</v>
      </c>
      <c r="R82" s="667" t="s">
        <v>458</v>
      </c>
      <c r="S82" s="670" t="s">
        <v>458</v>
      </c>
      <c r="T82" s="667" t="s">
        <v>458</v>
      </c>
      <c r="U82" s="667" t="s">
        <v>458</v>
      </c>
      <c r="V82" s="670" t="s">
        <v>458</v>
      </c>
      <c r="W82" s="667" t="s">
        <v>458</v>
      </c>
      <c r="Y82" s="523"/>
      <c r="Z82" s="523"/>
      <c r="AA82" s="523"/>
      <c r="AB82" s="523"/>
      <c r="AC82" s="523"/>
      <c r="AD82" s="523"/>
      <c r="AE82" s="523"/>
      <c r="AF82" s="523"/>
      <c r="AG82" s="523"/>
      <c r="AH82" s="523"/>
      <c r="AI82" s="523"/>
      <c r="AJ82" s="523"/>
      <c r="AK82" s="523"/>
      <c r="AL82" s="523"/>
      <c r="AM82" s="523"/>
      <c r="AN82" s="523"/>
      <c r="AO82" s="523"/>
      <c r="AP82" s="523"/>
      <c r="AQ82" s="523"/>
      <c r="AR82" s="523"/>
    </row>
    <row r="83" customFormat="false" ht="14.25" hidden="false" customHeight="true" outlineLevel="0" collapsed="false">
      <c r="A83" s="252"/>
      <c r="B83" s="665" t="s">
        <v>611</v>
      </c>
      <c r="C83" s="666" t="n">
        <v>2</v>
      </c>
      <c r="D83" s="667" t="s">
        <v>458</v>
      </c>
      <c r="E83" s="667" t="s">
        <v>458</v>
      </c>
      <c r="F83" s="667" t="s">
        <v>458</v>
      </c>
      <c r="G83" s="667" t="s">
        <v>458</v>
      </c>
      <c r="H83" s="668" t="n">
        <v>1</v>
      </c>
      <c r="I83" s="667" t="s">
        <v>458</v>
      </c>
      <c r="J83" s="676" t="s">
        <v>458</v>
      </c>
      <c r="K83" s="667" t="s">
        <v>458</v>
      </c>
      <c r="L83" s="676" t="s">
        <v>458</v>
      </c>
      <c r="M83" s="676" t="s">
        <v>458</v>
      </c>
      <c r="N83" s="676" t="s">
        <v>458</v>
      </c>
      <c r="O83" s="670" t="n">
        <v>0</v>
      </c>
      <c r="P83" s="667" t="s">
        <v>458</v>
      </c>
      <c r="Q83" s="670" t="s">
        <v>458</v>
      </c>
      <c r="R83" s="667" t="s">
        <v>458</v>
      </c>
      <c r="S83" s="670" t="s">
        <v>458</v>
      </c>
      <c r="T83" s="667" t="s">
        <v>458</v>
      </c>
      <c r="U83" s="667" t="n">
        <v>0</v>
      </c>
      <c r="V83" s="670" t="s">
        <v>458</v>
      </c>
      <c r="W83" s="667" t="s">
        <v>458</v>
      </c>
      <c r="Y83" s="523"/>
      <c r="Z83" s="523"/>
      <c r="AA83" s="523"/>
      <c r="AB83" s="523"/>
      <c r="AC83" s="523"/>
      <c r="AD83" s="523"/>
      <c r="AE83" s="523"/>
      <c r="AF83" s="523"/>
      <c r="AG83" s="523"/>
      <c r="AH83" s="523"/>
      <c r="AI83" s="523"/>
      <c r="AJ83" s="523"/>
      <c r="AK83" s="523"/>
      <c r="AL83" s="523"/>
      <c r="AM83" s="523"/>
      <c r="AN83" s="523"/>
      <c r="AO83" s="523"/>
      <c r="AP83" s="523"/>
      <c r="AQ83" s="523"/>
      <c r="AR83" s="523"/>
    </row>
    <row r="84" customFormat="false" ht="14.25" hidden="false" customHeight="true" outlineLevel="0" collapsed="false">
      <c r="A84" s="252"/>
      <c r="B84" s="665" t="s">
        <v>612</v>
      </c>
      <c r="C84" s="666" t="n">
        <v>1</v>
      </c>
      <c r="D84" s="667" t="s">
        <v>458</v>
      </c>
      <c r="E84" s="667" t="s">
        <v>458</v>
      </c>
      <c r="F84" s="667" t="s">
        <v>458</v>
      </c>
      <c r="G84" s="667" t="s">
        <v>458</v>
      </c>
      <c r="H84" s="668" t="s">
        <v>458</v>
      </c>
      <c r="I84" s="667" t="s">
        <v>458</v>
      </c>
      <c r="J84" s="676" t="s">
        <v>458</v>
      </c>
      <c r="K84" s="667" t="s">
        <v>458</v>
      </c>
      <c r="L84" s="676" t="s">
        <v>458</v>
      </c>
      <c r="M84" s="676" t="n">
        <v>1</v>
      </c>
      <c r="N84" s="676" t="s">
        <v>458</v>
      </c>
      <c r="O84" s="670" t="n">
        <v>0</v>
      </c>
      <c r="P84" s="667" t="s">
        <v>458</v>
      </c>
      <c r="Q84" s="670" t="s">
        <v>458</v>
      </c>
      <c r="R84" s="667" t="s">
        <v>458</v>
      </c>
      <c r="S84" s="670" t="s">
        <v>458</v>
      </c>
      <c r="T84" s="667" t="s">
        <v>458</v>
      </c>
      <c r="U84" s="667" t="s">
        <v>458</v>
      </c>
      <c r="V84" s="670" t="s">
        <v>458</v>
      </c>
      <c r="W84" s="667" t="s">
        <v>458</v>
      </c>
      <c r="Y84" s="523"/>
      <c r="Z84" s="523"/>
      <c r="AA84" s="523"/>
      <c r="AB84" s="523"/>
      <c r="AC84" s="523"/>
      <c r="AD84" s="523"/>
      <c r="AE84" s="523"/>
      <c r="AF84" s="523"/>
      <c r="AG84" s="523"/>
      <c r="AH84" s="523"/>
      <c r="AI84" s="523"/>
      <c r="AJ84" s="523"/>
      <c r="AK84" s="523"/>
      <c r="AL84" s="523"/>
      <c r="AM84" s="523"/>
      <c r="AN84" s="523"/>
      <c r="AO84" s="523"/>
      <c r="AP84" s="523"/>
      <c r="AQ84" s="523"/>
      <c r="AR84" s="523"/>
    </row>
    <row r="85" customFormat="false" ht="14.25" hidden="false" customHeight="true" outlineLevel="0" collapsed="false">
      <c r="A85" s="252"/>
      <c r="B85" s="665" t="s">
        <v>619</v>
      </c>
      <c r="C85" s="666" t="n">
        <v>1</v>
      </c>
      <c r="D85" s="667" t="s">
        <v>458</v>
      </c>
      <c r="E85" s="667" t="s">
        <v>458</v>
      </c>
      <c r="F85" s="667" t="s">
        <v>458</v>
      </c>
      <c r="G85" s="667" t="s">
        <v>458</v>
      </c>
      <c r="H85" s="668" t="n">
        <v>1</v>
      </c>
      <c r="I85" s="667" t="s">
        <v>458</v>
      </c>
      <c r="J85" s="676" t="s">
        <v>458</v>
      </c>
      <c r="K85" s="667" t="s">
        <v>458</v>
      </c>
      <c r="L85" s="676" t="s">
        <v>458</v>
      </c>
      <c r="M85" s="676" t="s">
        <v>458</v>
      </c>
      <c r="N85" s="676" t="s">
        <v>458</v>
      </c>
      <c r="O85" s="670" t="s">
        <v>458</v>
      </c>
      <c r="P85" s="667" t="s">
        <v>458</v>
      </c>
      <c r="Q85" s="670" t="s">
        <v>458</v>
      </c>
      <c r="R85" s="667" t="s">
        <v>458</v>
      </c>
      <c r="S85" s="670" t="s">
        <v>458</v>
      </c>
      <c r="T85" s="667" t="s">
        <v>458</v>
      </c>
      <c r="U85" s="667" t="s">
        <v>458</v>
      </c>
      <c r="V85" s="670" t="s">
        <v>458</v>
      </c>
      <c r="W85" s="667" t="s">
        <v>458</v>
      </c>
      <c r="Y85" s="523"/>
      <c r="Z85" s="523"/>
      <c r="AA85" s="523"/>
      <c r="AB85" s="523"/>
      <c r="AC85" s="523"/>
      <c r="AD85" s="523"/>
      <c r="AE85" s="523"/>
      <c r="AF85" s="523"/>
      <c r="AG85" s="523"/>
      <c r="AH85" s="523"/>
      <c r="AI85" s="523"/>
      <c r="AJ85" s="523"/>
      <c r="AK85" s="523"/>
      <c r="AL85" s="523"/>
      <c r="AM85" s="523"/>
      <c r="AN85" s="523"/>
      <c r="AO85" s="523"/>
      <c r="AP85" s="523"/>
      <c r="AQ85" s="523"/>
      <c r="AR85" s="523"/>
    </row>
    <row r="86" s="664" customFormat="true" ht="21" hidden="false" customHeight="true" outlineLevel="0" collapsed="false">
      <c r="A86" s="252"/>
      <c r="B86" s="683" t="s">
        <v>622</v>
      </c>
      <c r="C86" s="673" t="n">
        <v>300</v>
      </c>
      <c r="D86" s="674" t="n">
        <v>4</v>
      </c>
      <c r="E86" s="674" t="n">
        <v>0</v>
      </c>
      <c r="F86" s="674" t="s">
        <v>458</v>
      </c>
      <c r="G86" s="674" t="n">
        <v>12</v>
      </c>
      <c r="H86" s="675" t="n">
        <v>70</v>
      </c>
      <c r="I86" s="674" t="n">
        <v>1</v>
      </c>
      <c r="J86" s="677" t="n">
        <v>5</v>
      </c>
      <c r="K86" s="674" t="n">
        <v>20</v>
      </c>
      <c r="L86" s="677" t="n">
        <v>33</v>
      </c>
      <c r="M86" s="677" t="n">
        <v>12</v>
      </c>
      <c r="N86" s="677" t="n">
        <v>2</v>
      </c>
      <c r="O86" s="681" t="n">
        <v>6</v>
      </c>
      <c r="P86" s="674" t="n">
        <v>5</v>
      </c>
      <c r="Q86" s="681" t="n">
        <v>7</v>
      </c>
      <c r="R86" s="674" t="n">
        <v>12</v>
      </c>
      <c r="S86" s="681" t="n">
        <v>59</v>
      </c>
      <c r="T86" s="674" t="n">
        <v>14</v>
      </c>
      <c r="U86" s="674" t="n">
        <v>22</v>
      </c>
      <c r="V86" s="681" t="n">
        <v>9</v>
      </c>
      <c r="W86" s="674" t="n">
        <v>6</v>
      </c>
      <c r="X86" s="663"/>
    </row>
    <row r="87" customFormat="false" ht="14.25" hidden="false" customHeight="true" outlineLevel="0" collapsed="false">
      <c r="A87" s="252"/>
      <c r="B87" s="665" t="s">
        <v>605</v>
      </c>
      <c r="C87" s="666" t="n">
        <v>5</v>
      </c>
      <c r="D87" s="667" t="s">
        <v>458</v>
      </c>
      <c r="E87" s="667" t="s">
        <v>458</v>
      </c>
      <c r="F87" s="667" t="s">
        <v>458</v>
      </c>
      <c r="G87" s="667" t="s">
        <v>458</v>
      </c>
      <c r="H87" s="668" t="n">
        <v>1</v>
      </c>
      <c r="I87" s="667" t="s">
        <v>458</v>
      </c>
      <c r="J87" s="676" t="s">
        <v>458</v>
      </c>
      <c r="K87" s="667" t="n">
        <v>1</v>
      </c>
      <c r="L87" s="676" t="s">
        <v>458</v>
      </c>
      <c r="M87" s="676" t="s">
        <v>458</v>
      </c>
      <c r="N87" s="676" t="s">
        <v>458</v>
      </c>
      <c r="O87" s="670" t="s">
        <v>458</v>
      </c>
      <c r="P87" s="667" t="s">
        <v>458</v>
      </c>
      <c r="Q87" s="670" t="s">
        <v>458</v>
      </c>
      <c r="R87" s="667" t="s">
        <v>458</v>
      </c>
      <c r="S87" s="670" t="n">
        <v>1</v>
      </c>
      <c r="T87" s="667" t="s">
        <v>458</v>
      </c>
      <c r="U87" s="667" t="n">
        <v>1</v>
      </c>
      <c r="V87" s="670" t="n">
        <v>1</v>
      </c>
      <c r="W87" s="667" t="n">
        <v>1</v>
      </c>
      <c r="Y87" s="523"/>
      <c r="Z87" s="523"/>
      <c r="AA87" s="523"/>
      <c r="AB87" s="523"/>
      <c r="AC87" s="523"/>
      <c r="AD87" s="523"/>
      <c r="AE87" s="523"/>
      <c r="AF87" s="523"/>
      <c r="AG87" s="523"/>
      <c r="AH87" s="523"/>
      <c r="AI87" s="523"/>
      <c r="AJ87" s="523"/>
      <c r="AK87" s="523"/>
      <c r="AL87" s="523"/>
      <c r="AM87" s="523"/>
      <c r="AN87" s="523"/>
      <c r="AO87" s="523"/>
      <c r="AP87" s="523"/>
      <c r="AQ87" s="523"/>
      <c r="AR87" s="523"/>
    </row>
    <row r="88" customFormat="false" ht="14.25" hidden="false" customHeight="true" outlineLevel="0" collapsed="false">
      <c r="A88" s="252"/>
      <c r="B88" s="665" t="s">
        <v>606</v>
      </c>
      <c r="C88" s="666" t="n">
        <v>16</v>
      </c>
      <c r="D88" s="667" t="n">
        <v>1</v>
      </c>
      <c r="E88" s="667" t="s">
        <v>458</v>
      </c>
      <c r="F88" s="667" t="s">
        <v>458</v>
      </c>
      <c r="G88" s="667" t="n">
        <v>0</v>
      </c>
      <c r="H88" s="668" t="n">
        <v>3</v>
      </c>
      <c r="I88" s="667" t="s">
        <v>458</v>
      </c>
      <c r="J88" s="676" t="s">
        <v>458</v>
      </c>
      <c r="K88" s="667" t="n">
        <v>1</v>
      </c>
      <c r="L88" s="676" t="n">
        <v>2</v>
      </c>
      <c r="M88" s="676" t="s">
        <v>458</v>
      </c>
      <c r="N88" s="676" t="s">
        <v>458</v>
      </c>
      <c r="O88" s="670" t="n">
        <v>1</v>
      </c>
      <c r="P88" s="667" t="s">
        <v>458</v>
      </c>
      <c r="Q88" s="670" t="n">
        <v>0</v>
      </c>
      <c r="R88" s="667" t="n">
        <v>0</v>
      </c>
      <c r="S88" s="670" t="n">
        <v>4</v>
      </c>
      <c r="T88" s="667" t="n">
        <v>0</v>
      </c>
      <c r="U88" s="667" t="n">
        <v>2</v>
      </c>
      <c r="V88" s="670" t="s">
        <v>458</v>
      </c>
      <c r="W88" s="667" t="n">
        <v>0</v>
      </c>
      <c r="Y88" s="523"/>
      <c r="Z88" s="523"/>
      <c r="AA88" s="523"/>
      <c r="AB88" s="523"/>
      <c r="AC88" s="523"/>
      <c r="AD88" s="523"/>
      <c r="AE88" s="523"/>
      <c r="AF88" s="523"/>
      <c r="AG88" s="523"/>
      <c r="AH88" s="523"/>
      <c r="AI88" s="523"/>
      <c r="AJ88" s="523"/>
      <c r="AK88" s="523"/>
      <c r="AL88" s="523"/>
      <c r="AM88" s="523"/>
      <c r="AN88" s="523"/>
      <c r="AO88" s="523"/>
      <c r="AP88" s="523"/>
      <c r="AQ88" s="523"/>
      <c r="AR88" s="523"/>
    </row>
    <row r="89" customFormat="false" ht="14.25" hidden="false" customHeight="true" outlineLevel="0" collapsed="false">
      <c r="A89" s="252"/>
      <c r="B89" s="665" t="s">
        <v>607</v>
      </c>
      <c r="C89" s="666" t="n">
        <v>72</v>
      </c>
      <c r="D89" s="667" t="n">
        <v>2</v>
      </c>
      <c r="E89" s="667" t="s">
        <v>458</v>
      </c>
      <c r="F89" s="667" t="s">
        <v>458</v>
      </c>
      <c r="G89" s="667" t="n">
        <v>2</v>
      </c>
      <c r="H89" s="668" t="n">
        <v>15</v>
      </c>
      <c r="I89" s="667" t="n">
        <v>1</v>
      </c>
      <c r="J89" s="676" t="n">
        <v>0</v>
      </c>
      <c r="K89" s="667" t="n">
        <v>4</v>
      </c>
      <c r="L89" s="676" t="n">
        <v>6</v>
      </c>
      <c r="M89" s="676" t="n">
        <v>4</v>
      </c>
      <c r="N89" s="676" t="n">
        <v>1</v>
      </c>
      <c r="O89" s="670" t="n">
        <v>1</v>
      </c>
      <c r="P89" s="667" t="n">
        <v>2</v>
      </c>
      <c r="Q89" s="670" t="n">
        <v>3</v>
      </c>
      <c r="R89" s="667" t="n">
        <v>2</v>
      </c>
      <c r="S89" s="670" t="n">
        <v>17</v>
      </c>
      <c r="T89" s="667" t="n">
        <v>2</v>
      </c>
      <c r="U89" s="667" t="n">
        <v>7</v>
      </c>
      <c r="V89" s="670" t="n">
        <v>3</v>
      </c>
      <c r="W89" s="667" t="n">
        <v>1</v>
      </c>
      <c r="Y89" s="523"/>
      <c r="Z89" s="523"/>
      <c r="AA89" s="523"/>
      <c r="AB89" s="523"/>
      <c r="AC89" s="523"/>
      <c r="AD89" s="523"/>
      <c r="AE89" s="523"/>
      <c r="AF89" s="523"/>
      <c r="AG89" s="523"/>
      <c r="AH89" s="523"/>
      <c r="AI89" s="523"/>
      <c r="AJ89" s="523"/>
      <c r="AK89" s="523"/>
      <c r="AL89" s="523"/>
      <c r="AM89" s="523"/>
      <c r="AN89" s="523"/>
      <c r="AO89" s="523"/>
      <c r="AP89" s="523"/>
      <c r="AQ89" s="523"/>
      <c r="AR89" s="523"/>
    </row>
    <row r="90" customFormat="false" ht="14.25" hidden="false" customHeight="true" outlineLevel="0" collapsed="false">
      <c r="A90" s="252"/>
      <c r="B90" s="665" t="s">
        <v>608</v>
      </c>
      <c r="C90" s="666" t="n">
        <v>83</v>
      </c>
      <c r="D90" s="667" t="s">
        <v>458</v>
      </c>
      <c r="E90" s="667" t="s">
        <v>458</v>
      </c>
      <c r="F90" s="667" t="s">
        <v>458</v>
      </c>
      <c r="G90" s="667" t="n">
        <v>1</v>
      </c>
      <c r="H90" s="668" t="n">
        <v>18</v>
      </c>
      <c r="I90" s="667" t="s">
        <v>458</v>
      </c>
      <c r="J90" s="676" t="n">
        <v>0</v>
      </c>
      <c r="K90" s="667" t="n">
        <v>4</v>
      </c>
      <c r="L90" s="676" t="n">
        <v>12</v>
      </c>
      <c r="M90" s="676" t="n">
        <v>4</v>
      </c>
      <c r="N90" s="676" t="n">
        <v>1</v>
      </c>
      <c r="O90" s="670" t="n">
        <v>2</v>
      </c>
      <c r="P90" s="667" t="n">
        <v>1</v>
      </c>
      <c r="Q90" s="670" t="n">
        <v>2</v>
      </c>
      <c r="R90" s="667" t="n">
        <v>4</v>
      </c>
      <c r="S90" s="670" t="n">
        <v>15</v>
      </c>
      <c r="T90" s="667" t="n">
        <v>6</v>
      </c>
      <c r="U90" s="667" t="n">
        <v>8</v>
      </c>
      <c r="V90" s="670" t="n">
        <v>2</v>
      </c>
      <c r="W90" s="667" t="n">
        <v>1</v>
      </c>
      <c r="Y90" s="523"/>
      <c r="Z90" s="523"/>
      <c r="AA90" s="523"/>
      <c r="AB90" s="523"/>
      <c r="AC90" s="523"/>
      <c r="AD90" s="523"/>
      <c r="AE90" s="523"/>
      <c r="AF90" s="523"/>
      <c r="AG90" s="523"/>
      <c r="AH90" s="523"/>
      <c r="AI90" s="523"/>
      <c r="AJ90" s="523"/>
      <c r="AK90" s="523"/>
      <c r="AL90" s="523"/>
      <c r="AM90" s="523"/>
      <c r="AN90" s="523"/>
      <c r="AO90" s="523"/>
      <c r="AP90" s="523"/>
      <c r="AQ90" s="523"/>
      <c r="AR90" s="523"/>
    </row>
    <row r="91" customFormat="false" ht="14.25" hidden="false" customHeight="true" outlineLevel="0" collapsed="false">
      <c r="A91" s="252"/>
      <c r="B91" s="665" t="s">
        <v>609</v>
      </c>
      <c r="C91" s="666" t="n">
        <v>74</v>
      </c>
      <c r="D91" s="667" t="n">
        <v>1</v>
      </c>
      <c r="E91" s="667" t="s">
        <v>458</v>
      </c>
      <c r="F91" s="667" t="s">
        <v>458</v>
      </c>
      <c r="G91" s="667" t="n">
        <v>3</v>
      </c>
      <c r="H91" s="668" t="n">
        <v>21</v>
      </c>
      <c r="I91" s="667" t="s">
        <v>458</v>
      </c>
      <c r="J91" s="676" t="n">
        <v>2</v>
      </c>
      <c r="K91" s="667" t="n">
        <v>6</v>
      </c>
      <c r="L91" s="676" t="n">
        <v>8</v>
      </c>
      <c r="M91" s="676" t="n">
        <v>3</v>
      </c>
      <c r="N91" s="676" t="s">
        <v>458</v>
      </c>
      <c r="O91" s="670" t="s">
        <v>458</v>
      </c>
      <c r="P91" s="667" t="n">
        <v>0</v>
      </c>
      <c r="Q91" s="670" t="n">
        <v>1</v>
      </c>
      <c r="R91" s="667" t="n">
        <v>4</v>
      </c>
      <c r="S91" s="670" t="n">
        <v>17</v>
      </c>
      <c r="T91" s="667" t="n">
        <v>3</v>
      </c>
      <c r="U91" s="667" t="n">
        <v>3</v>
      </c>
      <c r="V91" s="670" t="n">
        <v>0</v>
      </c>
      <c r="W91" s="667" t="n">
        <v>1</v>
      </c>
      <c r="Y91" s="523"/>
      <c r="Z91" s="523"/>
      <c r="AA91" s="523"/>
      <c r="AB91" s="523"/>
      <c r="AC91" s="523"/>
      <c r="AD91" s="523"/>
      <c r="AE91" s="523"/>
      <c r="AF91" s="523"/>
      <c r="AG91" s="523"/>
      <c r="AH91" s="523"/>
      <c r="AI91" s="523"/>
      <c r="AJ91" s="523"/>
      <c r="AK91" s="523"/>
      <c r="AL91" s="523"/>
      <c r="AM91" s="523"/>
      <c r="AN91" s="523"/>
      <c r="AO91" s="523"/>
      <c r="AP91" s="523"/>
      <c r="AQ91" s="523"/>
      <c r="AR91" s="523"/>
    </row>
    <row r="92" customFormat="false" ht="14.25" hidden="false" customHeight="true" outlineLevel="0" collapsed="false">
      <c r="A92" s="252"/>
      <c r="B92" s="665" t="s">
        <v>610</v>
      </c>
      <c r="C92" s="666" t="n">
        <v>27</v>
      </c>
      <c r="D92" s="667" t="s">
        <v>458</v>
      </c>
      <c r="E92" s="667" t="s">
        <v>458</v>
      </c>
      <c r="F92" s="667" t="s">
        <v>458</v>
      </c>
      <c r="G92" s="667" t="n">
        <v>2</v>
      </c>
      <c r="H92" s="668" t="n">
        <v>8</v>
      </c>
      <c r="I92" s="667" t="s">
        <v>458</v>
      </c>
      <c r="J92" s="676" t="n">
        <v>2</v>
      </c>
      <c r="K92" s="667" t="n">
        <v>2</v>
      </c>
      <c r="L92" s="676" t="n">
        <v>2</v>
      </c>
      <c r="M92" s="676" t="n">
        <v>1</v>
      </c>
      <c r="N92" s="676" t="s">
        <v>458</v>
      </c>
      <c r="O92" s="670" t="n">
        <v>0</v>
      </c>
      <c r="P92" s="667" t="s">
        <v>458</v>
      </c>
      <c r="Q92" s="670" t="s">
        <v>458</v>
      </c>
      <c r="R92" s="667" t="n">
        <v>1</v>
      </c>
      <c r="S92" s="670" t="n">
        <v>4</v>
      </c>
      <c r="T92" s="667" t="n">
        <v>2</v>
      </c>
      <c r="U92" s="667" t="n">
        <v>2</v>
      </c>
      <c r="V92" s="670" t="n">
        <v>1</v>
      </c>
      <c r="W92" s="667" t="n">
        <v>1</v>
      </c>
      <c r="Y92" s="523"/>
      <c r="Z92" s="523"/>
      <c r="AA92" s="523"/>
      <c r="AB92" s="523"/>
      <c r="AC92" s="523"/>
      <c r="AD92" s="523"/>
      <c r="AE92" s="523"/>
      <c r="AF92" s="523"/>
      <c r="AG92" s="523"/>
      <c r="AH92" s="523"/>
      <c r="AI92" s="523"/>
      <c r="AJ92" s="523"/>
      <c r="AK92" s="523"/>
      <c r="AL92" s="523"/>
      <c r="AM92" s="523"/>
      <c r="AN92" s="523"/>
      <c r="AO92" s="523"/>
      <c r="AP92" s="523"/>
      <c r="AQ92" s="523"/>
      <c r="AR92" s="523"/>
    </row>
    <row r="93" customFormat="false" ht="14.25" hidden="false" customHeight="true" outlineLevel="0" collapsed="false">
      <c r="A93" s="252"/>
      <c r="B93" s="665" t="s">
        <v>611</v>
      </c>
      <c r="C93" s="666" t="n">
        <v>14</v>
      </c>
      <c r="D93" s="667" t="s">
        <v>458</v>
      </c>
      <c r="E93" s="667" t="s">
        <v>458</v>
      </c>
      <c r="F93" s="667" t="s">
        <v>458</v>
      </c>
      <c r="G93" s="667" t="n">
        <v>3</v>
      </c>
      <c r="H93" s="668" t="n">
        <v>3</v>
      </c>
      <c r="I93" s="667" t="s">
        <v>458</v>
      </c>
      <c r="J93" s="676" t="s">
        <v>458</v>
      </c>
      <c r="K93" s="667" t="n">
        <v>2</v>
      </c>
      <c r="L93" s="676" t="n">
        <v>2</v>
      </c>
      <c r="M93" s="676" t="n">
        <v>0</v>
      </c>
      <c r="N93" s="676" t="s">
        <v>458</v>
      </c>
      <c r="O93" s="670" t="s">
        <v>458</v>
      </c>
      <c r="P93" s="667" t="n">
        <v>1</v>
      </c>
      <c r="Q93" s="670" t="s">
        <v>458</v>
      </c>
      <c r="R93" s="667" t="n">
        <v>1</v>
      </c>
      <c r="S93" s="670" t="n">
        <v>1</v>
      </c>
      <c r="T93" s="667" t="s">
        <v>458</v>
      </c>
      <c r="U93" s="667" t="s">
        <v>458</v>
      </c>
      <c r="V93" s="670" t="n">
        <v>2</v>
      </c>
      <c r="W93" s="667" t="s">
        <v>458</v>
      </c>
      <c r="Y93" s="523"/>
      <c r="Z93" s="523"/>
      <c r="AA93" s="523"/>
      <c r="AB93" s="523"/>
      <c r="AC93" s="523"/>
      <c r="AD93" s="523"/>
      <c r="AE93" s="523"/>
      <c r="AF93" s="523"/>
      <c r="AG93" s="523"/>
      <c r="AH93" s="523"/>
      <c r="AI93" s="523"/>
      <c r="AJ93" s="523"/>
      <c r="AK93" s="523"/>
      <c r="AL93" s="523"/>
      <c r="AM93" s="523"/>
      <c r="AN93" s="523"/>
      <c r="AO93" s="523"/>
      <c r="AP93" s="523"/>
      <c r="AQ93" s="523"/>
      <c r="AR93" s="523"/>
    </row>
    <row r="94" customFormat="false" ht="14.25" hidden="false" customHeight="true" outlineLevel="0" collapsed="false">
      <c r="A94" s="252"/>
      <c r="B94" s="665" t="s">
        <v>612</v>
      </c>
      <c r="C94" s="666" t="n">
        <v>2</v>
      </c>
      <c r="D94" s="667" t="s">
        <v>458</v>
      </c>
      <c r="E94" s="667" t="s">
        <v>458</v>
      </c>
      <c r="F94" s="667" t="s">
        <v>458</v>
      </c>
      <c r="G94" s="667" t="s">
        <v>458</v>
      </c>
      <c r="H94" s="668" t="n">
        <v>1</v>
      </c>
      <c r="I94" s="667" t="s">
        <v>458</v>
      </c>
      <c r="J94" s="676" t="s">
        <v>458</v>
      </c>
      <c r="K94" s="667" t="s">
        <v>458</v>
      </c>
      <c r="L94" s="676" t="s">
        <v>458</v>
      </c>
      <c r="M94" s="676" t="s">
        <v>458</v>
      </c>
      <c r="N94" s="676" t="s">
        <v>458</v>
      </c>
      <c r="O94" s="670" t="n">
        <v>1</v>
      </c>
      <c r="P94" s="667" t="s">
        <v>458</v>
      </c>
      <c r="Q94" s="670" t="s">
        <v>458</v>
      </c>
      <c r="R94" s="667" t="s">
        <v>458</v>
      </c>
      <c r="S94" s="670" t="s">
        <v>458</v>
      </c>
      <c r="T94" s="667" t="s">
        <v>458</v>
      </c>
      <c r="U94" s="667" t="s">
        <v>458</v>
      </c>
      <c r="V94" s="670" t="s">
        <v>458</v>
      </c>
      <c r="W94" s="667" t="s">
        <v>458</v>
      </c>
      <c r="Y94" s="523"/>
      <c r="Z94" s="523"/>
      <c r="AA94" s="523"/>
      <c r="AB94" s="523"/>
      <c r="AC94" s="523"/>
      <c r="AD94" s="523"/>
      <c r="AE94" s="523"/>
      <c r="AF94" s="523"/>
      <c r="AG94" s="523"/>
      <c r="AH94" s="523"/>
      <c r="AI94" s="523"/>
      <c r="AJ94" s="523"/>
      <c r="AK94" s="523"/>
      <c r="AL94" s="523"/>
      <c r="AM94" s="523"/>
      <c r="AN94" s="523"/>
      <c r="AO94" s="523"/>
      <c r="AP94" s="523"/>
      <c r="AQ94" s="523"/>
      <c r="AR94" s="523"/>
    </row>
    <row r="95" customFormat="false" ht="14.25" hidden="false" customHeight="true" outlineLevel="0" collapsed="false">
      <c r="A95" s="252"/>
      <c r="B95" s="684" t="s">
        <v>619</v>
      </c>
      <c r="C95" s="685" t="n">
        <v>1</v>
      </c>
      <c r="D95" s="686" t="s">
        <v>458</v>
      </c>
      <c r="E95" s="686" t="n">
        <v>0</v>
      </c>
      <c r="F95" s="686" t="s">
        <v>458</v>
      </c>
      <c r="G95" s="686" t="s">
        <v>458</v>
      </c>
      <c r="H95" s="687" t="s">
        <v>458</v>
      </c>
      <c r="I95" s="686" t="s">
        <v>458</v>
      </c>
      <c r="J95" s="688" t="s">
        <v>458</v>
      </c>
      <c r="K95" s="686" t="s">
        <v>458</v>
      </c>
      <c r="L95" s="688" t="s">
        <v>458</v>
      </c>
      <c r="M95" s="688" t="s">
        <v>458</v>
      </c>
      <c r="N95" s="688" t="n">
        <v>0</v>
      </c>
      <c r="O95" s="687" t="s">
        <v>458</v>
      </c>
      <c r="P95" s="667" t="s">
        <v>458</v>
      </c>
      <c r="Q95" s="687" t="s">
        <v>458</v>
      </c>
      <c r="R95" s="686" t="s">
        <v>458</v>
      </c>
      <c r="S95" s="687" t="s">
        <v>458</v>
      </c>
      <c r="T95" s="686" t="s">
        <v>458</v>
      </c>
      <c r="U95" s="686" t="n">
        <v>1</v>
      </c>
      <c r="V95" s="687" t="s">
        <v>458</v>
      </c>
      <c r="W95" s="686" t="s">
        <v>458</v>
      </c>
      <c r="Y95" s="523"/>
      <c r="Z95" s="523"/>
      <c r="AA95" s="523"/>
      <c r="AB95" s="523"/>
      <c r="AC95" s="523"/>
      <c r="AD95" s="523"/>
      <c r="AE95" s="523"/>
      <c r="AF95" s="523"/>
      <c r="AG95" s="523"/>
      <c r="AH95" s="523"/>
      <c r="AI95" s="523"/>
      <c r="AJ95" s="523"/>
      <c r="AK95" s="523"/>
      <c r="AL95" s="523"/>
      <c r="AM95" s="523"/>
      <c r="AN95" s="523"/>
      <c r="AO95" s="523"/>
      <c r="AP95" s="523"/>
      <c r="AQ95" s="523"/>
      <c r="AR95" s="523"/>
    </row>
    <row r="96" customFormat="false" ht="13.5" hidden="false" customHeight="true" outlineLevel="0" collapsed="false">
      <c r="A96" s="252"/>
      <c r="B96" s="590" t="s">
        <v>623</v>
      </c>
      <c r="H96" s="689"/>
      <c r="L96" s="643"/>
      <c r="M96" s="689"/>
      <c r="P96" s="689"/>
      <c r="Y96" s="523"/>
      <c r="Z96" s="523"/>
      <c r="AA96" s="523"/>
      <c r="AB96" s="523"/>
      <c r="AC96" s="523"/>
      <c r="AD96" s="523"/>
      <c r="AE96" s="523"/>
      <c r="AF96" s="523"/>
      <c r="AG96" s="523"/>
      <c r="AH96" s="523"/>
      <c r="AI96" s="523"/>
      <c r="AJ96" s="523"/>
      <c r="AK96" s="523"/>
      <c r="AL96" s="523"/>
      <c r="AM96" s="523"/>
      <c r="AN96" s="523"/>
      <c r="AO96" s="523"/>
      <c r="AP96" s="523"/>
      <c r="AQ96" s="523"/>
      <c r="AR96" s="523"/>
    </row>
    <row r="97" customFormat="false" ht="13.5" hidden="false" customHeight="true" outlineLevel="0" collapsed="false">
      <c r="A97" s="252"/>
      <c r="B97" s="271" t="s">
        <v>531</v>
      </c>
      <c r="P97" s="643"/>
      <c r="Y97" s="523"/>
      <c r="Z97" s="523"/>
      <c r="AA97" s="523"/>
      <c r="AB97" s="523"/>
      <c r="AC97" s="523"/>
      <c r="AD97" s="523"/>
      <c r="AE97" s="523"/>
      <c r="AF97" s="523"/>
      <c r="AG97" s="523"/>
      <c r="AH97" s="523"/>
      <c r="AI97" s="523"/>
      <c r="AJ97" s="523"/>
      <c r="AK97" s="523"/>
      <c r="AL97" s="523"/>
      <c r="AM97" s="523"/>
      <c r="AN97" s="523"/>
      <c r="AO97" s="523"/>
      <c r="AP97" s="523"/>
      <c r="AQ97" s="523"/>
      <c r="AR97" s="523"/>
    </row>
    <row r="98" customFormat="false" ht="12.95" hidden="false" customHeight="true" outlineLevel="0" collapsed="false">
      <c r="A98" s="252"/>
      <c r="P98" s="643"/>
      <c r="Y98" s="523"/>
      <c r="Z98" s="523"/>
      <c r="AA98" s="523"/>
      <c r="AB98" s="523"/>
      <c r="AC98" s="523"/>
      <c r="AD98" s="523"/>
      <c r="AE98" s="523"/>
      <c r="AF98" s="523"/>
      <c r="AG98" s="523"/>
      <c r="AH98" s="523"/>
      <c r="AI98" s="523"/>
      <c r="AJ98" s="523"/>
      <c r="AK98" s="523"/>
      <c r="AL98" s="523"/>
      <c r="AM98" s="523"/>
      <c r="AN98" s="523"/>
      <c r="AO98" s="523"/>
      <c r="AP98" s="523"/>
      <c r="AQ98" s="523"/>
      <c r="AR98" s="523"/>
    </row>
    <row r="99" customFormat="false" ht="12.95" hidden="false" customHeight="true" outlineLevel="0" collapsed="false">
      <c r="A99" s="252"/>
      <c r="Y99" s="523"/>
      <c r="Z99" s="523"/>
      <c r="AA99" s="523"/>
      <c r="AB99" s="523"/>
      <c r="AC99" s="523"/>
      <c r="AD99" s="523"/>
      <c r="AE99" s="523"/>
      <c r="AF99" s="523"/>
      <c r="AG99" s="523"/>
      <c r="AH99" s="523"/>
      <c r="AI99" s="523"/>
      <c r="AJ99" s="523"/>
      <c r="AK99" s="523"/>
      <c r="AL99" s="523"/>
      <c r="AM99" s="523"/>
      <c r="AN99" s="523"/>
      <c r="AO99" s="523"/>
      <c r="AP99" s="523"/>
      <c r="AQ99" s="523"/>
      <c r="AR99" s="523"/>
    </row>
    <row r="100" customFormat="false" ht="12.95" hidden="false" customHeight="true" outlineLevel="0" collapsed="false">
      <c r="A100" s="252"/>
      <c r="Y100" s="523"/>
      <c r="Z100" s="523"/>
      <c r="AA100" s="523"/>
      <c r="AB100" s="523"/>
      <c r="AC100" s="523"/>
      <c r="AD100" s="523"/>
      <c r="AE100" s="523"/>
      <c r="AF100" s="523"/>
      <c r="AG100" s="523"/>
      <c r="AH100" s="523"/>
      <c r="AI100" s="523"/>
      <c r="AJ100" s="523"/>
      <c r="AK100" s="523"/>
      <c r="AL100" s="523"/>
      <c r="AM100" s="523"/>
      <c r="AN100" s="523"/>
      <c r="AO100" s="523"/>
      <c r="AP100" s="523"/>
      <c r="AQ100" s="523"/>
      <c r="AR100" s="523"/>
    </row>
    <row r="101" customFormat="false" ht="12.95" hidden="false" customHeight="true" outlineLevel="0" collapsed="false">
      <c r="A101" s="252"/>
      <c r="Y101" s="523"/>
      <c r="Z101" s="523"/>
      <c r="AA101" s="523"/>
      <c r="AB101" s="523"/>
      <c r="AC101" s="523"/>
      <c r="AD101" s="523"/>
      <c r="AE101" s="523"/>
      <c r="AF101" s="523"/>
      <c r="AG101" s="523"/>
      <c r="AH101" s="523"/>
      <c r="AI101" s="523"/>
      <c r="AJ101" s="523"/>
      <c r="AK101" s="523"/>
      <c r="AL101" s="523"/>
      <c r="AM101" s="523"/>
      <c r="AN101" s="523"/>
      <c r="AO101" s="523"/>
      <c r="AP101" s="523"/>
      <c r="AQ101" s="523"/>
      <c r="AR101" s="523"/>
    </row>
    <row r="102" customFormat="false" ht="12.95" hidden="false" customHeight="true" outlineLevel="0" collapsed="false">
      <c r="A102" s="252"/>
      <c r="Y102" s="523"/>
      <c r="Z102" s="523"/>
      <c r="AA102" s="523"/>
      <c r="AB102" s="523"/>
      <c r="AC102" s="523"/>
      <c r="AD102" s="523"/>
      <c r="AE102" s="523"/>
      <c r="AF102" s="523"/>
      <c r="AG102" s="523"/>
      <c r="AH102" s="523"/>
      <c r="AI102" s="523"/>
      <c r="AJ102" s="523"/>
      <c r="AK102" s="523"/>
      <c r="AL102" s="523"/>
      <c r="AM102" s="523"/>
      <c r="AN102" s="523"/>
      <c r="AO102" s="523"/>
      <c r="AP102" s="523"/>
      <c r="AQ102" s="523"/>
      <c r="AR102" s="523"/>
    </row>
    <row r="103" customFormat="false" ht="12.95" hidden="false" customHeight="true" outlineLevel="0" collapsed="false">
      <c r="A103" s="252"/>
      <c r="Y103" s="523"/>
      <c r="Z103" s="523"/>
      <c r="AA103" s="523"/>
      <c r="AB103" s="523"/>
      <c r="AC103" s="523"/>
      <c r="AD103" s="523"/>
      <c r="AE103" s="523"/>
      <c r="AF103" s="523"/>
      <c r="AG103" s="523"/>
      <c r="AH103" s="523"/>
      <c r="AI103" s="523"/>
      <c r="AJ103" s="523"/>
      <c r="AK103" s="523"/>
      <c r="AL103" s="523"/>
      <c r="AM103" s="523"/>
      <c r="AN103" s="523"/>
      <c r="AO103" s="523"/>
      <c r="AP103" s="523"/>
      <c r="AQ103" s="523"/>
      <c r="AR103" s="523"/>
    </row>
    <row r="104" customFormat="false" ht="12.95" hidden="false" customHeight="true" outlineLevel="0" collapsed="false">
      <c r="A104" s="252"/>
      <c r="Y104" s="523"/>
      <c r="Z104" s="523"/>
      <c r="AA104" s="523"/>
      <c r="AB104" s="523"/>
      <c r="AC104" s="523"/>
      <c r="AD104" s="523"/>
      <c r="AE104" s="523"/>
      <c r="AF104" s="523"/>
      <c r="AG104" s="523"/>
      <c r="AH104" s="523"/>
      <c r="AI104" s="523"/>
      <c r="AJ104" s="523"/>
      <c r="AK104" s="523"/>
      <c r="AL104" s="523"/>
      <c r="AM104" s="523"/>
      <c r="AN104" s="523"/>
      <c r="AO104" s="523"/>
      <c r="AP104" s="523"/>
      <c r="AQ104" s="523"/>
      <c r="AR104" s="523"/>
    </row>
    <row r="105" customFormat="false" ht="12.95" hidden="false" customHeight="true" outlineLevel="0" collapsed="false">
      <c r="A105" s="252"/>
      <c r="Y105" s="523"/>
      <c r="Z105" s="523"/>
      <c r="AA105" s="523"/>
      <c r="AB105" s="523"/>
      <c r="AC105" s="523"/>
      <c r="AD105" s="523"/>
      <c r="AE105" s="523"/>
      <c r="AF105" s="523"/>
      <c r="AG105" s="523"/>
      <c r="AH105" s="523"/>
      <c r="AI105" s="523"/>
      <c r="AJ105" s="523"/>
      <c r="AK105" s="523"/>
      <c r="AL105" s="523"/>
      <c r="AM105" s="523"/>
      <c r="AN105" s="523"/>
      <c r="AO105" s="523"/>
      <c r="AP105" s="523"/>
      <c r="AQ105" s="523"/>
      <c r="AR105" s="523"/>
    </row>
    <row r="106" customFormat="false" ht="12.95" hidden="false" customHeight="true" outlineLevel="0" collapsed="false">
      <c r="A106" s="252"/>
      <c r="Y106" s="523"/>
      <c r="Z106" s="523"/>
      <c r="AA106" s="523"/>
      <c r="AB106" s="523"/>
      <c r="AC106" s="523"/>
      <c r="AD106" s="523"/>
      <c r="AE106" s="523"/>
      <c r="AF106" s="523"/>
      <c r="AG106" s="523"/>
      <c r="AH106" s="523"/>
      <c r="AI106" s="523"/>
      <c r="AJ106" s="523"/>
      <c r="AK106" s="523"/>
      <c r="AL106" s="523"/>
      <c r="AM106" s="523"/>
      <c r="AN106" s="523"/>
      <c r="AO106" s="523"/>
      <c r="AP106" s="523"/>
      <c r="AQ106" s="523"/>
      <c r="AR106" s="523"/>
    </row>
    <row r="107" customFormat="false" ht="12.95" hidden="false" customHeight="true" outlineLevel="0" collapsed="false">
      <c r="A107" s="252"/>
      <c r="Y107" s="523"/>
      <c r="Z107" s="523"/>
      <c r="AA107" s="523"/>
      <c r="AB107" s="523"/>
      <c r="AC107" s="523"/>
      <c r="AD107" s="523"/>
      <c r="AE107" s="523"/>
      <c r="AF107" s="523"/>
      <c r="AG107" s="523"/>
      <c r="AH107" s="523"/>
      <c r="AI107" s="523"/>
      <c r="AJ107" s="523"/>
      <c r="AK107" s="523"/>
      <c r="AL107" s="523"/>
      <c r="AM107" s="523"/>
      <c r="AN107" s="523"/>
      <c r="AO107" s="523"/>
      <c r="AP107" s="523"/>
      <c r="AQ107" s="523"/>
      <c r="AR107" s="523"/>
    </row>
    <row r="108" customFormat="false" ht="12.95" hidden="false" customHeight="true" outlineLevel="0" collapsed="false">
      <c r="A108" s="252"/>
      <c r="Y108" s="523"/>
      <c r="Z108" s="523"/>
      <c r="AA108" s="523"/>
      <c r="AB108" s="523"/>
      <c r="AC108" s="523"/>
      <c r="AD108" s="523"/>
      <c r="AE108" s="523"/>
      <c r="AF108" s="523"/>
      <c r="AG108" s="523"/>
      <c r="AH108" s="523"/>
      <c r="AI108" s="523"/>
      <c r="AJ108" s="523"/>
      <c r="AK108" s="523"/>
      <c r="AL108" s="523"/>
      <c r="AM108" s="523"/>
      <c r="AN108" s="523"/>
      <c r="AO108" s="523"/>
      <c r="AP108" s="523"/>
      <c r="AQ108" s="523"/>
      <c r="AR108" s="523"/>
    </row>
    <row r="109" customFormat="false" ht="12.95" hidden="false" customHeight="true" outlineLevel="0" collapsed="false">
      <c r="A109" s="252"/>
      <c r="Y109" s="523"/>
      <c r="Z109" s="523"/>
      <c r="AA109" s="523"/>
      <c r="AB109" s="523"/>
      <c r="AC109" s="523"/>
      <c r="AD109" s="523"/>
      <c r="AE109" s="523"/>
      <c r="AF109" s="523"/>
      <c r="AG109" s="523"/>
      <c r="AH109" s="523"/>
      <c r="AI109" s="523"/>
      <c r="AJ109" s="523"/>
      <c r="AK109" s="523"/>
      <c r="AL109" s="523"/>
      <c r="AM109" s="523"/>
      <c r="AN109" s="523"/>
      <c r="AO109" s="523"/>
      <c r="AP109" s="523"/>
      <c r="AQ109" s="523"/>
      <c r="AR109" s="523"/>
    </row>
    <row r="110" customFormat="false" ht="12.95" hidden="false" customHeight="true" outlineLevel="0" collapsed="false">
      <c r="A110" s="252"/>
      <c r="Y110" s="523"/>
      <c r="Z110" s="523"/>
      <c r="AA110" s="523"/>
      <c r="AB110" s="523"/>
      <c r="AC110" s="523"/>
      <c r="AD110" s="523"/>
      <c r="AE110" s="523"/>
      <c r="AF110" s="523"/>
      <c r="AG110" s="523"/>
      <c r="AH110" s="523"/>
      <c r="AI110" s="523"/>
      <c r="AJ110" s="523"/>
      <c r="AK110" s="523"/>
      <c r="AL110" s="523"/>
      <c r="AM110" s="523"/>
      <c r="AN110" s="523"/>
      <c r="AO110" s="523"/>
      <c r="AP110" s="523"/>
      <c r="AQ110" s="523"/>
      <c r="AR110" s="523"/>
    </row>
    <row r="111" customFormat="false" ht="12.95" hidden="false" customHeight="true" outlineLevel="0" collapsed="false">
      <c r="A111" s="252"/>
      <c r="Y111" s="523"/>
      <c r="Z111" s="523"/>
      <c r="AA111" s="523"/>
      <c r="AB111" s="523"/>
      <c r="AC111" s="523"/>
      <c r="AD111" s="523"/>
      <c r="AE111" s="523"/>
      <c r="AF111" s="523"/>
      <c r="AG111" s="523"/>
      <c r="AH111" s="523"/>
      <c r="AI111" s="523"/>
      <c r="AJ111" s="523"/>
      <c r="AK111" s="523"/>
      <c r="AL111" s="523"/>
      <c r="AM111" s="523"/>
      <c r="AN111" s="523"/>
      <c r="AO111" s="523"/>
      <c r="AP111" s="523"/>
      <c r="AQ111" s="523"/>
      <c r="AR111" s="523"/>
    </row>
    <row r="112" customFormat="false" ht="12.95" hidden="false" customHeight="true" outlineLevel="0" collapsed="false">
      <c r="A112" s="252"/>
      <c r="Y112" s="523"/>
      <c r="Z112" s="523"/>
      <c r="AA112" s="523"/>
      <c r="AB112" s="523"/>
      <c r="AC112" s="523"/>
      <c r="AD112" s="523"/>
      <c r="AE112" s="523"/>
      <c r="AF112" s="523"/>
      <c r="AG112" s="523"/>
      <c r="AH112" s="523"/>
      <c r="AI112" s="523"/>
      <c r="AJ112" s="523"/>
      <c r="AK112" s="523"/>
      <c r="AL112" s="523"/>
      <c r="AM112" s="523"/>
      <c r="AN112" s="523"/>
      <c r="AO112" s="523"/>
      <c r="AP112" s="523"/>
      <c r="AQ112" s="523"/>
      <c r="AR112" s="523"/>
    </row>
    <row r="113" customFormat="false" ht="12.95" hidden="false" customHeight="true" outlineLevel="0" collapsed="false">
      <c r="A113" s="252"/>
      <c r="Y113" s="523"/>
      <c r="Z113" s="523"/>
      <c r="AA113" s="523"/>
      <c r="AB113" s="523"/>
      <c r="AC113" s="523"/>
      <c r="AD113" s="523"/>
      <c r="AE113" s="523"/>
      <c r="AF113" s="523"/>
      <c r="AG113" s="523"/>
      <c r="AH113" s="523"/>
      <c r="AI113" s="523"/>
      <c r="AJ113" s="523"/>
      <c r="AK113" s="523"/>
      <c r="AL113" s="523"/>
      <c r="AM113" s="523"/>
      <c r="AN113" s="523"/>
      <c r="AO113" s="523"/>
      <c r="AP113" s="523"/>
      <c r="AQ113" s="523"/>
      <c r="AR113" s="523"/>
    </row>
    <row r="114" customFormat="false" ht="12.95" hidden="false" customHeight="true" outlineLevel="0" collapsed="false">
      <c r="A114" s="252"/>
      <c r="Y114" s="523"/>
      <c r="Z114" s="523"/>
      <c r="AA114" s="523"/>
      <c r="AB114" s="523"/>
      <c r="AC114" s="523"/>
      <c r="AD114" s="523"/>
      <c r="AE114" s="523"/>
      <c r="AF114" s="523"/>
      <c r="AG114" s="523"/>
      <c r="AH114" s="523"/>
      <c r="AI114" s="523"/>
      <c r="AJ114" s="523"/>
      <c r="AK114" s="523"/>
      <c r="AL114" s="523"/>
      <c r="AM114" s="523"/>
      <c r="AN114" s="523"/>
      <c r="AO114" s="523"/>
      <c r="AP114" s="523"/>
      <c r="AQ114" s="523"/>
      <c r="AR114" s="523"/>
    </row>
    <row r="115" customFormat="false" ht="12.95" hidden="false" customHeight="true" outlineLevel="0" collapsed="false">
      <c r="A115" s="252"/>
      <c r="Y115" s="523"/>
      <c r="Z115" s="523"/>
      <c r="AA115" s="523"/>
      <c r="AB115" s="523"/>
      <c r="AC115" s="523"/>
      <c r="AD115" s="523"/>
      <c r="AE115" s="523"/>
      <c r="AF115" s="523"/>
      <c r="AG115" s="523"/>
      <c r="AH115" s="523"/>
      <c r="AI115" s="523"/>
      <c r="AJ115" s="523"/>
      <c r="AK115" s="523"/>
      <c r="AL115" s="523"/>
      <c r="AM115" s="523"/>
      <c r="AN115" s="523"/>
      <c r="AO115" s="523"/>
      <c r="AP115" s="523"/>
      <c r="AQ115" s="523"/>
      <c r="AR115" s="523"/>
    </row>
    <row r="116" customFormat="false" ht="12.95" hidden="false" customHeight="true" outlineLevel="0" collapsed="false">
      <c r="A116" s="252"/>
      <c r="Y116" s="523"/>
      <c r="Z116" s="523"/>
      <c r="AA116" s="523"/>
      <c r="AB116" s="523"/>
      <c r="AC116" s="523"/>
      <c r="AD116" s="523"/>
      <c r="AE116" s="523"/>
      <c r="AF116" s="523"/>
      <c r="AG116" s="523"/>
      <c r="AH116" s="523"/>
      <c r="AI116" s="523"/>
      <c r="AJ116" s="523"/>
      <c r="AK116" s="523"/>
      <c r="AL116" s="523"/>
      <c r="AM116" s="523"/>
      <c r="AN116" s="523"/>
      <c r="AO116" s="523"/>
      <c r="AP116" s="523"/>
      <c r="AQ116" s="523"/>
      <c r="AR116" s="523"/>
    </row>
    <row r="117" customFormat="false" ht="12.95" hidden="false" customHeight="true" outlineLevel="0" collapsed="false">
      <c r="A117" s="252"/>
      <c r="Y117" s="523"/>
      <c r="Z117" s="523"/>
      <c r="AA117" s="523"/>
      <c r="AB117" s="523"/>
      <c r="AC117" s="523"/>
      <c r="AD117" s="523"/>
      <c r="AE117" s="523"/>
      <c r="AF117" s="523"/>
      <c r="AG117" s="523"/>
      <c r="AH117" s="523"/>
      <c r="AI117" s="523"/>
      <c r="AJ117" s="523"/>
      <c r="AK117" s="523"/>
      <c r="AL117" s="523"/>
      <c r="AM117" s="523"/>
      <c r="AN117" s="523"/>
      <c r="AO117" s="523"/>
      <c r="AP117" s="523"/>
      <c r="AQ117" s="523"/>
      <c r="AR117" s="523"/>
    </row>
    <row r="118" customFormat="false" ht="12.95" hidden="false" customHeight="true" outlineLevel="0" collapsed="false">
      <c r="A118" s="252"/>
      <c r="Y118" s="523"/>
      <c r="Z118" s="523"/>
      <c r="AA118" s="523"/>
      <c r="AB118" s="523"/>
      <c r="AC118" s="523"/>
      <c r="AD118" s="523"/>
      <c r="AE118" s="523"/>
      <c r="AF118" s="523"/>
      <c r="AG118" s="523"/>
      <c r="AH118" s="523"/>
      <c r="AI118" s="523"/>
      <c r="AJ118" s="523"/>
      <c r="AK118" s="523"/>
      <c r="AL118" s="523"/>
      <c r="AM118" s="523"/>
      <c r="AN118" s="523"/>
      <c r="AO118" s="523"/>
      <c r="AP118" s="523"/>
      <c r="AQ118" s="523"/>
      <c r="AR118" s="523"/>
    </row>
    <row r="119" customFormat="false" ht="12.95" hidden="false" customHeight="true" outlineLevel="0" collapsed="false">
      <c r="A119" s="252"/>
    </row>
    <row r="120" customFormat="false" ht="12.95" hidden="false" customHeight="true" outlineLevel="0" collapsed="false">
      <c r="A120" s="252"/>
    </row>
    <row r="121" customFormat="false" ht="12.95" hidden="false" customHeight="true" outlineLevel="0" collapsed="false">
      <c r="A121" s="252"/>
    </row>
    <row r="122" customFormat="false" ht="12.95" hidden="false" customHeight="true" outlineLevel="0" collapsed="false">
      <c r="A122" s="252"/>
    </row>
    <row r="123" customFormat="false" ht="12.95" hidden="false" customHeight="true" outlineLevel="0" collapsed="false">
      <c r="A123" s="252"/>
    </row>
    <row r="124" customFormat="false" ht="12.95" hidden="false" customHeight="true" outlineLevel="0" collapsed="false">
      <c r="A124" s="252"/>
    </row>
    <row r="125" customFormat="false" ht="12.95" hidden="false" customHeight="true" outlineLevel="0" collapsed="false">
      <c r="A125" s="252"/>
    </row>
    <row r="126" customFormat="false" ht="12.95" hidden="false" customHeight="true" outlineLevel="0" collapsed="false">
      <c r="A126" s="252"/>
    </row>
    <row r="127" customFormat="false" ht="12.95" hidden="false" customHeight="true" outlineLevel="0" collapsed="false">
      <c r="A127" s="252"/>
    </row>
    <row r="128" customFormat="false" ht="12.95" hidden="false" customHeight="true" outlineLevel="0" collapsed="false">
      <c r="A128" s="252"/>
    </row>
    <row r="129" customFormat="false" ht="12.95" hidden="false" customHeight="true" outlineLevel="0" collapsed="false">
      <c r="A129" s="252"/>
    </row>
    <row r="130" customFormat="false" ht="12.95" hidden="false" customHeight="true" outlineLevel="0" collapsed="false">
      <c r="A130" s="252"/>
    </row>
    <row r="131" customFormat="false" ht="12.95" hidden="false" customHeight="true" outlineLevel="0" collapsed="false">
      <c r="A131" s="252"/>
    </row>
    <row r="132" customFormat="false" ht="12.95" hidden="false" customHeight="true" outlineLevel="0" collapsed="false">
      <c r="A132" s="252"/>
    </row>
    <row r="133" customFormat="false" ht="12.95" hidden="false" customHeight="true" outlineLevel="0" collapsed="false">
      <c r="A133" s="252"/>
    </row>
    <row r="134" customFormat="false" ht="12.95" hidden="false" customHeight="true" outlineLevel="0" collapsed="false">
      <c r="A134" s="252"/>
    </row>
    <row r="135" customFormat="false" ht="12.95" hidden="false" customHeight="true" outlineLevel="0" collapsed="false">
      <c r="A135" s="252"/>
    </row>
    <row r="136" customFormat="false" ht="12.95" hidden="false" customHeight="true" outlineLevel="0" collapsed="false">
      <c r="A136" s="252"/>
    </row>
    <row r="137" customFormat="false" ht="12.95" hidden="false" customHeight="true" outlineLevel="0" collapsed="false">
      <c r="A137" s="252"/>
    </row>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sheetData>
  <mergeCells count="22">
    <mergeCell ref="B5: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01" width="16.25"/>
    <col collapsed="false" customWidth="true" hidden="false" outlineLevel="0" max="4" min="3" style="501" width="7.62"/>
    <col collapsed="false" customWidth="true" hidden="false" outlineLevel="0" max="10" min="5" style="501" width="6.62"/>
    <col collapsed="false" customWidth="true" hidden="false" outlineLevel="0" max="11" min="11" style="501" width="6.99"/>
    <col collapsed="false" customWidth="true" hidden="false" outlineLevel="0" max="23" min="12" style="501" width="6.62"/>
    <col collapsed="false" customWidth="true" hidden="false" outlineLevel="0" max="24" min="24" style="643" width="6.62"/>
    <col collapsed="false" customWidth="false" hidden="false" outlineLevel="0" max="257" min="25" style="501" width="8.12"/>
  </cols>
  <sheetData>
    <row r="2" s="646" customFormat="true" ht="18" hidden="false" customHeight="true" outlineLevel="0" collapsed="false">
      <c r="A2" s="170"/>
      <c r="B2" s="644" t="s">
        <v>624</v>
      </c>
      <c r="C2" s="644"/>
      <c r="D2" s="644"/>
      <c r="E2" s="644"/>
      <c r="F2" s="644"/>
      <c r="G2" s="644"/>
      <c r="H2" s="644"/>
      <c r="I2" s="644"/>
      <c r="J2" s="644"/>
      <c r="K2" s="644"/>
      <c r="L2" s="644"/>
      <c r="M2" s="644"/>
      <c r="N2" s="644"/>
      <c r="O2" s="644"/>
      <c r="P2" s="644"/>
      <c r="Q2" s="644"/>
      <c r="R2" s="644"/>
      <c r="S2" s="644"/>
      <c r="T2" s="644"/>
      <c r="U2" s="644"/>
      <c r="V2" s="644"/>
      <c r="W2" s="644"/>
      <c r="X2" s="645"/>
    </row>
    <row r="3" s="271" customFormat="true" ht="9" hidden="false" customHeight="true" outlineLevel="0" collapsed="false">
      <c r="A3" s="14"/>
      <c r="B3" s="256"/>
      <c r="E3" s="257"/>
      <c r="H3" s="257"/>
      <c r="L3" s="167"/>
    </row>
    <row r="4" s="646" customFormat="true" ht="15" hidden="false" customHeight="true" outlineLevel="0" collapsed="false">
      <c r="A4" s="170"/>
      <c r="B4" s="647" t="s">
        <v>625</v>
      </c>
      <c r="S4" s="690" t="s">
        <v>504</v>
      </c>
      <c r="T4" s="690"/>
      <c r="U4" s="690"/>
      <c r="V4" s="690"/>
      <c r="W4" s="690"/>
    </row>
    <row r="5" s="58" customFormat="true" ht="15" hidden="false" customHeight="true" outlineLevel="0" collapsed="false">
      <c r="A5" s="170"/>
      <c r="B5" s="649" t="s">
        <v>590</v>
      </c>
      <c r="C5" s="650"/>
      <c r="D5" s="651" t="s">
        <v>390</v>
      </c>
      <c r="E5" s="651" t="s">
        <v>391</v>
      </c>
      <c r="F5" s="651" t="s">
        <v>392</v>
      </c>
      <c r="G5" s="651" t="s">
        <v>393</v>
      </c>
      <c r="H5" s="651" t="s">
        <v>394</v>
      </c>
      <c r="I5" s="651" t="s">
        <v>395</v>
      </c>
      <c r="J5" s="651" t="s">
        <v>396</v>
      </c>
      <c r="K5" s="651" t="s">
        <v>397</v>
      </c>
      <c r="L5" s="651" t="s">
        <v>398</v>
      </c>
      <c r="M5" s="651" t="s">
        <v>399</v>
      </c>
      <c r="N5" s="651" t="s">
        <v>400</v>
      </c>
      <c r="O5" s="651" t="s">
        <v>401</v>
      </c>
      <c r="P5" s="651" t="s">
        <v>402</v>
      </c>
      <c r="Q5" s="651" t="s">
        <v>403</v>
      </c>
      <c r="R5" s="651" t="s">
        <v>404</v>
      </c>
      <c r="S5" s="651" t="s">
        <v>405</v>
      </c>
      <c r="T5" s="651" t="s">
        <v>406</v>
      </c>
      <c r="U5" s="651" t="s">
        <v>407</v>
      </c>
      <c r="V5" s="651" t="s">
        <v>408</v>
      </c>
      <c r="W5" s="652" t="s">
        <v>409</v>
      </c>
    </row>
    <row r="6" s="58" customFormat="true" ht="34.5" hidden="false" customHeight="true" outlineLevel="0" collapsed="false">
      <c r="A6" s="170"/>
      <c r="B6" s="649"/>
      <c r="C6" s="653" t="s">
        <v>591</v>
      </c>
      <c r="D6" s="654" t="s">
        <v>412</v>
      </c>
      <c r="E6" s="653" t="s">
        <v>477</v>
      </c>
      <c r="F6" s="653" t="s">
        <v>592</v>
      </c>
      <c r="G6" s="653" t="s">
        <v>415</v>
      </c>
      <c r="H6" s="653" t="s">
        <v>416</v>
      </c>
      <c r="I6" s="405" t="s">
        <v>593</v>
      </c>
      <c r="J6" s="653" t="s">
        <v>479</v>
      </c>
      <c r="K6" s="653" t="s">
        <v>594</v>
      </c>
      <c r="L6" s="653" t="s">
        <v>420</v>
      </c>
      <c r="M6" s="653" t="s">
        <v>421</v>
      </c>
      <c r="N6" s="654" t="s">
        <v>595</v>
      </c>
      <c r="O6" s="653" t="s">
        <v>596</v>
      </c>
      <c r="P6" s="653" t="s">
        <v>597</v>
      </c>
      <c r="Q6" s="653" t="s">
        <v>598</v>
      </c>
      <c r="R6" s="653" t="s">
        <v>599</v>
      </c>
      <c r="S6" s="653" t="s">
        <v>443</v>
      </c>
      <c r="T6" s="653" t="s">
        <v>601</v>
      </c>
      <c r="U6" s="405" t="s">
        <v>602</v>
      </c>
      <c r="V6" s="405" t="s">
        <v>603</v>
      </c>
      <c r="W6" s="657" t="s">
        <v>604</v>
      </c>
    </row>
    <row r="7" s="58" customFormat="true" ht="34.5" hidden="false" customHeight="true" outlineLevel="0" collapsed="false">
      <c r="A7" s="170"/>
      <c r="B7" s="649"/>
      <c r="C7" s="653"/>
      <c r="D7" s="654"/>
      <c r="E7" s="653"/>
      <c r="F7" s="653"/>
      <c r="G7" s="653"/>
      <c r="H7" s="653"/>
      <c r="I7" s="405"/>
      <c r="J7" s="653"/>
      <c r="K7" s="653"/>
      <c r="L7" s="653"/>
      <c r="M7" s="653"/>
      <c r="N7" s="654"/>
      <c r="O7" s="653"/>
      <c r="P7" s="653"/>
      <c r="Q7" s="653"/>
      <c r="R7" s="653"/>
      <c r="S7" s="653"/>
      <c r="T7" s="653"/>
      <c r="U7" s="405"/>
      <c r="V7" s="405"/>
      <c r="W7" s="657"/>
    </row>
    <row r="8" s="664" customFormat="true" ht="19.5" hidden="false" customHeight="true" outlineLevel="0" collapsed="false">
      <c r="A8" s="170"/>
      <c r="B8" s="658" t="s">
        <v>49</v>
      </c>
      <c r="C8" s="691" t="n">
        <v>3206</v>
      </c>
      <c r="D8" s="691" t="n">
        <v>355</v>
      </c>
      <c r="E8" s="691" t="n">
        <v>6</v>
      </c>
      <c r="F8" s="691" t="n">
        <v>2</v>
      </c>
      <c r="G8" s="691" t="n">
        <v>433</v>
      </c>
      <c r="H8" s="691" t="n">
        <v>702</v>
      </c>
      <c r="I8" s="691" t="n">
        <v>20</v>
      </c>
      <c r="J8" s="691" t="n">
        <v>41</v>
      </c>
      <c r="K8" s="691" t="n">
        <v>185</v>
      </c>
      <c r="L8" s="691" t="n">
        <v>432</v>
      </c>
      <c r="M8" s="691" t="n">
        <v>44</v>
      </c>
      <c r="N8" s="691" t="n">
        <v>31</v>
      </c>
      <c r="O8" s="691" t="n">
        <v>68</v>
      </c>
      <c r="P8" s="691" t="n">
        <v>105</v>
      </c>
      <c r="Q8" s="691" t="n">
        <v>61</v>
      </c>
      <c r="R8" s="691" t="n">
        <v>103</v>
      </c>
      <c r="S8" s="691" t="n">
        <v>142</v>
      </c>
      <c r="T8" s="691" t="n">
        <v>48</v>
      </c>
      <c r="U8" s="691" t="n">
        <v>210</v>
      </c>
      <c r="V8" s="692" t="n">
        <v>160</v>
      </c>
      <c r="W8" s="693" t="n">
        <v>57</v>
      </c>
    </row>
    <row r="9" customFormat="false" ht="14.25" hidden="false" customHeight="true" outlineLevel="0" collapsed="false">
      <c r="B9" s="665" t="s">
        <v>605</v>
      </c>
      <c r="C9" s="581" t="n">
        <v>145</v>
      </c>
      <c r="D9" s="581" t="n">
        <v>53</v>
      </c>
      <c r="E9" s="581" t="n">
        <v>0</v>
      </c>
      <c r="F9" s="581" t="s">
        <v>458</v>
      </c>
      <c r="G9" s="581" t="n">
        <v>10</v>
      </c>
      <c r="H9" s="581" t="n">
        <v>9</v>
      </c>
      <c r="I9" s="581" t="s">
        <v>458</v>
      </c>
      <c r="J9" s="581" t="n">
        <v>1</v>
      </c>
      <c r="K9" s="581" t="n">
        <v>4</v>
      </c>
      <c r="L9" s="581" t="n">
        <v>24</v>
      </c>
      <c r="M9" s="581" t="n">
        <v>1</v>
      </c>
      <c r="N9" s="581" t="n">
        <v>1</v>
      </c>
      <c r="O9" s="581" t="n">
        <v>3</v>
      </c>
      <c r="P9" s="581" t="n">
        <v>5</v>
      </c>
      <c r="Q9" s="581" t="n">
        <v>4</v>
      </c>
      <c r="R9" s="581" t="n">
        <v>5</v>
      </c>
      <c r="S9" s="581" t="n">
        <v>6</v>
      </c>
      <c r="T9" s="581" t="n">
        <v>0</v>
      </c>
      <c r="U9" s="581" t="n">
        <v>9</v>
      </c>
      <c r="V9" s="581" t="n">
        <v>2</v>
      </c>
      <c r="W9" s="253" t="n">
        <v>6</v>
      </c>
      <c r="X9" s="501"/>
    </row>
    <row r="10" customFormat="false" ht="14.25" hidden="false" customHeight="true" outlineLevel="0" collapsed="false">
      <c r="B10" s="665" t="s">
        <v>606</v>
      </c>
      <c r="C10" s="581" t="n">
        <v>173</v>
      </c>
      <c r="D10" s="581" t="n">
        <v>50</v>
      </c>
      <c r="E10" s="581" t="n">
        <v>1</v>
      </c>
      <c r="F10" s="581" t="s">
        <v>458</v>
      </c>
      <c r="G10" s="581" t="n">
        <v>18</v>
      </c>
      <c r="H10" s="581" t="n">
        <v>12</v>
      </c>
      <c r="I10" s="581" t="s">
        <v>458</v>
      </c>
      <c r="J10" s="581" t="s">
        <v>458</v>
      </c>
      <c r="K10" s="581" t="n">
        <v>7</v>
      </c>
      <c r="L10" s="581" t="n">
        <v>32</v>
      </c>
      <c r="M10" s="581" t="n">
        <v>0</v>
      </c>
      <c r="N10" s="581" t="n">
        <v>1</v>
      </c>
      <c r="O10" s="581" t="n">
        <v>4</v>
      </c>
      <c r="P10" s="581" t="n">
        <v>7</v>
      </c>
      <c r="Q10" s="581" t="n">
        <v>7</v>
      </c>
      <c r="R10" s="581" t="n">
        <v>4</v>
      </c>
      <c r="S10" s="581" t="n">
        <v>7</v>
      </c>
      <c r="T10" s="581" t="n">
        <v>1</v>
      </c>
      <c r="U10" s="581" t="n">
        <v>17</v>
      </c>
      <c r="V10" s="581" t="n">
        <v>1</v>
      </c>
      <c r="W10" s="253" t="n">
        <v>4</v>
      </c>
      <c r="X10" s="501"/>
    </row>
    <row r="11" customFormat="false" ht="14.25" hidden="false" customHeight="true" outlineLevel="0" collapsed="false">
      <c r="B11" s="665" t="s">
        <v>607</v>
      </c>
      <c r="C11" s="581" t="n">
        <v>238</v>
      </c>
      <c r="D11" s="581" t="n">
        <v>54</v>
      </c>
      <c r="E11" s="581" t="n">
        <v>0</v>
      </c>
      <c r="F11" s="581" t="s">
        <v>458</v>
      </c>
      <c r="G11" s="581" t="n">
        <v>27</v>
      </c>
      <c r="H11" s="581" t="n">
        <v>34</v>
      </c>
      <c r="I11" s="581" t="n">
        <v>0</v>
      </c>
      <c r="J11" s="581" t="n">
        <v>1</v>
      </c>
      <c r="K11" s="581" t="n">
        <v>12</v>
      </c>
      <c r="L11" s="581" t="n">
        <v>32</v>
      </c>
      <c r="M11" s="581" t="n">
        <v>1</v>
      </c>
      <c r="N11" s="581" t="n">
        <v>2</v>
      </c>
      <c r="O11" s="581" t="n">
        <v>6</v>
      </c>
      <c r="P11" s="581" t="n">
        <v>13</v>
      </c>
      <c r="Q11" s="581" t="n">
        <v>4</v>
      </c>
      <c r="R11" s="581" t="n">
        <v>4</v>
      </c>
      <c r="S11" s="581" t="n">
        <v>12</v>
      </c>
      <c r="T11" s="581" t="n">
        <v>2</v>
      </c>
      <c r="U11" s="581" t="n">
        <v>22</v>
      </c>
      <c r="V11" s="581" t="n">
        <v>8</v>
      </c>
      <c r="W11" s="253" t="n">
        <v>5</v>
      </c>
      <c r="X11" s="501"/>
    </row>
    <row r="12" customFormat="false" ht="14.25" hidden="false" customHeight="true" outlineLevel="0" collapsed="false">
      <c r="A12" s="252"/>
      <c r="B12" s="665" t="s">
        <v>608</v>
      </c>
      <c r="C12" s="581" t="n">
        <v>304</v>
      </c>
      <c r="D12" s="581" t="n">
        <v>35</v>
      </c>
      <c r="E12" s="581" t="n">
        <v>1</v>
      </c>
      <c r="F12" s="581" t="n">
        <v>0</v>
      </c>
      <c r="G12" s="581" t="n">
        <v>49</v>
      </c>
      <c r="H12" s="581" t="n">
        <v>73</v>
      </c>
      <c r="I12" s="581" t="n">
        <v>2</v>
      </c>
      <c r="J12" s="581" t="n">
        <v>0</v>
      </c>
      <c r="K12" s="581" t="n">
        <v>15</v>
      </c>
      <c r="L12" s="581" t="n">
        <v>43</v>
      </c>
      <c r="M12" s="581" t="s">
        <v>458</v>
      </c>
      <c r="N12" s="581" t="n">
        <v>5</v>
      </c>
      <c r="O12" s="581" t="n">
        <v>7</v>
      </c>
      <c r="P12" s="581" t="n">
        <v>15</v>
      </c>
      <c r="Q12" s="581" t="n">
        <v>6</v>
      </c>
      <c r="R12" s="581" t="n">
        <v>4</v>
      </c>
      <c r="S12" s="581" t="n">
        <v>12</v>
      </c>
      <c r="T12" s="581" t="n">
        <v>6</v>
      </c>
      <c r="U12" s="581" t="n">
        <v>27</v>
      </c>
      <c r="V12" s="581" t="n">
        <v>2</v>
      </c>
      <c r="W12" s="253" t="n">
        <v>2</v>
      </c>
      <c r="X12" s="501"/>
    </row>
    <row r="13" customFormat="false" ht="14.25" hidden="false" customHeight="true" outlineLevel="0" collapsed="false">
      <c r="A13" s="252"/>
      <c r="B13" s="665" t="s">
        <v>609</v>
      </c>
      <c r="C13" s="581" t="n">
        <v>497</v>
      </c>
      <c r="D13" s="581" t="n">
        <v>33</v>
      </c>
      <c r="E13" s="581" t="n">
        <v>1</v>
      </c>
      <c r="F13" s="581" t="n">
        <v>1</v>
      </c>
      <c r="G13" s="581" t="n">
        <v>88</v>
      </c>
      <c r="H13" s="581" t="n">
        <v>120</v>
      </c>
      <c r="I13" s="581" t="n">
        <v>1</v>
      </c>
      <c r="J13" s="581" t="n">
        <v>4</v>
      </c>
      <c r="K13" s="581" t="n">
        <v>43</v>
      </c>
      <c r="L13" s="581" t="n">
        <v>63</v>
      </c>
      <c r="M13" s="581" t="n">
        <v>3</v>
      </c>
      <c r="N13" s="581" t="n">
        <v>4</v>
      </c>
      <c r="O13" s="581" t="n">
        <v>10</v>
      </c>
      <c r="P13" s="581" t="n">
        <v>24</v>
      </c>
      <c r="Q13" s="581" t="n">
        <v>15</v>
      </c>
      <c r="R13" s="581" t="n">
        <v>9</v>
      </c>
      <c r="S13" s="581" t="n">
        <v>20</v>
      </c>
      <c r="T13" s="581" t="n">
        <v>5</v>
      </c>
      <c r="U13" s="581" t="n">
        <v>32</v>
      </c>
      <c r="V13" s="581" t="n">
        <v>10</v>
      </c>
      <c r="W13" s="253" t="n">
        <v>11</v>
      </c>
      <c r="X13" s="501"/>
    </row>
    <row r="14" customFormat="false" ht="14.25" hidden="false" customHeight="true" outlineLevel="0" collapsed="false">
      <c r="A14" s="376"/>
      <c r="B14" s="665" t="s">
        <v>610</v>
      </c>
      <c r="C14" s="581" t="n">
        <v>332</v>
      </c>
      <c r="D14" s="581" t="n">
        <v>19</v>
      </c>
      <c r="E14" s="581" t="s">
        <v>458</v>
      </c>
      <c r="F14" s="581" t="s">
        <v>458</v>
      </c>
      <c r="G14" s="581" t="n">
        <v>58</v>
      </c>
      <c r="H14" s="581" t="n">
        <v>100</v>
      </c>
      <c r="I14" s="581" t="n">
        <v>2</v>
      </c>
      <c r="J14" s="581" t="n">
        <v>3</v>
      </c>
      <c r="K14" s="581" t="n">
        <v>21</v>
      </c>
      <c r="L14" s="581" t="n">
        <v>42</v>
      </c>
      <c r="M14" s="581" t="n">
        <v>4</v>
      </c>
      <c r="N14" s="581" t="n">
        <v>3</v>
      </c>
      <c r="O14" s="581" t="n">
        <v>6</v>
      </c>
      <c r="P14" s="581" t="n">
        <v>9</v>
      </c>
      <c r="Q14" s="581" t="n">
        <v>5</v>
      </c>
      <c r="R14" s="581" t="n">
        <v>6</v>
      </c>
      <c r="S14" s="581" t="n">
        <v>12</v>
      </c>
      <c r="T14" s="581" t="n">
        <v>6</v>
      </c>
      <c r="U14" s="581" t="n">
        <v>26</v>
      </c>
      <c r="V14" s="581" t="n">
        <v>3</v>
      </c>
      <c r="W14" s="253" t="n">
        <v>5</v>
      </c>
      <c r="X14" s="501"/>
    </row>
    <row r="15" customFormat="false" ht="14.25" hidden="false" customHeight="true" outlineLevel="0" collapsed="false">
      <c r="A15" s="381"/>
      <c r="B15" s="665" t="s">
        <v>611</v>
      </c>
      <c r="C15" s="581" t="n">
        <v>547</v>
      </c>
      <c r="D15" s="581" t="n">
        <v>31</v>
      </c>
      <c r="E15" s="581" t="n">
        <v>0</v>
      </c>
      <c r="F15" s="581" t="n">
        <v>1</v>
      </c>
      <c r="G15" s="581" t="n">
        <v>86</v>
      </c>
      <c r="H15" s="581" t="n">
        <v>145</v>
      </c>
      <c r="I15" s="581" t="n">
        <v>1</v>
      </c>
      <c r="J15" s="581" t="n">
        <v>11</v>
      </c>
      <c r="K15" s="581" t="n">
        <v>37</v>
      </c>
      <c r="L15" s="581" t="n">
        <v>82</v>
      </c>
      <c r="M15" s="581" t="n">
        <v>10</v>
      </c>
      <c r="N15" s="581" t="n">
        <v>2</v>
      </c>
      <c r="O15" s="581" t="n">
        <v>10</v>
      </c>
      <c r="P15" s="581" t="n">
        <v>14</v>
      </c>
      <c r="Q15" s="581" t="n">
        <v>11</v>
      </c>
      <c r="R15" s="581" t="n">
        <v>8</v>
      </c>
      <c r="S15" s="581" t="n">
        <v>21</v>
      </c>
      <c r="T15" s="581" t="n">
        <v>9</v>
      </c>
      <c r="U15" s="581" t="n">
        <v>37</v>
      </c>
      <c r="V15" s="581" t="n">
        <v>25</v>
      </c>
      <c r="W15" s="253" t="n">
        <v>4</v>
      </c>
      <c r="X15" s="501"/>
    </row>
    <row r="16" customFormat="false" ht="14.25" hidden="false" customHeight="true" outlineLevel="0" collapsed="false">
      <c r="A16" s="383"/>
      <c r="B16" s="665" t="s">
        <v>612</v>
      </c>
      <c r="C16" s="581" t="n">
        <v>336</v>
      </c>
      <c r="D16" s="581" t="n">
        <v>12</v>
      </c>
      <c r="E16" s="581" t="s">
        <v>458</v>
      </c>
      <c r="F16" s="581" t="n">
        <v>1</v>
      </c>
      <c r="G16" s="581" t="n">
        <v>42</v>
      </c>
      <c r="H16" s="581" t="n">
        <v>104</v>
      </c>
      <c r="I16" s="581" t="n">
        <v>1</v>
      </c>
      <c r="J16" s="581" t="n">
        <v>5</v>
      </c>
      <c r="K16" s="581" t="n">
        <v>19</v>
      </c>
      <c r="L16" s="581" t="n">
        <v>53</v>
      </c>
      <c r="M16" s="581" t="n">
        <v>6</v>
      </c>
      <c r="N16" s="581" t="n">
        <v>3</v>
      </c>
      <c r="O16" s="581" t="n">
        <v>8</v>
      </c>
      <c r="P16" s="581" t="n">
        <v>11</v>
      </c>
      <c r="Q16" s="581" t="n">
        <v>4</v>
      </c>
      <c r="R16" s="581" t="n">
        <v>11</v>
      </c>
      <c r="S16" s="581" t="n">
        <v>12</v>
      </c>
      <c r="T16" s="581" t="n">
        <v>8</v>
      </c>
      <c r="U16" s="581" t="n">
        <v>17</v>
      </c>
      <c r="V16" s="581" t="n">
        <v>23</v>
      </c>
      <c r="W16" s="253" t="n">
        <v>0</v>
      </c>
      <c r="X16" s="501"/>
    </row>
    <row r="17" customFormat="false" ht="14.25" hidden="false" customHeight="true" outlineLevel="0" collapsed="false">
      <c r="A17" s="383"/>
      <c r="B17" s="665" t="s">
        <v>613</v>
      </c>
      <c r="C17" s="581" t="n">
        <v>315</v>
      </c>
      <c r="D17" s="581" t="n">
        <v>13</v>
      </c>
      <c r="E17" s="581" t="n">
        <v>1</v>
      </c>
      <c r="F17" s="581" t="s">
        <v>458</v>
      </c>
      <c r="G17" s="581" t="n">
        <v>30</v>
      </c>
      <c r="H17" s="581" t="n">
        <v>64</v>
      </c>
      <c r="I17" s="581" t="n">
        <v>5</v>
      </c>
      <c r="J17" s="581" t="n">
        <v>6</v>
      </c>
      <c r="K17" s="581" t="n">
        <v>16</v>
      </c>
      <c r="L17" s="581" t="n">
        <v>40</v>
      </c>
      <c r="M17" s="581" t="n">
        <v>9</v>
      </c>
      <c r="N17" s="581" t="n">
        <v>5</v>
      </c>
      <c r="O17" s="581" t="n">
        <v>8</v>
      </c>
      <c r="P17" s="581" t="n">
        <v>1</v>
      </c>
      <c r="Q17" s="581" t="n">
        <v>3</v>
      </c>
      <c r="R17" s="581" t="n">
        <v>26</v>
      </c>
      <c r="S17" s="581" t="n">
        <v>11</v>
      </c>
      <c r="T17" s="581" t="n">
        <v>7</v>
      </c>
      <c r="U17" s="581" t="n">
        <v>12</v>
      </c>
      <c r="V17" s="581" t="n">
        <v>52</v>
      </c>
      <c r="W17" s="253" t="n">
        <v>4</v>
      </c>
      <c r="X17" s="501"/>
    </row>
    <row r="18" customFormat="false" ht="14.25" hidden="false" customHeight="true" outlineLevel="0" collapsed="false">
      <c r="A18" s="383"/>
      <c r="B18" s="665" t="s">
        <v>614</v>
      </c>
      <c r="C18" s="581" t="n">
        <v>182</v>
      </c>
      <c r="D18" s="581" t="n">
        <v>9</v>
      </c>
      <c r="E18" s="581" t="n">
        <v>0</v>
      </c>
      <c r="F18" s="581" t="s">
        <v>458</v>
      </c>
      <c r="G18" s="581" t="n">
        <v>14</v>
      </c>
      <c r="H18" s="581" t="n">
        <v>29</v>
      </c>
      <c r="I18" s="581" t="n">
        <v>7</v>
      </c>
      <c r="J18" s="581" t="n">
        <v>7</v>
      </c>
      <c r="K18" s="581" t="n">
        <v>8</v>
      </c>
      <c r="L18" s="581" t="n">
        <v>11</v>
      </c>
      <c r="M18" s="581" t="n">
        <v>4</v>
      </c>
      <c r="N18" s="581" t="n">
        <v>3</v>
      </c>
      <c r="O18" s="581" t="n">
        <v>4</v>
      </c>
      <c r="P18" s="581" t="n">
        <v>2</v>
      </c>
      <c r="Q18" s="581" t="n">
        <v>1</v>
      </c>
      <c r="R18" s="581" t="n">
        <v>26</v>
      </c>
      <c r="S18" s="581" t="n">
        <v>9</v>
      </c>
      <c r="T18" s="581" t="n">
        <v>3</v>
      </c>
      <c r="U18" s="581" t="n">
        <v>8</v>
      </c>
      <c r="V18" s="581" t="n">
        <v>34</v>
      </c>
      <c r="W18" s="253" t="n">
        <v>0</v>
      </c>
      <c r="X18" s="501"/>
    </row>
    <row r="19" customFormat="false" ht="14.25" hidden="false" customHeight="true" outlineLevel="0" collapsed="false">
      <c r="A19" s="383"/>
      <c r="B19" s="665" t="s">
        <v>615</v>
      </c>
      <c r="C19" s="581" t="n">
        <v>62</v>
      </c>
      <c r="D19" s="581" t="n">
        <v>8</v>
      </c>
      <c r="E19" s="581" t="s">
        <v>458</v>
      </c>
      <c r="F19" s="581" t="s">
        <v>458</v>
      </c>
      <c r="G19" s="581" t="n">
        <v>6</v>
      </c>
      <c r="H19" s="581" t="n">
        <v>8</v>
      </c>
      <c r="I19" s="581" t="n">
        <v>1</v>
      </c>
      <c r="J19" s="581" t="n">
        <v>1</v>
      </c>
      <c r="K19" s="581" t="n">
        <v>1</v>
      </c>
      <c r="L19" s="581" t="n">
        <v>5</v>
      </c>
      <c r="M19" s="581" t="n">
        <v>5</v>
      </c>
      <c r="N19" s="581" t="n">
        <v>1</v>
      </c>
      <c r="O19" s="581" t="n">
        <v>2</v>
      </c>
      <c r="P19" s="581" t="n">
        <v>0</v>
      </c>
      <c r="Q19" s="581" t="s">
        <v>458</v>
      </c>
      <c r="R19" s="581" t="n">
        <v>1</v>
      </c>
      <c r="S19" s="581" t="n">
        <v>21</v>
      </c>
      <c r="T19" s="581" t="s">
        <v>458</v>
      </c>
      <c r="U19" s="581" t="n">
        <v>1</v>
      </c>
      <c r="V19" s="581" t="s">
        <v>458</v>
      </c>
      <c r="W19" s="253" t="s">
        <v>458</v>
      </c>
      <c r="X19" s="501"/>
    </row>
    <row r="20" s="664" customFormat="true" ht="19.5" hidden="false" customHeight="true" outlineLevel="0" collapsed="false">
      <c r="A20" s="383"/>
      <c r="B20" s="672" t="s">
        <v>616</v>
      </c>
      <c r="C20" s="691" t="n">
        <v>554</v>
      </c>
      <c r="D20" s="691" t="n">
        <v>240</v>
      </c>
      <c r="E20" s="691" t="n">
        <v>4</v>
      </c>
      <c r="F20" s="691" t="s">
        <v>458</v>
      </c>
      <c r="G20" s="691" t="n">
        <v>86</v>
      </c>
      <c r="H20" s="691" t="n">
        <v>27</v>
      </c>
      <c r="I20" s="691" t="s">
        <v>458</v>
      </c>
      <c r="J20" s="691" t="n">
        <v>3</v>
      </c>
      <c r="K20" s="691" t="n">
        <v>8</v>
      </c>
      <c r="L20" s="691" t="n">
        <v>66</v>
      </c>
      <c r="M20" s="691" t="n">
        <v>2</v>
      </c>
      <c r="N20" s="691" t="n">
        <v>7</v>
      </c>
      <c r="O20" s="691" t="n">
        <v>18</v>
      </c>
      <c r="P20" s="691" t="n">
        <v>29</v>
      </c>
      <c r="Q20" s="691" t="n">
        <v>14</v>
      </c>
      <c r="R20" s="691" t="n">
        <v>3</v>
      </c>
      <c r="S20" s="691" t="n">
        <v>14</v>
      </c>
      <c r="T20" s="691" t="n">
        <v>1</v>
      </c>
      <c r="U20" s="691" t="n">
        <v>23</v>
      </c>
      <c r="V20" s="691" t="s">
        <v>458</v>
      </c>
      <c r="W20" s="693" t="n">
        <v>9</v>
      </c>
    </row>
    <row r="21" customFormat="false" ht="14.25" hidden="false" customHeight="true" outlineLevel="0" collapsed="false">
      <c r="A21" s="383"/>
      <c r="B21" s="665" t="s">
        <v>605</v>
      </c>
      <c r="C21" s="581" t="n">
        <v>78</v>
      </c>
      <c r="D21" s="581" t="n">
        <v>44</v>
      </c>
      <c r="E21" s="581" t="n">
        <v>0</v>
      </c>
      <c r="F21" s="581" t="s">
        <v>458</v>
      </c>
      <c r="G21" s="581" t="n">
        <v>3</v>
      </c>
      <c r="H21" s="581" t="n">
        <v>4</v>
      </c>
      <c r="I21" s="581" t="s">
        <v>458</v>
      </c>
      <c r="J21" s="581" t="n">
        <v>1</v>
      </c>
      <c r="K21" s="581" t="n">
        <v>1</v>
      </c>
      <c r="L21" s="581" t="n">
        <v>11</v>
      </c>
      <c r="M21" s="581" t="s">
        <v>458</v>
      </c>
      <c r="N21" s="581" t="n">
        <v>1</v>
      </c>
      <c r="O21" s="581" t="n">
        <v>2</v>
      </c>
      <c r="P21" s="581" t="n">
        <v>2</v>
      </c>
      <c r="Q21" s="581" t="n">
        <v>1</v>
      </c>
      <c r="R21" s="581" t="n">
        <v>1</v>
      </c>
      <c r="S21" s="581" t="n">
        <v>2</v>
      </c>
      <c r="T21" s="581" t="s">
        <v>458</v>
      </c>
      <c r="U21" s="581" t="n">
        <v>3</v>
      </c>
      <c r="V21" s="581" t="s">
        <v>458</v>
      </c>
      <c r="W21" s="253" t="n">
        <v>2</v>
      </c>
      <c r="X21" s="501"/>
    </row>
    <row r="22" customFormat="false" ht="14.25" hidden="false" customHeight="true" outlineLevel="0" collapsed="false">
      <c r="A22" s="383"/>
      <c r="B22" s="665" t="s">
        <v>606</v>
      </c>
      <c r="C22" s="581" t="n">
        <v>70</v>
      </c>
      <c r="D22" s="581" t="n">
        <v>37</v>
      </c>
      <c r="E22" s="581" t="n">
        <v>1</v>
      </c>
      <c r="F22" s="581" t="s">
        <v>458</v>
      </c>
      <c r="G22" s="581" t="n">
        <v>6</v>
      </c>
      <c r="H22" s="581" t="n">
        <v>1</v>
      </c>
      <c r="I22" s="581" t="s">
        <v>458</v>
      </c>
      <c r="J22" s="581" t="s">
        <v>458</v>
      </c>
      <c r="K22" s="581" t="s">
        <v>458</v>
      </c>
      <c r="L22" s="581" t="n">
        <v>12</v>
      </c>
      <c r="M22" s="581" t="n">
        <v>0</v>
      </c>
      <c r="N22" s="581" t="n">
        <v>1</v>
      </c>
      <c r="O22" s="581" t="n">
        <v>2</v>
      </c>
      <c r="P22" s="581" t="n">
        <v>2</v>
      </c>
      <c r="Q22" s="581" t="n">
        <v>2</v>
      </c>
      <c r="R22" s="581" t="s">
        <v>458</v>
      </c>
      <c r="S22" s="581" t="n">
        <v>1</v>
      </c>
      <c r="T22" s="581" t="s">
        <v>458</v>
      </c>
      <c r="U22" s="581" t="n">
        <v>6</v>
      </c>
      <c r="V22" s="581" t="s">
        <v>458</v>
      </c>
      <c r="W22" s="253" t="n">
        <v>1</v>
      </c>
      <c r="X22" s="501"/>
    </row>
    <row r="23" customFormat="false" ht="14.25" hidden="false" customHeight="true" outlineLevel="0" collapsed="false">
      <c r="A23" s="383"/>
      <c r="B23" s="665" t="s">
        <v>607</v>
      </c>
      <c r="C23" s="581" t="n">
        <v>74</v>
      </c>
      <c r="D23" s="581" t="n">
        <v>36</v>
      </c>
      <c r="E23" s="581" t="n">
        <v>0</v>
      </c>
      <c r="F23" s="581" t="s">
        <v>458</v>
      </c>
      <c r="G23" s="581" t="n">
        <v>12</v>
      </c>
      <c r="H23" s="581" t="n">
        <v>3</v>
      </c>
      <c r="I23" s="581" t="s">
        <v>458</v>
      </c>
      <c r="J23" s="581" t="s">
        <v>458</v>
      </c>
      <c r="K23" s="581" t="n">
        <v>1</v>
      </c>
      <c r="L23" s="581" t="n">
        <v>5</v>
      </c>
      <c r="M23" s="581" t="n">
        <v>1</v>
      </c>
      <c r="N23" s="581" t="s">
        <v>458</v>
      </c>
      <c r="O23" s="581" t="n">
        <v>3</v>
      </c>
      <c r="P23" s="581" t="n">
        <v>5</v>
      </c>
      <c r="Q23" s="581" t="n">
        <v>1</v>
      </c>
      <c r="R23" s="581" t="n">
        <v>1</v>
      </c>
      <c r="S23" s="581" t="s">
        <v>458</v>
      </c>
      <c r="T23" s="581" t="s">
        <v>458</v>
      </c>
      <c r="U23" s="581" t="n">
        <v>4</v>
      </c>
      <c r="V23" s="581" t="s">
        <v>458</v>
      </c>
      <c r="W23" s="253" t="n">
        <v>1</v>
      </c>
      <c r="X23" s="501"/>
    </row>
    <row r="24" customFormat="false" ht="14.25" hidden="false" customHeight="true" outlineLevel="0" collapsed="false">
      <c r="A24" s="179"/>
      <c r="B24" s="665" t="s">
        <v>608</v>
      </c>
      <c r="C24" s="581" t="n">
        <v>60</v>
      </c>
      <c r="D24" s="581" t="n">
        <v>25</v>
      </c>
      <c r="E24" s="581" t="n">
        <v>0</v>
      </c>
      <c r="F24" s="581" t="s">
        <v>458</v>
      </c>
      <c r="G24" s="581" t="n">
        <v>9</v>
      </c>
      <c r="H24" s="581" t="n">
        <v>3</v>
      </c>
      <c r="I24" s="581" t="s">
        <v>458</v>
      </c>
      <c r="J24" s="581" t="s">
        <v>458</v>
      </c>
      <c r="K24" s="581" t="n">
        <v>0</v>
      </c>
      <c r="L24" s="581" t="n">
        <v>9</v>
      </c>
      <c r="M24" s="581" t="s">
        <v>458</v>
      </c>
      <c r="N24" s="581" t="n">
        <v>1</v>
      </c>
      <c r="O24" s="581" t="n">
        <v>2</v>
      </c>
      <c r="P24" s="581" t="n">
        <v>7</v>
      </c>
      <c r="Q24" s="581" t="n">
        <v>1</v>
      </c>
      <c r="R24" s="581" t="s">
        <v>458</v>
      </c>
      <c r="S24" s="581" t="n">
        <v>0</v>
      </c>
      <c r="T24" s="581" t="s">
        <v>458</v>
      </c>
      <c r="U24" s="581" t="n">
        <v>0</v>
      </c>
      <c r="V24" s="581" t="s">
        <v>458</v>
      </c>
      <c r="W24" s="253" t="n">
        <v>1</v>
      </c>
      <c r="X24" s="501"/>
    </row>
    <row r="25" customFormat="false" ht="14.25" hidden="false" customHeight="true" outlineLevel="0" collapsed="false">
      <c r="A25" s="179"/>
      <c r="B25" s="665" t="s">
        <v>609</v>
      </c>
      <c r="C25" s="581" t="n">
        <v>70</v>
      </c>
      <c r="D25" s="581" t="n">
        <v>23</v>
      </c>
      <c r="E25" s="581" t="n">
        <v>1</v>
      </c>
      <c r="F25" s="581" t="s">
        <v>458</v>
      </c>
      <c r="G25" s="581" t="n">
        <v>19</v>
      </c>
      <c r="H25" s="581" t="n">
        <v>4</v>
      </c>
      <c r="I25" s="581" t="s">
        <v>458</v>
      </c>
      <c r="J25" s="581" t="s">
        <v>458</v>
      </c>
      <c r="K25" s="581" t="n">
        <v>3</v>
      </c>
      <c r="L25" s="581" t="n">
        <v>5</v>
      </c>
      <c r="M25" s="581" t="s">
        <v>458</v>
      </c>
      <c r="N25" s="581" t="n">
        <v>1</v>
      </c>
      <c r="O25" s="581" t="n">
        <v>2</v>
      </c>
      <c r="P25" s="581" t="n">
        <v>2</v>
      </c>
      <c r="Q25" s="581" t="n">
        <v>3</v>
      </c>
      <c r="R25" s="581" t="n">
        <v>1</v>
      </c>
      <c r="S25" s="581" t="n">
        <v>2</v>
      </c>
      <c r="T25" s="581" t="s">
        <v>458</v>
      </c>
      <c r="U25" s="581" t="n">
        <v>3</v>
      </c>
      <c r="V25" s="581" t="s">
        <v>458</v>
      </c>
      <c r="W25" s="253" t="n">
        <v>1</v>
      </c>
      <c r="X25" s="501"/>
    </row>
    <row r="26" customFormat="false" ht="14.25" hidden="false" customHeight="true" outlineLevel="0" collapsed="false">
      <c r="A26" s="179"/>
      <c r="B26" s="665" t="s">
        <v>610</v>
      </c>
      <c r="C26" s="581" t="n">
        <v>43</v>
      </c>
      <c r="D26" s="581" t="n">
        <v>15</v>
      </c>
      <c r="E26" s="581" t="s">
        <v>458</v>
      </c>
      <c r="F26" s="581" t="s">
        <v>458</v>
      </c>
      <c r="G26" s="581" t="n">
        <v>10</v>
      </c>
      <c r="H26" s="581" t="n">
        <v>1</v>
      </c>
      <c r="I26" s="581" t="s">
        <v>458</v>
      </c>
      <c r="J26" s="581" t="s">
        <v>458</v>
      </c>
      <c r="K26" s="581" t="n">
        <v>1</v>
      </c>
      <c r="L26" s="581" t="n">
        <v>6</v>
      </c>
      <c r="M26" s="581" t="s">
        <v>458</v>
      </c>
      <c r="N26" s="581" t="n">
        <v>1</v>
      </c>
      <c r="O26" s="581" t="n">
        <v>3</v>
      </c>
      <c r="P26" s="581" t="n">
        <v>3</v>
      </c>
      <c r="Q26" s="581" t="n">
        <v>2</v>
      </c>
      <c r="R26" s="581" t="s">
        <v>458</v>
      </c>
      <c r="S26" s="581" t="s">
        <v>458</v>
      </c>
      <c r="T26" s="581" t="s">
        <v>458</v>
      </c>
      <c r="U26" s="581" t="n">
        <v>1</v>
      </c>
      <c r="V26" s="581" t="s">
        <v>458</v>
      </c>
      <c r="W26" s="253" t="n">
        <v>0</v>
      </c>
      <c r="X26" s="501"/>
    </row>
    <row r="27" customFormat="false" ht="14.25" hidden="false" customHeight="true" outlineLevel="0" collapsed="false">
      <c r="A27" s="179"/>
      <c r="B27" s="665" t="s">
        <v>611</v>
      </c>
      <c r="C27" s="581" t="n">
        <v>57</v>
      </c>
      <c r="D27" s="581" t="n">
        <v>22</v>
      </c>
      <c r="E27" s="581" t="n">
        <v>0</v>
      </c>
      <c r="F27" s="581" t="s">
        <v>458</v>
      </c>
      <c r="G27" s="581" t="n">
        <v>12</v>
      </c>
      <c r="H27" s="581" t="n">
        <v>6</v>
      </c>
      <c r="I27" s="581" t="s">
        <v>458</v>
      </c>
      <c r="J27" s="581" t="s">
        <v>458</v>
      </c>
      <c r="K27" s="581" t="s">
        <v>458</v>
      </c>
      <c r="L27" s="581" t="n">
        <v>8</v>
      </c>
      <c r="M27" s="581" t="n">
        <v>1</v>
      </c>
      <c r="N27" s="581" t="n">
        <v>1</v>
      </c>
      <c r="O27" s="581" t="n">
        <v>1</v>
      </c>
      <c r="P27" s="581" t="n">
        <v>2</v>
      </c>
      <c r="Q27" s="581" t="n">
        <v>1</v>
      </c>
      <c r="R27" s="581" t="s">
        <v>458</v>
      </c>
      <c r="S27" s="581" t="n">
        <v>1</v>
      </c>
      <c r="T27" s="581" t="s">
        <v>458</v>
      </c>
      <c r="U27" s="581" t="n">
        <v>3</v>
      </c>
      <c r="V27" s="581" t="s">
        <v>458</v>
      </c>
      <c r="W27" s="253" t="s">
        <v>458</v>
      </c>
      <c r="X27" s="501"/>
    </row>
    <row r="28" customFormat="false" ht="14.25" hidden="false" customHeight="true" outlineLevel="0" collapsed="false">
      <c r="A28" s="179"/>
      <c r="B28" s="665" t="s">
        <v>612</v>
      </c>
      <c r="C28" s="581" t="n">
        <v>32</v>
      </c>
      <c r="D28" s="581" t="n">
        <v>10</v>
      </c>
      <c r="E28" s="581" t="s">
        <v>458</v>
      </c>
      <c r="F28" s="581" t="s">
        <v>458</v>
      </c>
      <c r="G28" s="581" t="n">
        <v>7</v>
      </c>
      <c r="H28" s="581" t="n">
        <v>2</v>
      </c>
      <c r="I28" s="581" t="s">
        <v>458</v>
      </c>
      <c r="J28" s="581" t="n">
        <v>0</v>
      </c>
      <c r="K28" s="581" t="n">
        <v>1</v>
      </c>
      <c r="L28" s="581" t="n">
        <v>3</v>
      </c>
      <c r="M28" s="581" t="s">
        <v>458</v>
      </c>
      <c r="N28" s="581" t="n">
        <v>0</v>
      </c>
      <c r="O28" s="581" t="n">
        <v>1</v>
      </c>
      <c r="P28" s="581" t="n">
        <v>3</v>
      </c>
      <c r="Q28" s="581" t="n">
        <v>2</v>
      </c>
      <c r="R28" s="581" t="s">
        <v>458</v>
      </c>
      <c r="S28" s="581" t="s">
        <v>458</v>
      </c>
      <c r="T28" s="581" t="s">
        <v>458</v>
      </c>
      <c r="U28" s="581" t="n">
        <v>2</v>
      </c>
      <c r="V28" s="581" t="s">
        <v>458</v>
      </c>
      <c r="W28" s="253" t="s">
        <v>458</v>
      </c>
      <c r="X28" s="501"/>
    </row>
    <row r="29" customFormat="false" ht="14.25" hidden="false" customHeight="true" outlineLevel="0" collapsed="false">
      <c r="A29" s="179"/>
      <c r="B29" s="665" t="s">
        <v>613</v>
      </c>
      <c r="C29" s="581" t="n">
        <v>24</v>
      </c>
      <c r="D29" s="581" t="n">
        <v>9</v>
      </c>
      <c r="E29" s="581" t="n">
        <v>1</v>
      </c>
      <c r="F29" s="581" t="s">
        <v>458</v>
      </c>
      <c r="G29" s="581" t="n">
        <v>4</v>
      </c>
      <c r="H29" s="581" t="n">
        <v>1</v>
      </c>
      <c r="I29" s="581" t="s">
        <v>458</v>
      </c>
      <c r="J29" s="581" t="n">
        <v>1</v>
      </c>
      <c r="K29" s="581" t="s">
        <v>458</v>
      </c>
      <c r="L29" s="581" t="n">
        <v>2</v>
      </c>
      <c r="M29" s="581" t="s">
        <v>458</v>
      </c>
      <c r="N29" s="581" t="n">
        <v>2</v>
      </c>
      <c r="O29" s="581" t="n">
        <v>2</v>
      </c>
      <c r="P29" s="581" t="n">
        <v>0</v>
      </c>
      <c r="Q29" s="581" t="n">
        <v>0</v>
      </c>
      <c r="R29" s="581" t="s">
        <v>458</v>
      </c>
      <c r="S29" s="581" t="s">
        <v>458</v>
      </c>
      <c r="T29" s="581" t="n">
        <v>1</v>
      </c>
      <c r="U29" s="581" t="s">
        <v>458</v>
      </c>
      <c r="V29" s="581" t="s">
        <v>458</v>
      </c>
      <c r="W29" s="253" t="n">
        <v>1</v>
      </c>
      <c r="X29" s="501"/>
    </row>
    <row r="30" customFormat="false" ht="14.25" hidden="false" customHeight="true" outlineLevel="0" collapsed="false">
      <c r="A30" s="179"/>
      <c r="B30" s="665" t="s">
        <v>614</v>
      </c>
      <c r="C30" s="581" t="n">
        <v>20</v>
      </c>
      <c r="D30" s="581" t="n">
        <v>9</v>
      </c>
      <c r="E30" s="581" t="n">
        <v>0</v>
      </c>
      <c r="F30" s="581" t="s">
        <v>458</v>
      </c>
      <c r="G30" s="581" t="n">
        <v>0</v>
      </c>
      <c r="H30" s="581" t="n">
        <v>0</v>
      </c>
      <c r="I30" s="581" t="s">
        <v>458</v>
      </c>
      <c r="J30" s="581" t="s">
        <v>458</v>
      </c>
      <c r="K30" s="581" t="n">
        <v>0</v>
      </c>
      <c r="L30" s="581" t="n">
        <v>2</v>
      </c>
      <c r="M30" s="581" t="s">
        <v>458</v>
      </c>
      <c r="N30" s="581" t="n">
        <v>2</v>
      </c>
      <c r="O30" s="581" t="n">
        <v>1</v>
      </c>
      <c r="P30" s="581" t="n">
        <v>2</v>
      </c>
      <c r="Q30" s="581" t="s">
        <v>458</v>
      </c>
      <c r="R30" s="581" t="s">
        <v>458</v>
      </c>
      <c r="S30" s="581" t="n">
        <v>2</v>
      </c>
      <c r="T30" s="581" t="s">
        <v>458</v>
      </c>
      <c r="U30" s="581" t="n">
        <v>0</v>
      </c>
      <c r="V30" s="581" t="s">
        <v>458</v>
      </c>
      <c r="W30" s="253" t="s">
        <v>458</v>
      </c>
      <c r="X30" s="501"/>
    </row>
    <row r="31" customFormat="false" ht="14.25" hidden="false" customHeight="true" outlineLevel="0" collapsed="false">
      <c r="A31" s="179"/>
      <c r="B31" s="665" t="s">
        <v>615</v>
      </c>
      <c r="C31" s="581" t="n">
        <v>19</v>
      </c>
      <c r="D31" s="581" t="n">
        <v>8</v>
      </c>
      <c r="E31" s="581" t="s">
        <v>458</v>
      </c>
      <c r="F31" s="581" t="s">
        <v>458</v>
      </c>
      <c r="G31" s="581" t="n">
        <v>2</v>
      </c>
      <c r="H31" s="581" t="n">
        <v>0</v>
      </c>
      <c r="I31" s="581" t="s">
        <v>458</v>
      </c>
      <c r="J31" s="581" t="s">
        <v>458</v>
      </c>
      <c r="K31" s="581" t="s">
        <v>458</v>
      </c>
      <c r="L31" s="581" t="n">
        <v>2</v>
      </c>
      <c r="M31" s="581" t="s">
        <v>458</v>
      </c>
      <c r="N31" s="581" t="s">
        <v>458</v>
      </c>
      <c r="O31" s="581" t="n">
        <v>1</v>
      </c>
      <c r="P31" s="581" t="n">
        <v>0</v>
      </c>
      <c r="Q31" s="581" t="s">
        <v>458</v>
      </c>
      <c r="R31" s="581" t="s">
        <v>458</v>
      </c>
      <c r="S31" s="581" t="n">
        <v>6</v>
      </c>
      <c r="T31" s="581" t="s">
        <v>458</v>
      </c>
      <c r="U31" s="581" t="s">
        <v>458</v>
      </c>
      <c r="V31" s="581" t="s">
        <v>458</v>
      </c>
      <c r="W31" s="253" t="s">
        <v>458</v>
      </c>
      <c r="X31" s="501"/>
    </row>
    <row r="32" s="664" customFormat="true" ht="19.5" hidden="false" customHeight="true" outlineLevel="0" collapsed="false">
      <c r="A32" s="179"/>
      <c r="B32" s="672" t="s">
        <v>617</v>
      </c>
      <c r="C32" s="691" t="n">
        <v>2599</v>
      </c>
      <c r="D32" s="691" t="n">
        <v>79</v>
      </c>
      <c r="E32" s="691" t="n">
        <v>2</v>
      </c>
      <c r="F32" s="691" t="n">
        <v>2</v>
      </c>
      <c r="G32" s="691" t="n">
        <v>344</v>
      </c>
      <c r="H32" s="691" t="n">
        <v>673</v>
      </c>
      <c r="I32" s="691" t="n">
        <v>20</v>
      </c>
      <c r="J32" s="691" t="n">
        <v>38</v>
      </c>
      <c r="K32" s="691" t="n">
        <v>177</v>
      </c>
      <c r="L32" s="691" t="n">
        <v>364</v>
      </c>
      <c r="M32" s="691" t="n">
        <v>42</v>
      </c>
      <c r="N32" s="691" t="n">
        <v>23</v>
      </c>
      <c r="O32" s="691" t="n">
        <v>50</v>
      </c>
      <c r="P32" s="691" t="n">
        <v>74</v>
      </c>
      <c r="Q32" s="691" t="n">
        <v>47</v>
      </c>
      <c r="R32" s="691" t="n">
        <v>100</v>
      </c>
      <c r="S32" s="691" t="n">
        <v>128</v>
      </c>
      <c r="T32" s="691" t="n">
        <v>48</v>
      </c>
      <c r="U32" s="691" t="n">
        <v>185</v>
      </c>
      <c r="V32" s="691" t="n">
        <v>160</v>
      </c>
      <c r="W32" s="693" t="n">
        <v>41</v>
      </c>
    </row>
    <row r="33" customFormat="false" ht="14.25" hidden="false" customHeight="true" outlineLevel="0" collapsed="false">
      <c r="A33" s="179"/>
      <c r="B33" s="665" t="s">
        <v>605</v>
      </c>
      <c r="C33" s="581" t="n">
        <v>67</v>
      </c>
      <c r="D33" s="581" t="n">
        <v>10</v>
      </c>
      <c r="E33" s="581" t="s">
        <v>458</v>
      </c>
      <c r="F33" s="581" t="s">
        <v>458</v>
      </c>
      <c r="G33" s="581" t="n">
        <v>7</v>
      </c>
      <c r="H33" s="581" t="n">
        <v>5</v>
      </c>
      <c r="I33" s="581" t="s">
        <v>458</v>
      </c>
      <c r="J33" s="581" t="s">
        <v>458</v>
      </c>
      <c r="K33" s="581" t="n">
        <v>3</v>
      </c>
      <c r="L33" s="581" t="n">
        <v>13</v>
      </c>
      <c r="M33" s="581" t="n">
        <v>1</v>
      </c>
      <c r="N33" s="581" t="n">
        <v>1</v>
      </c>
      <c r="O33" s="581" t="n">
        <v>1</v>
      </c>
      <c r="P33" s="581" t="n">
        <v>3</v>
      </c>
      <c r="Q33" s="581" t="n">
        <v>3</v>
      </c>
      <c r="R33" s="581" t="n">
        <v>4</v>
      </c>
      <c r="S33" s="581" t="n">
        <v>4</v>
      </c>
      <c r="T33" s="581" t="n">
        <v>0</v>
      </c>
      <c r="U33" s="581" t="n">
        <v>6</v>
      </c>
      <c r="V33" s="581" t="n">
        <v>2</v>
      </c>
      <c r="W33" s="253" t="n">
        <v>4</v>
      </c>
      <c r="X33" s="501"/>
    </row>
    <row r="34" customFormat="false" ht="14.25" hidden="false" customHeight="true" outlineLevel="0" collapsed="false">
      <c r="A34" s="179"/>
      <c r="B34" s="665" t="s">
        <v>606</v>
      </c>
      <c r="C34" s="581" t="n">
        <v>103</v>
      </c>
      <c r="D34" s="581" t="n">
        <v>12</v>
      </c>
      <c r="E34" s="581" t="s">
        <v>458</v>
      </c>
      <c r="F34" s="581" t="s">
        <v>458</v>
      </c>
      <c r="G34" s="581" t="n">
        <v>12</v>
      </c>
      <c r="H34" s="581" t="n">
        <v>11</v>
      </c>
      <c r="I34" s="581" t="s">
        <v>458</v>
      </c>
      <c r="J34" s="581" t="s">
        <v>458</v>
      </c>
      <c r="K34" s="581" t="n">
        <v>7</v>
      </c>
      <c r="L34" s="581" t="n">
        <v>21</v>
      </c>
      <c r="M34" s="581" t="s">
        <v>458</v>
      </c>
      <c r="N34" s="581" t="n">
        <v>1</v>
      </c>
      <c r="O34" s="581" t="n">
        <v>3</v>
      </c>
      <c r="P34" s="581" t="n">
        <v>5</v>
      </c>
      <c r="Q34" s="581" t="n">
        <v>6</v>
      </c>
      <c r="R34" s="581" t="n">
        <v>4</v>
      </c>
      <c r="S34" s="581" t="n">
        <v>6</v>
      </c>
      <c r="T34" s="581" t="n">
        <v>1</v>
      </c>
      <c r="U34" s="581" t="n">
        <v>12</v>
      </c>
      <c r="V34" s="581" t="n">
        <v>1</v>
      </c>
      <c r="W34" s="253" t="n">
        <v>3</v>
      </c>
      <c r="X34" s="501"/>
    </row>
    <row r="35" customFormat="false" ht="14.25" hidden="false" customHeight="true" outlineLevel="0" collapsed="false">
      <c r="A35" s="179"/>
      <c r="B35" s="665" t="s">
        <v>607</v>
      </c>
      <c r="C35" s="581" t="n">
        <v>164</v>
      </c>
      <c r="D35" s="581" t="n">
        <v>17</v>
      </c>
      <c r="E35" s="581" t="s">
        <v>458</v>
      </c>
      <c r="F35" s="581" t="s">
        <v>458</v>
      </c>
      <c r="G35" s="581" t="n">
        <v>15</v>
      </c>
      <c r="H35" s="581" t="n">
        <v>30</v>
      </c>
      <c r="I35" s="581" t="n">
        <v>0</v>
      </c>
      <c r="J35" s="581" t="n">
        <v>1</v>
      </c>
      <c r="K35" s="581" t="n">
        <v>11</v>
      </c>
      <c r="L35" s="581" t="n">
        <v>27</v>
      </c>
      <c r="M35" s="581" t="n">
        <v>0</v>
      </c>
      <c r="N35" s="581" t="n">
        <v>2</v>
      </c>
      <c r="O35" s="581" t="n">
        <v>3</v>
      </c>
      <c r="P35" s="581" t="n">
        <v>8</v>
      </c>
      <c r="Q35" s="581" t="n">
        <v>3</v>
      </c>
      <c r="R35" s="581" t="n">
        <v>4</v>
      </c>
      <c r="S35" s="581" t="n">
        <v>12</v>
      </c>
      <c r="T35" s="581" t="n">
        <v>2</v>
      </c>
      <c r="U35" s="581" t="n">
        <v>18</v>
      </c>
      <c r="V35" s="581" t="n">
        <v>8</v>
      </c>
      <c r="W35" s="253" t="n">
        <v>4</v>
      </c>
      <c r="X35" s="501"/>
    </row>
    <row r="36" customFormat="false" ht="14.25" hidden="false" customHeight="true" outlineLevel="0" collapsed="false">
      <c r="A36" s="179"/>
      <c r="B36" s="665" t="s">
        <v>608</v>
      </c>
      <c r="C36" s="581" t="n">
        <v>244</v>
      </c>
      <c r="D36" s="581" t="n">
        <v>9</v>
      </c>
      <c r="E36" s="581" t="n">
        <v>0</v>
      </c>
      <c r="F36" s="581" t="n">
        <v>0</v>
      </c>
      <c r="G36" s="581" t="n">
        <v>39</v>
      </c>
      <c r="H36" s="581" t="n">
        <v>70</v>
      </c>
      <c r="I36" s="581" t="n">
        <v>2</v>
      </c>
      <c r="J36" s="581" t="n">
        <v>0</v>
      </c>
      <c r="K36" s="581" t="n">
        <v>14</v>
      </c>
      <c r="L36" s="581" t="n">
        <v>34</v>
      </c>
      <c r="M36" s="581" t="s">
        <v>458</v>
      </c>
      <c r="N36" s="581" t="n">
        <v>4</v>
      </c>
      <c r="O36" s="581" t="n">
        <v>5</v>
      </c>
      <c r="P36" s="581" t="n">
        <v>8</v>
      </c>
      <c r="Q36" s="581" t="n">
        <v>5</v>
      </c>
      <c r="R36" s="581" t="n">
        <v>4</v>
      </c>
      <c r="S36" s="581" t="n">
        <v>12</v>
      </c>
      <c r="T36" s="581" t="n">
        <v>6</v>
      </c>
      <c r="U36" s="581" t="n">
        <v>26</v>
      </c>
      <c r="V36" s="581" t="n">
        <v>2</v>
      </c>
      <c r="W36" s="253" t="n">
        <v>2</v>
      </c>
      <c r="X36" s="501"/>
    </row>
    <row r="37" customFormat="false" ht="14.25" hidden="false" customHeight="true" outlineLevel="0" collapsed="false">
      <c r="A37" s="179"/>
      <c r="B37" s="665" t="s">
        <v>609</v>
      </c>
      <c r="C37" s="581" t="n">
        <v>427</v>
      </c>
      <c r="D37" s="581" t="n">
        <v>10</v>
      </c>
      <c r="E37" s="581" t="n">
        <v>1</v>
      </c>
      <c r="F37" s="581" t="n">
        <v>1</v>
      </c>
      <c r="G37" s="581" t="n">
        <v>68</v>
      </c>
      <c r="H37" s="581" t="n">
        <v>116</v>
      </c>
      <c r="I37" s="581" t="n">
        <v>1</v>
      </c>
      <c r="J37" s="581" t="n">
        <v>4</v>
      </c>
      <c r="K37" s="581" t="n">
        <v>40</v>
      </c>
      <c r="L37" s="581" t="n">
        <v>58</v>
      </c>
      <c r="M37" s="581" t="n">
        <v>3</v>
      </c>
      <c r="N37" s="581" t="n">
        <v>4</v>
      </c>
      <c r="O37" s="581" t="n">
        <v>8</v>
      </c>
      <c r="P37" s="581" t="n">
        <v>22</v>
      </c>
      <c r="Q37" s="581" t="n">
        <v>12</v>
      </c>
      <c r="R37" s="581" t="n">
        <v>8</v>
      </c>
      <c r="S37" s="581" t="n">
        <v>19</v>
      </c>
      <c r="T37" s="581" t="n">
        <v>5</v>
      </c>
      <c r="U37" s="581" t="n">
        <v>29</v>
      </c>
      <c r="V37" s="581" t="n">
        <v>10</v>
      </c>
      <c r="W37" s="253" t="n">
        <v>9</v>
      </c>
      <c r="X37" s="501"/>
    </row>
    <row r="38" customFormat="false" ht="14.25" hidden="false" customHeight="true" outlineLevel="0" collapsed="false">
      <c r="A38" s="179"/>
      <c r="B38" s="665" t="s">
        <v>610</v>
      </c>
      <c r="C38" s="581" t="n">
        <v>288</v>
      </c>
      <c r="D38" s="581" t="n">
        <v>4</v>
      </c>
      <c r="E38" s="581" t="s">
        <v>458</v>
      </c>
      <c r="F38" s="581" t="s">
        <v>458</v>
      </c>
      <c r="G38" s="581" t="n">
        <v>48</v>
      </c>
      <c r="H38" s="581" t="n">
        <v>98</v>
      </c>
      <c r="I38" s="581" t="n">
        <v>2</v>
      </c>
      <c r="J38" s="581" t="n">
        <v>3</v>
      </c>
      <c r="K38" s="581" t="n">
        <v>20</v>
      </c>
      <c r="L38" s="581" t="n">
        <v>36</v>
      </c>
      <c r="M38" s="581" t="n">
        <v>4</v>
      </c>
      <c r="N38" s="581" t="n">
        <v>2</v>
      </c>
      <c r="O38" s="581" t="n">
        <v>3</v>
      </c>
      <c r="P38" s="581" t="n">
        <v>6</v>
      </c>
      <c r="Q38" s="581" t="n">
        <v>4</v>
      </c>
      <c r="R38" s="581" t="n">
        <v>6</v>
      </c>
      <c r="S38" s="581" t="n">
        <v>12</v>
      </c>
      <c r="T38" s="581" t="n">
        <v>6</v>
      </c>
      <c r="U38" s="581" t="n">
        <v>26</v>
      </c>
      <c r="V38" s="581" t="n">
        <v>3</v>
      </c>
      <c r="W38" s="253" t="n">
        <v>4</v>
      </c>
      <c r="X38" s="501"/>
    </row>
    <row r="39" customFormat="false" ht="14.25" hidden="false" customHeight="true" outlineLevel="0" collapsed="false">
      <c r="A39" s="179"/>
      <c r="B39" s="665" t="s">
        <v>611</v>
      </c>
      <c r="C39" s="581" t="n">
        <v>490</v>
      </c>
      <c r="D39" s="581" t="n">
        <v>10</v>
      </c>
      <c r="E39" s="581" t="s">
        <v>458</v>
      </c>
      <c r="F39" s="581" t="n">
        <v>1</v>
      </c>
      <c r="G39" s="581" t="n">
        <v>74</v>
      </c>
      <c r="H39" s="581" t="n">
        <v>140</v>
      </c>
      <c r="I39" s="581" t="n">
        <v>1</v>
      </c>
      <c r="J39" s="581" t="n">
        <v>11</v>
      </c>
      <c r="K39" s="581" t="n">
        <v>37</v>
      </c>
      <c r="L39" s="581" t="n">
        <v>74</v>
      </c>
      <c r="M39" s="581" t="n">
        <v>10</v>
      </c>
      <c r="N39" s="581" t="n">
        <v>1</v>
      </c>
      <c r="O39" s="581" t="n">
        <v>9</v>
      </c>
      <c r="P39" s="581" t="n">
        <v>13</v>
      </c>
      <c r="Q39" s="581" t="n">
        <v>9</v>
      </c>
      <c r="R39" s="581" t="n">
        <v>8</v>
      </c>
      <c r="S39" s="581" t="n">
        <v>20</v>
      </c>
      <c r="T39" s="581" t="n">
        <v>9</v>
      </c>
      <c r="U39" s="581" t="n">
        <v>34</v>
      </c>
      <c r="V39" s="581" t="n">
        <v>25</v>
      </c>
      <c r="W39" s="253" t="n">
        <v>4</v>
      </c>
      <c r="X39" s="501"/>
    </row>
    <row r="40" customFormat="false" ht="14.25" hidden="false" customHeight="true" outlineLevel="0" collapsed="false">
      <c r="A40" s="179"/>
      <c r="B40" s="665" t="s">
        <v>612</v>
      </c>
      <c r="C40" s="581" t="n">
        <v>305</v>
      </c>
      <c r="D40" s="581" t="n">
        <v>2</v>
      </c>
      <c r="E40" s="581" t="s">
        <v>458</v>
      </c>
      <c r="F40" s="581" t="n">
        <v>1</v>
      </c>
      <c r="G40" s="581" t="n">
        <v>36</v>
      </c>
      <c r="H40" s="581" t="n">
        <v>101</v>
      </c>
      <c r="I40" s="581" t="n">
        <v>1</v>
      </c>
      <c r="J40" s="581" t="n">
        <v>4</v>
      </c>
      <c r="K40" s="581" t="n">
        <v>18</v>
      </c>
      <c r="L40" s="581" t="n">
        <v>50</v>
      </c>
      <c r="M40" s="581" t="n">
        <v>6</v>
      </c>
      <c r="N40" s="581" t="n">
        <v>2</v>
      </c>
      <c r="O40" s="581" t="n">
        <v>7</v>
      </c>
      <c r="P40" s="581" t="n">
        <v>8</v>
      </c>
      <c r="Q40" s="581" t="n">
        <v>2</v>
      </c>
      <c r="R40" s="581" t="n">
        <v>11</v>
      </c>
      <c r="S40" s="581" t="n">
        <v>12</v>
      </c>
      <c r="T40" s="581" t="n">
        <v>8</v>
      </c>
      <c r="U40" s="581" t="n">
        <v>15</v>
      </c>
      <c r="V40" s="581" t="n">
        <v>23</v>
      </c>
      <c r="W40" s="253" t="n">
        <v>0</v>
      </c>
      <c r="X40" s="501"/>
    </row>
    <row r="41" customFormat="false" ht="14.25" hidden="false" customHeight="true" outlineLevel="0" collapsed="false">
      <c r="A41" s="179"/>
      <c r="B41" s="665" t="s">
        <v>613</v>
      </c>
      <c r="C41" s="581" t="n">
        <v>290</v>
      </c>
      <c r="D41" s="581" t="n">
        <v>3</v>
      </c>
      <c r="E41" s="581" t="n">
        <v>0</v>
      </c>
      <c r="F41" s="581" t="s">
        <v>458</v>
      </c>
      <c r="G41" s="581" t="n">
        <v>25</v>
      </c>
      <c r="H41" s="581" t="n">
        <v>63</v>
      </c>
      <c r="I41" s="581" t="n">
        <v>5</v>
      </c>
      <c r="J41" s="581" t="n">
        <v>6</v>
      </c>
      <c r="K41" s="581" t="n">
        <v>16</v>
      </c>
      <c r="L41" s="581" t="n">
        <v>38</v>
      </c>
      <c r="M41" s="581" t="n">
        <v>9</v>
      </c>
      <c r="N41" s="581" t="n">
        <v>4</v>
      </c>
      <c r="O41" s="581" t="n">
        <v>6</v>
      </c>
      <c r="P41" s="581" t="n">
        <v>1</v>
      </c>
      <c r="Q41" s="581" t="n">
        <v>3</v>
      </c>
      <c r="R41" s="581" t="n">
        <v>26</v>
      </c>
      <c r="S41" s="581" t="n">
        <v>11</v>
      </c>
      <c r="T41" s="581" t="n">
        <v>7</v>
      </c>
      <c r="U41" s="581" t="n">
        <v>12</v>
      </c>
      <c r="V41" s="581" t="n">
        <v>52</v>
      </c>
      <c r="W41" s="253" t="n">
        <v>3</v>
      </c>
      <c r="X41" s="501"/>
    </row>
    <row r="42" customFormat="false" ht="14.25" hidden="false" customHeight="true" outlineLevel="0" collapsed="false">
      <c r="A42" s="179"/>
      <c r="B42" s="665" t="s">
        <v>614</v>
      </c>
      <c r="C42" s="581" t="n">
        <v>161</v>
      </c>
      <c r="D42" s="581" t="n">
        <v>0</v>
      </c>
      <c r="E42" s="581" t="n">
        <v>0</v>
      </c>
      <c r="F42" s="581" t="s">
        <v>458</v>
      </c>
      <c r="G42" s="581" t="n">
        <v>12</v>
      </c>
      <c r="H42" s="581" t="n">
        <v>29</v>
      </c>
      <c r="I42" s="581" t="n">
        <v>7</v>
      </c>
      <c r="J42" s="581" t="n">
        <v>7</v>
      </c>
      <c r="K42" s="581" t="n">
        <v>7</v>
      </c>
      <c r="L42" s="581" t="n">
        <v>9</v>
      </c>
      <c r="M42" s="581" t="n">
        <v>4</v>
      </c>
      <c r="N42" s="581" t="n">
        <v>2</v>
      </c>
      <c r="O42" s="581" t="n">
        <v>4</v>
      </c>
      <c r="P42" s="581" t="s">
        <v>458</v>
      </c>
      <c r="Q42" s="581" t="n">
        <v>1</v>
      </c>
      <c r="R42" s="581" t="n">
        <v>26</v>
      </c>
      <c r="S42" s="581" t="n">
        <v>7</v>
      </c>
      <c r="T42" s="581" t="n">
        <v>3</v>
      </c>
      <c r="U42" s="581" t="n">
        <v>7</v>
      </c>
      <c r="V42" s="581" t="n">
        <v>34</v>
      </c>
      <c r="W42" s="253" t="n">
        <v>0</v>
      </c>
      <c r="X42" s="501"/>
    </row>
    <row r="43" customFormat="false" ht="14.25" hidden="false" customHeight="true" outlineLevel="0" collapsed="false">
      <c r="A43" s="179"/>
      <c r="B43" s="665" t="s">
        <v>615</v>
      </c>
      <c r="C43" s="581" t="n">
        <v>43</v>
      </c>
      <c r="D43" s="581" t="n">
        <v>1</v>
      </c>
      <c r="E43" s="581" t="s">
        <v>458</v>
      </c>
      <c r="F43" s="581" t="s">
        <v>458</v>
      </c>
      <c r="G43" s="581" t="n">
        <v>5</v>
      </c>
      <c r="H43" s="581" t="n">
        <v>7</v>
      </c>
      <c r="I43" s="581" t="n">
        <v>1</v>
      </c>
      <c r="J43" s="581" t="n">
        <v>1</v>
      </c>
      <c r="K43" s="581" t="n">
        <v>1</v>
      </c>
      <c r="L43" s="581" t="n">
        <v>4</v>
      </c>
      <c r="M43" s="581" t="n">
        <v>5</v>
      </c>
      <c r="N43" s="581" t="n">
        <v>1</v>
      </c>
      <c r="O43" s="581" t="n">
        <v>1</v>
      </c>
      <c r="P43" s="581" t="s">
        <v>458</v>
      </c>
      <c r="Q43" s="581" t="s">
        <v>458</v>
      </c>
      <c r="R43" s="581" t="n">
        <v>1</v>
      </c>
      <c r="S43" s="581" t="n">
        <v>14</v>
      </c>
      <c r="T43" s="581" t="s">
        <v>458</v>
      </c>
      <c r="U43" s="581" t="n">
        <v>1</v>
      </c>
      <c r="V43" s="581" t="s">
        <v>458</v>
      </c>
      <c r="W43" s="253" t="s">
        <v>458</v>
      </c>
      <c r="X43" s="501"/>
    </row>
    <row r="44" s="664" customFormat="true" ht="24" hidden="false" customHeight="true" outlineLevel="0" collapsed="false">
      <c r="A44" s="179"/>
      <c r="B44" s="680" t="s">
        <v>538</v>
      </c>
      <c r="C44" s="691" t="n">
        <v>1847</v>
      </c>
      <c r="D44" s="691" t="n">
        <v>27</v>
      </c>
      <c r="E44" s="691" t="n">
        <v>1</v>
      </c>
      <c r="F44" s="691" t="n">
        <v>2</v>
      </c>
      <c r="G44" s="691" t="n">
        <v>226</v>
      </c>
      <c r="H44" s="691" t="n">
        <v>530</v>
      </c>
      <c r="I44" s="691" t="n">
        <v>16</v>
      </c>
      <c r="J44" s="691" t="n">
        <v>30</v>
      </c>
      <c r="K44" s="691" t="n">
        <v>133</v>
      </c>
      <c r="L44" s="691" t="n">
        <v>238</v>
      </c>
      <c r="M44" s="691" t="n">
        <v>36</v>
      </c>
      <c r="N44" s="691" t="n">
        <v>9</v>
      </c>
      <c r="O44" s="691" t="n">
        <v>36</v>
      </c>
      <c r="P44" s="691" t="n">
        <v>48</v>
      </c>
      <c r="Q44" s="691" t="n">
        <v>27</v>
      </c>
      <c r="R44" s="691" t="n">
        <v>75</v>
      </c>
      <c r="S44" s="691" t="n">
        <v>90</v>
      </c>
      <c r="T44" s="691" t="n">
        <v>34</v>
      </c>
      <c r="U44" s="691" t="n">
        <v>114</v>
      </c>
      <c r="V44" s="691" t="n">
        <v>148</v>
      </c>
      <c r="W44" s="693" t="n">
        <v>26</v>
      </c>
    </row>
    <row r="45" customFormat="false" ht="14.25" hidden="false" customHeight="true" outlineLevel="0" collapsed="false">
      <c r="A45" s="179"/>
      <c r="B45" s="665" t="s">
        <v>605</v>
      </c>
      <c r="C45" s="581" t="n">
        <v>5</v>
      </c>
      <c r="D45" s="581" t="s">
        <v>458</v>
      </c>
      <c r="E45" s="581" t="s">
        <v>458</v>
      </c>
      <c r="F45" s="581" t="s">
        <v>458</v>
      </c>
      <c r="G45" s="581" t="n">
        <v>0</v>
      </c>
      <c r="H45" s="581" t="s">
        <v>458</v>
      </c>
      <c r="I45" s="581" t="s">
        <v>458</v>
      </c>
      <c r="J45" s="581" t="s">
        <v>458</v>
      </c>
      <c r="K45" s="581" t="n">
        <v>1</v>
      </c>
      <c r="L45" s="581" t="n">
        <v>0</v>
      </c>
      <c r="M45" s="581" t="s">
        <v>458</v>
      </c>
      <c r="N45" s="581" t="s">
        <v>458</v>
      </c>
      <c r="O45" s="581" t="s">
        <v>458</v>
      </c>
      <c r="P45" s="581" t="s">
        <v>458</v>
      </c>
      <c r="Q45" s="581" t="n">
        <v>1</v>
      </c>
      <c r="R45" s="581" t="s">
        <v>458</v>
      </c>
      <c r="S45" s="581" t="s">
        <v>458</v>
      </c>
      <c r="T45" s="581" t="s">
        <v>458</v>
      </c>
      <c r="U45" s="581" t="n">
        <v>1</v>
      </c>
      <c r="V45" s="581" t="n">
        <v>2</v>
      </c>
      <c r="W45" s="253" t="s">
        <v>458</v>
      </c>
      <c r="X45" s="501"/>
    </row>
    <row r="46" customFormat="false" ht="14.25" hidden="false" customHeight="true" outlineLevel="0" collapsed="false">
      <c r="A46" s="179"/>
      <c r="B46" s="665" t="s">
        <v>606</v>
      </c>
      <c r="C46" s="581" t="n">
        <v>10</v>
      </c>
      <c r="D46" s="581" t="n">
        <v>0</v>
      </c>
      <c r="E46" s="581" t="s">
        <v>458</v>
      </c>
      <c r="F46" s="581" t="s">
        <v>458</v>
      </c>
      <c r="G46" s="581" t="n">
        <v>1</v>
      </c>
      <c r="H46" s="581" t="n">
        <v>3</v>
      </c>
      <c r="I46" s="581" t="s">
        <v>458</v>
      </c>
      <c r="J46" s="581" t="s">
        <v>458</v>
      </c>
      <c r="K46" s="581" t="n">
        <v>0</v>
      </c>
      <c r="L46" s="581" t="n">
        <v>1</v>
      </c>
      <c r="M46" s="581" t="s">
        <v>458</v>
      </c>
      <c r="N46" s="581" t="n">
        <v>1</v>
      </c>
      <c r="O46" s="581" t="s">
        <v>458</v>
      </c>
      <c r="P46" s="581" t="n">
        <v>0</v>
      </c>
      <c r="Q46" s="581" t="n">
        <v>1</v>
      </c>
      <c r="R46" s="581" t="s">
        <v>458</v>
      </c>
      <c r="S46" s="581" t="n">
        <v>1</v>
      </c>
      <c r="T46" s="581" t="s">
        <v>458</v>
      </c>
      <c r="U46" s="581" t="n">
        <v>0</v>
      </c>
      <c r="V46" s="581" t="s">
        <v>458</v>
      </c>
      <c r="W46" s="253" t="s">
        <v>458</v>
      </c>
      <c r="X46" s="501"/>
    </row>
    <row r="47" customFormat="false" ht="14.25" hidden="false" customHeight="true" outlineLevel="0" collapsed="false">
      <c r="A47" s="179"/>
      <c r="B47" s="665" t="s">
        <v>607</v>
      </c>
      <c r="C47" s="581" t="n">
        <v>43</v>
      </c>
      <c r="D47" s="581" t="n">
        <v>3</v>
      </c>
      <c r="E47" s="581" t="s">
        <v>458</v>
      </c>
      <c r="F47" s="581" t="s">
        <v>458</v>
      </c>
      <c r="G47" s="581" t="n">
        <v>4</v>
      </c>
      <c r="H47" s="581" t="n">
        <v>11</v>
      </c>
      <c r="I47" s="581" t="s">
        <v>458</v>
      </c>
      <c r="J47" s="581" t="s">
        <v>458</v>
      </c>
      <c r="K47" s="581" t="n">
        <v>4</v>
      </c>
      <c r="L47" s="581" t="n">
        <v>5</v>
      </c>
      <c r="M47" s="581" t="s">
        <v>458</v>
      </c>
      <c r="N47" s="581" t="s">
        <v>458</v>
      </c>
      <c r="O47" s="581" t="n">
        <v>1</v>
      </c>
      <c r="P47" s="581" t="n">
        <v>2</v>
      </c>
      <c r="Q47" s="581" t="s">
        <v>458</v>
      </c>
      <c r="R47" s="581" t="s">
        <v>458</v>
      </c>
      <c r="S47" s="581" t="n">
        <v>4</v>
      </c>
      <c r="T47" s="581" t="s">
        <v>458</v>
      </c>
      <c r="U47" s="581" t="n">
        <v>6</v>
      </c>
      <c r="V47" s="581" t="n">
        <v>1</v>
      </c>
      <c r="W47" s="253" t="n">
        <v>2</v>
      </c>
      <c r="X47" s="501"/>
    </row>
    <row r="48" customFormat="false" ht="14.25" hidden="false" customHeight="true" outlineLevel="0" collapsed="false">
      <c r="A48" s="179"/>
      <c r="B48" s="665" t="s">
        <v>608</v>
      </c>
      <c r="C48" s="581" t="n">
        <v>135</v>
      </c>
      <c r="D48" s="581" t="n">
        <v>5</v>
      </c>
      <c r="E48" s="581" t="n">
        <v>0</v>
      </c>
      <c r="F48" s="581" t="n">
        <v>0</v>
      </c>
      <c r="G48" s="581" t="n">
        <v>23</v>
      </c>
      <c r="H48" s="581" t="n">
        <v>44</v>
      </c>
      <c r="I48" s="581" t="s">
        <v>458</v>
      </c>
      <c r="J48" s="581" t="s">
        <v>458</v>
      </c>
      <c r="K48" s="581" t="n">
        <v>5</v>
      </c>
      <c r="L48" s="581" t="n">
        <v>17</v>
      </c>
      <c r="M48" s="581" t="s">
        <v>458</v>
      </c>
      <c r="N48" s="581" t="n">
        <v>1</v>
      </c>
      <c r="O48" s="581" t="n">
        <v>4</v>
      </c>
      <c r="P48" s="581" t="n">
        <v>6</v>
      </c>
      <c r="Q48" s="581" t="n">
        <v>3</v>
      </c>
      <c r="R48" s="581" t="n">
        <v>1</v>
      </c>
      <c r="S48" s="581" t="n">
        <v>7</v>
      </c>
      <c r="T48" s="581" t="n">
        <v>1</v>
      </c>
      <c r="U48" s="581" t="n">
        <v>15</v>
      </c>
      <c r="V48" s="581" t="n">
        <v>1</v>
      </c>
      <c r="W48" s="253" t="n">
        <v>1</v>
      </c>
      <c r="X48" s="501"/>
    </row>
    <row r="49" customFormat="false" ht="14.25" hidden="false" customHeight="true" outlineLevel="0" collapsed="false">
      <c r="A49" s="179"/>
      <c r="B49" s="665" t="s">
        <v>609</v>
      </c>
      <c r="C49" s="581" t="n">
        <v>318</v>
      </c>
      <c r="D49" s="581" t="n">
        <v>6</v>
      </c>
      <c r="E49" s="581" t="s">
        <v>458</v>
      </c>
      <c r="F49" s="581" t="n">
        <v>1</v>
      </c>
      <c r="G49" s="581" t="n">
        <v>53</v>
      </c>
      <c r="H49" s="581" t="n">
        <v>88</v>
      </c>
      <c r="I49" s="581" t="n">
        <v>1</v>
      </c>
      <c r="J49" s="581" t="n">
        <v>2</v>
      </c>
      <c r="K49" s="581" t="n">
        <v>34</v>
      </c>
      <c r="L49" s="581" t="n">
        <v>41</v>
      </c>
      <c r="M49" s="581" t="n">
        <v>2</v>
      </c>
      <c r="N49" s="581" t="n">
        <v>2</v>
      </c>
      <c r="O49" s="581" t="n">
        <v>7</v>
      </c>
      <c r="P49" s="581" t="n">
        <v>17</v>
      </c>
      <c r="Q49" s="581" t="n">
        <v>8</v>
      </c>
      <c r="R49" s="581" t="n">
        <v>5</v>
      </c>
      <c r="S49" s="581" t="n">
        <v>14</v>
      </c>
      <c r="T49" s="581" t="n">
        <v>3</v>
      </c>
      <c r="U49" s="581" t="n">
        <v>19</v>
      </c>
      <c r="V49" s="581" t="n">
        <v>10</v>
      </c>
      <c r="W49" s="253" t="n">
        <v>6</v>
      </c>
      <c r="X49" s="501"/>
    </row>
    <row r="50" customFormat="false" ht="14.25" hidden="false" customHeight="true" outlineLevel="0" collapsed="false">
      <c r="A50" s="179"/>
      <c r="B50" s="665" t="s">
        <v>610</v>
      </c>
      <c r="C50" s="581" t="n">
        <v>232</v>
      </c>
      <c r="D50" s="581" t="n">
        <v>3</v>
      </c>
      <c r="E50" s="581" t="s">
        <v>458</v>
      </c>
      <c r="F50" s="581" t="s">
        <v>458</v>
      </c>
      <c r="G50" s="581" t="n">
        <v>41</v>
      </c>
      <c r="H50" s="581" t="n">
        <v>79</v>
      </c>
      <c r="I50" s="581" t="n">
        <v>2</v>
      </c>
      <c r="J50" s="581" t="n">
        <v>3</v>
      </c>
      <c r="K50" s="581" t="n">
        <v>17</v>
      </c>
      <c r="L50" s="581" t="n">
        <v>29</v>
      </c>
      <c r="M50" s="581" t="n">
        <v>3</v>
      </c>
      <c r="N50" s="581" t="n">
        <v>1</v>
      </c>
      <c r="O50" s="581" t="n">
        <v>2</v>
      </c>
      <c r="P50" s="581" t="n">
        <v>5</v>
      </c>
      <c r="Q50" s="581" t="n">
        <v>3</v>
      </c>
      <c r="R50" s="581" t="n">
        <v>4</v>
      </c>
      <c r="S50" s="581" t="n">
        <v>11</v>
      </c>
      <c r="T50" s="581" t="n">
        <v>4</v>
      </c>
      <c r="U50" s="581" t="n">
        <v>18</v>
      </c>
      <c r="V50" s="581" t="n">
        <v>2</v>
      </c>
      <c r="W50" s="253" t="n">
        <v>3</v>
      </c>
      <c r="X50" s="501"/>
    </row>
    <row r="51" customFormat="false" ht="14.25" hidden="false" customHeight="true" outlineLevel="0" collapsed="false">
      <c r="A51" s="179"/>
      <c r="B51" s="665" t="s">
        <v>611</v>
      </c>
      <c r="C51" s="581" t="n">
        <v>418</v>
      </c>
      <c r="D51" s="581" t="n">
        <v>7</v>
      </c>
      <c r="E51" s="581" t="s">
        <v>458</v>
      </c>
      <c r="F51" s="581" t="n">
        <v>1</v>
      </c>
      <c r="G51" s="581" t="n">
        <v>53</v>
      </c>
      <c r="H51" s="581" t="n">
        <v>128</v>
      </c>
      <c r="I51" s="581" t="n">
        <v>1</v>
      </c>
      <c r="J51" s="581" t="n">
        <v>8</v>
      </c>
      <c r="K51" s="581" t="n">
        <v>34</v>
      </c>
      <c r="L51" s="581" t="n">
        <v>66</v>
      </c>
      <c r="M51" s="581" t="n">
        <v>8</v>
      </c>
      <c r="N51" s="581" t="n">
        <v>1</v>
      </c>
      <c r="O51" s="581" t="n">
        <v>6</v>
      </c>
      <c r="P51" s="581" t="n">
        <v>9</v>
      </c>
      <c r="Q51" s="581" t="n">
        <v>7</v>
      </c>
      <c r="R51" s="581" t="n">
        <v>5</v>
      </c>
      <c r="S51" s="581" t="n">
        <v>18</v>
      </c>
      <c r="T51" s="581" t="n">
        <v>9</v>
      </c>
      <c r="U51" s="581" t="n">
        <v>30</v>
      </c>
      <c r="V51" s="581" t="n">
        <v>23</v>
      </c>
      <c r="W51" s="253" t="n">
        <v>4</v>
      </c>
      <c r="X51" s="501"/>
    </row>
    <row r="52" customFormat="false" ht="14.25" hidden="false" customHeight="true" outlineLevel="0" collapsed="false">
      <c r="A52" s="179"/>
      <c r="B52" s="665" t="s">
        <v>612</v>
      </c>
      <c r="C52" s="581" t="n">
        <v>265</v>
      </c>
      <c r="D52" s="581" t="n">
        <v>1</v>
      </c>
      <c r="E52" s="581" t="s">
        <v>458</v>
      </c>
      <c r="F52" s="581" t="n">
        <v>1</v>
      </c>
      <c r="G52" s="581" t="n">
        <v>24</v>
      </c>
      <c r="H52" s="581" t="n">
        <v>92</v>
      </c>
      <c r="I52" s="581" t="n">
        <v>1</v>
      </c>
      <c r="J52" s="581" t="n">
        <v>4</v>
      </c>
      <c r="K52" s="581" t="n">
        <v>15</v>
      </c>
      <c r="L52" s="581" t="n">
        <v>43</v>
      </c>
      <c r="M52" s="581" t="n">
        <v>5</v>
      </c>
      <c r="N52" s="581" t="n">
        <v>1</v>
      </c>
      <c r="O52" s="581" t="n">
        <v>5</v>
      </c>
      <c r="P52" s="581" t="n">
        <v>8</v>
      </c>
      <c r="Q52" s="581" t="n">
        <v>1</v>
      </c>
      <c r="R52" s="581" t="n">
        <v>11</v>
      </c>
      <c r="S52" s="581" t="n">
        <v>11</v>
      </c>
      <c r="T52" s="581" t="n">
        <v>7</v>
      </c>
      <c r="U52" s="581" t="n">
        <v>12</v>
      </c>
      <c r="V52" s="581" t="n">
        <v>23</v>
      </c>
      <c r="W52" s="253" t="n">
        <v>0</v>
      </c>
      <c r="X52" s="501"/>
    </row>
    <row r="53" customFormat="false" ht="14.25" hidden="false" customHeight="true" outlineLevel="0" collapsed="false">
      <c r="A53" s="179"/>
      <c r="B53" s="665" t="s">
        <v>613</v>
      </c>
      <c r="C53" s="581" t="n">
        <v>254</v>
      </c>
      <c r="D53" s="581" t="n">
        <v>1</v>
      </c>
      <c r="E53" s="581" t="n">
        <v>0</v>
      </c>
      <c r="F53" s="581" t="s">
        <v>458</v>
      </c>
      <c r="G53" s="581" t="n">
        <v>16</v>
      </c>
      <c r="H53" s="581" t="n">
        <v>58</v>
      </c>
      <c r="I53" s="581" t="n">
        <v>3</v>
      </c>
      <c r="J53" s="581" t="n">
        <v>6</v>
      </c>
      <c r="K53" s="581" t="n">
        <v>15</v>
      </c>
      <c r="L53" s="581" t="n">
        <v>30</v>
      </c>
      <c r="M53" s="581" t="n">
        <v>9</v>
      </c>
      <c r="N53" s="581" t="n">
        <v>2</v>
      </c>
      <c r="O53" s="581" t="n">
        <v>6</v>
      </c>
      <c r="P53" s="581" t="s">
        <v>458</v>
      </c>
      <c r="Q53" s="581" t="n">
        <v>2</v>
      </c>
      <c r="R53" s="581" t="n">
        <v>24</v>
      </c>
      <c r="S53" s="581" t="n">
        <v>10</v>
      </c>
      <c r="T53" s="581" t="n">
        <v>7</v>
      </c>
      <c r="U53" s="581" t="n">
        <v>9</v>
      </c>
      <c r="V53" s="581" t="n">
        <v>52</v>
      </c>
      <c r="W53" s="253" t="n">
        <v>3</v>
      </c>
      <c r="X53" s="501"/>
    </row>
    <row r="54" customFormat="false" ht="14.25" hidden="false" customHeight="true" outlineLevel="0" collapsed="false">
      <c r="A54" s="179"/>
      <c r="B54" s="665" t="s">
        <v>614</v>
      </c>
      <c r="C54" s="581" t="n">
        <v>138</v>
      </c>
      <c r="D54" s="581" t="s">
        <v>458</v>
      </c>
      <c r="E54" s="581" t="s">
        <v>458</v>
      </c>
      <c r="F54" s="581" t="s">
        <v>458</v>
      </c>
      <c r="G54" s="581" t="n">
        <v>7</v>
      </c>
      <c r="H54" s="581" t="n">
        <v>23</v>
      </c>
      <c r="I54" s="581" t="n">
        <v>7</v>
      </c>
      <c r="J54" s="581" t="n">
        <v>7</v>
      </c>
      <c r="K54" s="581" t="n">
        <v>6</v>
      </c>
      <c r="L54" s="581" t="n">
        <v>4</v>
      </c>
      <c r="M54" s="581" t="n">
        <v>4</v>
      </c>
      <c r="N54" s="581" t="n">
        <v>1</v>
      </c>
      <c r="O54" s="581" t="n">
        <v>4</v>
      </c>
      <c r="P54" s="581" t="s">
        <v>458</v>
      </c>
      <c r="Q54" s="581" t="n">
        <v>1</v>
      </c>
      <c r="R54" s="581" t="n">
        <v>26</v>
      </c>
      <c r="S54" s="581" t="n">
        <v>7</v>
      </c>
      <c r="T54" s="581" t="n">
        <v>2</v>
      </c>
      <c r="U54" s="581" t="n">
        <v>3</v>
      </c>
      <c r="V54" s="581" t="n">
        <v>34</v>
      </c>
      <c r="W54" s="253" t="n">
        <v>0</v>
      </c>
      <c r="X54" s="501"/>
    </row>
    <row r="55" customFormat="false" ht="14.25" hidden="false" customHeight="true" outlineLevel="0" collapsed="false">
      <c r="A55" s="179"/>
      <c r="B55" s="665" t="s">
        <v>615</v>
      </c>
      <c r="C55" s="581" t="n">
        <v>18</v>
      </c>
      <c r="D55" s="581" t="s">
        <v>458</v>
      </c>
      <c r="E55" s="581" t="s">
        <v>458</v>
      </c>
      <c r="F55" s="581" t="s">
        <v>458</v>
      </c>
      <c r="G55" s="581" t="n">
        <v>1</v>
      </c>
      <c r="H55" s="581" t="n">
        <v>3</v>
      </c>
      <c r="I55" s="581" t="n">
        <v>1</v>
      </c>
      <c r="J55" s="581" t="s">
        <v>458</v>
      </c>
      <c r="K55" s="581" t="n">
        <v>1</v>
      </c>
      <c r="L55" s="581" t="s">
        <v>458</v>
      </c>
      <c r="M55" s="581" t="n">
        <v>4</v>
      </c>
      <c r="N55" s="581" t="s">
        <v>458</v>
      </c>
      <c r="O55" s="581" t="n">
        <v>1</v>
      </c>
      <c r="P55" s="581" t="s">
        <v>458</v>
      </c>
      <c r="Q55" s="581" t="s">
        <v>458</v>
      </c>
      <c r="R55" s="581" t="s">
        <v>458</v>
      </c>
      <c r="S55" s="581" t="n">
        <v>8</v>
      </c>
      <c r="T55" s="581" t="s">
        <v>458</v>
      </c>
      <c r="U55" s="581" t="s">
        <v>458</v>
      </c>
      <c r="V55" s="581" t="s">
        <v>458</v>
      </c>
      <c r="W55" s="253" t="s">
        <v>458</v>
      </c>
      <c r="X55" s="501"/>
    </row>
    <row r="56" s="664" customFormat="true" ht="19.5" hidden="false" customHeight="true" outlineLevel="0" collapsed="false">
      <c r="A56" s="179"/>
      <c r="B56" s="672" t="s">
        <v>618</v>
      </c>
      <c r="C56" s="691" t="n">
        <v>86</v>
      </c>
      <c r="D56" s="691" t="n">
        <v>5</v>
      </c>
      <c r="E56" s="691" t="s">
        <v>458</v>
      </c>
      <c r="F56" s="691" t="s">
        <v>458</v>
      </c>
      <c r="G56" s="691" t="n">
        <v>5</v>
      </c>
      <c r="H56" s="691" t="n">
        <v>14</v>
      </c>
      <c r="I56" s="691" t="s">
        <v>458</v>
      </c>
      <c r="J56" s="691" t="s">
        <v>458</v>
      </c>
      <c r="K56" s="691" t="n">
        <v>8</v>
      </c>
      <c r="L56" s="691" t="n">
        <v>22</v>
      </c>
      <c r="M56" s="691" t="n">
        <v>1</v>
      </c>
      <c r="N56" s="691" t="n">
        <v>1</v>
      </c>
      <c r="O56" s="691" t="n">
        <v>1</v>
      </c>
      <c r="P56" s="691" t="n">
        <v>5</v>
      </c>
      <c r="Q56" s="691" t="n">
        <v>3</v>
      </c>
      <c r="R56" s="691" t="n">
        <v>1</v>
      </c>
      <c r="S56" s="691" t="n">
        <v>8</v>
      </c>
      <c r="T56" s="691" t="n">
        <v>2</v>
      </c>
      <c r="U56" s="691" t="n">
        <v>8</v>
      </c>
      <c r="V56" s="691" t="n">
        <v>2</v>
      </c>
      <c r="W56" s="693" t="n">
        <v>2</v>
      </c>
    </row>
    <row r="57" customFormat="false" ht="14.25" hidden="false" customHeight="true" outlineLevel="0" collapsed="false">
      <c r="A57" s="179"/>
      <c r="B57" s="665" t="s">
        <v>605</v>
      </c>
      <c r="C57" s="581" t="n">
        <v>8</v>
      </c>
      <c r="D57" s="581" t="n">
        <v>1</v>
      </c>
      <c r="E57" s="581" t="s">
        <v>458</v>
      </c>
      <c r="F57" s="581" t="s">
        <v>458</v>
      </c>
      <c r="G57" s="581" t="n">
        <v>0</v>
      </c>
      <c r="H57" s="581" t="n">
        <v>0</v>
      </c>
      <c r="I57" s="581" t="s">
        <v>458</v>
      </c>
      <c r="J57" s="581" t="s">
        <v>458</v>
      </c>
      <c r="K57" s="581" t="n">
        <v>0</v>
      </c>
      <c r="L57" s="581" t="n">
        <v>1</v>
      </c>
      <c r="M57" s="581" t="n">
        <v>1</v>
      </c>
      <c r="N57" s="581" t="s">
        <v>458</v>
      </c>
      <c r="O57" s="581" t="s">
        <v>458</v>
      </c>
      <c r="P57" s="581" t="n">
        <v>1</v>
      </c>
      <c r="Q57" s="581" t="n">
        <v>1</v>
      </c>
      <c r="R57" s="581" t="s">
        <v>458</v>
      </c>
      <c r="S57" s="581" t="n">
        <v>1</v>
      </c>
      <c r="T57" s="581" t="n">
        <v>0</v>
      </c>
      <c r="U57" s="581" t="n">
        <v>1</v>
      </c>
      <c r="V57" s="581" t="s">
        <v>458</v>
      </c>
      <c r="W57" s="253" t="s">
        <v>458</v>
      </c>
      <c r="X57" s="501"/>
    </row>
    <row r="58" customFormat="false" ht="14.25" hidden="false" customHeight="true" outlineLevel="0" collapsed="false">
      <c r="A58" s="179"/>
      <c r="B58" s="665" t="s">
        <v>606</v>
      </c>
      <c r="C58" s="581" t="n">
        <v>23</v>
      </c>
      <c r="D58" s="581" t="n">
        <v>2</v>
      </c>
      <c r="E58" s="581" t="s">
        <v>458</v>
      </c>
      <c r="F58" s="581" t="s">
        <v>458</v>
      </c>
      <c r="G58" s="581" t="n">
        <v>1</v>
      </c>
      <c r="H58" s="581" t="n">
        <v>2</v>
      </c>
      <c r="I58" s="581" t="s">
        <v>458</v>
      </c>
      <c r="J58" s="581" t="s">
        <v>458</v>
      </c>
      <c r="K58" s="581" t="n">
        <v>2</v>
      </c>
      <c r="L58" s="581" t="n">
        <v>4</v>
      </c>
      <c r="M58" s="581" t="s">
        <v>458</v>
      </c>
      <c r="N58" s="581" t="s">
        <v>458</v>
      </c>
      <c r="O58" s="581" t="n">
        <v>1</v>
      </c>
      <c r="P58" s="581" t="n">
        <v>1</v>
      </c>
      <c r="Q58" s="581" t="n">
        <v>1</v>
      </c>
      <c r="R58" s="581" t="n">
        <v>1</v>
      </c>
      <c r="S58" s="581" t="n">
        <v>2</v>
      </c>
      <c r="T58" s="581" t="n">
        <v>1</v>
      </c>
      <c r="U58" s="581" t="n">
        <v>4</v>
      </c>
      <c r="V58" s="581" t="s">
        <v>458</v>
      </c>
      <c r="W58" s="253" t="n">
        <v>1</v>
      </c>
      <c r="X58" s="501"/>
    </row>
    <row r="59" customFormat="false" ht="14.25" hidden="false" customHeight="true" outlineLevel="0" collapsed="false">
      <c r="A59" s="179"/>
      <c r="B59" s="665" t="s">
        <v>607</v>
      </c>
      <c r="C59" s="581" t="n">
        <v>30</v>
      </c>
      <c r="D59" s="581" t="n">
        <v>1</v>
      </c>
      <c r="E59" s="581" t="s">
        <v>458</v>
      </c>
      <c r="F59" s="581" t="s">
        <v>458</v>
      </c>
      <c r="G59" s="581" t="n">
        <v>1</v>
      </c>
      <c r="H59" s="581" t="n">
        <v>6</v>
      </c>
      <c r="I59" s="581" t="s">
        <v>458</v>
      </c>
      <c r="J59" s="581" t="s">
        <v>458</v>
      </c>
      <c r="K59" s="581" t="n">
        <v>3</v>
      </c>
      <c r="L59" s="581" t="n">
        <v>9</v>
      </c>
      <c r="M59" s="581" t="s">
        <v>458</v>
      </c>
      <c r="N59" s="581" t="s">
        <v>458</v>
      </c>
      <c r="O59" s="581" t="s">
        <v>458</v>
      </c>
      <c r="P59" s="581" t="n">
        <v>2</v>
      </c>
      <c r="Q59" s="581" t="s">
        <v>458</v>
      </c>
      <c r="R59" s="581" t="s">
        <v>458</v>
      </c>
      <c r="S59" s="581" t="n">
        <v>4</v>
      </c>
      <c r="T59" s="581" t="n">
        <v>0</v>
      </c>
      <c r="U59" s="581" t="n">
        <v>1</v>
      </c>
      <c r="V59" s="581" t="n">
        <v>2</v>
      </c>
      <c r="W59" s="253" t="n">
        <v>1</v>
      </c>
      <c r="X59" s="501"/>
    </row>
    <row r="60" customFormat="false" ht="14.25" hidden="false" customHeight="true" outlineLevel="0" collapsed="false">
      <c r="A60" s="179"/>
      <c r="B60" s="665" t="s">
        <v>608</v>
      </c>
      <c r="C60" s="581" t="n">
        <v>13</v>
      </c>
      <c r="D60" s="581" t="n">
        <v>0</v>
      </c>
      <c r="E60" s="581" t="s">
        <v>458</v>
      </c>
      <c r="F60" s="581" t="s">
        <v>458</v>
      </c>
      <c r="G60" s="581" t="n">
        <v>1</v>
      </c>
      <c r="H60" s="581" t="n">
        <v>3</v>
      </c>
      <c r="I60" s="581" t="s">
        <v>458</v>
      </c>
      <c r="J60" s="581" t="s">
        <v>458</v>
      </c>
      <c r="K60" s="581" t="n">
        <v>2</v>
      </c>
      <c r="L60" s="581" t="n">
        <v>3</v>
      </c>
      <c r="M60" s="581" t="s">
        <v>458</v>
      </c>
      <c r="N60" s="581" t="n">
        <v>1</v>
      </c>
      <c r="O60" s="581" t="s">
        <v>458</v>
      </c>
      <c r="P60" s="581" t="n">
        <v>0</v>
      </c>
      <c r="Q60" s="581" t="s">
        <v>458</v>
      </c>
      <c r="R60" s="581" t="s">
        <v>458</v>
      </c>
      <c r="S60" s="581" t="n">
        <v>1</v>
      </c>
      <c r="T60" s="581" t="n">
        <v>0</v>
      </c>
      <c r="U60" s="581" t="n">
        <v>1</v>
      </c>
      <c r="V60" s="581" t="s">
        <v>458</v>
      </c>
      <c r="W60" s="253" t="n">
        <v>0</v>
      </c>
      <c r="X60" s="501"/>
    </row>
    <row r="61" customFormat="false" ht="14.25" hidden="false" customHeight="true" outlineLevel="0" collapsed="false">
      <c r="A61" s="179"/>
      <c r="B61" s="665" t="s">
        <v>609</v>
      </c>
      <c r="C61" s="581" t="n">
        <v>9</v>
      </c>
      <c r="D61" s="581" t="s">
        <v>458</v>
      </c>
      <c r="E61" s="581" t="s">
        <v>458</v>
      </c>
      <c r="F61" s="581" t="s">
        <v>458</v>
      </c>
      <c r="G61" s="581" t="n">
        <v>1</v>
      </c>
      <c r="H61" s="581" t="n">
        <v>2</v>
      </c>
      <c r="I61" s="581" t="s">
        <v>458</v>
      </c>
      <c r="J61" s="581" t="s">
        <v>458</v>
      </c>
      <c r="K61" s="581" t="s">
        <v>458</v>
      </c>
      <c r="L61" s="581" t="n">
        <v>5</v>
      </c>
      <c r="M61" s="581" t="s">
        <v>458</v>
      </c>
      <c r="N61" s="581" t="s">
        <v>458</v>
      </c>
      <c r="O61" s="581" t="s">
        <v>458</v>
      </c>
      <c r="P61" s="581" t="n">
        <v>1</v>
      </c>
      <c r="Q61" s="581" t="s">
        <v>458</v>
      </c>
      <c r="R61" s="581" t="s">
        <v>458</v>
      </c>
      <c r="S61" s="581" t="s">
        <v>458</v>
      </c>
      <c r="T61" s="581" t="s">
        <v>458</v>
      </c>
      <c r="U61" s="581" t="s">
        <v>458</v>
      </c>
      <c r="V61" s="581" t="s">
        <v>458</v>
      </c>
      <c r="W61" s="253" t="s">
        <v>458</v>
      </c>
      <c r="X61" s="501"/>
    </row>
    <row r="62" customFormat="false" ht="14.25" hidden="false" customHeight="true" outlineLevel="0" collapsed="false">
      <c r="A62" s="179"/>
      <c r="B62" s="665" t="s">
        <v>610</v>
      </c>
      <c r="C62" s="581" t="n">
        <v>2</v>
      </c>
      <c r="D62" s="581" t="n">
        <v>0</v>
      </c>
      <c r="E62" s="581" t="s">
        <v>458</v>
      </c>
      <c r="F62" s="581" t="s">
        <v>458</v>
      </c>
      <c r="G62" s="581" t="n">
        <v>0</v>
      </c>
      <c r="H62" s="581" t="n">
        <v>1</v>
      </c>
      <c r="I62" s="581" t="s">
        <v>458</v>
      </c>
      <c r="J62" s="581" t="s">
        <v>458</v>
      </c>
      <c r="K62" s="581" t="n">
        <v>1</v>
      </c>
      <c r="L62" s="581" t="s">
        <v>458</v>
      </c>
      <c r="M62" s="581" t="s">
        <v>458</v>
      </c>
      <c r="N62" s="581" t="s">
        <v>458</v>
      </c>
      <c r="O62" s="581" t="s">
        <v>458</v>
      </c>
      <c r="P62" s="581" t="s">
        <v>458</v>
      </c>
      <c r="Q62" s="581" t="s">
        <v>458</v>
      </c>
      <c r="R62" s="581" t="s">
        <v>458</v>
      </c>
      <c r="S62" s="581" t="s">
        <v>458</v>
      </c>
      <c r="T62" s="581" t="s">
        <v>458</v>
      </c>
      <c r="U62" s="581" t="s">
        <v>458</v>
      </c>
      <c r="V62" s="581" t="s">
        <v>458</v>
      </c>
      <c r="W62" s="253" t="s">
        <v>458</v>
      </c>
      <c r="X62" s="501"/>
    </row>
    <row r="63" customFormat="false" ht="14.25" hidden="false" customHeight="true" outlineLevel="0" collapsed="false">
      <c r="A63" s="179"/>
      <c r="B63" s="665" t="s">
        <v>611</v>
      </c>
      <c r="C63" s="581" t="n">
        <v>0</v>
      </c>
      <c r="D63" s="581" t="s">
        <v>458</v>
      </c>
      <c r="E63" s="581" t="s">
        <v>458</v>
      </c>
      <c r="F63" s="581" t="s">
        <v>458</v>
      </c>
      <c r="G63" s="581" t="s">
        <v>458</v>
      </c>
      <c r="H63" s="581" t="s">
        <v>458</v>
      </c>
      <c r="I63" s="581" t="s">
        <v>458</v>
      </c>
      <c r="J63" s="581" t="s">
        <v>458</v>
      </c>
      <c r="K63" s="581" t="s">
        <v>458</v>
      </c>
      <c r="L63" s="581" t="s">
        <v>458</v>
      </c>
      <c r="M63" s="581" t="s">
        <v>458</v>
      </c>
      <c r="N63" s="581" t="s">
        <v>458</v>
      </c>
      <c r="O63" s="581" t="s">
        <v>458</v>
      </c>
      <c r="P63" s="581" t="s">
        <v>458</v>
      </c>
      <c r="Q63" s="581" t="s">
        <v>458</v>
      </c>
      <c r="R63" s="581" t="s">
        <v>458</v>
      </c>
      <c r="S63" s="581" t="s">
        <v>458</v>
      </c>
      <c r="T63" s="581" t="s">
        <v>458</v>
      </c>
      <c r="U63" s="581" t="n">
        <v>0</v>
      </c>
      <c r="V63" s="581" t="s">
        <v>458</v>
      </c>
      <c r="W63" s="253" t="s">
        <v>458</v>
      </c>
      <c r="X63" s="501"/>
    </row>
    <row r="64" customFormat="false" ht="14.25" hidden="false" customHeight="true" outlineLevel="0" collapsed="false">
      <c r="A64" s="179"/>
      <c r="B64" s="665" t="s">
        <v>612</v>
      </c>
      <c r="C64" s="581" t="s">
        <v>458</v>
      </c>
      <c r="D64" s="581" t="s">
        <v>458</v>
      </c>
      <c r="E64" s="581" t="s">
        <v>458</v>
      </c>
      <c r="F64" s="581" t="s">
        <v>458</v>
      </c>
      <c r="G64" s="581" t="s">
        <v>458</v>
      </c>
      <c r="H64" s="581" t="s">
        <v>458</v>
      </c>
      <c r="I64" s="581" t="s">
        <v>458</v>
      </c>
      <c r="J64" s="581" t="s">
        <v>458</v>
      </c>
      <c r="K64" s="581" t="s">
        <v>458</v>
      </c>
      <c r="L64" s="581" t="s">
        <v>458</v>
      </c>
      <c r="M64" s="581" t="s">
        <v>458</v>
      </c>
      <c r="N64" s="581" t="s">
        <v>458</v>
      </c>
      <c r="O64" s="581" t="s">
        <v>458</v>
      </c>
      <c r="P64" s="581" t="s">
        <v>458</v>
      </c>
      <c r="Q64" s="581" t="s">
        <v>458</v>
      </c>
      <c r="R64" s="581" t="s">
        <v>458</v>
      </c>
      <c r="S64" s="581" t="s">
        <v>458</v>
      </c>
      <c r="T64" s="581" t="s">
        <v>458</v>
      </c>
      <c r="U64" s="581" t="s">
        <v>458</v>
      </c>
      <c r="V64" s="581" t="s">
        <v>458</v>
      </c>
      <c r="W64" s="253" t="s">
        <v>458</v>
      </c>
      <c r="X64" s="501"/>
    </row>
    <row r="65" customFormat="false" ht="14.25" hidden="false" customHeight="true" outlineLevel="0" collapsed="false">
      <c r="A65" s="252"/>
      <c r="B65" s="665" t="s">
        <v>619</v>
      </c>
      <c r="C65" s="581" t="s">
        <v>458</v>
      </c>
      <c r="D65" s="581" t="s">
        <v>458</v>
      </c>
      <c r="E65" s="581" t="s">
        <v>458</v>
      </c>
      <c r="F65" s="581" t="s">
        <v>458</v>
      </c>
      <c r="G65" s="581" t="s">
        <v>458</v>
      </c>
      <c r="H65" s="581" t="s">
        <v>458</v>
      </c>
      <c r="I65" s="581" t="s">
        <v>458</v>
      </c>
      <c r="J65" s="581" t="s">
        <v>458</v>
      </c>
      <c r="K65" s="581" t="s">
        <v>458</v>
      </c>
      <c r="L65" s="581" t="s">
        <v>458</v>
      </c>
      <c r="M65" s="581" t="s">
        <v>458</v>
      </c>
      <c r="N65" s="581" t="s">
        <v>458</v>
      </c>
      <c r="O65" s="581" t="s">
        <v>458</v>
      </c>
      <c r="P65" s="581" t="s">
        <v>458</v>
      </c>
      <c r="Q65" s="581" t="s">
        <v>458</v>
      </c>
      <c r="R65" s="581" t="s">
        <v>458</v>
      </c>
      <c r="S65" s="581" t="s">
        <v>458</v>
      </c>
      <c r="T65" s="581" t="s">
        <v>458</v>
      </c>
      <c r="U65" s="581" t="s">
        <v>458</v>
      </c>
      <c r="V65" s="581" t="s">
        <v>458</v>
      </c>
      <c r="W65" s="253" t="s">
        <v>458</v>
      </c>
      <c r="X65" s="501"/>
    </row>
    <row r="66" s="664" customFormat="true" ht="19.5" hidden="false" customHeight="true" outlineLevel="0" collapsed="false">
      <c r="A66" s="252"/>
      <c r="B66" s="672" t="s">
        <v>620</v>
      </c>
      <c r="C66" s="691" t="n">
        <v>114</v>
      </c>
      <c r="D66" s="691" t="n">
        <v>10</v>
      </c>
      <c r="E66" s="691" t="s">
        <v>458</v>
      </c>
      <c r="F66" s="691" t="s">
        <v>458</v>
      </c>
      <c r="G66" s="691" t="n">
        <v>18</v>
      </c>
      <c r="H66" s="691" t="n">
        <v>6</v>
      </c>
      <c r="I66" s="691" t="s">
        <v>458</v>
      </c>
      <c r="J66" s="691" t="s">
        <v>458</v>
      </c>
      <c r="K66" s="691" t="n">
        <v>6</v>
      </c>
      <c r="L66" s="691" t="n">
        <v>33</v>
      </c>
      <c r="M66" s="691" t="s">
        <v>458</v>
      </c>
      <c r="N66" s="691" t="n">
        <v>0</v>
      </c>
      <c r="O66" s="691" t="n">
        <v>1</v>
      </c>
      <c r="P66" s="691" t="n">
        <v>8</v>
      </c>
      <c r="Q66" s="691" t="n">
        <v>8</v>
      </c>
      <c r="R66" s="691" t="n">
        <v>5</v>
      </c>
      <c r="S66" s="691" t="n">
        <v>5</v>
      </c>
      <c r="T66" s="691" t="n">
        <v>1</v>
      </c>
      <c r="U66" s="691" t="n">
        <v>6</v>
      </c>
      <c r="V66" s="691" t="n">
        <v>0</v>
      </c>
      <c r="W66" s="693" t="n">
        <v>6</v>
      </c>
    </row>
    <row r="67" customFormat="false" ht="14.25" hidden="false" customHeight="true" outlineLevel="0" collapsed="false">
      <c r="A67" s="252"/>
      <c r="B67" s="665" t="s">
        <v>605</v>
      </c>
      <c r="C67" s="581" t="n">
        <v>33</v>
      </c>
      <c r="D67" s="581" t="n">
        <v>4</v>
      </c>
      <c r="E67" s="581" t="s">
        <v>458</v>
      </c>
      <c r="F67" s="581" t="s">
        <v>458</v>
      </c>
      <c r="G67" s="581" t="n">
        <v>4</v>
      </c>
      <c r="H67" s="581" t="n">
        <v>1</v>
      </c>
      <c r="I67" s="581" t="s">
        <v>458</v>
      </c>
      <c r="J67" s="581" t="s">
        <v>458</v>
      </c>
      <c r="K67" s="581" t="n">
        <v>1</v>
      </c>
      <c r="L67" s="581" t="n">
        <v>10</v>
      </c>
      <c r="M67" s="581" t="s">
        <v>458</v>
      </c>
      <c r="N67" s="581" t="s">
        <v>458</v>
      </c>
      <c r="O67" s="581" t="s">
        <v>458</v>
      </c>
      <c r="P67" s="581" t="n">
        <v>2</v>
      </c>
      <c r="Q67" s="581" t="n">
        <v>1</v>
      </c>
      <c r="R67" s="581" t="n">
        <v>3</v>
      </c>
      <c r="S67" s="581" t="n">
        <v>3</v>
      </c>
      <c r="T67" s="581" t="s">
        <v>458</v>
      </c>
      <c r="U67" s="581" t="n">
        <v>2</v>
      </c>
      <c r="V67" s="581" t="s">
        <v>458</v>
      </c>
      <c r="W67" s="253" t="n">
        <v>2</v>
      </c>
      <c r="X67" s="501"/>
    </row>
    <row r="68" customFormat="false" ht="14.25" hidden="false" customHeight="true" outlineLevel="0" collapsed="false">
      <c r="A68" s="252"/>
      <c r="B68" s="665" t="s">
        <v>606</v>
      </c>
      <c r="C68" s="581" t="n">
        <v>33</v>
      </c>
      <c r="D68" s="581" t="n">
        <v>2</v>
      </c>
      <c r="E68" s="581" t="s">
        <v>458</v>
      </c>
      <c r="F68" s="581" t="s">
        <v>458</v>
      </c>
      <c r="G68" s="581" t="n">
        <v>5</v>
      </c>
      <c r="H68" s="581" t="n">
        <v>1</v>
      </c>
      <c r="I68" s="581" t="s">
        <v>458</v>
      </c>
      <c r="J68" s="581" t="s">
        <v>458</v>
      </c>
      <c r="K68" s="581" t="n">
        <v>3</v>
      </c>
      <c r="L68" s="581" t="n">
        <v>12</v>
      </c>
      <c r="M68" s="581" t="s">
        <v>458</v>
      </c>
      <c r="N68" s="581" t="s">
        <v>458</v>
      </c>
      <c r="O68" s="581" t="n">
        <v>1</v>
      </c>
      <c r="P68" s="581" t="n">
        <v>3</v>
      </c>
      <c r="Q68" s="581" t="n">
        <v>2</v>
      </c>
      <c r="R68" s="581" t="s">
        <v>458</v>
      </c>
      <c r="S68" s="581" t="n">
        <v>1</v>
      </c>
      <c r="T68" s="581" t="s">
        <v>458</v>
      </c>
      <c r="U68" s="581" t="n">
        <v>1</v>
      </c>
      <c r="V68" s="581" t="s">
        <v>458</v>
      </c>
      <c r="W68" s="253" t="n">
        <v>1</v>
      </c>
      <c r="X68" s="501"/>
    </row>
    <row r="69" customFormat="false" ht="14.25" hidden="false" customHeight="true" outlineLevel="0" collapsed="false">
      <c r="A69" s="252"/>
      <c r="B69" s="665" t="s">
        <v>607</v>
      </c>
      <c r="C69" s="581" t="n">
        <v>22</v>
      </c>
      <c r="D69" s="581" t="n">
        <v>3</v>
      </c>
      <c r="E69" s="581" t="s">
        <v>458</v>
      </c>
      <c r="F69" s="581" t="s">
        <v>458</v>
      </c>
      <c r="G69" s="581" t="n">
        <v>3</v>
      </c>
      <c r="H69" s="581" t="n">
        <v>3</v>
      </c>
      <c r="I69" s="581" t="s">
        <v>458</v>
      </c>
      <c r="J69" s="581" t="s">
        <v>458</v>
      </c>
      <c r="K69" s="581" t="s">
        <v>458</v>
      </c>
      <c r="L69" s="581" t="n">
        <v>6</v>
      </c>
      <c r="M69" s="581" t="s">
        <v>458</v>
      </c>
      <c r="N69" s="581" t="s">
        <v>458</v>
      </c>
      <c r="O69" s="581" t="s">
        <v>458</v>
      </c>
      <c r="P69" s="581" t="n">
        <v>2</v>
      </c>
      <c r="Q69" s="581" t="n">
        <v>2</v>
      </c>
      <c r="R69" s="581" t="n">
        <v>1</v>
      </c>
      <c r="S69" s="581" t="n">
        <v>0</v>
      </c>
      <c r="T69" s="581" t="s">
        <v>458</v>
      </c>
      <c r="U69" s="581" t="n">
        <v>1</v>
      </c>
      <c r="V69" s="581" t="s">
        <v>458</v>
      </c>
      <c r="W69" s="253" t="n">
        <v>0</v>
      </c>
      <c r="X69" s="501"/>
    </row>
    <row r="70" customFormat="false" ht="14.25" hidden="false" customHeight="true" outlineLevel="0" collapsed="false">
      <c r="A70" s="252"/>
      <c r="B70" s="665" t="s">
        <v>608</v>
      </c>
      <c r="C70" s="581" t="n">
        <v>13</v>
      </c>
      <c r="D70" s="581" t="n">
        <v>1</v>
      </c>
      <c r="E70" s="581" t="s">
        <v>458</v>
      </c>
      <c r="F70" s="581" t="s">
        <v>458</v>
      </c>
      <c r="G70" s="581" t="n">
        <v>3</v>
      </c>
      <c r="H70" s="581" t="n">
        <v>1</v>
      </c>
      <c r="I70" s="581" t="s">
        <v>458</v>
      </c>
      <c r="J70" s="581" t="s">
        <v>458</v>
      </c>
      <c r="K70" s="581" t="n">
        <v>2</v>
      </c>
      <c r="L70" s="581" t="n">
        <v>3</v>
      </c>
      <c r="M70" s="581" t="s">
        <v>458</v>
      </c>
      <c r="N70" s="581" t="n">
        <v>0</v>
      </c>
      <c r="O70" s="581" t="s">
        <v>458</v>
      </c>
      <c r="P70" s="581" t="n">
        <v>0</v>
      </c>
      <c r="Q70" s="581" t="n">
        <v>2</v>
      </c>
      <c r="R70" s="581" t="s">
        <v>458</v>
      </c>
      <c r="S70" s="581" t="s">
        <v>458</v>
      </c>
      <c r="T70" s="581" t="n">
        <v>1</v>
      </c>
      <c r="U70" s="581" t="s">
        <v>458</v>
      </c>
      <c r="V70" s="581" t="s">
        <v>458</v>
      </c>
      <c r="W70" s="253" t="s">
        <v>458</v>
      </c>
      <c r="X70" s="501"/>
    </row>
    <row r="71" customFormat="false" ht="14.25" hidden="false" customHeight="true" outlineLevel="0" collapsed="false">
      <c r="A71" s="252"/>
      <c r="B71" s="665" t="s">
        <v>609</v>
      </c>
      <c r="C71" s="581" t="n">
        <v>8</v>
      </c>
      <c r="D71" s="581" t="s">
        <v>458</v>
      </c>
      <c r="E71" s="581" t="s">
        <v>458</v>
      </c>
      <c r="F71" s="581" t="s">
        <v>458</v>
      </c>
      <c r="G71" s="581" t="n">
        <v>2</v>
      </c>
      <c r="H71" s="581" t="n">
        <v>1</v>
      </c>
      <c r="I71" s="581" t="s">
        <v>458</v>
      </c>
      <c r="J71" s="581" t="s">
        <v>458</v>
      </c>
      <c r="K71" s="581" t="n">
        <v>0</v>
      </c>
      <c r="L71" s="581" t="n">
        <v>1</v>
      </c>
      <c r="M71" s="581" t="s">
        <v>458</v>
      </c>
      <c r="N71" s="581" t="s">
        <v>458</v>
      </c>
      <c r="O71" s="581" t="s">
        <v>458</v>
      </c>
      <c r="P71" s="581" t="n">
        <v>0</v>
      </c>
      <c r="Q71" s="581" t="n">
        <v>1</v>
      </c>
      <c r="R71" s="581" t="n">
        <v>1</v>
      </c>
      <c r="S71" s="581" t="s">
        <v>458</v>
      </c>
      <c r="T71" s="581" t="s">
        <v>458</v>
      </c>
      <c r="U71" s="581" t="s">
        <v>458</v>
      </c>
      <c r="V71" s="581" t="s">
        <v>458</v>
      </c>
      <c r="W71" s="253" t="n">
        <v>1</v>
      </c>
      <c r="X71" s="501"/>
    </row>
    <row r="72" customFormat="false" ht="14.25" hidden="false" customHeight="true" outlineLevel="0" collapsed="false">
      <c r="A72" s="252"/>
      <c r="B72" s="665" t="s">
        <v>610</v>
      </c>
      <c r="C72" s="581" t="n">
        <v>3</v>
      </c>
      <c r="D72" s="581" t="n">
        <v>0</v>
      </c>
      <c r="E72" s="581" t="s">
        <v>458</v>
      </c>
      <c r="F72" s="581" t="s">
        <v>458</v>
      </c>
      <c r="G72" s="581" t="n">
        <v>1</v>
      </c>
      <c r="H72" s="581" t="s">
        <v>458</v>
      </c>
      <c r="I72" s="581" t="s">
        <v>458</v>
      </c>
      <c r="J72" s="581" t="s">
        <v>458</v>
      </c>
      <c r="K72" s="581" t="s">
        <v>458</v>
      </c>
      <c r="L72" s="581" t="s">
        <v>458</v>
      </c>
      <c r="M72" s="581" t="s">
        <v>458</v>
      </c>
      <c r="N72" s="581" t="s">
        <v>458</v>
      </c>
      <c r="O72" s="581" t="s">
        <v>458</v>
      </c>
      <c r="P72" s="581" t="n">
        <v>1</v>
      </c>
      <c r="Q72" s="581" t="n">
        <v>0</v>
      </c>
      <c r="R72" s="581" t="s">
        <v>458</v>
      </c>
      <c r="S72" s="581" t="s">
        <v>458</v>
      </c>
      <c r="T72" s="581" t="s">
        <v>458</v>
      </c>
      <c r="U72" s="581" t="n">
        <v>1</v>
      </c>
      <c r="V72" s="581" t="n">
        <v>0</v>
      </c>
      <c r="W72" s="253" t="s">
        <v>458</v>
      </c>
      <c r="X72" s="501"/>
    </row>
    <row r="73" customFormat="false" ht="14.25" hidden="false" customHeight="true" outlineLevel="0" collapsed="false">
      <c r="A73" s="252"/>
      <c r="B73" s="665" t="s">
        <v>611</v>
      </c>
      <c r="C73" s="581" t="n">
        <v>1</v>
      </c>
      <c r="D73" s="581" t="s">
        <v>458</v>
      </c>
      <c r="E73" s="581" t="s">
        <v>458</v>
      </c>
      <c r="F73" s="581" t="s">
        <v>458</v>
      </c>
      <c r="G73" s="581" t="n">
        <v>0</v>
      </c>
      <c r="H73" s="581" t="s">
        <v>458</v>
      </c>
      <c r="I73" s="581" t="s">
        <v>458</v>
      </c>
      <c r="J73" s="581" t="s">
        <v>458</v>
      </c>
      <c r="K73" s="581" t="s">
        <v>458</v>
      </c>
      <c r="L73" s="581" t="s">
        <v>458</v>
      </c>
      <c r="M73" s="581" t="s">
        <v>458</v>
      </c>
      <c r="N73" s="581" t="s">
        <v>458</v>
      </c>
      <c r="O73" s="581" t="s">
        <v>458</v>
      </c>
      <c r="P73" s="581" t="s">
        <v>458</v>
      </c>
      <c r="Q73" s="581" t="s">
        <v>458</v>
      </c>
      <c r="R73" s="581" t="s">
        <v>458</v>
      </c>
      <c r="S73" s="581" t="s">
        <v>458</v>
      </c>
      <c r="T73" s="581" t="s">
        <v>458</v>
      </c>
      <c r="U73" s="581" t="n">
        <v>0</v>
      </c>
      <c r="V73" s="581" t="s">
        <v>458</v>
      </c>
      <c r="W73" s="253" t="s">
        <v>458</v>
      </c>
      <c r="X73" s="501"/>
    </row>
    <row r="74" customFormat="false" ht="14.25" hidden="false" customHeight="true" outlineLevel="0" collapsed="false">
      <c r="A74" s="252"/>
      <c r="B74" s="665" t="s">
        <v>612</v>
      </c>
      <c r="C74" s="581" t="n">
        <v>1</v>
      </c>
      <c r="D74" s="581" t="s">
        <v>458</v>
      </c>
      <c r="E74" s="581" t="s">
        <v>458</v>
      </c>
      <c r="F74" s="581" t="s">
        <v>458</v>
      </c>
      <c r="G74" s="581" t="s">
        <v>458</v>
      </c>
      <c r="H74" s="581" t="s">
        <v>458</v>
      </c>
      <c r="I74" s="581" t="s">
        <v>458</v>
      </c>
      <c r="J74" s="581" t="s">
        <v>458</v>
      </c>
      <c r="K74" s="581" t="s">
        <v>458</v>
      </c>
      <c r="L74" s="581" t="s">
        <v>458</v>
      </c>
      <c r="M74" s="581" t="s">
        <v>458</v>
      </c>
      <c r="N74" s="581" t="s">
        <v>458</v>
      </c>
      <c r="O74" s="581" t="s">
        <v>458</v>
      </c>
      <c r="P74" s="581" t="s">
        <v>458</v>
      </c>
      <c r="Q74" s="581" t="s">
        <v>458</v>
      </c>
      <c r="R74" s="581" t="s">
        <v>458</v>
      </c>
      <c r="S74" s="581" t="n">
        <v>1</v>
      </c>
      <c r="T74" s="581" t="s">
        <v>458</v>
      </c>
      <c r="U74" s="581" t="s">
        <v>458</v>
      </c>
      <c r="V74" s="581" t="s">
        <v>458</v>
      </c>
      <c r="W74" s="253" t="s">
        <v>458</v>
      </c>
      <c r="X74" s="501"/>
    </row>
    <row r="75" customFormat="false" ht="14.25" hidden="false" customHeight="true" outlineLevel="0" collapsed="false">
      <c r="A75" s="252"/>
      <c r="B75" s="665" t="s">
        <v>619</v>
      </c>
      <c r="C75" s="581" t="s">
        <v>458</v>
      </c>
      <c r="D75" s="581" t="s">
        <v>458</v>
      </c>
      <c r="E75" s="581" t="s">
        <v>458</v>
      </c>
      <c r="F75" s="581" t="s">
        <v>458</v>
      </c>
      <c r="G75" s="581" t="s">
        <v>458</v>
      </c>
      <c r="H75" s="581" t="s">
        <v>458</v>
      </c>
      <c r="I75" s="581" t="s">
        <v>458</v>
      </c>
      <c r="J75" s="581" t="s">
        <v>458</v>
      </c>
      <c r="K75" s="581" t="s">
        <v>458</v>
      </c>
      <c r="L75" s="581" t="s">
        <v>458</v>
      </c>
      <c r="M75" s="581" t="s">
        <v>458</v>
      </c>
      <c r="N75" s="581" t="s">
        <v>458</v>
      </c>
      <c r="O75" s="581" t="s">
        <v>458</v>
      </c>
      <c r="P75" s="581" t="s">
        <v>458</v>
      </c>
      <c r="Q75" s="581" t="s">
        <v>458</v>
      </c>
      <c r="R75" s="581" t="s">
        <v>458</v>
      </c>
      <c r="S75" s="581" t="s">
        <v>458</v>
      </c>
      <c r="T75" s="581" t="s">
        <v>458</v>
      </c>
      <c r="U75" s="581" t="s">
        <v>458</v>
      </c>
      <c r="V75" s="581" t="s">
        <v>458</v>
      </c>
      <c r="W75" s="253" t="s">
        <v>458</v>
      </c>
      <c r="X75" s="501"/>
    </row>
    <row r="76" s="664" customFormat="true" ht="24" hidden="false" customHeight="true" outlineLevel="0" collapsed="false">
      <c r="A76" s="252"/>
      <c r="B76" s="680" t="s">
        <v>621</v>
      </c>
      <c r="C76" s="691" t="n">
        <v>39</v>
      </c>
      <c r="D76" s="691" t="n">
        <v>0</v>
      </c>
      <c r="E76" s="691" t="s">
        <v>458</v>
      </c>
      <c r="F76" s="691" t="s">
        <v>458</v>
      </c>
      <c r="G76" s="691" t="n">
        <v>1</v>
      </c>
      <c r="H76" s="691" t="n">
        <v>32</v>
      </c>
      <c r="I76" s="691" t="s">
        <v>458</v>
      </c>
      <c r="J76" s="691" t="s">
        <v>458</v>
      </c>
      <c r="K76" s="691" t="n">
        <v>0</v>
      </c>
      <c r="L76" s="691" t="s">
        <v>458</v>
      </c>
      <c r="M76" s="691" t="n">
        <v>1</v>
      </c>
      <c r="N76" s="691" t="s">
        <v>458</v>
      </c>
      <c r="O76" s="691" t="n">
        <v>1</v>
      </c>
      <c r="P76" s="691" t="s">
        <v>458</v>
      </c>
      <c r="Q76" s="691" t="s">
        <v>458</v>
      </c>
      <c r="R76" s="691" t="n">
        <v>0</v>
      </c>
      <c r="S76" s="691" t="n">
        <v>1</v>
      </c>
      <c r="T76" s="691" t="s">
        <v>458</v>
      </c>
      <c r="U76" s="691" t="n">
        <v>1</v>
      </c>
      <c r="V76" s="691" t="s">
        <v>458</v>
      </c>
      <c r="W76" s="693" t="n">
        <v>1</v>
      </c>
    </row>
    <row r="77" customFormat="false" ht="14.25" hidden="false" customHeight="true" outlineLevel="0" collapsed="false">
      <c r="A77" s="252"/>
      <c r="B77" s="665" t="s">
        <v>605</v>
      </c>
      <c r="C77" s="581" t="n">
        <v>1</v>
      </c>
      <c r="D77" s="581" t="n">
        <v>0</v>
      </c>
      <c r="E77" s="581" t="s">
        <v>458</v>
      </c>
      <c r="F77" s="581" t="s">
        <v>458</v>
      </c>
      <c r="G77" s="581" t="s">
        <v>458</v>
      </c>
      <c r="H77" s="581" t="n">
        <v>1</v>
      </c>
      <c r="I77" s="581" t="s">
        <v>458</v>
      </c>
      <c r="J77" s="581" t="s">
        <v>458</v>
      </c>
      <c r="K77" s="581" t="s">
        <v>458</v>
      </c>
      <c r="L77" s="581" t="s">
        <v>458</v>
      </c>
      <c r="M77" s="581" t="s">
        <v>458</v>
      </c>
      <c r="N77" s="581" t="s">
        <v>458</v>
      </c>
      <c r="O77" s="581" t="s">
        <v>458</v>
      </c>
      <c r="P77" s="581" t="s">
        <v>458</v>
      </c>
      <c r="Q77" s="581" t="s">
        <v>458</v>
      </c>
      <c r="R77" s="581" t="s">
        <v>458</v>
      </c>
      <c r="S77" s="581" t="n">
        <v>0</v>
      </c>
      <c r="T77" s="581" t="s">
        <v>458</v>
      </c>
      <c r="U77" s="581" t="s">
        <v>458</v>
      </c>
      <c r="V77" s="581" t="s">
        <v>458</v>
      </c>
      <c r="W77" s="253" t="s">
        <v>458</v>
      </c>
      <c r="X77" s="501"/>
    </row>
    <row r="78" customFormat="false" ht="14.25" hidden="false" customHeight="true" outlineLevel="0" collapsed="false">
      <c r="A78" s="252"/>
      <c r="B78" s="665" t="s">
        <v>606</v>
      </c>
      <c r="C78" s="581" t="n">
        <v>2</v>
      </c>
      <c r="D78" s="581" t="s">
        <v>458</v>
      </c>
      <c r="E78" s="581" t="s">
        <v>458</v>
      </c>
      <c r="F78" s="581" t="s">
        <v>458</v>
      </c>
      <c r="G78" s="581" t="n">
        <v>1</v>
      </c>
      <c r="H78" s="581" t="s">
        <v>458</v>
      </c>
      <c r="I78" s="581" t="s">
        <v>458</v>
      </c>
      <c r="J78" s="581" t="s">
        <v>458</v>
      </c>
      <c r="K78" s="581" t="s">
        <v>458</v>
      </c>
      <c r="L78" s="581" t="s">
        <v>458</v>
      </c>
      <c r="M78" s="581" t="s">
        <v>458</v>
      </c>
      <c r="N78" s="581" t="s">
        <v>458</v>
      </c>
      <c r="O78" s="581" t="s">
        <v>458</v>
      </c>
      <c r="P78" s="581" t="s">
        <v>458</v>
      </c>
      <c r="Q78" s="581" t="s">
        <v>458</v>
      </c>
      <c r="R78" s="581" t="n">
        <v>0</v>
      </c>
      <c r="S78" s="581" t="n">
        <v>0</v>
      </c>
      <c r="T78" s="581" t="s">
        <v>458</v>
      </c>
      <c r="U78" s="581" t="s">
        <v>458</v>
      </c>
      <c r="V78" s="581" t="s">
        <v>458</v>
      </c>
      <c r="W78" s="253" t="s">
        <v>458</v>
      </c>
      <c r="X78" s="501"/>
    </row>
    <row r="79" customFormat="false" ht="14.25" hidden="false" customHeight="true" outlineLevel="0" collapsed="false">
      <c r="A79" s="252"/>
      <c r="B79" s="665" t="s">
        <v>607</v>
      </c>
      <c r="C79" s="581" t="n">
        <v>4</v>
      </c>
      <c r="D79" s="581" t="s">
        <v>458</v>
      </c>
      <c r="E79" s="581" t="s">
        <v>458</v>
      </c>
      <c r="F79" s="581" t="s">
        <v>458</v>
      </c>
      <c r="G79" s="581" t="s">
        <v>458</v>
      </c>
      <c r="H79" s="581" t="n">
        <v>3</v>
      </c>
      <c r="I79" s="581" t="s">
        <v>458</v>
      </c>
      <c r="J79" s="581" t="s">
        <v>458</v>
      </c>
      <c r="K79" s="581" t="s">
        <v>458</v>
      </c>
      <c r="L79" s="581" t="s">
        <v>458</v>
      </c>
      <c r="M79" s="581" t="s">
        <v>458</v>
      </c>
      <c r="N79" s="581" t="s">
        <v>458</v>
      </c>
      <c r="O79" s="581" t="s">
        <v>458</v>
      </c>
      <c r="P79" s="581" t="s">
        <v>458</v>
      </c>
      <c r="Q79" s="581" t="s">
        <v>458</v>
      </c>
      <c r="R79" s="581" t="s">
        <v>458</v>
      </c>
      <c r="S79" s="581" t="s">
        <v>458</v>
      </c>
      <c r="T79" s="581" t="s">
        <v>458</v>
      </c>
      <c r="U79" s="581" t="n">
        <v>1</v>
      </c>
      <c r="V79" s="581" t="s">
        <v>458</v>
      </c>
      <c r="W79" s="253" t="n">
        <v>0</v>
      </c>
      <c r="X79" s="501"/>
    </row>
    <row r="80" customFormat="false" ht="14.25" hidden="false" customHeight="true" outlineLevel="0" collapsed="false">
      <c r="A80" s="252"/>
      <c r="B80" s="665" t="s">
        <v>608</v>
      </c>
      <c r="C80" s="581" t="n">
        <v>10</v>
      </c>
      <c r="D80" s="581" t="s">
        <v>458</v>
      </c>
      <c r="E80" s="581" t="s">
        <v>458</v>
      </c>
      <c r="F80" s="581" t="s">
        <v>458</v>
      </c>
      <c r="G80" s="581" t="n">
        <v>1</v>
      </c>
      <c r="H80" s="581" t="n">
        <v>9</v>
      </c>
      <c r="I80" s="581" t="s">
        <v>458</v>
      </c>
      <c r="J80" s="581" t="s">
        <v>458</v>
      </c>
      <c r="K80" s="581" t="n">
        <v>0</v>
      </c>
      <c r="L80" s="581" t="s">
        <v>458</v>
      </c>
      <c r="M80" s="581" t="s">
        <v>458</v>
      </c>
      <c r="N80" s="581" t="s">
        <v>458</v>
      </c>
      <c r="O80" s="581" t="s">
        <v>458</v>
      </c>
      <c r="P80" s="581" t="s">
        <v>458</v>
      </c>
      <c r="Q80" s="581" t="s">
        <v>458</v>
      </c>
      <c r="R80" s="581" t="s">
        <v>458</v>
      </c>
      <c r="S80" s="581" t="s">
        <v>458</v>
      </c>
      <c r="T80" s="581" t="s">
        <v>458</v>
      </c>
      <c r="U80" s="581" t="n">
        <v>1</v>
      </c>
      <c r="V80" s="581" t="s">
        <v>458</v>
      </c>
      <c r="W80" s="253" t="s">
        <v>458</v>
      </c>
      <c r="X80" s="501"/>
    </row>
    <row r="81" customFormat="false" ht="14.25" hidden="false" customHeight="true" outlineLevel="0" collapsed="false">
      <c r="A81" s="252"/>
      <c r="B81" s="665" t="s">
        <v>609</v>
      </c>
      <c r="C81" s="581" t="n">
        <v>11</v>
      </c>
      <c r="D81" s="581" t="s">
        <v>458</v>
      </c>
      <c r="E81" s="581" t="s">
        <v>458</v>
      </c>
      <c r="F81" s="581" t="s">
        <v>458</v>
      </c>
      <c r="G81" s="581" t="s">
        <v>458</v>
      </c>
      <c r="H81" s="581" t="n">
        <v>10</v>
      </c>
      <c r="I81" s="581" t="s">
        <v>458</v>
      </c>
      <c r="J81" s="581" t="s">
        <v>458</v>
      </c>
      <c r="K81" s="581" t="s">
        <v>458</v>
      </c>
      <c r="L81" s="581" t="s">
        <v>458</v>
      </c>
      <c r="M81" s="581" t="s">
        <v>458</v>
      </c>
      <c r="N81" s="581" t="s">
        <v>458</v>
      </c>
      <c r="O81" s="581" t="s">
        <v>458</v>
      </c>
      <c r="P81" s="581" t="s">
        <v>458</v>
      </c>
      <c r="Q81" s="581" t="s">
        <v>458</v>
      </c>
      <c r="R81" s="581" t="s">
        <v>458</v>
      </c>
      <c r="S81" s="581" t="s">
        <v>458</v>
      </c>
      <c r="T81" s="581" t="s">
        <v>458</v>
      </c>
      <c r="U81" s="581" t="s">
        <v>458</v>
      </c>
      <c r="V81" s="581" t="s">
        <v>458</v>
      </c>
      <c r="W81" s="253" t="n">
        <v>0</v>
      </c>
      <c r="X81" s="501"/>
    </row>
    <row r="82" customFormat="false" ht="14.25" hidden="false" customHeight="true" outlineLevel="0" collapsed="false">
      <c r="A82" s="252"/>
      <c r="B82" s="665" t="s">
        <v>610</v>
      </c>
      <c r="C82" s="581" t="n">
        <v>8</v>
      </c>
      <c r="D82" s="581" t="s">
        <v>458</v>
      </c>
      <c r="E82" s="581" t="s">
        <v>458</v>
      </c>
      <c r="F82" s="581" t="s">
        <v>458</v>
      </c>
      <c r="G82" s="581" t="s">
        <v>458</v>
      </c>
      <c r="H82" s="581" t="n">
        <v>8</v>
      </c>
      <c r="I82" s="581" t="s">
        <v>458</v>
      </c>
      <c r="J82" s="581" t="s">
        <v>458</v>
      </c>
      <c r="K82" s="581" t="s">
        <v>458</v>
      </c>
      <c r="L82" s="581" t="s">
        <v>458</v>
      </c>
      <c r="M82" s="581" t="s">
        <v>458</v>
      </c>
      <c r="N82" s="581" t="s">
        <v>458</v>
      </c>
      <c r="O82" s="581" t="s">
        <v>458</v>
      </c>
      <c r="P82" s="581" t="s">
        <v>458</v>
      </c>
      <c r="Q82" s="581" t="s">
        <v>458</v>
      </c>
      <c r="R82" s="581" t="s">
        <v>458</v>
      </c>
      <c r="S82" s="581" t="s">
        <v>458</v>
      </c>
      <c r="T82" s="581" t="s">
        <v>458</v>
      </c>
      <c r="U82" s="581" t="s">
        <v>458</v>
      </c>
      <c r="V82" s="581" t="s">
        <v>458</v>
      </c>
      <c r="W82" s="253" t="s">
        <v>458</v>
      </c>
      <c r="X82" s="501"/>
    </row>
    <row r="83" customFormat="false" ht="14.25" hidden="false" customHeight="true" outlineLevel="0" collapsed="false">
      <c r="A83" s="252"/>
      <c r="B83" s="665" t="s">
        <v>611</v>
      </c>
      <c r="C83" s="581" t="n">
        <v>1</v>
      </c>
      <c r="D83" s="581" t="s">
        <v>458</v>
      </c>
      <c r="E83" s="581" t="s">
        <v>458</v>
      </c>
      <c r="F83" s="581" t="s">
        <v>458</v>
      </c>
      <c r="G83" s="581" t="s">
        <v>458</v>
      </c>
      <c r="H83" s="581" t="n">
        <v>1</v>
      </c>
      <c r="I83" s="581" t="s">
        <v>458</v>
      </c>
      <c r="J83" s="581" t="s">
        <v>458</v>
      </c>
      <c r="K83" s="581" t="s">
        <v>458</v>
      </c>
      <c r="L83" s="581" t="s">
        <v>458</v>
      </c>
      <c r="M83" s="581" t="s">
        <v>458</v>
      </c>
      <c r="N83" s="581" t="s">
        <v>458</v>
      </c>
      <c r="O83" s="581" t="n">
        <v>0</v>
      </c>
      <c r="P83" s="581" t="s">
        <v>458</v>
      </c>
      <c r="Q83" s="581" t="s">
        <v>458</v>
      </c>
      <c r="R83" s="581" t="s">
        <v>458</v>
      </c>
      <c r="S83" s="581" t="s">
        <v>458</v>
      </c>
      <c r="T83" s="581" t="s">
        <v>458</v>
      </c>
      <c r="U83" s="581" t="s">
        <v>458</v>
      </c>
      <c r="V83" s="581" t="s">
        <v>458</v>
      </c>
      <c r="W83" s="253" t="s">
        <v>458</v>
      </c>
      <c r="X83" s="501"/>
    </row>
    <row r="84" customFormat="false" ht="14.25" hidden="false" customHeight="true" outlineLevel="0" collapsed="false">
      <c r="A84" s="252"/>
      <c r="B84" s="665" t="s">
        <v>612</v>
      </c>
      <c r="C84" s="581" t="n">
        <v>1</v>
      </c>
      <c r="D84" s="581" t="s">
        <v>458</v>
      </c>
      <c r="E84" s="581" t="s">
        <v>458</v>
      </c>
      <c r="F84" s="581" t="s">
        <v>458</v>
      </c>
      <c r="G84" s="581" t="s">
        <v>458</v>
      </c>
      <c r="H84" s="581" t="s">
        <v>458</v>
      </c>
      <c r="I84" s="581" t="s">
        <v>458</v>
      </c>
      <c r="J84" s="581" t="s">
        <v>458</v>
      </c>
      <c r="K84" s="581" t="s">
        <v>458</v>
      </c>
      <c r="L84" s="581" t="s">
        <v>458</v>
      </c>
      <c r="M84" s="581" t="n">
        <v>1</v>
      </c>
      <c r="N84" s="581" t="s">
        <v>458</v>
      </c>
      <c r="O84" s="581" t="n">
        <v>0</v>
      </c>
      <c r="P84" s="581" t="s">
        <v>458</v>
      </c>
      <c r="Q84" s="581" t="s">
        <v>458</v>
      </c>
      <c r="R84" s="581" t="s">
        <v>458</v>
      </c>
      <c r="S84" s="581" t="s">
        <v>458</v>
      </c>
      <c r="T84" s="581" t="s">
        <v>458</v>
      </c>
      <c r="U84" s="581" t="s">
        <v>458</v>
      </c>
      <c r="V84" s="581" t="s">
        <v>458</v>
      </c>
      <c r="W84" s="253" t="s">
        <v>458</v>
      </c>
      <c r="X84" s="501"/>
    </row>
    <row r="85" customFormat="false" ht="14.25" hidden="false" customHeight="true" outlineLevel="0" collapsed="false">
      <c r="A85" s="252"/>
      <c r="B85" s="665" t="s">
        <v>619</v>
      </c>
      <c r="C85" s="581" t="n">
        <v>1</v>
      </c>
      <c r="D85" s="581" t="s">
        <v>458</v>
      </c>
      <c r="E85" s="581" t="s">
        <v>458</v>
      </c>
      <c r="F85" s="581" t="s">
        <v>458</v>
      </c>
      <c r="G85" s="581" t="s">
        <v>458</v>
      </c>
      <c r="H85" s="581" t="n">
        <v>1</v>
      </c>
      <c r="I85" s="581" t="s">
        <v>458</v>
      </c>
      <c r="J85" s="581" t="s">
        <v>458</v>
      </c>
      <c r="K85" s="581" t="s">
        <v>458</v>
      </c>
      <c r="L85" s="581" t="s">
        <v>458</v>
      </c>
      <c r="M85" s="581" t="s">
        <v>458</v>
      </c>
      <c r="N85" s="581" t="s">
        <v>458</v>
      </c>
      <c r="O85" s="581" t="s">
        <v>458</v>
      </c>
      <c r="P85" s="581" t="s">
        <v>458</v>
      </c>
      <c r="Q85" s="581" t="s">
        <v>458</v>
      </c>
      <c r="R85" s="581" t="s">
        <v>458</v>
      </c>
      <c r="S85" s="581" t="s">
        <v>458</v>
      </c>
      <c r="T85" s="581" t="s">
        <v>458</v>
      </c>
      <c r="U85" s="581" t="s">
        <v>458</v>
      </c>
      <c r="V85" s="581" t="s">
        <v>458</v>
      </c>
      <c r="W85" s="253" t="s">
        <v>458</v>
      </c>
      <c r="X85" s="501"/>
    </row>
    <row r="86" s="664" customFormat="true" ht="21" hidden="false" customHeight="true" outlineLevel="0" collapsed="false">
      <c r="A86" s="252"/>
      <c r="B86" s="683" t="s">
        <v>622</v>
      </c>
      <c r="C86" s="691" t="n">
        <v>125</v>
      </c>
      <c r="D86" s="691" t="n">
        <v>3</v>
      </c>
      <c r="E86" s="691" t="n">
        <v>0</v>
      </c>
      <c r="F86" s="691" t="s">
        <v>458</v>
      </c>
      <c r="G86" s="691" t="n">
        <v>11</v>
      </c>
      <c r="H86" s="691" t="n">
        <v>29</v>
      </c>
      <c r="I86" s="691" t="n">
        <v>0</v>
      </c>
      <c r="J86" s="691" t="n">
        <v>1</v>
      </c>
      <c r="K86" s="691" t="n">
        <v>18</v>
      </c>
      <c r="L86" s="691" t="n">
        <v>14</v>
      </c>
      <c r="M86" s="691" t="n">
        <v>1</v>
      </c>
      <c r="N86" s="691" t="n">
        <v>2</v>
      </c>
      <c r="O86" s="691" t="n">
        <v>4</v>
      </c>
      <c r="P86" s="691" t="n">
        <v>1</v>
      </c>
      <c r="Q86" s="691" t="n">
        <v>1</v>
      </c>
      <c r="R86" s="691" t="n">
        <v>4</v>
      </c>
      <c r="S86" s="691" t="n">
        <v>6</v>
      </c>
      <c r="T86" s="691" t="n">
        <v>8</v>
      </c>
      <c r="U86" s="691" t="n">
        <v>15</v>
      </c>
      <c r="V86" s="691" t="n">
        <v>4</v>
      </c>
      <c r="W86" s="693" t="n">
        <v>4</v>
      </c>
    </row>
    <row r="87" customFormat="false" ht="14.25" hidden="false" customHeight="true" outlineLevel="0" collapsed="false">
      <c r="A87" s="252"/>
      <c r="B87" s="665" t="s">
        <v>605</v>
      </c>
      <c r="C87" s="581" t="n">
        <v>2</v>
      </c>
      <c r="D87" s="581" t="s">
        <v>458</v>
      </c>
      <c r="E87" s="581" t="s">
        <v>458</v>
      </c>
      <c r="F87" s="581" t="s">
        <v>458</v>
      </c>
      <c r="G87" s="581" t="s">
        <v>458</v>
      </c>
      <c r="H87" s="581" t="s">
        <v>458</v>
      </c>
      <c r="I87" s="581" t="s">
        <v>458</v>
      </c>
      <c r="J87" s="581" t="s">
        <v>458</v>
      </c>
      <c r="K87" s="581" t="n">
        <v>1</v>
      </c>
      <c r="L87" s="581" t="s">
        <v>458</v>
      </c>
      <c r="M87" s="581" t="s">
        <v>458</v>
      </c>
      <c r="N87" s="581" t="s">
        <v>458</v>
      </c>
      <c r="O87" s="581" t="s">
        <v>458</v>
      </c>
      <c r="P87" s="581" t="s">
        <v>458</v>
      </c>
      <c r="Q87" s="581" t="s">
        <v>458</v>
      </c>
      <c r="R87" s="581" t="s">
        <v>458</v>
      </c>
      <c r="S87" s="581" t="s">
        <v>458</v>
      </c>
      <c r="T87" s="581" t="s">
        <v>458</v>
      </c>
      <c r="U87" s="581" t="n">
        <v>1</v>
      </c>
      <c r="V87" s="581" t="s">
        <v>458</v>
      </c>
      <c r="W87" s="253" t="n">
        <v>1</v>
      </c>
      <c r="X87" s="501"/>
    </row>
    <row r="88" customFormat="false" ht="14.25" hidden="false" customHeight="true" outlineLevel="0" collapsed="false">
      <c r="A88" s="252"/>
      <c r="B88" s="665" t="s">
        <v>606</v>
      </c>
      <c r="C88" s="581" t="n">
        <v>7</v>
      </c>
      <c r="D88" s="581" t="n">
        <v>1</v>
      </c>
      <c r="E88" s="581" t="s">
        <v>458</v>
      </c>
      <c r="F88" s="581" t="s">
        <v>458</v>
      </c>
      <c r="G88" s="581" t="n">
        <v>0</v>
      </c>
      <c r="H88" s="581" t="n">
        <v>1</v>
      </c>
      <c r="I88" s="581" t="s">
        <v>458</v>
      </c>
      <c r="J88" s="581" t="s">
        <v>458</v>
      </c>
      <c r="K88" s="581" t="n">
        <v>1</v>
      </c>
      <c r="L88" s="581" t="n">
        <v>0</v>
      </c>
      <c r="M88" s="581" t="s">
        <v>458</v>
      </c>
      <c r="N88" s="581" t="s">
        <v>458</v>
      </c>
      <c r="O88" s="581" t="n">
        <v>1</v>
      </c>
      <c r="P88" s="581" t="s">
        <v>458</v>
      </c>
      <c r="Q88" s="581" t="n">
        <v>0</v>
      </c>
      <c r="R88" s="581" t="n">
        <v>0</v>
      </c>
      <c r="S88" s="581" t="n">
        <v>0</v>
      </c>
      <c r="T88" s="581" t="n">
        <v>0</v>
      </c>
      <c r="U88" s="581" t="n">
        <v>1</v>
      </c>
      <c r="V88" s="581" t="s">
        <v>458</v>
      </c>
      <c r="W88" s="253" t="n">
        <v>0</v>
      </c>
      <c r="X88" s="501"/>
    </row>
    <row r="89" customFormat="false" ht="14.25" hidden="false" customHeight="true" outlineLevel="0" collapsed="false">
      <c r="A89" s="252"/>
      <c r="B89" s="665" t="s">
        <v>607</v>
      </c>
      <c r="C89" s="581" t="n">
        <v>20</v>
      </c>
      <c r="D89" s="581" t="n">
        <v>1</v>
      </c>
      <c r="E89" s="581" t="s">
        <v>458</v>
      </c>
      <c r="F89" s="581" t="s">
        <v>458</v>
      </c>
      <c r="G89" s="581" t="n">
        <v>2</v>
      </c>
      <c r="H89" s="581" t="n">
        <v>3</v>
      </c>
      <c r="I89" s="581" t="n">
        <v>0</v>
      </c>
      <c r="J89" s="581" t="n">
        <v>0</v>
      </c>
      <c r="K89" s="581" t="n">
        <v>3</v>
      </c>
      <c r="L89" s="581" t="n">
        <v>2</v>
      </c>
      <c r="M89" s="581" t="s">
        <v>458</v>
      </c>
      <c r="N89" s="581" t="n">
        <v>1</v>
      </c>
      <c r="O89" s="581" t="n">
        <v>0</v>
      </c>
      <c r="P89" s="581" t="n">
        <v>0</v>
      </c>
      <c r="Q89" s="581" t="s">
        <v>458</v>
      </c>
      <c r="R89" s="581" t="s">
        <v>458</v>
      </c>
      <c r="S89" s="581" t="n">
        <v>2</v>
      </c>
      <c r="T89" s="581" t="n">
        <v>1</v>
      </c>
      <c r="U89" s="581" t="n">
        <v>3</v>
      </c>
      <c r="V89" s="581" t="n">
        <v>1</v>
      </c>
      <c r="W89" s="253" t="n">
        <v>1</v>
      </c>
      <c r="X89" s="501"/>
    </row>
    <row r="90" customFormat="false" ht="14.25" hidden="false" customHeight="true" outlineLevel="0" collapsed="false">
      <c r="A90" s="252"/>
      <c r="B90" s="665" t="s">
        <v>608</v>
      </c>
      <c r="C90" s="581" t="n">
        <v>32</v>
      </c>
      <c r="D90" s="581" t="s">
        <v>458</v>
      </c>
      <c r="E90" s="581" t="s">
        <v>458</v>
      </c>
      <c r="F90" s="581" t="s">
        <v>458</v>
      </c>
      <c r="G90" s="581" t="n">
        <v>1</v>
      </c>
      <c r="H90" s="581" t="n">
        <v>7</v>
      </c>
      <c r="I90" s="581" t="s">
        <v>458</v>
      </c>
      <c r="J90" s="581" t="n">
        <v>0</v>
      </c>
      <c r="K90" s="581" t="n">
        <v>4</v>
      </c>
      <c r="L90" s="581" t="n">
        <v>6</v>
      </c>
      <c r="M90" s="581" t="s">
        <v>458</v>
      </c>
      <c r="N90" s="581" t="n">
        <v>1</v>
      </c>
      <c r="O90" s="581" t="n">
        <v>1</v>
      </c>
      <c r="P90" s="581" t="n">
        <v>0</v>
      </c>
      <c r="Q90" s="581" t="s">
        <v>458</v>
      </c>
      <c r="R90" s="581" t="n">
        <v>1</v>
      </c>
      <c r="S90" s="581" t="n">
        <v>2</v>
      </c>
      <c r="T90" s="581" t="n">
        <v>4</v>
      </c>
      <c r="U90" s="581" t="n">
        <v>6</v>
      </c>
      <c r="V90" s="581" t="n">
        <v>0</v>
      </c>
      <c r="W90" s="253" t="s">
        <v>458</v>
      </c>
      <c r="X90" s="501"/>
    </row>
    <row r="91" customFormat="false" ht="14.25" hidden="false" customHeight="true" outlineLevel="0" collapsed="false">
      <c r="A91" s="252"/>
      <c r="B91" s="665" t="s">
        <v>609</v>
      </c>
      <c r="C91" s="581" t="n">
        <v>33</v>
      </c>
      <c r="D91" s="581" t="n">
        <v>1</v>
      </c>
      <c r="E91" s="581" t="s">
        <v>458</v>
      </c>
      <c r="F91" s="581" t="s">
        <v>458</v>
      </c>
      <c r="G91" s="581" t="n">
        <v>3</v>
      </c>
      <c r="H91" s="581" t="n">
        <v>9</v>
      </c>
      <c r="I91" s="581" t="s">
        <v>458</v>
      </c>
      <c r="J91" s="581" t="n">
        <v>0</v>
      </c>
      <c r="K91" s="581" t="n">
        <v>6</v>
      </c>
      <c r="L91" s="581" t="n">
        <v>3</v>
      </c>
      <c r="M91" s="581" t="s">
        <v>458</v>
      </c>
      <c r="N91" s="581" t="s">
        <v>458</v>
      </c>
      <c r="O91" s="581" t="s">
        <v>458</v>
      </c>
      <c r="P91" s="581" t="n">
        <v>0</v>
      </c>
      <c r="Q91" s="581" t="n">
        <v>1</v>
      </c>
      <c r="R91" s="581" t="n">
        <v>2</v>
      </c>
      <c r="S91" s="581" t="n">
        <v>2</v>
      </c>
      <c r="T91" s="581" t="n">
        <v>1</v>
      </c>
      <c r="U91" s="581" t="n">
        <v>3</v>
      </c>
      <c r="V91" s="581" t="n">
        <v>0</v>
      </c>
      <c r="W91" s="253" t="n">
        <v>1</v>
      </c>
      <c r="X91" s="501"/>
    </row>
    <row r="92" customFormat="false" ht="14.25" hidden="false" customHeight="true" outlineLevel="0" collapsed="false">
      <c r="A92" s="252"/>
      <c r="B92" s="665" t="s">
        <v>610</v>
      </c>
      <c r="C92" s="581" t="n">
        <v>17</v>
      </c>
      <c r="D92" s="581" t="s">
        <v>458</v>
      </c>
      <c r="E92" s="581" t="s">
        <v>458</v>
      </c>
      <c r="F92" s="581" t="s">
        <v>458</v>
      </c>
      <c r="G92" s="581" t="n">
        <v>1</v>
      </c>
      <c r="H92" s="581" t="n">
        <v>6</v>
      </c>
      <c r="I92" s="581" t="s">
        <v>458</v>
      </c>
      <c r="J92" s="581" t="s">
        <v>458</v>
      </c>
      <c r="K92" s="581" t="n">
        <v>2</v>
      </c>
      <c r="L92" s="581" t="n">
        <v>2</v>
      </c>
      <c r="M92" s="581" t="n">
        <v>1</v>
      </c>
      <c r="N92" s="581" t="s">
        <v>458</v>
      </c>
      <c r="O92" s="581" t="n">
        <v>0</v>
      </c>
      <c r="P92" s="581" t="s">
        <v>458</v>
      </c>
      <c r="Q92" s="581" t="s">
        <v>458</v>
      </c>
      <c r="R92" s="581" t="n">
        <v>1</v>
      </c>
      <c r="S92" s="581" t="s">
        <v>458</v>
      </c>
      <c r="T92" s="581" t="n">
        <v>1</v>
      </c>
      <c r="U92" s="581" t="n">
        <v>2</v>
      </c>
      <c r="V92" s="581" t="n">
        <v>1</v>
      </c>
      <c r="W92" s="253" t="n">
        <v>1</v>
      </c>
      <c r="X92" s="501"/>
    </row>
    <row r="93" customFormat="false" ht="14.25" hidden="false" customHeight="true" outlineLevel="0" collapsed="false">
      <c r="A93" s="252"/>
      <c r="B93" s="665" t="s">
        <v>611</v>
      </c>
      <c r="C93" s="581" t="n">
        <v>10</v>
      </c>
      <c r="D93" s="581" t="s">
        <v>458</v>
      </c>
      <c r="E93" s="581" t="s">
        <v>458</v>
      </c>
      <c r="F93" s="581" t="s">
        <v>458</v>
      </c>
      <c r="G93" s="581" t="n">
        <v>3</v>
      </c>
      <c r="H93" s="581" t="n">
        <v>2</v>
      </c>
      <c r="I93" s="581" t="s">
        <v>458</v>
      </c>
      <c r="J93" s="581" t="s">
        <v>458</v>
      </c>
      <c r="K93" s="581" t="n">
        <v>2</v>
      </c>
      <c r="L93" s="581" t="n">
        <v>1</v>
      </c>
      <c r="M93" s="581" t="n">
        <v>0</v>
      </c>
      <c r="N93" s="581" t="s">
        <v>458</v>
      </c>
      <c r="O93" s="581" t="s">
        <v>458</v>
      </c>
      <c r="P93" s="581" t="s">
        <v>458</v>
      </c>
      <c r="Q93" s="581" t="s">
        <v>458</v>
      </c>
      <c r="R93" s="581" t="s">
        <v>458</v>
      </c>
      <c r="S93" s="581" t="s">
        <v>458</v>
      </c>
      <c r="T93" s="581" t="s">
        <v>458</v>
      </c>
      <c r="U93" s="581" t="s">
        <v>458</v>
      </c>
      <c r="V93" s="581" t="n">
        <v>1</v>
      </c>
      <c r="W93" s="253" t="s">
        <v>458</v>
      </c>
      <c r="X93" s="501"/>
    </row>
    <row r="94" customFormat="false" ht="14.25" hidden="false" customHeight="true" outlineLevel="0" collapsed="false">
      <c r="A94" s="252"/>
      <c r="B94" s="665" t="s">
        <v>612</v>
      </c>
      <c r="C94" s="581" t="n">
        <v>2</v>
      </c>
      <c r="D94" s="581" t="s">
        <v>458</v>
      </c>
      <c r="E94" s="581" t="s">
        <v>458</v>
      </c>
      <c r="F94" s="581" t="s">
        <v>458</v>
      </c>
      <c r="G94" s="581" t="s">
        <v>458</v>
      </c>
      <c r="H94" s="581" t="n">
        <v>1</v>
      </c>
      <c r="I94" s="581" t="s">
        <v>458</v>
      </c>
      <c r="J94" s="581" t="s">
        <v>458</v>
      </c>
      <c r="K94" s="581" t="s">
        <v>458</v>
      </c>
      <c r="L94" s="581" t="s">
        <v>458</v>
      </c>
      <c r="M94" s="581" t="s">
        <v>458</v>
      </c>
      <c r="N94" s="581" t="s">
        <v>458</v>
      </c>
      <c r="O94" s="581" t="n">
        <v>1</v>
      </c>
      <c r="P94" s="581" t="s">
        <v>458</v>
      </c>
      <c r="Q94" s="581" t="s">
        <v>458</v>
      </c>
      <c r="R94" s="581" t="s">
        <v>458</v>
      </c>
      <c r="S94" s="581" t="s">
        <v>458</v>
      </c>
      <c r="T94" s="581" t="s">
        <v>458</v>
      </c>
      <c r="U94" s="581" t="s">
        <v>458</v>
      </c>
      <c r="V94" s="581" t="s">
        <v>458</v>
      </c>
      <c r="W94" s="253" t="s">
        <v>458</v>
      </c>
      <c r="X94" s="501"/>
    </row>
    <row r="95" customFormat="false" ht="14.25" hidden="false" customHeight="true" outlineLevel="0" collapsed="false">
      <c r="A95" s="252"/>
      <c r="B95" s="665" t="s">
        <v>619</v>
      </c>
      <c r="C95" s="581" t="n">
        <v>1</v>
      </c>
      <c r="D95" s="581" t="s">
        <v>458</v>
      </c>
      <c r="E95" s="581" t="n">
        <v>0</v>
      </c>
      <c r="F95" s="581" t="s">
        <v>458</v>
      </c>
      <c r="G95" s="581" t="s">
        <v>458</v>
      </c>
      <c r="H95" s="581" t="s">
        <v>458</v>
      </c>
      <c r="I95" s="581" t="s">
        <v>458</v>
      </c>
      <c r="J95" s="581" t="s">
        <v>458</v>
      </c>
      <c r="K95" s="581" t="s">
        <v>458</v>
      </c>
      <c r="L95" s="581" t="s">
        <v>458</v>
      </c>
      <c r="M95" s="581" t="s">
        <v>458</v>
      </c>
      <c r="N95" s="581" t="n">
        <v>0</v>
      </c>
      <c r="O95" s="581" t="s">
        <v>458</v>
      </c>
      <c r="P95" s="581" t="s">
        <v>458</v>
      </c>
      <c r="Q95" s="581" t="s">
        <v>458</v>
      </c>
      <c r="R95" s="581" t="s">
        <v>458</v>
      </c>
      <c r="S95" s="581" t="s">
        <v>458</v>
      </c>
      <c r="T95" s="581" t="s">
        <v>458</v>
      </c>
      <c r="U95" s="581" t="s">
        <v>458</v>
      </c>
      <c r="V95" s="581" t="s">
        <v>458</v>
      </c>
      <c r="W95" s="253" t="s">
        <v>458</v>
      </c>
      <c r="X95" s="501"/>
    </row>
    <row r="96" s="643" customFormat="true" ht="5.25" hidden="false" customHeight="true" outlineLevel="0" collapsed="false">
      <c r="A96" s="252"/>
      <c r="B96" s="684"/>
      <c r="C96" s="694"/>
      <c r="D96" s="694"/>
      <c r="E96" s="694"/>
      <c r="F96" s="694"/>
      <c r="G96" s="694"/>
      <c r="H96" s="694"/>
      <c r="I96" s="694"/>
      <c r="J96" s="694"/>
      <c r="K96" s="694"/>
      <c r="L96" s="694"/>
      <c r="M96" s="694"/>
      <c r="N96" s="694"/>
      <c r="O96" s="694"/>
      <c r="P96" s="694"/>
      <c r="Q96" s="694"/>
      <c r="R96" s="694"/>
      <c r="S96" s="694"/>
      <c r="T96" s="694"/>
      <c r="U96" s="694"/>
      <c r="V96" s="694"/>
    </row>
    <row r="97" s="170" customFormat="true" ht="14.25" hidden="false" customHeight="true" outlineLevel="0" collapsed="false">
      <c r="A97" s="252"/>
      <c r="B97" s="590" t="s">
        <v>623</v>
      </c>
      <c r="W97" s="695"/>
    </row>
    <row r="98" s="170" customFormat="true" ht="14.25" hidden="false" customHeight="true" outlineLevel="0" collapsed="false">
      <c r="A98" s="252"/>
      <c r="B98" s="271" t="s">
        <v>531</v>
      </c>
      <c r="W98" s="252"/>
    </row>
    <row r="99" customFormat="false" ht="12.95" hidden="false" customHeight="true" outlineLevel="0" collapsed="false">
      <c r="A99" s="252"/>
    </row>
    <row r="100" customFormat="false" ht="12.95" hidden="false" customHeight="true" outlineLevel="0" collapsed="false">
      <c r="A100" s="252"/>
    </row>
    <row r="101" customFormat="false" ht="12.95" hidden="false" customHeight="true" outlineLevel="0" collapsed="false">
      <c r="A101" s="252"/>
    </row>
    <row r="102" customFormat="false" ht="12.95" hidden="false" customHeight="true" outlineLevel="0" collapsed="false">
      <c r="A102" s="252"/>
    </row>
    <row r="103" customFormat="false" ht="12.95" hidden="false" customHeight="true" outlineLevel="0" collapsed="false">
      <c r="A103" s="252"/>
    </row>
    <row r="104" customFormat="false" ht="12.95" hidden="false" customHeight="true" outlineLevel="0" collapsed="false">
      <c r="A104" s="252"/>
    </row>
    <row r="105" customFormat="false" ht="12.95" hidden="false" customHeight="true" outlineLevel="0" collapsed="false">
      <c r="A105" s="252"/>
    </row>
    <row r="106" customFormat="false" ht="12.95" hidden="false" customHeight="true" outlineLevel="0" collapsed="false">
      <c r="A106" s="252"/>
    </row>
    <row r="107" customFormat="false" ht="12.95" hidden="false" customHeight="true" outlineLevel="0" collapsed="false">
      <c r="A107" s="252"/>
    </row>
    <row r="108" customFormat="false" ht="12.95" hidden="false" customHeight="true" outlineLevel="0" collapsed="false">
      <c r="A108" s="252"/>
    </row>
    <row r="109" customFormat="false" ht="12.95" hidden="false" customHeight="true" outlineLevel="0" collapsed="false">
      <c r="A109" s="252"/>
    </row>
    <row r="110" customFormat="false" ht="12.95" hidden="false" customHeight="true" outlineLevel="0" collapsed="false">
      <c r="A110" s="252"/>
    </row>
    <row r="111" customFormat="false" ht="12.95" hidden="false" customHeight="true" outlineLevel="0" collapsed="false">
      <c r="A111" s="252"/>
    </row>
    <row r="112" customFormat="false" ht="12.95" hidden="false" customHeight="true" outlineLevel="0" collapsed="false">
      <c r="A112" s="252"/>
    </row>
    <row r="113" customFormat="false" ht="12.95" hidden="false" customHeight="true" outlineLevel="0" collapsed="false">
      <c r="A113" s="252"/>
    </row>
    <row r="114" customFormat="false" ht="12.95" hidden="false" customHeight="true" outlineLevel="0" collapsed="false">
      <c r="A114" s="252"/>
    </row>
    <row r="115" customFormat="false" ht="12.95" hidden="false" customHeight="true" outlineLevel="0" collapsed="false">
      <c r="A115" s="252"/>
    </row>
    <row r="116" customFormat="false" ht="12.95" hidden="false" customHeight="true" outlineLevel="0" collapsed="false">
      <c r="A116" s="252"/>
    </row>
    <row r="117" customFormat="false" ht="12.95" hidden="false" customHeight="true" outlineLevel="0" collapsed="false">
      <c r="A117" s="252"/>
    </row>
    <row r="118" customFormat="false" ht="12.95" hidden="false" customHeight="true" outlineLevel="0" collapsed="false">
      <c r="A118" s="252"/>
    </row>
    <row r="119" customFormat="false" ht="12.95" hidden="false" customHeight="true" outlineLevel="0" collapsed="false">
      <c r="A119" s="252"/>
    </row>
    <row r="120" customFormat="false" ht="12.95" hidden="false" customHeight="true" outlineLevel="0" collapsed="false">
      <c r="A120" s="252"/>
    </row>
    <row r="121" customFormat="false" ht="12.95" hidden="false" customHeight="true" outlineLevel="0" collapsed="false">
      <c r="A121" s="252"/>
    </row>
    <row r="122" customFormat="false" ht="12.95" hidden="false" customHeight="true" outlineLevel="0" collapsed="false">
      <c r="A122" s="252"/>
    </row>
    <row r="123" customFormat="false" ht="12.95" hidden="false" customHeight="true" outlineLevel="0" collapsed="false">
      <c r="A123" s="252"/>
    </row>
    <row r="124" customFormat="false" ht="12.95" hidden="false" customHeight="true" outlineLevel="0" collapsed="false">
      <c r="A124" s="252"/>
    </row>
    <row r="125" customFormat="false" ht="12.95" hidden="false" customHeight="true" outlineLevel="0" collapsed="false">
      <c r="A125" s="252"/>
    </row>
    <row r="126" customFormat="false" ht="12.95" hidden="false" customHeight="true" outlineLevel="0" collapsed="false">
      <c r="A126" s="252"/>
    </row>
    <row r="127" customFormat="false" ht="12.95" hidden="false" customHeight="true" outlineLevel="0" collapsed="false">
      <c r="A127" s="252"/>
    </row>
    <row r="128" customFormat="false" ht="12.95" hidden="false" customHeight="true" outlineLevel="0" collapsed="false">
      <c r="A128" s="252"/>
    </row>
    <row r="129" customFormat="false" ht="12.95" hidden="false" customHeight="true" outlineLevel="0" collapsed="false">
      <c r="A129" s="252"/>
    </row>
    <row r="130" customFormat="false" ht="12.95" hidden="false" customHeight="true" outlineLevel="0" collapsed="false">
      <c r="A130" s="252"/>
    </row>
    <row r="131" customFormat="false" ht="12.95" hidden="false" customHeight="true" outlineLevel="0" collapsed="false">
      <c r="A131" s="252"/>
    </row>
    <row r="132" customFormat="false" ht="12.95" hidden="false" customHeight="true" outlineLevel="0" collapsed="false">
      <c r="A132" s="252"/>
    </row>
    <row r="133" customFormat="false" ht="12.95" hidden="false" customHeight="true" outlineLevel="0" collapsed="false">
      <c r="A133" s="252"/>
    </row>
    <row r="134" customFormat="false" ht="12.95" hidden="false" customHeight="true" outlineLevel="0" collapsed="false">
      <c r="A134" s="252"/>
    </row>
    <row r="135" customFormat="false" ht="12.95" hidden="false" customHeight="true" outlineLevel="0" collapsed="false">
      <c r="A135" s="252"/>
    </row>
    <row r="136" customFormat="false" ht="12.95" hidden="false" customHeight="true" outlineLevel="0" collapsed="false">
      <c r="A136" s="252"/>
    </row>
    <row r="137" customFormat="false" ht="12.95" hidden="false" customHeight="true" outlineLevel="0" collapsed="false">
      <c r="A137" s="252"/>
    </row>
    <row r="138" customFormat="false" ht="12.95" hidden="false" customHeight="true" outlineLevel="0" collapsed="false">
      <c r="A138" s="252"/>
    </row>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sheetData>
  <mergeCells count="23">
    <mergeCell ref="S4:W4"/>
    <mergeCell ref="B5: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s>
  <printOptions headings="false" gridLines="false" gridLinesSet="true" horizontalCentered="false" verticalCentered="false"/>
  <pageMargins left="0.590277777777778" right="0.39375"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01" width="16.25"/>
    <col collapsed="false" customWidth="true" hidden="false" outlineLevel="0" max="3" min="3" style="501" width="7.62"/>
    <col collapsed="false" customWidth="true" hidden="false" outlineLevel="0" max="9" min="4" style="501" width="6.62"/>
    <col collapsed="false" customWidth="true" hidden="false" outlineLevel="0" max="10" min="10" style="501" width="6.74"/>
    <col collapsed="false" customWidth="true" hidden="false" outlineLevel="0" max="22" min="11" style="501" width="6.62"/>
    <col collapsed="false" customWidth="true" hidden="false" outlineLevel="0" max="23" min="23" style="643" width="6.62"/>
    <col collapsed="false" customWidth="false" hidden="false" outlineLevel="0" max="257" min="24" style="501" width="8.12"/>
  </cols>
  <sheetData>
    <row r="1" s="646" customFormat="true" ht="12" hidden="false" customHeight="true" outlineLevel="0" collapsed="false">
      <c r="A1" s="170"/>
      <c r="B1" s="644"/>
      <c r="C1" s="644"/>
      <c r="D1" s="644"/>
      <c r="E1" s="644"/>
      <c r="F1" s="644"/>
      <c r="G1" s="644"/>
      <c r="H1" s="644"/>
      <c r="I1" s="644"/>
      <c r="J1" s="644"/>
      <c r="K1" s="644"/>
      <c r="L1" s="644"/>
      <c r="M1" s="644"/>
      <c r="N1" s="644"/>
      <c r="O1" s="644"/>
      <c r="P1" s="644"/>
      <c r="Q1" s="644"/>
      <c r="R1" s="644"/>
      <c r="S1" s="644"/>
      <c r="T1" s="644"/>
      <c r="U1" s="644"/>
      <c r="V1" s="644"/>
      <c r="W1" s="645"/>
    </row>
    <row r="2" s="646" customFormat="true" ht="18" hidden="false" customHeight="true" outlineLevel="0" collapsed="false">
      <c r="A2" s="170"/>
      <c r="B2" s="644" t="s">
        <v>624</v>
      </c>
      <c r="C2" s="644"/>
      <c r="D2" s="644"/>
      <c r="E2" s="644"/>
      <c r="F2" s="644"/>
      <c r="G2" s="644"/>
      <c r="H2" s="644"/>
      <c r="I2" s="644"/>
      <c r="J2" s="644"/>
      <c r="K2" s="644"/>
      <c r="L2" s="644"/>
      <c r="M2" s="644"/>
      <c r="N2" s="644"/>
      <c r="O2" s="644"/>
      <c r="P2" s="644"/>
      <c r="Q2" s="644"/>
      <c r="R2" s="644"/>
      <c r="S2" s="644"/>
      <c r="T2" s="644"/>
      <c r="U2" s="644"/>
      <c r="V2" s="644"/>
      <c r="W2" s="644"/>
      <c r="X2" s="644"/>
      <c r="Y2" s="645"/>
    </row>
    <row r="3" s="271" customFormat="true" ht="9" hidden="false" customHeight="true" outlineLevel="0" collapsed="false">
      <c r="A3" s="14"/>
      <c r="B3" s="256"/>
      <c r="E3" s="257"/>
      <c r="H3" s="257"/>
      <c r="L3" s="167"/>
    </row>
    <row r="4" s="646" customFormat="true" ht="15" hidden="false" customHeight="true" outlineLevel="0" collapsed="false">
      <c r="A4" s="170"/>
      <c r="B4" s="647" t="s">
        <v>626</v>
      </c>
      <c r="S4" s="690" t="s">
        <v>504</v>
      </c>
      <c r="T4" s="690"/>
      <c r="U4" s="690"/>
      <c r="V4" s="690"/>
      <c r="W4" s="690"/>
    </row>
    <row r="5" s="58" customFormat="true" ht="15" hidden="false" customHeight="true" outlineLevel="0" collapsed="false">
      <c r="A5" s="170"/>
      <c r="B5" s="649" t="s">
        <v>590</v>
      </c>
      <c r="C5" s="650"/>
      <c r="D5" s="651" t="s">
        <v>390</v>
      </c>
      <c r="E5" s="651" t="s">
        <v>391</v>
      </c>
      <c r="F5" s="651" t="s">
        <v>392</v>
      </c>
      <c r="G5" s="651" t="s">
        <v>393</v>
      </c>
      <c r="H5" s="651" t="s">
        <v>394</v>
      </c>
      <c r="I5" s="651" t="s">
        <v>395</v>
      </c>
      <c r="J5" s="651" t="s">
        <v>396</v>
      </c>
      <c r="K5" s="651" t="s">
        <v>397</v>
      </c>
      <c r="L5" s="651" t="s">
        <v>398</v>
      </c>
      <c r="M5" s="651" t="s">
        <v>399</v>
      </c>
      <c r="N5" s="651" t="s">
        <v>400</v>
      </c>
      <c r="O5" s="651" t="s">
        <v>401</v>
      </c>
      <c r="P5" s="651" t="s">
        <v>402</v>
      </c>
      <c r="Q5" s="651" t="s">
        <v>403</v>
      </c>
      <c r="R5" s="651" t="s">
        <v>404</v>
      </c>
      <c r="S5" s="651" t="s">
        <v>405</v>
      </c>
      <c r="T5" s="651" t="s">
        <v>406</v>
      </c>
      <c r="U5" s="651" t="s">
        <v>407</v>
      </c>
      <c r="V5" s="651" t="s">
        <v>408</v>
      </c>
      <c r="W5" s="652" t="s">
        <v>409</v>
      </c>
    </row>
    <row r="6" s="58" customFormat="true" ht="34.5" hidden="false" customHeight="true" outlineLevel="0" collapsed="false">
      <c r="A6" s="170"/>
      <c r="B6" s="649"/>
      <c r="C6" s="653" t="s">
        <v>591</v>
      </c>
      <c r="D6" s="654" t="s">
        <v>412</v>
      </c>
      <c r="E6" s="653" t="s">
        <v>477</v>
      </c>
      <c r="F6" s="653" t="s">
        <v>592</v>
      </c>
      <c r="G6" s="653" t="s">
        <v>415</v>
      </c>
      <c r="H6" s="653" t="s">
        <v>416</v>
      </c>
      <c r="I6" s="405" t="s">
        <v>593</v>
      </c>
      <c r="J6" s="653" t="s">
        <v>479</v>
      </c>
      <c r="K6" s="653" t="s">
        <v>594</v>
      </c>
      <c r="L6" s="653" t="s">
        <v>420</v>
      </c>
      <c r="M6" s="653" t="s">
        <v>421</v>
      </c>
      <c r="N6" s="654" t="s">
        <v>595</v>
      </c>
      <c r="O6" s="653" t="s">
        <v>596</v>
      </c>
      <c r="P6" s="653" t="s">
        <v>597</v>
      </c>
      <c r="Q6" s="653" t="s">
        <v>598</v>
      </c>
      <c r="R6" s="653" t="s">
        <v>599</v>
      </c>
      <c r="S6" s="653" t="s">
        <v>443</v>
      </c>
      <c r="T6" s="653" t="s">
        <v>601</v>
      </c>
      <c r="U6" s="405" t="s">
        <v>602</v>
      </c>
      <c r="V6" s="405" t="s">
        <v>603</v>
      </c>
      <c r="W6" s="657" t="s">
        <v>604</v>
      </c>
    </row>
    <row r="7" s="58" customFormat="true" ht="34.5" hidden="false" customHeight="true" outlineLevel="0" collapsed="false">
      <c r="A7" s="170"/>
      <c r="B7" s="649"/>
      <c r="C7" s="653"/>
      <c r="D7" s="654"/>
      <c r="E7" s="653"/>
      <c r="F7" s="653"/>
      <c r="G7" s="653"/>
      <c r="H7" s="653"/>
      <c r="I7" s="405"/>
      <c r="J7" s="653"/>
      <c r="K7" s="653"/>
      <c r="L7" s="653"/>
      <c r="M7" s="653"/>
      <c r="N7" s="654"/>
      <c r="O7" s="653"/>
      <c r="P7" s="653"/>
      <c r="Q7" s="653"/>
      <c r="R7" s="653"/>
      <c r="S7" s="653"/>
      <c r="T7" s="653"/>
      <c r="U7" s="405"/>
      <c r="V7" s="405"/>
      <c r="W7" s="657"/>
    </row>
    <row r="8" s="664" customFormat="true" ht="19.5" hidden="false" customHeight="true" outlineLevel="0" collapsed="false">
      <c r="A8" s="170"/>
      <c r="B8" s="658" t="s">
        <v>50</v>
      </c>
      <c r="C8" s="691" t="n">
        <v>2632</v>
      </c>
      <c r="D8" s="691" t="n">
        <v>206</v>
      </c>
      <c r="E8" s="691" t="n">
        <v>2</v>
      </c>
      <c r="F8" s="691" t="n">
        <v>2</v>
      </c>
      <c r="G8" s="691" t="n">
        <v>73</v>
      </c>
      <c r="H8" s="691" t="n">
        <v>451</v>
      </c>
      <c r="I8" s="691" t="n">
        <v>7</v>
      </c>
      <c r="J8" s="691" t="n">
        <v>15</v>
      </c>
      <c r="K8" s="691" t="n">
        <v>33</v>
      </c>
      <c r="L8" s="691" t="n">
        <v>460</v>
      </c>
      <c r="M8" s="691" t="n">
        <v>74</v>
      </c>
      <c r="N8" s="691" t="n">
        <v>32</v>
      </c>
      <c r="O8" s="691" t="n">
        <v>35</v>
      </c>
      <c r="P8" s="691" t="n">
        <v>198</v>
      </c>
      <c r="Q8" s="691" t="n">
        <v>132</v>
      </c>
      <c r="R8" s="691" t="n">
        <v>126</v>
      </c>
      <c r="S8" s="691" t="n">
        <v>521</v>
      </c>
      <c r="T8" s="691" t="n">
        <v>26</v>
      </c>
      <c r="U8" s="691" t="n">
        <v>127</v>
      </c>
      <c r="V8" s="692" t="n">
        <v>65</v>
      </c>
      <c r="W8" s="693" t="n">
        <v>47</v>
      </c>
    </row>
    <row r="9" customFormat="false" ht="14.25" hidden="false" customHeight="true" outlineLevel="0" collapsed="false">
      <c r="B9" s="665" t="s">
        <v>605</v>
      </c>
      <c r="C9" s="581" t="n">
        <v>182</v>
      </c>
      <c r="D9" s="581" t="n">
        <v>14</v>
      </c>
      <c r="E9" s="581" t="s">
        <v>458</v>
      </c>
      <c r="F9" s="581" t="s">
        <v>458</v>
      </c>
      <c r="G9" s="581" t="n">
        <v>1</v>
      </c>
      <c r="H9" s="581" t="n">
        <v>23</v>
      </c>
      <c r="I9" s="581" t="n">
        <v>0</v>
      </c>
      <c r="J9" s="581" t="n">
        <v>2</v>
      </c>
      <c r="K9" s="581" t="n">
        <v>4</v>
      </c>
      <c r="L9" s="581" t="n">
        <v>35</v>
      </c>
      <c r="M9" s="581" t="n">
        <v>0</v>
      </c>
      <c r="N9" s="581" t="n">
        <v>3</v>
      </c>
      <c r="O9" s="581" t="n">
        <v>1</v>
      </c>
      <c r="P9" s="581" t="n">
        <v>27</v>
      </c>
      <c r="Q9" s="581" t="n">
        <v>23</v>
      </c>
      <c r="R9" s="581" t="n">
        <v>8</v>
      </c>
      <c r="S9" s="581" t="n">
        <v>12</v>
      </c>
      <c r="T9" s="581" t="s">
        <v>458</v>
      </c>
      <c r="U9" s="581" t="n">
        <v>19</v>
      </c>
      <c r="V9" s="581" t="n">
        <v>1</v>
      </c>
      <c r="W9" s="253" t="n">
        <v>7</v>
      </c>
    </row>
    <row r="10" customFormat="false" ht="14.25" hidden="false" customHeight="true" outlineLevel="0" collapsed="false">
      <c r="B10" s="665" t="s">
        <v>606</v>
      </c>
      <c r="C10" s="581" t="n">
        <v>379</v>
      </c>
      <c r="D10" s="581" t="n">
        <v>30</v>
      </c>
      <c r="E10" s="581" t="s">
        <v>458</v>
      </c>
      <c r="F10" s="581" t="s">
        <v>458</v>
      </c>
      <c r="G10" s="581" t="n">
        <v>13</v>
      </c>
      <c r="H10" s="581" t="n">
        <v>44</v>
      </c>
      <c r="I10" s="581" t="n">
        <v>1</v>
      </c>
      <c r="J10" s="581" t="n">
        <v>1</v>
      </c>
      <c r="K10" s="581" t="n">
        <v>8</v>
      </c>
      <c r="L10" s="581" t="n">
        <v>108</v>
      </c>
      <c r="M10" s="581" t="n">
        <v>4</v>
      </c>
      <c r="N10" s="581" t="n">
        <v>5</v>
      </c>
      <c r="O10" s="581" t="n">
        <v>4</v>
      </c>
      <c r="P10" s="581" t="n">
        <v>50</v>
      </c>
      <c r="Q10" s="581" t="n">
        <v>22</v>
      </c>
      <c r="R10" s="581" t="n">
        <v>6</v>
      </c>
      <c r="S10" s="581" t="n">
        <v>46</v>
      </c>
      <c r="T10" s="581" t="n">
        <v>0</v>
      </c>
      <c r="U10" s="581" t="n">
        <v>30</v>
      </c>
      <c r="V10" s="581" t="n">
        <v>2</v>
      </c>
      <c r="W10" s="253" t="n">
        <v>5</v>
      </c>
    </row>
    <row r="11" customFormat="false" ht="14.25" hidden="false" customHeight="true" outlineLevel="0" collapsed="false">
      <c r="B11" s="665" t="s">
        <v>607</v>
      </c>
      <c r="C11" s="581" t="n">
        <v>566</v>
      </c>
      <c r="D11" s="581" t="n">
        <v>21</v>
      </c>
      <c r="E11" s="581" t="s">
        <v>458</v>
      </c>
      <c r="F11" s="581" t="n">
        <v>1</v>
      </c>
      <c r="G11" s="581" t="n">
        <v>12</v>
      </c>
      <c r="H11" s="581" t="n">
        <v>131</v>
      </c>
      <c r="I11" s="581" t="n">
        <v>1</v>
      </c>
      <c r="J11" s="581" t="n">
        <v>1</v>
      </c>
      <c r="K11" s="581" t="n">
        <v>6</v>
      </c>
      <c r="L11" s="581" t="n">
        <v>126</v>
      </c>
      <c r="M11" s="581" t="n">
        <v>14</v>
      </c>
      <c r="N11" s="581" t="n">
        <v>8</v>
      </c>
      <c r="O11" s="581" t="n">
        <v>9</v>
      </c>
      <c r="P11" s="581" t="n">
        <v>57</v>
      </c>
      <c r="Q11" s="581" t="n">
        <v>30</v>
      </c>
      <c r="R11" s="581" t="n">
        <v>22</v>
      </c>
      <c r="S11" s="581" t="n">
        <v>71</v>
      </c>
      <c r="T11" s="581" t="n">
        <v>6</v>
      </c>
      <c r="U11" s="581" t="n">
        <v>28</v>
      </c>
      <c r="V11" s="581" t="n">
        <v>12</v>
      </c>
      <c r="W11" s="253" t="n">
        <v>10</v>
      </c>
    </row>
    <row r="12" customFormat="false" ht="14.25" hidden="false" customHeight="true" outlineLevel="0" collapsed="false">
      <c r="A12" s="252"/>
      <c r="B12" s="665" t="s">
        <v>608</v>
      </c>
      <c r="C12" s="581" t="n">
        <v>383</v>
      </c>
      <c r="D12" s="581" t="n">
        <v>12</v>
      </c>
      <c r="E12" s="581" t="s">
        <v>458</v>
      </c>
      <c r="F12" s="581" t="n">
        <v>1</v>
      </c>
      <c r="G12" s="581" t="n">
        <v>14</v>
      </c>
      <c r="H12" s="581" t="n">
        <v>91</v>
      </c>
      <c r="I12" s="581" t="s">
        <v>458</v>
      </c>
      <c r="J12" s="581" t="n">
        <v>1</v>
      </c>
      <c r="K12" s="581" t="n">
        <v>4</v>
      </c>
      <c r="L12" s="581" t="n">
        <v>67</v>
      </c>
      <c r="M12" s="581" t="n">
        <v>15</v>
      </c>
      <c r="N12" s="581" t="n">
        <v>5</v>
      </c>
      <c r="O12" s="581" t="n">
        <v>4</v>
      </c>
      <c r="P12" s="581" t="n">
        <v>24</v>
      </c>
      <c r="Q12" s="581" t="n">
        <v>21</v>
      </c>
      <c r="R12" s="581" t="n">
        <v>15</v>
      </c>
      <c r="S12" s="581" t="n">
        <v>72</v>
      </c>
      <c r="T12" s="581" t="n">
        <v>5</v>
      </c>
      <c r="U12" s="581" t="n">
        <v>18</v>
      </c>
      <c r="V12" s="581" t="n">
        <v>9</v>
      </c>
      <c r="W12" s="253" t="n">
        <v>7</v>
      </c>
    </row>
    <row r="13" customFormat="false" ht="14.25" hidden="false" customHeight="true" outlineLevel="0" collapsed="false">
      <c r="A13" s="252"/>
      <c r="B13" s="665" t="s">
        <v>609</v>
      </c>
      <c r="C13" s="581" t="n">
        <v>349</v>
      </c>
      <c r="D13" s="581" t="n">
        <v>5</v>
      </c>
      <c r="E13" s="581" t="s">
        <v>458</v>
      </c>
      <c r="F13" s="581" t="n">
        <v>0</v>
      </c>
      <c r="G13" s="581" t="n">
        <v>11</v>
      </c>
      <c r="H13" s="581" t="n">
        <v>83</v>
      </c>
      <c r="I13" s="581" t="n">
        <v>2</v>
      </c>
      <c r="J13" s="581" t="n">
        <v>4</v>
      </c>
      <c r="K13" s="581" t="n">
        <v>5</v>
      </c>
      <c r="L13" s="581" t="n">
        <v>49</v>
      </c>
      <c r="M13" s="581" t="n">
        <v>18</v>
      </c>
      <c r="N13" s="581" t="n">
        <v>2</v>
      </c>
      <c r="O13" s="581" t="n">
        <v>3</v>
      </c>
      <c r="P13" s="581" t="n">
        <v>16</v>
      </c>
      <c r="Q13" s="581" t="n">
        <v>22</v>
      </c>
      <c r="R13" s="581" t="n">
        <v>11</v>
      </c>
      <c r="S13" s="581" t="n">
        <v>92</v>
      </c>
      <c r="T13" s="581" t="n">
        <v>4</v>
      </c>
      <c r="U13" s="581" t="n">
        <v>11</v>
      </c>
      <c r="V13" s="581" t="n">
        <v>5</v>
      </c>
      <c r="W13" s="253" t="n">
        <v>7</v>
      </c>
    </row>
    <row r="14" customFormat="false" ht="14.25" hidden="false" customHeight="true" outlineLevel="0" collapsed="false">
      <c r="A14" s="376"/>
      <c r="B14" s="665" t="s">
        <v>610</v>
      </c>
      <c r="C14" s="581" t="n">
        <v>160</v>
      </c>
      <c r="D14" s="581" t="n">
        <v>3</v>
      </c>
      <c r="E14" s="581" t="s">
        <v>458</v>
      </c>
      <c r="F14" s="581" t="s">
        <v>458</v>
      </c>
      <c r="G14" s="581" t="n">
        <v>7</v>
      </c>
      <c r="H14" s="581" t="n">
        <v>32</v>
      </c>
      <c r="I14" s="581" t="n">
        <v>1</v>
      </c>
      <c r="J14" s="581" t="n">
        <v>5</v>
      </c>
      <c r="K14" s="581" t="s">
        <v>458</v>
      </c>
      <c r="L14" s="581" t="n">
        <v>18</v>
      </c>
      <c r="M14" s="581" t="n">
        <v>5</v>
      </c>
      <c r="N14" s="581" t="n">
        <v>3</v>
      </c>
      <c r="O14" s="581" t="n">
        <v>3</v>
      </c>
      <c r="P14" s="581" t="n">
        <v>2</v>
      </c>
      <c r="Q14" s="581" t="n">
        <v>5</v>
      </c>
      <c r="R14" s="581" t="n">
        <v>7</v>
      </c>
      <c r="S14" s="581" t="n">
        <v>56</v>
      </c>
      <c r="T14" s="581" t="n">
        <v>3</v>
      </c>
      <c r="U14" s="581" t="n">
        <v>4</v>
      </c>
      <c r="V14" s="581" t="n">
        <v>4</v>
      </c>
      <c r="W14" s="253" t="n">
        <v>1</v>
      </c>
    </row>
    <row r="15" customFormat="false" ht="14.25" hidden="false" customHeight="true" outlineLevel="0" collapsed="false">
      <c r="A15" s="381"/>
      <c r="B15" s="665" t="s">
        <v>611</v>
      </c>
      <c r="C15" s="581" t="n">
        <v>207</v>
      </c>
      <c r="D15" s="581" t="n">
        <v>5</v>
      </c>
      <c r="E15" s="581" t="n">
        <v>0</v>
      </c>
      <c r="F15" s="581" t="s">
        <v>458</v>
      </c>
      <c r="G15" s="581" t="n">
        <v>4</v>
      </c>
      <c r="H15" s="581" t="n">
        <v>28</v>
      </c>
      <c r="I15" s="581" t="n">
        <v>1</v>
      </c>
      <c r="J15" s="581" t="n">
        <v>1</v>
      </c>
      <c r="K15" s="581" t="n">
        <v>4</v>
      </c>
      <c r="L15" s="581" t="n">
        <v>24</v>
      </c>
      <c r="M15" s="581" t="n">
        <v>6</v>
      </c>
      <c r="N15" s="581" t="n">
        <v>1</v>
      </c>
      <c r="O15" s="581" t="n">
        <v>7</v>
      </c>
      <c r="P15" s="581" t="n">
        <v>8</v>
      </c>
      <c r="Q15" s="581" t="n">
        <v>4</v>
      </c>
      <c r="R15" s="581" t="n">
        <v>11</v>
      </c>
      <c r="S15" s="581" t="n">
        <v>82</v>
      </c>
      <c r="T15" s="581" t="n">
        <v>5</v>
      </c>
      <c r="U15" s="581" t="n">
        <v>5</v>
      </c>
      <c r="V15" s="581" t="n">
        <v>9</v>
      </c>
      <c r="W15" s="253" t="n">
        <v>1</v>
      </c>
    </row>
    <row r="16" customFormat="false" ht="14.25" hidden="false" customHeight="true" outlineLevel="0" collapsed="false">
      <c r="A16" s="383"/>
      <c r="B16" s="665" t="s">
        <v>612</v>
      </c>
      <c r="C16" s="581" t="n">
        <v>95</v>
      </c>
      <c r="D16" s="581" t="n">
        <v>2</v>
      </c>
      <c r="E16" s="581" t="s">
        <v>458</v>
      </c>
      <c r="F16" s="581" t="s">
        <v>458</v>
      </c>
      <c r="G16" s="581" t="n">
        <v>2</v>
      </c>
      <c r="H16" s="581" t="n">
        <v>6</v>
      </c>
      <c r="I16" s="581" t="n">
        <v>1</v>
      </c>
      <c r="J16" s="581" t="n">
        <v>1</v>
      </c>
      <c r="K16" s="581" t="n">
        <v>0</v>
      </c>
      <c r="L16" s="581" t="n">
        <v>8</v>
      </c>
      <c r="M16" s="581" t="n">
        <v>7</v>
      </c>
      <c r="N16" s="581" t="n">
        <v>1</v>
      </c>
      <c r="O16" s="581" t="n">
        <v>1</v>
      </c>
      <c r="P16" s="581" t="n">
        <v>1</v>
      </c>
      <c r="Q16" s="581" t="s">
        <v>458</v>
      </c>
      <c r="R16" s="581" t="n">
        <v>13</v>
      </c>
      <c r="S16" s="581" t="n">
        <v>40</v>
      </c>
      <c r="T16" s="581" t="n">
        <v>2</v>
      </c>
      <c r="U16" s="581" t="n">
        <v>4</v>
      </c>
      <c r="V16" s="581" t="n">
        <v>7</v>
      </c>
      <c r="W16" s="253" t="n">
        <v>1</v>
      </c>
    </row>
    <row r="17" customFormat="false" ht="14.25" hidden="false" customHeight="true" outlineLevel="0" collapsed="false">
      <c r="A17" s="383"/>
      <c r="B17" s="665" t="s">
        <v>613</v>
      </c>
      <c r="C17" s="581" t="n">
        <v>103</v>
      </c>
      <c r="D17" s="581" t="n">
        <v>1</v>
      </c>
      <c r="E17" s="581" t="s">
        <v>458</v>
      </c>
      <c r="F17" s="581" t="s">
        <v>458</v>
      </c>
      <c r="G17" s="581" t="n">
        <v>3</v>
      </c>
      <c r="H17" s="581" t="n">
        <v>4</v>
      </c>
      <c r="I17" s="581" t="n">
        <v>1</v>
      </c>
      <c r="J17" s="581" t="n">
        <v>1</v>
      </c>
      <c r="K17" s="581" t="n">
        <v>1</v>
      </c>
      <c r="L17" s="581" t="n">
        <v>3</v>
      </c>
      <c r="M17" s="581" t="n">
        <v>3</v>
      </c>
      <c r="N17" s="581" t="n">
        <v>2</v>
      </c>
      <c r="O17" s="581" t="n">
        <v>1</v>
      </c>
      <c r="P17" s="581" t="n">
        <v>2</v>
      </c>
      <c r="Q17" s="581" t="n">
        <v>2</v>
      </c>
      <c r="R17" s="581" t="n">
        <v>28</v>
      </c>
      <c r="S17" s="581" t="n">
        <v>37</v>
      </c>
      <c r="T17" s="581" t="n">
        <v>1</v>
      </c>
      <c r="U17" s="581" t="n">
        <v>2</v>
      </c>
      <c r="V17" s="581" t="n">
        <v>13</v>
      </c>
      <c r="W17" s="253" t="n">
        <v>1</v>
      </c>
    </row>
    <row r="18" customFormat="false" ht="14.25" hidden="false" customHeight="true" outlineLevel="0" collapsed="false">
      <c r="A18" s="383"/>
      <c r="B18" s="665" t="s">
        <v>614</v>
      </c>
      <c r="C18" s="581" t="n">
        <v>20</v>
      </c>
      <c r="D18" s="581" t="s">
        <v>458</v>
      </c>
      <c r="E18" s="581" t="s">
        <v>458</v>
      </c>
      <c r="F18" s="581" t="s">
        <v>458</v>
      </c>
      <c r="G18" s="581" t="n">
        <v>1</v>
      </c>
      <c r="H18" s="581" t="n">
        <v>0</v>
      </c>
      <c r="I18" s="581" t="s">
        <v>458</v>
      </c>
      <c r="J18" s="581" t="s">
        <v>458</v>
      </c>
      <c r="K18" s="581" t="s">
        <v>458</v>
      </c>
      <c r="L18" s="581" t="n">
        <v>1</v>
      </c>
      <c r="M18" s="581" t="n">
        <v>2</v>
      </c>
      <c r="N18" s="581" t="n">
        <v>1</v>
      </c>
      <c r="O18" s="581" t="s">
        <v>458</v>
      </c>
      <c r="P18" s="581" t="s">
        <v>458</v>
      </c>
      <c r="Q18" s="581" t="s">
        <v>458</v>
      </c>
      <c r="R18" s="581" t="n">
        <v>6</v>
      </c>
      <c r="S18" s="581" t="n">
        <v>9</v>
      </c>
      <c r="T18" s="581" t="s">
        <v>458</v>
      </c>
      <c r="U18" s="581" t="n">
        <v>1</v>
      </c>
      <c r="V18" s="581" t="n">
        <v>2</v>
      </c>
      <c r="W18" s="253" t="s">
        <v>458</v>
      </c>
    </row>
    <row r="19" customFormat="false" ht="14.25" hidden="false" customHeight="true" outlineLevel="0" collapsed="false">
      <c r="A19" s="383"/>
      <c r="B19" s="665" t="s">
        <v>615</v>
      </c>
      <c r="C19" s="581" t="n">
        <v>6</v>
      </c>
      <c r="D19" s="581" t="n">
        <v>1</v>
      </c>
      <c r="E19" s="581" t="s">
        <v>458</v>
      </c>
      <c r="F19" s="581" t="s">
        <v>458</v>
      </c>
      <c r="G19" s="581" t="s">
        <v>458</v>
      </c>
      <c r="H19" s="581" t="s">
        <v>458</v>
      </c>
      <c r="I19" s="581" t="s">
        <v>458</v>
      </c>
      <c r="J19" s="581" t="s">
        <v>458</v>
      </c>
      <c r="K19" s="581" t="s">
        <v>458</v>
      </c>
      <c r="L19" s="581" t="n">
        <v>1</v>
      </c>
      <c r="M19" s="581" t="n">
        <v>1</v>
      </c>
      <c r="N19" s="581" t="s">
        <v>458</v>
      </c>
      <c r="O19" s="581" t="s">
        <v>458</v>
      </c>
      <c r="P19" s="581" t="s">
        <v>458</v>
      </c>
      <c r="Q19" s="581" t="s">
        <v>458</v>
      </c>
      <c r="R19" s="581" t="n">
        <v>1</v>
      </c>
      <c r="S19" s="581" t="n">
        <v>1</v>
      </c>
      <c r="T19" s="581" t="s">
        <v>458</v>
      </c>
      <c r="U19" s="581" t="s">
        <v>458</v>
      </c>
      <c r="V19" s="581" t="n">
        <v>1</v>
      </c>
      <c r="W19" s="253" t="s">
        <v>458</v>
      </c>
    </row>
    <row r="20" s="664" customFormat="true" ht="19.5" hidden="false" customHeight="true" outlineLevel="0" collapsed="false">
      <c r="A20" s="383"/>
      <c r="B20" s="672" t="s">
        <v>616</v>
      </c>
      <c r="C20" s="691" t="n">
        <v>162</v>
      </c>
      <c r="D20" s="691" t="n">
        <v>14</v>
      </c>
      <c r="E20" s="691" t="s">
        <v>458</v>
      </c>
      <c r="F20" s="691" t="s">
        <v>458</v>
      </c>
      <c r="G20" s="691" t="n">
        <v>0</v>
      </c>
      <c r="H20" s="691" t="n">
        <v>19</v>
      </c>
      <c r="I20" s="691" t="s">
        <v>458</v>
      </c>
      <c r="J20" s="691" t="s">
        <v>458</v>
      </c>
      <c r="K20" s="691" t="n">
        <v>2</v>
      </c>
      <c r="L20" s="691" t="n">
        <v>26</v>
      </c>
      <c r="M20" s="691" t="n">
        <v>2</v>
      </c>
      <c r="N20" s="691" t="n">
        <v>6</v>
      </c>
      <c r="O20" s="691" t="n">
        <v>2</v>
      </c>
      <c r="P20" s="691" t="n">
        <v>21</v>
      </c>
      <c r="Q20" s="691" t="n">
        <v>42</v>
      </c>
      <c r="R20" s="691" t="n">
        <v>8</v>
      </c>
      <c r="S20" s="691" t="n">
        <v>4</v>
      </c>
      <c r="T20" s="691" t="s">
        <v>458</v>
      </c>
      <c r="U20" s="691" t="n">
        <v>14</v>
      </c>
      <c r="V20" s="691" t="s">
        <v>458</v>
      </c>
      <c r="W20" s="693" t="n">
        <v>2</v>
      </c>
    </row>
    <row r="21" customFormat="false" ht="14.25" hidden="false" customHeight="true" outlineLevel="0" collapsed="false">
      <c r="A21" s="383"/>
      <c r="B21" s="665" t="s">
        <v>605</v>
      </c>
      <c r="C21" s="581" t="n">
        <v>61</v>
      </c>
      <c r="D21" s="581" t="n">
        <v>5</v>
      </c>
      <c r="E21" s="581" t="s">
        <v>458</v>
      </c>
      <c r="F21" s="581" t="s">
        <v>458</v>
      </c>
      <c r="G21" s="581" t="s">
        <v>458</v>
      </c>
      <c r="H21" s="581" t="n">
        <v>11</v>
      </c>
      <c r="I21" s="581" t="s">
        <v>458</v>
      </c>
      <c r="J21" s="581" t="s">
        <v>458</v>
      </c>
      <c r="K21" s="581" t="s">
        <v>458</v>
      </c>
      <c r="L21" s="581" t="n">
        <v>10</v>
      </c>
      <c r="M21" s="581" t="s">
        <v>458</v>
      </c>
      <c r="N21" s="581" t="n">
        <v>1</v>
      </c>
      <c r="O21" s="581" t="n">
        <v>0</v>
      </c>
      <c r="P21" s="581" t="n">
        <v>4</v>
      </c>
      <c r="Q21" s="581" t="n">
        <v>14</v>
      </c>
      <c r="R21" s="581" t="n">
        <v>3</v>
      </c>
      <c r="S21" s="581" t="n">
        <v>2</v>
      </c>
      <c r="T21" s="581" t="s">
        <v>458</v>
      </c>
      <c r="U21" s="581" t="n">
        <v>10</v>
      </c>
      <c r="V21" s="581" t="s">
        <v>458</v>
      </c>
      <c r="W21" s="253" t="n">
        <v>1</v>
      </c>
    </row>
    <row r="22" customFormat="false" ht="14.25" hidden="false" customHeight="true" outlineLevel="0" collapsed="false">
      <c r="A22" s="383"/>
      <c r="B22" s="665" t="s">
        <v>606</v>
      </c>
      <c r="C22" s="581" t="n">
        <v>32</v>
      </c>
      <c r="D22" s="581" t="n">
        <v>3</v>
      </c>
      <c r="E22" s="581" t="s">
        <v>458</v>
      </c>
      <c r="F22" s="581" t="s">
        <v>458</v>
      </c>
      <c r="G22" s="581" t="s">
        <v>458</v>
      </c>
      <c r="H22" s="581" t="n">
        <v>4</v>
      </c>
      <c r="I22" s="581" t="s">
        <v>458</v>
      </c>
      <c r="J22" s="581" t="s">
        <v>458</v>
      </c>
      <c r="K22" s="581" t="n">
        <v>2</v>
      </c>
      <c r="L22" s="581" t="n">
        <v>5</v>
      </c>
      <c r="M22" s="581" t="n">
        <v>1</v>
      </c>
      <c r="N22" s="581" t="n">
        <v>1</v>
      </c>
      <c r="O22" s="581" t="n">
        <v>1</v>
      </c>
      <c r="P22" s="581" t="n">
        <v>5</v>
      </c>
      <c r="Q22" s="581" t="n">
        <v>7</v>
      </c>
      <c r="R22" s="581" t="n">
        <v>1</v>
      </c>
      <c r="S22" s="581" t="n">
        <v>0</v>
      </c>
      <c r="T22" s="581" t="s">
        <v>458</v>
      </c>
      <c r="U22" s="581" t="n">
        <v>1</v>
      </c>
      <c r="V22" s="581" t="s">
        <v>458</v>
      </c>
      <c r="W22" s="253" t="s">
        <v>458</v>
      </c>
    </row>
    <row r="23" customFormat="false" ht="14.25" hidden="false" customHeight="true" outlineLevel="0" collapsed="false">
      <c r="A23" s="383"/>
      <c r="B23" s="665" t="s">
        <v>607</v>
      </c>
      <c r="C23" s="581" t="n">
        <v>33</v>
      </c>
      <c r="D23" s="581" t="n">
        <v>2</v>
      </c>
      <c r="E23" s="581" t="s">
        <v>458</v>
      </c>
      <c r="F23" s="581" t="s">
        <v>458</v>
      </c>
      <c r="G23" s="581" t="s">
        <v>458</v>
      </c>
      <c r="H23" s="581" t="n">
        <v>2</v>
      </c>
      <c r="I23" s="581" t="s">
        <v>458</v>
      </c>
      <c r="J23" s="581" t="s">
        <v>458</v>
      </c>
      <c r="K23" s="581" t="s">
        <v>458</v>
      </c>
      <c r="L23" s="581" t="n">
        <v>5</v>
      </c>
      <c r="M23" s="581" t="n">
        <v>1</v>
      </c>
      <c r="N23" s="581" t="n">
        <v>2</v>
      </c>
      <c r="O23" s="581" t="n">
        <v>1</v>
      </c>
      <c r="P23" s="581" t="n">
        <v>9</v>
      </c>
      <c r="Q23" s="581" t="n">
        <v>9</v>
      </c>
      <c r="R23" s="581" t="n">
        <v>2</v>
      </c>
      <c r="S23" s="581" t="n">
        <v>1</v>
      </c>
      <c r="T23" s="581" t="s">
        <v>458</v>
      </c>
      <c r="U23" s="581" t="s">
        <v>458</v>
      </c>
      <c r="V23" s="581" t="s">
        <v>458</v>
      </c>
      <c r="W23" s="253" t="s">
        <v>458</v>
      </c>
    </row>
    <row r="24" customFormat="false" ht="14.25" hidden="false" customHeight="true" outlineLevel="0" collapsed="false">
      <c r="A24" s="179"/>
      <c r="B24" s="665" t="s">
        <v>608</v>
      </c>
      <c r="C24" s="581" t="n">
        <v>9</v>
      </c>
      <c r="D24" s="581" t="n">
        <v>2</v>
      </c>
      <c r="E24" s="581" t="s">
        <v>458</v>
      </c>
      <c r="F24" s="581" t="s">
        <v>458</v>
      </c>
      <c r="G24" s="581" t="n">
        <v>0</v>
      </c>
      <c r="H24" s="581" t="s">
        <v>458</v>
      </c>
      <c r="I24" s="581" t="s">
        <v>458</v>
      </c>
      <c r="J24" s="581" t="s">
        <v>458</v>
      </c>
      <c r="K24" s="581" t="s">
        <v>458</v>
      </c>
      <c r="L24" s="581" t="n">
        <v>1</v>
      </c>
      <c r="M24" s="581" t="s">
        <v>458</v>
      </c>
      <c r="N24" s="581" t="s">
        <v>458</v>
      </c>
      <c r="O24" s="581" t="s">
        <v>458</v>
      </c>
      <c r="P24" s="581" t="n">
        <v>0</v>
      </c>
      <c r="Q24" s="581" t="n">
        <v>4</v>
      </c>
      <c r="R24" s="581" t="n">
        <v>1</v>
      </c>
      <c r="S24" s="581" t="s">
        <v>458</v>
      </c>
      <c r="T24" s="581" t="s">
        <v>458</v>
      </c>
      <c r="U24" s="581" t="n">
        <v>0</v>
      </c>
      <c r="V24" s="581" t="s">
        <v>458</v>
      </c>
      <c r="W24" s="253" t="s">
        <v>458</v>
      </c>
    </row>
    <row r="25" customFormat="false" ht="14.25" hidden="false" customHeight="true" outlineLevel="0" collapsed="false">
      <c r="A25" s="179"/>
      <c r="B25" s="665" t="s">
        <v>609</v>
      </c>
      <c r="C25" s="581" t="n">
        <v>11</v>
      </c>
      <c r="D25" s="581" t="n">
        <v>2</v>
      </c>
      <c r="E25" s="581" t="s">
        <v>458</v>
      </c>
      <c r="F25" s="581" t="s">
        <v>458</v>
      </c>
      <c r="G25" s="581" t="s">
        <v>458</v>
      </c>
      <c r="H25" s="581" t="n">
        <v>1</v>
      </c>
      <c r="I25" s="581" t="s">
        <v>458</v>
      </c>
      <c r="J25" s="581" t="s">
        <v>458</v>
      </c>
      <c r="K25" s="581" t="s">
        <v>458</v>
      </c>
      <c r="L25" s="581" t="n">
        <v>2</v>
      </c>
      <c r="M25" s="581" t="n">
        <v>1</v>
      </c>
      <c r="N25" s="581" t="n">
        <v>1</v>
      </c>
      <c r="O25" s="581" t="s">
        <v>458</v>
      </c>
      <c r="P25" s="581" t="n">
        <v>0</v>
      </c>
      <c r="Q25" s="581" t="n">
        <v>4</v>
      </c>
      <c r="R25" s="581" t="n">
        <v>0</v>
      </c>
      <c r="S25" s="581" t="s">
        <v>458</v>
      </c>
      <c r="T25" s="581" t="s">
        <v>458</v>
      </c>
      <c r="U25" s="581" t="n">
        <v>1</v>
      </c>
      <c r="V25" s="581" t="s">
        <v>458</v>
      </c>
      <c r="W25" s="253" t="n">
        <v>0</v>
      </c>
    </row>
    <row r="26" customFormat="false" ht="14.25" hidden="false" customHeight="true" outlineLevel="0" collapsed="false">
      <c r="A26" s="179"/>
      <c r="B26" s="665" t="s">
        <v>610</v>
      </c>
      <c r="C26" s="581" t="n">
        <v>4</v>
      </c>
      <c r="D26" s="581" t="n">
        <v>1</v>
      </c>
      <c r="E26" s="581" t="s">
        <v>458</v>
      </c>
      <c r="F26" s="581" t="s">
        <v>458</v>
      </c>
      <c r="G26" s="581" t="s">
        <v>458</v>
      </c>
      <c r="H26" s="581" t="s">
        <v>458</v>
      </c>
      <c r="I26" s="581" t="s">
        <v>458</v>
      </c>
      <c r="J26" s="581" t="s">
        <v>458</v>
      </c>
      <c r="K26" s="581" t="s">
        <v>458</v>
      </c>
      <c r="L26" s="581" t="n">
        <v>1</v>
      </c>
      <c r="M26" s="581" t="s">
        <v>458</v>
      </c>
      <c r="N26" s="581" t="s">
        <v>458</v>
      </c>
      <c r="O26" s="581" t="s">
        <v>458</v>
      </c>
      <c r="P26" s="581" t="n">
        <v>1</v>
      </c>
      <c r="Q26" s="581" t="n">
        <v>1</v>
      </c>
      <c r="R26" s="581" t="s">
        <v>458</v>
      </c>
      <c r="S26" s="581" t="s">
        <v>458</v>
      </c>
      <c r="T26" s="581" t="s">
        <v>458</v>
      </c>
      <c r="U26" s="581" t="n">
        <v>0</v>
      </c>
      <c r="V26" s="581" t="s">
        <v>458</v>
      </c>
      <c r="W26" s="253" t="n">
        <v>1</v>
      </c>
    </row>
    <row r="27" customFormat="false" ht="14.25" hidden="false" customHeight="true" outlineLevel="0" collapsed="false">
      <c r="A27" s="179"/>
      <c r="B27" s="665" t="s">
        <v>611</v>
      </c>
      <c r="C27" s="581" t="n">
        <v>6</v>
      </c>
      <c r="D27" s="581" t="s">
        <v>458</v>
      </c>
      <c r="E27" s="581" t="s">
        <v>458</v>
      </c>
      <c r="F27" s="581" t="s">
        <v>458</v>
      </c>
      <c r="G27" s="581" t="s">
        <v>458</v>
      </c>
      <c r="H27" s="581" t="n">
        <v>1</v>
      </c>
      <c r="I27" s="581" t="s">
        <v>458</v>
      </c>
      <c r="J27" s="581" t="s">
        <v>458</v>
      </c>
      <c r="K27" s="581" t="s">
        <v>458</v>
      </c>
      <c r="L27" s="581" t="n">
        <v>1</v>
      </c>
      <c r="M27" s="581" t="s">
        <v>458</v>
      </c>
      <c r="N27" s="581" t="s">
        <v>458</v>
      </c>
      <c r="O27" s="581" t="n">
        <v>0</v>
      </c>
      <c r="P27" s="581" t="n">
        <v>1</v>
      </c>
      <c r="Q27" s="581" t="n">
        <v>2</v>
      </c>
      <c r="R27" s="581" t="n">
        <v>1</v>
      </c>
      <c r="S27" s="581" t="s">
        <v>458</v>
      </c>
      <c r="T27" s="581" t="s">
        <v>458</v>
      </c>
      <c r="U27" s="581" t="n">
        <v>1</v>
      </c>
      <c r="V27" s="581" t="s">
        <v>458</v>
      </c>
      <c r="W27" s="253" t="s">
        <v>458</v>
      </c>
    </row>
    <row r="28" customFormat="false" ht="14.25" hidden="false" customHeight="true" outlineLevel="0" collapsed="false">
      <c r="A28" s="179"/>
      <c r="B28" s="665" t="s">
        <v>612</v>
      </c>
      <c r="C28" s="581" t="n">
        <v>1</v>
      </c>
      <c r="D28" s="581" t="s">
        <v>458</v>
      </c>
      <c r="E28" s="581" t="s">
        <v>458</v>
      </c>
      <c r="F28" s="581" t="s">
        <v>458</v>
      </c>
      <c r="G28" s="581" t="s">
        <v>458</v>
      </c>
      <c r="H28" s="581" t="s">
        <v>458</v>
      </c>
      <c r="I28" s="581" t="s">
        <v>458</v>
      </c>
      <c r="J28" s="581" t="s">
        <v>458</v>
      </c>
      <c r="K28" s="581" t="s">
        <v>458</v>
      </c>
      <c r="L28" s="581" t="n">
        <v>1</v>
      </c>
      <c r="M28" s="581" t="s">
        <v>458</v>
      </c>
      <c r="N28" s="581" t="s">
        <v>458</v>
      </c>
      <c r="O28" s="581" t="s">
        <v>458</v>
      </c>
      <c r="P28" s="581" t="n">
        <v>0</v>
      </c>
      <c r="Q28" s="581" t="s">
        <v>458</v>
      </c>
      <c r="R28" s="581" t="s">
        <v>458</v>
      </c>
      <c r="S28" s="581" t="s">
        <v>458</v>
      </c>
      <c r="T28" s="581" t="s">
        <v>458</v>
      </c>
      <c r="U28" s="581" t="s">
        <v>458</v>
      </c>
      <c r="V28" s="581" t="s">
        <v>458</v>
      </c>
      <c r="W28" s="253" t="s">
        <v>458</v>
      </c>
    </row>
    <row r="29" customFormat="false" ht="14.25" hidden="false" customHeight="true" outlineLevel="0" collapsed="false">
      <c r="A29" s="179"/>
      <c r="B29" s="665" t="s">
        <v>613</v>
      </c>
      <c r="C29" s="581" t="n">
        <v>1</v>
      </c>
      <c r="D29" s="581" t="s">
        <v>458</v>
      </c>
      <c r="E29" s="581" t="s">
        <v>458</v>
      </c>
      <c r="F29" s="581" t="s">
        <v>458</v>
      </c>
      <c r="G29" s="581" t="s">
        <v>458</v>
      </c>
      <c r="H29" s="581" t="n">
        <v>0</v>
      </c>
      <c r="I29" s="581" t="s">
        <v>458</v>
      </c>
      <c r="J29" s="581" t="s">
        <v>458</v>
      </c>
      <c r="K29" s="581" t="s">
        <v>458</v>
      </c>
      <c r="L29" s="581" t="s">
        <v>458</v>
      </c>
      <c r="M29" s="581" t="s">
        <v>458</v>
      </c>
      <c r="N29" s="581" t="n">
        <v>1</v>
      </c>
      <c r="O29" s="581" t="s">
        <v>458</v>
      </c>
      <c r="P29" s="581" t="n">
        <v>0</v>
      </c>
      <c r="Q29" s="581" t="s">
        <v>458</v>
      </c>
      <c r="R29" s="581" t="s">
        <v>458</v>
      </c>
      <c r="S29" s="581" t="s">
        <v>458</v>
      </c>
      <c r="T29" s="581" t="s">
        <v>458</v>
      </c>
      <c r="U29" s="581" t="s">
        <v>458</v>
      </c>
      <c r="V29" s="581" t="s">
        <v>458</v>
      </c>
      <c r="W29" s="253" t="s">
        <v>458</v>
      </c>
    </row>
    <row r="30" customFormat="false" ht="14.25" hidden="false" customHeight="true" outlineLevel="0" collapsed="false">
      <c r="A30" s="179"/>
      <c r="B30" s="665" t="s">
        <v>614</v>
      </c>
      <c r="C30" s="581" t="n">
        <v>1</v>
      </c>
      <c r="D30" s="581" t="s">
        <v>458</v>
      </c>
      <c r="E30" s="581" t="s">
        <v>458</v>
      </c>
      <c r="F30" s="581" t="s">
        <v>458</v>
      </c>
      <c r="G30" s="581" t="s">
        <v>458</v>
      </c>
      <c r="H30" s="581" t="s">
        <v>458</v>
      </c>
      <c r="I30" s="581" t="s">
        <v>458</v>
      </c>
      <c r="J30" s="581" t="s">
        <v>458</v>
      </c>
      <c r="K30" s="581" t="s">
        <v>458</v>
      </c>
      <c r="L30" s="581" t="s">
        <v>458</v>
      </c>
      <c r="M30" s="581" t="s">
        <v>458</v>
      </c>
      <c r="N30" s="581" t="s">
        <v>458</v>
      </c>
      <c r="O30" s="581" t="s">
        <v>458</v>
      </c>
      <c r="P30" s="581" t="s">
        <v>458</v>
      </c>
      <c r="Q30" s="581" t="s">
        <v>458</v>
      </c>
      <c r="R30" s="581" t="s">
        <v>458</v>
      </c>
      <c r="S30" s="581" t="s">
        <v>458</v>
      </c>
      <c r="T30" s="581" t="s">
        <v>458</v>
      </c>
      <c r="U30" s="581" t="n">
        <v>1</v>
      </c>
      <c r="V30" s="581" t="s">
        <v>458</v>
      </c>
      <c r="W30" s="253" t="s">
        <v>458</v>
      </c>
    </row>
    <row r="31" customFormat="false" ht="14.25" hidden="false" customHeight="true" outlineLevel="0" collapsed="false">
      <c r="A31" s="179"/>
      <c r="B31" s="665" t="s">
        <v>615</v>
      </c>
      <c r="C31" s="581" t="n">
        <v>0</v>
      </c>
      <c r="D31" s="581" t="s">
        <v>458</v>
      </c>
      <c r="E31" s="581" t="s">
        <v>458</v>
      </c>
      <c r="F31" s="581" t="s">
        <v>458</v>
      </c>
      <c r="G31" s="581" t="s">
        <v>458</v>
      </c>
      <c r="H31" s="581" t="s">
        <v>458</v>
      </c>
      <c r="I31" s="581" t="s">
        <v>458</v>
      </c>
      <c r="J31" s="581" t="s">
        <v>458</v>
      </c>
      <c r="K31" s="581" t="s">
        <v>458</v>
      </c>
      <c r="L31" s="581" t="s">
        <v>458</v>
      </c>
      <c r="M31" s="581" t="s">
        <v>458</v>
      </c>
      <c r="N31" s="581" t="s">
        <v>458</v>
      </c>
      <c r="O31" s="581" t="s">
        <v>458</v>
      </c>
      <c r="P31" s="581" t="s">
        <v>458</v>
      </c>
      <c r="Q31" s="581" t="n">
        <v>0</v>
      </c>
      <c r="R31" s="581" t="s">
        <v>458</v>
      </c>
      <c r="S31" s="581" t="s">
        <v>458</v>
      </c>
      <c r="T31" s="581" t="s">
        <v>458</v>
      </c>
      <c r="U31" s="581" t="s">
        <v>458</v>
      </c>
      <c r="V31" s="581" t="s">
        <v>458</v>
      </c>
      <c r="W31" s="253" t="s">
        <v>458</v>
      </c>
    </row>
    <row r="32" s="664" customFormat="true" ht="17.25" hidden="false" customHeight="true" outlineLevel="0" collapsed="false">
      <c r="A32" s="179"/>
      <c r="B32" s="672" t="s">
        <v>617</v>
      </c>
      <c r="C32" s="691" t="n">
        <v>2301</v>
      </c>
      <c r="D32" s="691" t="n">
        <v>81</v>
      </c>
      <c r="E32" s="691" t="n">
        <v>0</v>
      </c>
      <c r="F32" s="691" t="n">
        <v>2</v>
      </c>
      <c r="G32" s="691" t="n">
        <v>67</v>
      </c>
      <c r="H32" s="691" t="n">
        <v>426</v>
      </c>
      <c r="I32" s="691" t="n">
        <v>7</v>
      </c>
      <c r="J32" s="691" t="n">
        <v>15</v>
      </c>
      <c r="K32" s="691" t="n">
        <v>31</v>
      </c>
      <c r="L32" s="691" t="n">
        <v>417</v>
      </c>
      <c r="M32" s="691" t="n">
        <v>72</v>
      </c>
      <c r="N32" s="691" t="n">
        <v>25</v>
      </c>
      <c r="O32" s="691" t="n">
        <v>30</v>
      </c>
      <c r="P32" s="691" t="n">
        <v>168</v>
      </c>
      <c r="Q32" s="691" t="n">
        <v>87</v>
      </c>
      <c r="R32" s="691" t="n">
        <v>118</v>
      </c>
      <c r="S32" s="691" t="n">
        <v>517</v>
      </c>
      <c r="T32" s="691" t="n">
        <v>26</v>
      </c>
      <c r="U32" s="691" t="n">
        <v>109</v>
      </c>
      <c r="V32" s="691" t="n">
        <v>65</v>
      </c>
      <c r="W32" s="693" t="n">
        <v>39</v>
      </c>
    </row>
    <row r="33" customFormat="false" ht="14.25" hidden="false" customHeight="true" outlineLevel="0" collapsed="false">
      <c r="A33" s="179"/>
      <c r="B33" s="665" t="s">
        <v>605</v>
      </c>
      <c r="C33" s="581" t="n">
        <v>121</v>
      </c>
      <c r="D33" s="581" t="n">
        <v>9</v>
      </c>
      <c r="E33" s="581" t="s">
        <v>458</v>
      </c>
      <c r="F33" s="581" t="s">
        <v>458</v>
      </c>
      <c r="G33" s="581" t="n">
        <v>1</v>
      </c>
      <c r="H33" s="581" t="n">
        <v>11</v>
      </c>
      <c r="I33" s="581" t="n">
        <v>0</v>
      </c>
      <c r="J33" s="581" t="n">
        <v>2</v>
      </c>
      <c r="K33" s="581" t="n">
        <v>4</v>
      </c>
      <c r="L33" s="581" t="n">
        <v>26</v>
      </c>
      <c r="M33" s="581" t="n">
        <v>0</v>
      </c>
      <c r="N33" s="581" t="n">
        <v>2</v>
      </c>
      <c r="O33" s="581" t="n">
        <v>1</v>
      </c>
      <c r="P33" s="581" t="n">
        <v>23</v>
      </c>
      <c r="Q33" s="581" t="n">
        <v>9</v>
      </c>
      <c r="R33" s="581" t="n">
        <v>5</v>
      </c>
      <c r="S33" s="581" t="n">
        <v>11</v>
      </c>
      <c r="T33" s="581" t="s">
        <v>458</v>
      </c>
      <c r="U33" s="581" t="n">
        <v>9</v>
      </c>
      <c r="V33" s="581" t="n">
        <v>1</v>
      </c>
      <c r="W33" s="253" t="n">
        <v>6</v>
      </c>
    </row>
    <row r="34" customFormat="false" ht="14.25" hidden="false" customHeight="true" outlineLevel="0" collapsed="false">
      <c r="A34" s="179"/>
      <c r="B34" s="665" t="s">
        <v>606</v>
      </c>
      <c r="C34" s="581" t="n">
        <v>348</v>
      </c>
      <c r="D34" s="581" t="n">
        <v>27</v>
      </c>
      <c r="E34" s="581" t="s">
        <v>458</v>
      </c>
      <c r="F34" s="581" t="s">
        <v>458</v>
      </c>
      <c r="G34" s="581" t="n">
        <v>13</v>
      </c>
      <c r="H34" s="581" t="n">
        <v>40</v>
      </c>
      <c r="I34" s="581" t="n">
        <v>1</v>
      </c>
      <c r="J34" s="581" t="n">
        <v>1</v>
      </c>
      <c r="K34" s="581" t="n">
        <v>7</v>
      </c>
      <c r="L34" s="581" t="n">
        <v>103</v>
      </c>
      <c r="M34" s="581" t="n">
        <v>4</v>
      </c>
      <c r="N34" s="581" t="n">
        <v>4</v>
      </c>
      <c r="O34" s="581" t="n">
        <v>3</v>
      </c>
      <c r="P34" s="581" t="n">
        <v>45</v>
      </c>
      <c r="Q34" s="581" t="n">
        <v>15</v>
      </c>
      <c r="R34" s="581" t="n">
        <v>5</v>
      </c>
      <c r="S34" s="581" t="n">
        <v>46</v>
      </c>
      <c r="T34" s="581" t="n">
        <v>0</v>
      </c>
      <c r="U34" s="581" t="n">
        <v>29</v>
      </c>
      <c r="V34" s="581" t="n">
        <v>2</v>
      </c>
      <c r="W34" s="253" t="n">
        <v>5</v>
      </c>
    </row>
    <row r="35" customFormat="false" ht="14.25" hidden="false" customHeight="true" outlineLevel="0" collapsed="false">
      <c r="A35" s="179"/>
      <c r="B35" s="665" t="s">
        <v>607</v>
      </c>
      <c r="C35" s="581" t="n">
        <v>532</v>
      </c>
      <c r="D35" s="581" t="n">
        <v>20</v>
      </c>
      <c r="E35" s="581" t="s">
        <v>458</v>
      </c>
      <c r="F35" s="581" t="n">
        <v>1</v>
      </c>
      <c r="G35" s="581" t="n">
        <v>12</v>
      </c>
      <c r="H35" s="581" t="n">
        <v>129</v>
      </c>
      <c r="I35" s="581" t="n">
        <v>1</v>
      </c>
      <c r="J35" s="581" t="n">
        <v>1</v>
      </c>
      <c r="K35" s="581" t="n">
        <v>6</v>
      </c>
      <c r="L35" s="581" t="n">
        <v>121</v>
      </c>
      <c r="M35" s="581" t="n">
        <v>13</v>
      </c>
      <c r="N35" s="581" t="n">
        <v>6</v>
      </c>
      <c r="O35" s="581" t="n">
        <v>8</v>
      </c>
      <c r="P35" s="581" t="n">
        <v>49</v>
      </c>
      <c r="Q35" s="581" t="n">
        <v>21</v>
      </c>
      <c r="R35" s="581" t="n">
        <v>19</v>
      </c>
      <c r="S35" s="581" t="n">
        <v>70</v>
      </c>
      <c r="T35" s="581" t="n">
        <v>6</v>
      </c>
      <c r="U35" s="581" t="n">
        <v>28</v>
      </c>
      <c r="V35" s="581" t="n">
        <v>12</v>
      </c>
      <c r="W35" s="253" t="n">
        <v>10</v>
      </c>
    </row>
    <row r="36" customFormat="false" ht="14.25" hidden="false" customHeight="true" outlineLevel="0" collapsed="false">
      <c r="A36" s="179"/>
      <c r="B36" s="665" t="s">
        <v>608</v>
      </c>
      <c r="C36" s="581" t="n">
        <v>374</v>
      </c>
      <c r="D36" s="581" t="n">
        <v>10</v>
      </c>
      <c r="E36" s="581" t="s">
        <v>458</v>
      </c>
      <c r="F36" s="581" t="n">
        <v>1</v>
      </c>
      <c r="G36" s="581" t="n">
        <v>14</v>
      </c>
      <c r="H36" s="581" t="n">
        <v>91</v>
      </c>
      <c r="I36" s="581" t="s">
        <v>458</v>
      </c>
      <c r="J36" s="581" t="n">
        <v>1</v>
      </c>
      <c r="K36" s="581" t="n">
        <v>4</v>
      </c>
      <c r="L36" s="581" t="n">
        <v>66</v>
      </c>
      <c r="M36" s="581" t="n">
        <v>15</v>
      </c>
      <c r="N36" s="581" t="n">
        <v>5</v>
      </c>
      <c r="O36" s="581" t="n">
        <v>4</v>
      </c>
      <c r="P36" s="581" t="n">
        <v>23</v>
      </c>
      <c r="Q36" s="581" t="n">
        <v>17</v>
      </c>
      <c r="R36" s="581" t="n">
        <v>14</v>
      </c>
      <c r="S36" s="581" t="n">
        <v>72</v>
      </c>
      <c r="T36" s="581" t="n">
        <v>5</v>
      </c>
      <c r="U36" s="581" t="n">
        <v>18</v>
      </c>
      <c r="V36" s="581" t="n">
        <v>9</v>
      </c>
      <c r="W36" s="253" t="n">
        <v>7</v>
      </c>
    </row>
    <row r="37" customFormat="false" ht="14.25" hidden="false" customHeight="true" outlineLevel="0" collapsed="false">
      <c r="A37" s="179"/>
      <c r="B37" s="665" t="s">
        <v>609</v>
      </c>
      <c r="C37" s="581" t="n">
        <v>338</v>
      </c>
      <c r="D37" s="581" t="n">
        <v>3</v>
      </c>
      <c r="E37" s="581" t="s">
        <v>458</v>
      </c>
      <c r="F37" s="581" t="n">
        <v>0</v>
      </c>
      <c r="G37" s="581" t="n">
        <v>11</v>
      </c>
      <c r="H37" s="581" t="n">
        <v>83</v>
      </c>
      <c r="I37" s="581" t="n">
        <v>2</v>
      </c>
      <c r="J37" s="581" t="n">
        <v>4</v>
      </c>
      <c r="K37" s="581" t="n">
        <v>5</v>
      </c>
      <c r="L37" s="581" t="n">
        <v>47</v>
      </c>
      <c r="M37" s="581" t="n">
        <v>17</v>
      </c>
      <c r="N37" s="581" t="n">
        <v>2</v>
      </c>
      <c r="O37" s="581" t="n">
        <v>3</v>
      </c>
      <c r="P37" s="581" t="n">
        <v>16</v>
      </c>
      <c r="Q37" s="581" t="n">
        <v>18</v>
      </c>
      <c r="R37" s="581" t="n">
        <v>11</v>
      </c>
      <c r="S37" s="581" t="n">
        <v>92</v>
      </c>
      <c r="T37" s="581" t="n">
        <v>4</v>
      </c>
      <c r="U37" s="581" t="n">
        <v>10</v>
      </c>
      <c r="V37" s="581" t="n">
        <v>5</v>
      </c>
      <c r="W37" s="253" t="n">
        <v>6</v>
      </c>
    </row>
    <row r="38" customFormat="false" ht="14.25" hidden="false" customHeight="true" outlineLevel="0" collapsed="false">
      <c r="A38" s="179"/>
      <c r="B38" s="665" t="s">
        <v>610</v>
      </c>
      <c r="C38" s="581" t="n">
        <v>155</v>
      </c>
      <c r="D38" s="581" t="n">
        <v>2</v>
      </c>
      <c r="E38" s="581" t="s">
        <v>458</v>
      </c>
      <c r="F38" s="581" t="s">
        <v>458</v>
      </c>
      <c r="G38" s="581" t="n">
        <v>7</v>
      </c>
      <c r="H38" s="581" t="n">
        <v>32</v>
      </c>
      <c r="I38" s="581" t="n">
        <v>1</v>
      </c>
      <c r="J38" s="581" t="n">
        <v>5</v>
      </c>
      <c r="K38" s="581" t="s">
        <v>458</v>
      </c>
      <c r="L38" s="581" t="n">
        <v>17</v>
      </c>
      <c r="M38" s="581" t="n">
        <v>5</v>
      </c>
      <c r="N38" s="581" t="n">
        <v>3</v>
      </c>
      <c r="O38" s="581" t="n">
        <v>3</v>
      </c>
      <c r="P38" s="581" t="n">
        <v>2</v>
      </c>
      <c r="Q38" s="581" t="n">
        <v>4</v>
      </c>
      <c r="R38" s="581" t="n">
        <v>7</v>
      </c>
      <c r="S38" s="581" t="n">
        <v>56</v>
      </c>
      <c r="T38" s="581" t="n">
        <v>3</v>
      </c>
      <c r="U38" s="581" t="n">
        <v>4</v>
      </c>
      <c r="V38" s="581" t="n">
        <v>4</v>
      </c>
      <c r="W38" s="253" t="s">
        <v>458</v>
      </c>
    </row>
    <row r="39" customFormat="false" ht="14.25" hidden="false" customHeight="true" outlineLevel="0" collapsed="false">
      <c r="A39" s="179"/>
      <c r="B39" s="665" t="s">
        <v>611</v>
      </c>
      <c r="C39" s="581" t="n">
        <v>201</v>
      </c>
      <c r="D39" s="581" t="n">
        <v>5</v>
      </c>
      <c r="E39" s="581" t="n">
        <v>0</v>
      </c>
      <c r="F39" s="581" t="s">
        <v>458</v>
      </c>
      <c r="G39" s="581" t="n">
        <v>4</v>
      </c>
      <c r="H39" s="581" t="n">
        <v>28</v>
      </c>
      <c r="I39" s="581" t="n">
        <v>1</v>
      </c>
      <c r="J39" s="581" t="n">
        <v>1</v>
      </c>
      <c r="K39" s="581" t="n">
        <v>4</v>
      </c>
      <c r="L39" s="581" t="n">
        <v>23</v>
      </c>
      <c r="M39" s="581" t="n">
        <v>6</v>
      </c>
      <c r="N39" s="581" t="n">
        <v>1</v>
      </c>
      <c r="O39" s="581" t="n">
        <v>7</v>
      </c>
      <c r="P39" s="581" t="n">
        <v>7</v>
      </c>
      <c r="Q39" s="581" t="n">
        <v>2</v>
      </c>
      <c r="R39" s="581" t="n">
        <v>10</v>
      </c>
      <c r="S39" s="581" t="n">
        <v>82</v>
      </c>
      <c r="T39" s="581" t="n">
        <v>5</v>
      </c>
      <c r="U39" s="581" t="n">
        <v>4</v>
      </c>
      <c r="V39" s="581" t="n">
        <v>9</v>
      </c>
      <c r="W39" s="253" t="n">
        <v>1</v>
      </c>
    </row>
    <row r="40" customFormat="false" ht="14.25" hidden="false" customHeight="true" outlineLevel="0" collapsed="false">
      <c r="A40" s="179"/>
      <c r="B40" s="665" t="s">
        <v>612</v>
      </c>
      <c r="C40" s="581" t="n">
        <v>94</v>
      </c>
      <c r="D40" s="581" t="n">
        <v>2</v>
      </c>
      <c r="E40" s="581" t="s">
        <v>458</v>
      </c>
      <c r="F40" s="581" t="s">
        <v>458</v>
      </c>
      <c r="G40" s="581" t="n">
        <v>2</v>
      </c>
      <c r="H40" s="581" t="n">
        <v>6</v>
      </c>
      <c r="I40" s="581" t="n">
        <v>1</v>
      </c>
      <c r="J40" s="581" t="n">
        <v>1</v>
      </c>
      <c r="K40" s="581" t="n">
        <v>0</v>
      </c>
      <c r="L40" s="581" t="n">
        <v>7</v>
      </c>
      <c r="M40" s="581" t="n">
        <v>7</v>
      </c>
      <c r="N40" s="581" t="n">
        <v>1</v>
      </c>
      <c r="O40" s="581" t="n">
        <v>1</v>
      </c>
      <c r="P40" s="581" t="n">
        <v>1</v>
      </c>
      <c r="Q40" s="581" t="s">
        <v>458</v>
      </c>
      <c r="R40" s="581" t="n">
        <v>13</v>
      </c>
      <c r="S40" s="581" t="n">
        <v>40</v>
      </c>
      <c r="T40" s="581" t="n">
        <v>2</v>
      </c>
      <c r="U40" s="581" t="n">
        <v>4</v>
      </c>
      <c r="V40" s="581" t="n">
        <v>7</v>
      </c>
      <c r="W40" s="253" t="n">
        <v>1</v>
      </c>
    </row>
    <row r="41" customFormat="false" ht="14.25" hidden="false" customHeight="true" outlineLevel="0" collapsed="false">
      <c r="A41" s="179"/>
      <c r="B41" s="665" t="s">
        <v>613</v>
      </c>
      <c r="C41" s="581" t="n">
        <v>101</v>
      </c>
      <c r="D41" s="581" t="n">
        <v>1</v>
      </c>
      <c r="E41" s="581" t="s">
        <v>458</v>
      </c>
      <c r="F41" s="581" t="s">
        <v>458</v>
      </c>
      <c r="G41" s="581" t="n">
        <v>3</v>
      </c>
      <c r="H41" s="581" t="n">
        <v>3</v>
      </c>
      <c r="I41" s="581" t="n">
        <v>1</v>
      </c>
      <c r="J41" s="581" t="n">
        <v>1</v>
      </c>
      <c r="K41" s="581" t="n">
        <v>1</v>
      </c>
      <c r="L41" s="581" t="n">
        <v>3</v>
      </c>
      <c r="M41" s="581" t="n">
        <v>3</v>
      </c>
      <c r="N41" s="581" t="n">
        <v>1</v>
      </c>
      <c r="O41" s="581" t="n">
        <v>1</v>
      </c>
      <c r="P41" s="581" t="n">
        <v>2</v>
      </c>
      <c r="Q41" s="581" t="n">
        <v>2</v>
      </c>
      <c r="R41" s="581" t="n">
        <v>28</v>
      </c>
      <c r="S41" s="581" t="n">
        <v>37</v>
      </c>
      <c r="T41" s="581" t="n">
        <v>1</v>
      </c>
      <c r="U41" s="581" t="n">
        <v>2</v>
      </c>
      <c r="V41" s="581" t="n">
        <v>13</v>
      </c>
      <c r="W41" s="253" t="n">
        <v>1</v>
      </c>
    </row>
    <row r="42" customFormat="false" ht="14.25" hidden="false" customHeight="true" outlineLevel="0" collapsed="false">
      <c r="A42" s="179"/>
      <c r="B42" s="665" t="s">
        <v>614</v>
      </c>
      <c r="C42" s="581" t="n">
        <v>19</v>
      </c>
      <c r="D42" s="581" t="s">
        <v>458</v>
      </c>
      <c r="E42" s="581" t="s">
        <v>458</v>
      </c>
      <c r="F42" s="581" t="s">
        <v>458</v>
      </c>
      <c r="G42" s="581" t="n">
        <v>1</v>
      </c>
      <c r="H42" s="581" t="n">
        <v>0</v>
      </c>
      <c r="I42" s="581" t="s">
        <v>458</v>
      </c>
      <c r="J42" s="581" t="s">
        <v>458</v>
      </c>
      <c r="K42" s="581" t="s">
        <v>458</v>
      </c>
      <c r="L42" s="581" t="n">
        <v>1</v>
      </c>
      <c r="M42" s="581" t="n">
        <v>2</v>
      </c>
      <c r="N42" s="581" t="n">
        <v>1</v>
      </c>
      <c r="O42" s="581" t="s">
        <v>458</v>
      </c>
      <c r="P42" s="581" t="s">
        <v>458</v>
      </c>
      <c r="Q42" s="581" t="s">
        <v>458</v>
      </c>
      <c r="R42" s="581" t="n">
        <v>6</v>
      </c>
      <c r="S42" s="581" t="n">
        <v>9</v>
      </c>
      <c r="T42" s="581" t="s">
        <v>458</v>
      </c>
      <c r="U42" s="581" t="n">
        <v>1</v>
      </c>
      <c r="V42" s="581" t="n">
        <v>2</v>
      </c>
      <c r="W42" s="253" t="s">
        <v>458</v>
      </c>
    </row>
    <row r="43" customFormat="false" ht="14.25" hidden="false" customHeight="true" outlineLevel="0" collapsed="false">
      <c r="A43" s="179"/>
      <c r="B43" s="665" t="s">
        <v>615</v>
      </c>
      <c r="C43" s="581" t="n">
        <v>5</v>
      </c>
      <c r="D43" s="581" t="n">
        <v>1</v>
      </c>
      <c r="E43" s="581" t="s">
        <v>458</v>
      </c>
      <c r="F43" s="581" t="s">
        <v>458</v>
      </c>
      <c r="G43" s="581" t="s">
        <v>458</v>
      </c>
      <c r="H43" s="581" t="s">
        <v>458</v>
      </c>
      <c r="I43" s="581" t="s">
        <v>458</v>
      </c>
      <c r="J43" s="581" t="s">
        <v>458</v>
      </c>
      <c r="K43" s="581" t="s">
        <v>458</v>
      </c>
      <c r="L43" s="581" t="n">
        <v>1</v>
      </c>
      <c r="M43" s="581" t="n">
        <v>1</v>
      </c>
      <c r="N43" s="581" t="s">
        <v>458</v>
      </c>
      <c r="O43" s="581" t="s">
        <v>458</v>
      </c>
      <c r="P43" s="581" t="s">
        <v>458</v>
      </c>
      <c r="Q43" s="581" t="s">
        <v>458</v>
      </c>
      <c r="R43" s="581" t="n">
        <v>1</v>
      </c>
      <c r="S43" s="581" t="n">
        <v>1</v>
      </c>
      <c r="T43" s="581" t="s">
        <v>458</v>
      </c>
      <c r="U43" s="581" t="s">
        <v>458</v>
      </c>
      <c r="V43" s="581" t="n">
        <v>1</v>
      </c>
      <c r="W43" s="253" t="s">
        <v>458</v>
      </c>
    </row>
    <row r="44" s="664" customFormat="true" ht="24" hidden="false" customHeight="true" outlineLevel="0" collapsed="false">
      <c r="A44" s="179"/>
      <c r="B44" s="683" t="s">
        <v>538</v>
      </c>
      <c r="C44" s="691" t="n">
        <v>1095</v>
      </c>
      <c r="D44" s="691" t="n">
        <v>12</v>
      </c>
      <c r="E44" s="691" t="s">
        <v>458</v>
      </c>
      <c r="F44" s="691" t="n">
        <v>1</v>
      </c>
      <c r="G44" s="691" t="n">
        <v>36</v>
      </c>
      <c r="H44" s="691" t="n">
        <v>249</v>
      </c>
      <c r="I44" s="691" t="n">
        <v>4</v>
      </c>
      <c r="J44" s="691" t="n">
        <v>7</v>
      </c>
      <c r="K44" s="691" t="n">
        <v>11</v>
      </c>
      <c r="L44" s="691" t="n">
        <v>116</v>
      </c>
      <c r="M44" s="691" t="n">
        <v>48</v>
      </c>
      <c r="N44" s="691" t="n">
        <v>10</v>
      </c>
      <c r="O44" s="691" t="n">
        <v>15</v>
      </c>
      <c r="P44" s="691" t="n">
        <v>38</v>
      </c>
      <c r="Q44" s="691" t="n">
        <v>35</v>
      </c>
      <c r="R44" s="691" t="n">
        <v>73</v>
      </c>
      <c r="S44" s="691" t="n">
        <v>334</v>
      </c>
      <c r="T44" s="691" t="n">
        <v>13</v>
      </c>
      <c r="U44" s="691" t="n">
        <v>39</v>
      </c>
      <c r="V44" s="691" t="n">
        <v>40</v>
      </c>
      <c r="W44" s="693" t="n">
        <v>13</v>
      </c>
    </row>
    <row r="45" customFormat="false" ht="14.25" hidden="false" customHeight="true" outlineLevel="0" collapsed="false">
      <c r="A45" s="179"/>
      <c r="B45" s="665" t="s">
        <v>605</v>
      </c>
      <c r="C45" s="581" t="n">
        <v>7</v>
      </c>
      <c r="D45" s="581" t="s">
        <v>458</v>
      </c>
      <c r="E45" s="581" t="s">
        <v>458</v>
      </c>
      <c r="F45" s="581" t="s">
        <v>458</v>
      </c>
      <c r="G45" s="581" t="n">
        <v>0</v>
      </c>
      <c r="H45" s="581" t="n">
        <v>2</v>
      </c>
      <c r="I45" s="581" t="s">
        <v>458</v>
      </c>
      <c r="J45" s="581" t="n">
        <v>0</v>
      </c>
      <c r="K45" s="581" t="s">
        <v>458</v>
      </c>
      <c r="L45" s="581" t="n">
        <v>2</v>
      </c>
      <c r="M45" s="581" t="s">
        <v>458</v>
      </c>
      <c r="N45" s="581" t="s">
        <v>458</v>
      </c>
      <c r="O45" s="581" t="s">
        <v>458</v>
      </c>
      <c r="P45" s="581" t="n">
        <v>0</v>
      </c>
      <c r="Q45" s="581" t="s">
        <v>458</v>
      </c>
      <c r="R45" s="581" t="s">
        <v>458</v>
      </c>
      <c r="S45" s="581" t="n">
        <v>1</v>
      </c>
      <c r="T45" s="581" t="s">
        <v>458</v>
      </c>
      <c r="U45" s="581" t="n">
        <v>1</v>
      </c>
      <c r="V45" s="581" t="n">
        <v>0</v>
      </c>
      <c r="W45" s="253" t="s">
        <v>458</v>
      </c>
    </row>
    <row r="46" customFormat="false" ht="14.25" hidden="false" customHeight="true" outlineLevel="0" collapsed="false">
      <c r="A46" s="179"/>
      <c r="B46" s="665" t="s">
        <v>606</v>
      </c>
      <c r="C46" s="581" t="n">
        <v>22</v>
      </c>
      <c r="D46" s="581" t="n">
        <v>2</v>
      </c>
      <c r="E46" s="581" t="s">
        <v>458</v>
      </c>
      <c r="F46" s="581" t="s">
        <v>458</v>
      </c>
      <c r="G46" s="581" t="n">
        <v>2</v>
      </c>
      <c r="H46" s="581" t="n">
        <v>2</v>
      </c>
      <c r="I46" s="581" t="s">
        <v>458</v>
      </c>
      <c r="J46" s="581" t="s">
        <v>458</v>
      </c>
      <c r="K46" s="581" t="n">
        <v>0</v>
      </c>
      <c r="L46" s="581" t="n">
        <v>4</v>
      </c>
      <c r="M46" s="581" t="n">
        <v>0</v>
      </c>
      <c r="N46" s="581" t="n">
        <v>1</v>
      </c>
      <c r="O46" s="581" t="n">
        <v>1</v>
      </c>
      <c r="P46" s="581" t="n">
        <v>3</v>
      </c>
      <c r="Q46" s="581" t="n">
        <v>1</v>
      </c>
      <c r="R46" s="581" t="n">
        <v>0</v>
      </c>
      <c r="S46" s="581" t="n">
        <v>1</v>
      </c>
      <c r="T46" s="581" t="s">
        <v>458</v>
      </c>
      <c r="U46" s="581" t="n">
        <v>3</v>
      </c>
      <c r="V46" s="581" t="s">
        <v>458</v>
      </c>
      <c r="W46" s="253" t="s">
        <v>458</v>
      </c>
    </row>
    <row r="47" customFormat="false" ht="14.25" hidden="false" customHeight="true" outlineLevel="0" collapsed="false">
      <c r="A47" s="179"/>
      <c r="B47" s="665" t="s">
        <v>607</v>
      </c>
      <c r="C47" s="581" t="n">
        <v>131</v>
      </c>
      <c r="D47" s="581" t="n">
        <v>2</v>
      </c>
      <c r="E47" s="581" t="s">
        <v>458</v>
      </c>
      <c r="F47" s="581" t="s">
        <v>458</v>
      </c>
      <c r="G47" s="581" t="n">
        <v>6</v>
      </c>
      <c r="H47" s="581" t="n">
        <v>59</v>
      </c>
      <c r="I47" s="581" t="s">
        <v>458</v>
      </c>
      <c r="J47" s="581" t="s">
        <v>458</v>
      </c>
      <c r="K47" s="581" t="n">
        <v>0</v>
      </c>
      <c r="L47" s="581" t="n">
        <v>13</v>
      </c>
      <c r="M47" s="581" t="n">
        <v>6</v>
      </c>
      <c r="N47" s="581" t="n">
        <v>2</v>
      </c>
      <c r="O47" s="581" t="n">
        <v>1</v>
      </c>
      <c r="P47" s="581" t="n">
        <v>7</v>
      </c>
      <c r="Q47" s="581" t="n">
        <v>5</v>
      </c>
      <c r="R47" s="581" t="n">
        <v>2</v>
      </c>
      <c r="S47" s="581" t="n">
        <v>12</v>
      </c>
      <c r="T47" s="581" t="s">
        <v>458</v>
      </c>
      <c r="U47" s="581" t="n">
        <v>9</v>
      </c>
      <c r="V47" s="581" t="n">
        <v>0</v>
      </c>
      <c r="W47" s="253" t="n">
        <v>4</v>
      </c>
    </row>
    <row r="48" customFormat="false" ht="14.25" hidden="false" customHeight="true" outlineLevel="0" collapsed="false">
      <c r="A48" s="179"/>
      <c r="B48" s="665" t="s">
        <v>608</v>
      </c>
      <c r="C48" s="581" t="n">
        <v>205</v>
      </c>
      <c r="D48" s="581" t="n">
        <v>3</v>
      </c>
      <c r="E48" s="581" t="s">
        <v>458</v>
      </c>
      <c r="F48" s="581" t="n">
        <v>1</v>
      </c>
      <c r="G48" s="581" t="n">
        <v>10</v>
      </c>
      <c r="H48" s="581" t="n">
        <v>64</v>
      </c>
      <c r="I48" s="581" t="s">
        <v>458</v>
      </c>
      <c r="J48" s="581" t="n">
        <v>1</v>
      </c>
      <c r="K48" s="581" t="n">
        <v>3</v>
      </c>
      <c r="L48" s="581" t="n">
        <v>32</v>
      </c>
      <c r="M48" s="581" t="n">
        <v>8</v>
      </c>
      <c r="N48" s="581" t="n">
        <v>2</v>
      </c>
      <c r="O48" s="581" t="n">
        <v>1</v>
      </c>
      <c r="P48" s="581" t="n">
        <v>10</v>
      </c>
      <c r="Q48" s="581" t="n">
        <v>13</v>
      </c>
      <c r="R48" s="581" t="n">
        <v>6</v>
      </c>
      <c r="S48" s="581" t="n">
        <v>40</v>
      </c>
      <c r="T48" s="581" t="n">
        <v>1</v>
      </c>
      <c r="U48" s="581" t="n">
        <v>8</v>
      </c>
      <c r="V48" s="581" t="n">
        <v>1</v>
      </c>
      <c r="W48" s="253" t="n">
        <v>3</v>
      </c>
    </row>
    <row r="49" customFormat="false" ht="14.25" hidden="false" customHeight="true" outlineLevel="0" collapsed="false">
      <c r="A49" s="179"/>
      <c r="B49" s="665" t="s">
        <v>609</v>
      </c>
      <c r="C49" s="581" t="n">
        <v>232</v>
      </c>
      <c r="D49" s="581" t="n">
        <v>1</v>
      </c>
      <c r="E49" s="581" t="s">
        <v>458</v>
      </c>
      <c r="F49" s="581" t="n">
        <v>0</v>
      </c>
      <c r="G49" s="581" t="n">
        <v>7</v>
      </c>
      <c r="H49" s="581" t="n">
        <v>61</v>
      </c>
      <c r="I49" s="581" t="n">
        <v>1</v>
      </c>
      <c r="J49" s="581" t="n">
        <v>2</v>
      </c>
      <c r="K49" s="581" t="n">
        <v>4</v>
      </c>
      <c r="L49" s="581" t="n">
        <v>29</v>
      </c>
      <c r="M49" s="581" t="n">
        <v>13</v>
      </c>
      <c r="N49" s="581" t="n">
        <v>1</v>
      </c>
      <c r="O49" s="581" t="n">
        <v>2</v>
      </c>
      <c r="P49" s="581" t="n">
        <v>10</v>
      </c>
      <c r="Q49" s="581" t="n">
        <v>10</v>
      </c>
      <c r="R49" s="581" t="n">
        <v>7</v>
      </c>
      <c r="S49" s="581" t="n">
        <v>67</v>
      </c>
      <c r="T49" s="581" t="n">
        <v>2</v>
      </c>
      <c r="U49" s="581" t="n">
        <v>8</v>
      </c>
      <c r="V49" s="581" t="n">
        <v>3</v>
      </c>
      <c r="W49" s="253" t="n">
        <v>3</v>
      </c>
    </row>
    <row r="50" customFormat="false" ht="14.25" hidden="false" customHeight="true" outlineLevel="0" collapsed="false">
      <c r="A50" s="179"/>
      <c r="B50" s="665" t="s">
        <v>610</v>
      </c>
      <c r="C50" s="581" t="n">
        <v>127</v>
      </c>
      <c r="D50" s="581" t="s">
        <v>458</v>
      </c>
      <c r="E50" s="581" t="s">
        <v>458</v>
      </c>
      <c r="F50" s="581" t="s">
        <v>458</v>
      </c>
      <c r="G50" s="581" t="n">
        <v>5</v>
      </c>
      <c r="H50" s="581" t="n">
        <v>26</v>
      </c>
      <c r="I50" s="581" t="n">
        <v>1</v>
      </c>
      <c r="J50" s="581" t="n">
        <v>2</v>
      </c>
      <c r="K50" s="581" t="s">
        <v>458</v>
      </c>
      <c r="L50" s="581" t="n">
        <v>13</v>
      </c>
      <c r="M50" s="581" t="n">
        <v>3</v>
      </c>
      <c r="N50" s="581" t="n">
        <v>2</v>
      </c>
      <c r="O50" s="581" t="n">
        <v>2</v>
      </c>
      <c r="P50" s="581" t="n">
        <v>1</v>
      </c>
      <c r="Q50" s="581" t="n">
        <v>4</v>
      </c>
      <c r="R50" s="581" t="n">
        <v>6</v>
      </c>
      <c r="S50" s="581" t="n">
        <v>52</v>
      </c>
      <c r="T50" s="581" t="n">
        <v>2</v>
      </c>
      <c r="U50" s="581" t="n">
        <v>4</v>
      </c>
      <c r="V50" s="581" t="n">
        <v>4</v>
      </c>
      <c r="W50" s="253" t="s">
        <v>458</v>
      </c>
    </row>
    <row r="51" customFormat="false" ht="14.25" hidden="false" customHeight="true" outlineLevel="0" collapsed="false">
      <c r="A51" s="179"/>
      <c r="B51" s="665" t="s">
        <v>611</v>
      </c>
      <c r="C51" s="581" t="n">
        <v>177</v>
      </c>
      <c r="D51" s="581" t="n">
        <v>4</v>
      </c>
      <c r="E51" s="581" t="s">
        <v>458</v>
      </c>
      <c r="F51" s="581" t="s">
        <v>458</v>
      </c>
      <c r="G51" s="581" t="n">
        <v>3</v>
      </c>
      <c r="H51" s="581" t="n">
        <v>25</v>
      </c>
      <c r="I51" s="581" t="n">
        <v>1</v>
      </c>
      <c r="J51" s="581" t="n">
        <v>1</v>
      </c>
      <c r="K51" s="581" t="n">
        <v>4</v>
      </c>
      <c r="L51" s="581" t="n">
        <v>15</v>
      </c>
      <c r="M51" s="581" t="n">
        <v>6</v>
      </c>
      <c r="N51" s="581" t="n">
        <v>1</v>
      </c>
      <c r="O51" s="581" t="n">
        <v>6</v>
      </c>
      <c r="P51" s="581" t="n">
        <v>5</v>
      </c>
      <c r="Q51" s="581" t="n">
        <v>1</v>
      </c>
      <c r="R51" s="581" t="n">
        <v>8</v>
      </c>
      <c r="S51" s="581" t="n">
        <v>80</v>
      </c>
      <c r="T51" s="581" t="n">
        <v>5</v>
      </c>
      <c r="U51" s="581" t="n">
        <v>3</v>
      </c>
      <c r="V51" s="581" t="n">
        <v>8</v>
      </c>
      <c r="W51" s="253" t="n">
        <v>1</v>
      </c>
    </row>
    <row r="52" customFormat="false" ht="14.25" hidden="false" customHeight="true" outlineLevel="0" collapsed="false">
      <c r="A52" s="179"/>
      <c r="B52" s="665" t="s">
        <v>612</v>
      </c>
      <c r="C52" s="581" t="n">
        <v>80</v>
      </c>
      <c r="D52" s="581" t="s">
        <v>458</v>
      </c>
      <c r="E52" s="581" t="s">
        <v>458</v>
      </c>
      <c r="F52" s="581" t="s">
        <v>458</v>
      </c>
      <c r="G52" s="581" t="n">
        <v>1</v>
      </c>
      <c r="H52" s="581" t="n">
        <v>5</v>
      </c>
      <c r="I52" s="581" t="n">
        <v>1</v>
      </c>
      <c r="J52" s="581" t="n">
        <v>1</v>
      </c>
      <c r="K52" s="581" t="n">
        <v>0</v>
      </c>
      <c r="L52" s="581" t="n">
        <v>4</v>
      </c>
      <c r="M52" s="581" t="n">
        <v>6</v>
      </c>
      <c r="N52" s="581" t="n">
        <v>1</v>
      </c>
      <c r="O52" s="581" t="n">
        <v>1</v>
      </c>
      <c r="P52" s="581" t="n">
        <v>1</v>
      </c>
      <c r="Q52" s="581" t="s">
        <v>458</v>
      </c>
      <c r="R52" s="581" t="n">
        <v>12</v>
      </c>
      <c r="S52" s="581" t="n">
        <v>35</v>
      </c>
      <c r="T52" s="581" t="n">
        <v>2</v>
      </c>
      <c r="U52" s="581" t="n">
        <v>3</v>
      </c>
      <c r="V52" s="581" t="n">
        <v>7</v>
      </c>
      <c r="W52" s="253" t="n">
        <v>1</v>
      </c>
    </row>
    <row r="53" customFormat="false" ht="14.25" hidden="false" customHeight="true" outlineLevel="0" collapsed="false">
      <c r="A53" s="179"/>
      <c r="B53" s="665" t="s">
        <v>613</v>
      </c>
      <c r="C53" s="581" t="n">
        <v>90</v>
      </c>
      <c r="D53" s="581" t="s">
        <v>458</v>
      </c>
      <c r="E53" s="581" t="s">
        <v>458</v>
      </c>
      <c r="F53" s="581" t="s">
        <v>458</v>
      </c>
      <c r="G53" s="581" t="n">
        <v>1</v>
      </c>
      <c r="H53" s="581" t="n">
        <v>2</v>
      </c>
      <c r="I53" s="581" t="n">
        <v>1</v>
      </c>
      <c r="J53" s="581" t="n">
        <v>1</v>
      </c>
      <c r="K53" s="581" t="s">
        <v>458</v>
      </c>
      <c r="L53" s="581" t="n">
        <v>0</v>
      </c>
      <c r="M53" s="581" t="n">
        <v>3</v>
      </c>
      <c r="N53" s="581" t="s">
        <v>458</v>
      </c>
      <c r="O53" s="581" t="n">
        <v>1</v>
      </c>
      <c r="P53" s="581" t="n">
        <v>1</v>
      </c>
      <c r="Q53" s="581" t="n">
        <v>1</v>
      </c>
      <c r="R53" s="581" t="n">
        <v>28</v>
      </c>
      <c r="S53" s="581" t="n">
        <v>37</v>
      </c>
      <c r="T53" s="581" t="n">
        <v>1</v>
      </c>
      <c r="U53" s="581" t="n">
        <v>1</v>
      </c>
      <c r="V53" s="581" t="n">
        <v>13</v>
      </c>
      <c r="W53" s="253" t="n">
        <v>1</v>
      </c>
    </row>
    <row r="54" customFormat="false" ht="14.25" hidden="false" customHeight="true" outlineLevel="0" collapsed="false">
      <c r="A54" s="179"/>
      <c r="B54" s="665" t="s">
        <v>614</v>
      </c>
      <c r="C54" s="581" t="n">
        <v>17</v>
      </c>
      <c r="D54" s="581" t="s">
        <v>458</v>
      </c>
      <c r="E54" s="581" t="s">
        <v>458</v>
      </c>
      <c r="F54" s="581" t="s">
        <v>458</v>
      </c>
      <c r="G54" s="581" t="n">
        <v>1</v>
      </c>
      <c r="H54" s="581" t="n">
        <v>0</v>
      </c>
      <c r="I54" s="581" t="s">
        <v>458</v>
      </c>
      <c r="J54" s="581" t="s">
        <v>458</v>
      </c>
      <c r="K54" s="581" t="s">
        <v>458</v>
      </c>
      <c r="L54" s="581" t="n">
        <v>1</v>
      </c>
      <c r="M54" s="581" t="n">
        <v>2</v>
      </c>
      <c r="N54" s="581" t="s">
        <v>458</v>
      </c>
      <c r="O54" s="581" t="s">
        <v>458</v>
      </c>
      <c r="P54" s="581" t="s">
        <v>458</v>
      </c>
      <c r="Q54" s="581" t="s">
        <v>458</v>
      </c>
      <c r="R54" s="581" t="n">
        <v>6</v>
      </c>
      <c r="S54" s="581" t="n">
        <v>8</v>
      </c>
      <c r="T54" s="581" t="s">
        <v>458</v>
      </c>
      <c r="U54" s="581" t="s">
        <v>458</v>
      </c>
      <c r="V54" s="581" t="n">
        <v>2</v>
      </c>
      <c r="W54" s="253" t="s">
        <v>458</v>
      </c>
    </row>
    <row r="55" customFormat="false" ht="14.25" hidden="false" customHeight="true" outlineLevel="0" collapsed="false">
      <c r="A55" s="179"/>
      <c r="B55" s="665" t="s">
        <v>615</v>
      </c>
      <c r="C55" s="582" t="n">
        <v>2</v>
      </c>
      <c r="D55" s="581" t="s">
        <v>458</v>
      </c>
      <c r="E55" s="581" t="s">
        <v>458</v>
      </c>
      <c r="F55" s="581" t="s">
        <v>458</v>
      </c>
      <c r="G55" s="581" t="s">
        <v>458</v>
      </c>
      <c r="H55" s="581" t="s">
        <v>458</v>
      </c>
      <c r="I55" s="581" t="s">
        <v>458</v>
      </c>
      <c r="J55" s="581" t="s">
        <v>458</v>
      </c>
      <c r="K55" s="581" t="s">
        <v>458</v>
      </c>
      <c r="L55" s="581" t="s">
        <v>458</v>
      </c>
      <c r="M55" s="581" t="n">
        <v>1</v>
      </c>
      <c r="N55" s="581" t="s">
        <v>458</v>
      </c>
      <c r="O55" s="581" t="s">
        <v>458</v>
      </c>
      <c r="P55" s="581" t="s">
        <v>458</v>
      </c>
      <c r="Q55" s="581" t="s">
        <v>458</v>
      </c>
      <c r="R55" s="581" t="s">
        <v>458</v>
      </c>
      <c r="S55" s="581" t="n">
        <v>1</v>
      </c>
      <c r="T55" s="581" t="s">
        <v>458</v>
      </c>
      <c r="U55" s="581" t="s">
        <v>458</v>
      </c>
      <c r="V55" s="581" t="n">
        <v>1</v>
      </c>
      <c r="W55" s="253" t="s">
        <v>458</v>
      </c>
    </row>
    <row r="56" s="664" customFormat="true" ht="17.25" hidden="false" customHeight="true" outlineLevel="0" collapsed="false">
      <c r="A56" s="179"/>
      <c r="B56" s="672" t="s">
        <v>618</v>
      </c>
      <c r="C56" s="691" t="n">
        <v>598</v>
      </c>
      <c r="D56" s="691" t="n">
        <v>12</v>
      </c>
      <c r="E56" s="691" t="s">
        <v>458</v>
      </c>
      <c r="F56" s="691" t="n">
        <v>1</v>
      </c>
      <c r="G56" s="691" t="n">
        <v>9</v>
      </c>
      <c r="H56" s="691" t="n">
        <v>88</v>
      </c>
      <c r="I56" s="691" t="s">
        <v>458</v>
      </c>
      <c r="J56" s="691" t="n">
        <v>1</v>
      </c>
      <c r="K56" s="691" t="n">
        <v>12</v>
      </c>
      <c r="L56" s="691" t="n">
        <v>188</v>
      </c>
      <c r="M56" s="691" t="n">
        <v>8</v>
      </c>
      <c r="N56" s="691" t="n">
        <v>4</v>
      </c>
      <c r="O56" s="691" t="n">
        <v>5</v>
      </c>
      <c r="P56" s="691" t="n">
        <v>80</v>
      </c>
      <c r="Q56" s="691" t="n">
        <v>26</v>
      </c>
      <c r="R56" s="691" t="n">
        <v>13</v>
      </c>
      <c r="S56" s="691" t="n">
        <v>92</v>
      </c>
      <c r="T56" s="691" t="n">
        <v>4</v>
      </c>
      <c r="U56" s="691" t="n">
        <v>37</v>
      </c>
      <c r="V56" s="691" t="n">
        <v>7</v>
      </c>
      <c r="W56" s="693" t="n">
        <v>11</v>
      </c>
    </row>
    <row r="57" customFormat="false" ht="14.25" hidden="false" customHeight="true" outlineLevel="0" collapsed="false">
      <c r="A57" s="179"/>
      <c r="B57" s="665" t="s">
        <v>605</v>
      </c>
      <c r="C57" s="581" t="n">
        <v>48</v>
      </c>
      <c r="D57" s="581" t="n">
        <v>4</v>
      </c>
      <c r="E57" s="581" t="s">
        <v>458</v>
      </c>
      <c r="F57" s="581" t="s">
        <v>458</v>
      </c>
      <c r="G57" s="581" t="n">
        <v>1</v>
      </c>
      <c r="H57" s="581" t="n">
        <v>4</v>
      </c>
      <c r="I57" s="581" t="s">
        <v>458</v>
      </c>
      <c r="J57" s="581" t="n">
        <v>1</v>
      </c>
      <c r="K57" s="581" t="n">
        <v>2</v>
      </c>
      <c r="L57" s="581" t="n">
        <v>7</v>
      </c>
      <c r="M57" s="581" t="s">
        <v>458</v>
      </c>
      <c r="N57" s="581" t="s">
        <v>458</v>
      </c>
      <c r="O57" s="581" t="s">
        <v>458</v>
      </c>
      <c r="P57" s="581" t="n">
        <v>11</v>
      </c>
      <c r="Q57" s="581" t="n">
        <v>5</v>
      </c>
      <c r="R57" s="581" t="n">
        <v>2</v>
      </c>
      <c r="S57" s="581" t="n">
        <v>6</v>
      </c>
      <c r="T57" s="581" t="s">
        <v>458</v>
      </c>
      <c r="U57" s="581" t="n">
        <v>4</v>
      </c>
      <c r="V57" s="581" t="s">
        <v>458</v>
      </c>
      <c r="W57" s="253" t="n">
        <v>3</v>
      </c>
    </row>
    <row r="58" customFormat="false" ht="14.25" hidden="false" customHeight="true" outlineLevel="0" collapsed="false">
      <c r="A58" s="179"/>
      <c r="B58" s="665" t="s">
        <v>606</v>
      </c>
      <c r="C58" s="581" t="n">
        <v>217</v>
      </c>
      <c r="D58" s="581" t="n">
        <v>3</v>
      </c>
      <c r="E58" s="581" t="s">
        <v>458</v>
      </c>
      <c r="F58" s="581" t="s">
        <v>458</v>
      </c>
      <c r="G58" s="581" t="n">
        <v>5</v>
      </c>
      <c r="H58" s="581" t="n">
        <v>27</v>
      </c>
      <c r="I58" s="581" t="s">
        <v>458</v>
      </c>
      <c r="J58" s="581" t="s">
        <v>458</v>
      </c>
      <c r="K58" s="581" t="n">
        <v>4</v>
      </c>
      <c r="L58" s="581" t="n">
        <v>71</v>
      </c>
      <c r="M58" s="581" t="n">
        <v>3</v>
      </c>
      <c r="N58" s="581" t="n">
        <v>2</v>
      </c>
      <c r="O58" s="581" t="n">
        <v>0</v>
      </c>
      <c r="P58" s="581" t="n">
        <v>32</v>
      </c>
      <c r="Q58" s="581" t="n">
        <v>9</v>
      </c>
      <c r="R58" s="581" t="n">
        <v>2</v>
      </c>
      <c r="S58" s="581" t="n">
        <v>33</v>
      </c>
      <c r="T58" s="581" t="n">
        <v>0</v>
      </c>
      <c r="U58" s="581" t="n">
        <v>21</v>
      </c>
      <c r="V58" s="581" t="n">
        <v>1</v>
      </c>
      <c r="W58" s="253" t="n">
        <v>4</v>
      </c>
    </row>
    <row r="59" customFormat="false" ht="14.25" hidden="false" customHeight="true" outlineLevel="0" collapsed="false">
      <c r="A59" s="179"/>
      <c r="B59" s="665" t="s">
        <v>607</v>
      </c>
      <c r="C59" s="581" t="n">
        <v>245</v>
      </c>
      <c r="D59" s="581" t="n">
        <v>4</v>
      </c>
      <c r="E59" s="581" t="s">
        <v>458</v>
      </c>
      <c r="F59" s="581" t="n">
        <v>1</v>
      </c>
      <c r="G59" s="581" t="n">
        <v>2</v>
      </c>
      <c r="H59" s="581" t="n">
        <v>41</v>
      </c>
      <c r="I59" s="581" t="s">
        <v>458</v>
      </c>
      <c r="J59" s="581" t="s">
        <v>458</v>
      </c>
      <c r="K59" s="581" t="n">
        <v>4</v>
      </c>
      <c r="L59" s="581" t="n">
        <v>85</v>
      </c>
      <c r="M59" s="581" t="n">
        <v>3</v>
      </c>
      <c r="N59" s="581" t="n">
        <v>2</v>
      </c>
      <c r="O59" s="581" t="n">
        <v>3</v>
      </c>
      <c r="P59" s="581" t="n">
        <v>28</v>
      </c>
      <c r="Q59" s="581" t="n">
        <v>9</v>
      </c>
      <c r="R59" s="581" t="n">
        <v>7</v>
      </c>
      <c r="S59" s="581" t="n">
        <v>35</v>
      </c>
      <c r="T59" s="581" t="n">
        <v>4</v>
      </c>
      <c r="U59" s="581" t="n">
        <v>9</v>
      </c>
      <c r="V59" s="581" t="n">
        <v>5</v>
      </c>
      <c r="W59" s="253" t="n">
        <v>3</v>
      </c>
    </row>
    <row r="60" customFormat="false" ht="14.25" hidden="false" customHeight="true" outlineLevel="0" collapsed="false">
      <c r="A60" s="179"/>
      <c r="B60" s="665" t="s">
        <v>608</v>
      </c>
      <c r="C60" s="581" t="n">
        <v>59</v>
      </c>
      <c r="D60" s="581" t="n">
        <v>0</v>
      </c>
      <c r="E60" s="581" t="s">
        <v>458</v>
      </c>
      <c r="F60" s="581" t="s">
        <v>458</v>
      </c>
      <c r="G60" s="581" t="n">
        <v>1</v>
      </c>
      <c r="H60" s="581" t="n">
        <v>11</v>
      </c>
      <c r="I60" s="581" t="s">
        <v>458</v>
      </c>
      <c r="J60" s="581" t="s">
        <v>458</v>
      </c>
      <c r="K60" s="581" t="n">
        <v>2</v>
      </c>
      <c r="L60" s="581" t="n">
        <v>20</v>
      </c>
      <c r="M60" s="581" t="n">
        <v>2</v>
      </c>
      <c r="N60" s="581" t="s">
        <v>458</v>
      </c>
      <c r="O60" s="581" t="n">
        <v>0</v>
      </c>
      <c r="P60" s="581" t="n">
        <v>6</v>
      </c>
      <c r="Q60" s="581" t="n">
        <v>2</v>
      </c>
      <c r="R60" s="581" t="n">
        <v>2</v>
      </c>
      <c r="S60" s="581" t="n">
        <v>10</v>
      </c>
      <c r="T60" s="581" t="s">
        <v>458</v>
      </c>
      <c r="U60" s="581" t="n">
        <v>2</v>
      </c>
      <c r="V60" s="581" t="n">
        <v>1</v>
      </c>
      <c r="W60" s="253" t="n">
        <v>0</v>
      </c>
    </row>
    <row r="61" customFormat="false" ht="14.25" hidden="false" customHeight="true" outlineLevel="0" collapsed="false">
      <c r="A61" s="179"/>
      <c r="B61" s="665" t="s">
        <v>609</v>
      </c>
      <c r="C61" s="581" t="n">
        <v>16</v>
      </c>
      <c r="D61" s="581" t="s">
        <v>458</v>
      </c>
      <c r="E61" s="581" t="s">
        <v>458</v>
      </c>
      <c r="F61" s="581" t="s">
        <v>458</v>
      </c>
      <c r="G61" s="581" t="s">
        <v>458</v>
      </c>
      <c r="H61" s="581" t="n">
        <v>3</v>
      </c>
      <c r="I61" s="581" t="s">
        <v>458</v>
      </c>
      <c r="J61" s="581" t="s">
        <v>458</v>
      </c>
      <c r="K61" s="581" t="s">
        <v>458</v>
      </c>
      <c r="L61" s="581" t="n">
        <v>3</v>
      </c>
      <c r="M61" s="581" t="n">
        <v>0</v>
      </c>
      <c r="N61" s="581" t="s">
        <v>458</v>
      </c>
      <c r="O61" s="581" t="s">
        <v>458</v>
      </c>
      <c r="P61" s="581" t="n">
        <v>2</v>
      </c>
      <c r="Q61" s="581" t="n">
        <v>2</v>
      </c>
      <c r="R61" s="581" t="s">
        <v>458</v>
      </c>
      <c r="S61" s="581" t="n">
        <v>6</v>
      </c>
      <c r="T61" s="581" t="s">
        <v>458</v>
      </c>
      <c r="U61" s="581" t="s">
        <v>458</v>
      </c>
      <c r="V61" s="581" t="s">
        <v>458</v>
      </c>
      <c r="W61" s="253" t="s">
        <v>458</v>
      </c>
    </row>
    <row r="62" customFormat="false" ht="14.25" hidden="false" customHeight="true" outlineLevel="0" collapsed="false">
      <c r="A62" s="179"/>
      <c r="B62" s="665" t="s">
        <v>610</v>
      </c>
      <c r="C62" s="581" t="n">
        <v>6</v>
      </c>
      <c r="D62" s="581" t="s">
        <v>458</v>
      </c>
      <c r="E62" s="581" t="s">
        <v>458</v>
      </c>
      <c r="F62" s="581" t="s">
        <v>458</v>
      </c>
      <c r="G62" s="581" t="n">
        <v>1</v>
      </c>
      <c r="H62" s="581" t="n">
        <v>2</v>
      </c>
      <c r="I62" s="581" t="s">
        <v>458</v>
      </c>
      <c r="J62" s="581" t="s">
        <v>458</v>
      </c>
      <c r="K62" s="581" t="s">
        <v>458</v>
      </c>
      <c r="L62" s="581" t="n">
        <v>1</v>
      </c>
      <c r="M62" s="581" t="n">
        <v>1</v>
      </c>
      <c r="N62" s="581" t="s">
        <v>458</v>
      </c>
      <c r="O62" s="581" t="n">
        <v>1</v>
      </c>
      <c r="P62" s="581" t="s">
        <v>458</v>
      </c>
      <c r="Q62" s="581" t="s">
        <v>458</v>
      </c>
      <c r="R62" s="581" t="s">
        <v>458</v>
      </c>
      <c r="S62" s="581" t="n">
        <v>1</v>
      </c>
      <c r="T62" s="581" t="s">
        <v>458</v>
      </c>
      <c r="U62" s="581" t="s">
        <v>458</v>
      </c>
      <c r="V62" s="581" t="s">
        <v>458</v>
      </c>
      <c r="W62" s="253" t="s">
        <v>458</v>
      </c>
    </row>
    <row r="63" customFormat="false" ht="14.25" hidden="false" customHeight="true" outlineLevel="0" collapsed="false">
      <c r="A63" s="179"/>
      <c r="B63" s="665" t="s">
        <v>611</v>
      </c>
      <c r="C63" s="581" t="n">
        <v>2</v>
      </c>
      <c r="D63" s="581" t="s">
        <v>458</v>
      </c>
      <c r="E63" s="581" t="s">
        <v>458</v>
      </c>
      <c r="F63" s="581" t="s">
        <v>458</v>
      </c>
      <c r="G63" s="581" t="s">
        <v>458</v>
      </c>
      <c r="H63" s="581" t="s">
        <v>458</v>
      </c>
      <c r="I63" s="581" t="s">
        <v>458</v>
      </c>
      <c r="J63" s="581" t="s">
        <v>458</v>
      </c>
      <c r="K63" s="581" t="s">
        <v>458</v>
      </c>
      <c r="L63" s="581" t="n">
        <v>1</v>
      </c>
      <c r="M63" s="581" t="s">
        <v>458</v>
      </c>
      <c r="N63" s="581" t="s">
        <v>458</v>
      </c>
      <c r="O63" s="581" t="s">
        <v>458</v>
      </c>
      <c r="P63" s="581" t="s">
        <v>458</v>
      </c>
      <c r="Q63" s="581" t="s">
        <v>458</v>
      </c>
      <c r="R63" s="581" t="s">
        <v>458</v>
      </c>
      <c r="S63" s="581" t="n">
        <v>1</v>
      </c>
      <c r="T63" s="581" t="s">
        <v>458</v>
      </c>
      <c r="U63" s="581" t="s">
        <v>458</v>
      </c>
      <c r="V63" s="581" t="s">
        <v>458</v>
      </c>
      <c r="W63" s="253" t="s">
        <v>458</v>
      </c>
    </row>
    <row r="64" customFormat="false" ht="14.25" hidden="false" customHeight="true" outlineLevel="0" collapsed="false">
      <c r="A64" s="179"/>
      <c r="B64" s="665" t="s">
        <v>612</v>
      </c>
      <c r="C64" s="581" t="n">
        <v>1</v>
      </c>
      <c r="D64" s="581" t="s">
        <v>458</v>
      </c>
      <c r="E64" s="581" t="s">
        <v>458</v>
      </c>
      <c r="F64" s="581" t="s">
        <v>458</v>
      </c>
      <c r="G64" s="581" t="s">
        <v>458</v>
      </c>
      <c r="H64" s="581" t="s">
        <v>458</v>
      </c>
      <c r="I64" s="581" t="s">
        <v>458</v>
      </c>
      <c r="J64" s="581" t="s">
        <v>458</v>
      </c>
      <c r="K64" s="581" t="s">
        <v>458</v>
      </c>
      <c r="L64" s="581" t="n">
        <v>0</v>
      </c>
      <c r="M64" s="581" t="s">
        <v>458</v>
      </c>
      <c r="N64" s="581" t="s">
        <v>458</v>
      </c>
      <c r="O64" s="581" t="s">
        <v>458</v>
      </c>
      <c r="P64" s="581" t="s">
        <v>458</v>
      </c>
      <c r="Q64" s="581" t="s">
        <v>458</v>
      </c>
      <c r="R64" s="581" t="s">
        <v>458</v>
      </c>
      <c r="S64" s="581" t="n">
        <v>1</v>
      </c>
      <c r="T64" s="581" t="s">
        <v>458</v>
      </c>
      <c r="U64" s="581" t="s">
        <v>458</v>
      </c>
      <c r="V64" s="581" t="s">
        <v>458</v>
      </c>
      <c r="W64" s="253" t="s">
        <v>458</v>
      </c>
    </row>
    <row r="65" customFormat="false" ht="14.25" hidden="false" customHeight="true" outlineLevel="0" collapsed="false">
      <c r="A65" s="252"/>
      <c r="B65" s="665" t="s">
        <v>619</v>
      </c>
      <c r="C65" s="581" t="n">
        <v>0</v>
      </c>
      <c r="D65" s="581" t="s">
        <v>458</v>
      </c>
      <c r="E65" s="581" t="s">
        <v>458</v>
      </c>
      <c r="F65" s="581" t="s">
        <v>458</v>
      </c>
      <c r="G65" s="581" t="s">
        <v>458</v>
      </c>
      <c r="H65" s="581" t="s">
        <v>458</v>
      </c>
      <c r="I65" s="581" t="s">
        <v>458</v>
      </c>
      <c r="J65" s="581" t="s">
        <v>458</v>
      </c>
      <c r="K65" s="581" t="s">
        <v>458</v>
      </c>
      <c r="L65" s="581" t="s">
        <v>458</v>
      </c>
      <c r="M65" s="581" t="s">
        <v>458</v>
      </c>
      <c r="N65" s="581" t="s">
        <v>458</v>
      </c>
      <c r="O65" s="581" t="s">
        <v>458</v>
      </c>
      <c r="P65" s="581" t="s">
        <v>458</v>
      </c>
      <c r="Q65" s="581" t="s">
        <v>458</v>
      </c>
      <c r="R65" s="581" t="s">
        <v>458</v>
      </c>
      <c r="S65" s="581" t="s">
        <v>458</v>
      </c>
      <c r="T65" s="581" t="s">
        <v>458</v>
      </c>
      <c r="U65" s="581" t="n">
        <v>0</v>
      </c>
      <c r="V65" s="581" t="s">
        <v>458</v>
      </c>
      <c r="W65" s="253" t="s">
        <v>458</v>
      </c>
    </row>
    <row r="66" s="664" customFormat="true" ht="17.25" hidden="false" customHeight="true" outlineLevel="0" collapsed="false">
      <c r="A66" s="252"/>
      <c r="B66" s="672" t="s">
        <v>620</v>
      </c>
      <c r="C66" s="691" t="n">
        <v>116</v>
      </c>
      <c r="D66" s="691" t="n">
        <v>5</v>
      </c>
      <c r="E66" s="691" t="s">
        <v>458</v>
      </c>
      <c r="F66" s="691" t="s">
        <v>458</v>
      </c>
      <c r="G66" s="691" t="n">
        <v>1</v>
      </c>
      <c r="H66" s="691" t="n">
        <v>6</v>
      </c>
      <c r="I66" s="691" t="s">
        <v>458</v>
      </c>
      <c r="J66" s="691" t="n">
        <v>2</v>
      </c>
      <c r="K66" s="691" t="n">
        <v>2</v>
      </c>
      <c r="L66" s="691" t="n">
        <v>42</v>
      </c>
      <c r="M66" s="691" t="s">
        <v>458</v>
      </c>
      <c r="N66" s="691" t="n">
        <v>2</v>
      </c>
      <c r="O66" s="691" t="n">
        <v>2</v>
      </c>
      <c r="P66" s="691" t="n">
        <v>26</v>
      </c>
      <c r="Q66" s="691" t="n">
        <v>12</v>
      </c>
      <c r="R66" s="691" t="n">
        <v>2</v>
      </c>
      <c r="S66" s="691" t="n">
        <v>5</v>
      </c>
      <c r="T66" s="691" t="s">
        <v>458</v>
      </c>
      <c r="U66" s="691" t="n">
        <v>4</v>
      </c>
      <c r="V66" s="691" t="n">
        <v>1</v>
      </c>
      <c r="W66" s="693" t="n">
        <v>5</v>
      </c>
    </row>
    <row r="67" customFormat="false" ht="14.25" hidden="false" customHeight="true" outlineLevel="0" collapsed="false">
      <c r="A67" s="252"/>
      <c r="B67" s="665" t="s">
        <v>605</v>
      </c>
      <c r="C67" s="581" t="n">
        <v>44</v>
      </c>
      <c r="D67" s="581" t="n">
        <v>3</v>
      </c>
      <c r="E67" s="581" t="s">
        <v>458</v>
      </c>
      <c r="F67" s="581" t="s">
        <v>458</v>
      </c>
      <c r="G67" s="581" t="n">
        <v>0</v>
      </c>
      <c r="H67" s="581" t="n">
        <v>2</v>
      </c>
      <c r="I67" s="581" t="s">
        <v>458</v>
      </c>
      <c r="J67" s="581" t="n">
        <v>1</v>
      </c>
      <c r="K67" s="581" t="n">
        <v>1</v>
      </c>
      <c r="L67" s="581" t="n">
        <v>13</v>
      </c>
      <c r="M67" s="581" t="s">
        <v>458</v>
      </c>
      <c r="N67" s="581" t="n">
        <v>1</v>
      </c>
      <c r="O67" s="581" t="n">
        <v>1</v>
      </c>
      <c r="P67" s="581" t="n">
        <v>10</v>
      </c>
      <c r="Q67" s="581" t="n">
        <v>5</v>
      </c>
      <c r="R67" s="581" t="n">
        <v>2</v>
      </c>
      <c r="S67" s="581" t="n">
        <v>1</v>
      </c>
      <c r="T67" s="581" t="s">
        <v>458</v>
      </c>
      <c r="U67" s="581" t="n">
        <v>3</v>
      </c>
      <c r="V67" s="581" t="s">
        <v>458</v>
      </c>
      <c r="W67" s="253" t="n">
        <v>2</v>
      </c>
    </row>
    <row r="68" customFormat="false" ht="14.25" hidden="false" customHeight="true" outlineLevel="0" collapsed="false">
      <c r="A68" s="252"/>
      <c r="B68" s="665" t="s">
        <v>606</v>
      </c>
      <c r="C68" s="581" t="n">
        <v>37</v>
      </c>
      <c r="D68" s="581" t="n">
        <v>1</v>
      </c>
      <c r="E68" s="581" t="s">
        <v>458</v>
      </c>
      <c r="F68" s="581" t="s">
        <v>458</v>
      </c>
      <c r="G68" s="581" t="n">
        <v>1</v>
      </c>
      <c r="H68" s="581" t="n">
        <v>3</v>
      </c>
      <c r="I68" s="581" t="s">
        <v>458</v>
      </c>
      <c r="J68" s="581" t="n">
        <v>1</v>
      </c>
      <c r="K68" s="581" t="n">
        <v>1</v>
      </c>
      <c r="L68" s="581" t="n">
        <v>16</v>
      </c>
      <c r="M68" s="581" t="s">
        <v>458</v>
      </c>
      <c r="N68" s="581" t="s">
        <v>458</v>
      </c>
      <c r="O68" s="581" t="n">
        <v>1</v>
      </c>
      <c r="P68" s="581" t="n">
        <v>5</v>
      </c>
      <c r="Q68" s="581" t="n">
        <v>3</v>
      </c>
      <c r="R68" s="581" t="s">
        <v>458</v>
      </c>
      <c r="S68" s="581" t="n">
        <v>3</v>
      </c>
      <c r="T68" s="581" t="s">
        <v>458</v>
      </c>
      <c r="U68" s="581" t="n">
        <v>1</v>
      </c>
      <c r="V68" s="581" t="n">
        <v>0</v>
      </c>
      <c r="W68" s="253" t="n">
        <v>1</v>
      </c>
    </row>
    <row r="69" customFormat="false" ht="14.25" hidden="false" customHeight="true" outlineLevel="0" collapsed="false">
      <c r="A69" s="252"/>
      <c r="B69" s="665" t="s">
        <v>607</v>
      </c>
      <c r="C69" s="581" t="n">
        <v>24</v>
      </c>
      <c r="D69" s="581" t="n">
        <v>1</v>
      </c>
      <c r="E69" s="581" t="s">
        <v>458</v>
      </c>
      <c r="F69" s="581" t="s">
        <v>458</v>
      </c>
      <c r="G69" s="581" t="s">
        <v>458</v>
      </c>
      <c r="H69" s="581" t="s">
        <v>458</v>
      </c>
      <c r="I69" s="581" t="s">
        <v>458</v>
      </c>
      <c r="J69" s="581" t="s">
        <v>458</v>
      </c>
      <c r="K69" s="581" t="s">
        <v>458</v>
      </c>
      <c r="L69" s="581" t="n">
        <v>10</v>
      </c>
      <c r="M69" s="581" t="s">
        <v>458</v>
      </c>
      <c r="N69" s="581" t="n">
        <v>1</v>
      </c>
      <c r="O69" s="581" t="n">
        <v>1</v>
      </c>
      <c r="P69" s="581" t="n">
        <v>7</v>
      </c>
      <c r="Q69" s="581" t="n">
        <v>2</v>
      </c>
      <c r="R69" s="581" t="s">
        <v>458</v>
      </c>
      <c r="S69" s="581" t="n">
        <v>0</v>
      </c>
      <c r="T69" s="581" t="s">
        <v>458</v>
      </c>
      <c r="U69" s="581" t="n">
        <v>0</v>
      </c>
      <c r="V69" s="581" t="n">
        <v>0</v>
      </c>
      <c r="W69" s="253" t="n">
        <v>1</v>
      </c>
    </row>
    <row r="70" customFormat="false" ht="14.25" hidden="false" customHeight="true" outlineLevel="0" collapsed="false">
      <c r="A70" s="252"/>
      <c r="B70" s="665" t="s">
        <v>608</v>
      </c>
      <c r="C70" s="581" t="n">
        <v>6</v>
      </c>
      <c r="D70" s="581" t="s">
        <v>458</v>
      </c>
      <c r="E70" s="581" t="s">
        <v>458</v>
      </c>
      <c r="F70" s="581" t="s">
        <v>458</v>
      </c>
      <c r="G70" s="581" t="s">
        <v>458</v>
      </c>
      <c r="H70" s="581" t="n">
        <v>1</v>
      </c>
      <c r="I70" s="581" t="s">
        <v>458</v>
      </c>
      <c r="J70" s="581" t="s">
        <v>458</v>
      </c>
      <c r="K70" s="581" t="s">
        <v>458</v>
      </c>
      <c r="L70" s="581" t="n">
        <v>1</v>
      </c>
      <c r="M70" s="581" t="s">
        <v>458</v>
      </c>
      <c r="N70" s="581" t="n">
        <v>0</v>
      </c>
      <c r="O70" s="581" t="s">
        <v>458</v>
      </c>
      <c r="P70" s="581" t="n">
        <v>3</v>
      </c>
      <c r="Q70" s="581" t="n">
        <v>0</v>
      </c>
      <c r="R70" s="581" t="s">
        <v>458</v>
      </c>
      <c r="S70" s="581" t="n">
        <v>0</v>
      </c>
      <c r="T70" s="581" t="s">
        <v>458</v>
      </c>
      <c r="U70" s="581" t="s">
        <v>458</v>
      </c>
      <c r="V70" s="581" t="n">
        <v>1</v>
      </c>
      <c r="W70" s="253" t="s">
        <v>458</v>
      </c>
    </row>
    <row r="71" customFormat="false" ht="14.25" hidden="false" customHeight="true" outlineLevel="0" collapsed="false">
      <c r="A71" s="252"/>
      <c r="B71" s="665" t="s">
        <v>609</v>
      </c>
      <c r="C71" s="581" t="n">
        <v>3</v>
      </c>
      <c r="D71" s="581" t="s">
        <v>458</v>
      </c>
      <c r="E71" s="581" t="s">
        <v>458</v>
      </c>
      <c r="F71" s="581" t="s">
        <v>458</v>
      </c>
      <c r="G71" s="581" t="s">
        <v>458</v>
      </c>
      <c r="H71" s="581" t="n">
        <v>0</v>
      </c>
      <c r="I71" s="581" t="s">
        <v>458</v>
      </c>
      <c r="J71" s="581" t="s">
        <v>458</v>
      </c>
      <c r="K71" s="581" t="s">
        <v>458</v>
      </c>
      <c r="L71" s="581" t="n">
        <v>1</v>
      </c>
      <c r="M71" s="581" t="s">
        <v>458</v>
      </c>
      <c r="N71" s="581" t="s">
        <v>458</v>
      </c>
      <c r="O71" s="581" t="s">
        <v>458</v>
      </c>
      <c r="P71" s="581" t="s">
        <v>458</v>
      </c>
      <c r="Q71" s="581" t="n">
        <v>2</v>
      </c>
      <c r="R71" s="581" t="s">
        <v>458</v>
      </c>
      <c r="S71" s="581" t="s">
        <v>458</v>
      </c>
      <c r="T71" s="581" t="s">
        <v>458</v>
      </c>
      <c r="U71" s="581" t="s">
        <v>458</v>
      </c>
      <c r="V71" s="581" t="s">
        <v>458</v>
      </c>
      <c r="W71" s="253" t="s">
        <v>458</v>
      </c>
    </row>
    <row r="72" customFormat="false" ht="14.25" hidden="false" customHeight="true" outlineLevel="0" collapsed="false">
      <c r="A72" s="252"/>
      <c r="B72" s="665" t="s">
        <v>610</v>
      </c>
      <c r="C72" s="581" t="n">
        <v>1</v>
      </c>
      <c r="D72" s="581" t="s">
        <v>458</v>
      </c>
      <c r="E72" s="581" t="s">
        <v>458</v>
      </c>
      <c r="F72" s="581" t="s">
        <v>458</v>
      </c>
      <c r="G72" s="581" t="s">
        <v>458</v>
      </c>
      <c r="H72" s="581" t="s">
        <v>458</v>
      </c>
      <c r="I72" s="581" t="s">
        <v>458</v>
      </c>
      <c r="J72" s="581" t="s">
        <v>458</v>
      </c>
      <c r="K72" s="581" t="s">
        <v>458</v>
      </c>
      <c r="L72" s="581" t="n">
        <v>1</v>
      </c>
      <c r="M72" s="581" t="s">
        <v>458</v>
      </c>
      <c r="N72" s="581" t="s">
        <v>458</v>
      </c>
      <c r="O72" s="581" t="s">
        <v>458</v>
      </c>
      <c r="P72" s="581" t="s">
        <v>458</v>
      </c>
      <c r="Q72" s="581" t="s">
        <v>458</v>
      </c>
      <c r="R72" s="581" t="s">
        <v>458</v>
      </c>
      <c r="S72" s="581" t="s">
        <v>458</v>
      </c>
      <c r="T72" s="581" t="s">
        <v>458</v>
      </c>
      <c r="U72" s="581" t="s">
        <v>458</v>
      </c>
      <c r="V72" s="581" t="s">
        <v>458</v>
      </c>
      <c r="W72" s="253" t="s">
        <v>458</v>
      </c>
    </row>
    <row r="73" customFormat="false" ht="14.25" hidden="false" customHeight="true" outlineLevel="0" collapsed="false">
      <c r="A73" s="252"/>
      <c r="B73" s="665" t="s">
        <v>611</v>
      </c>
      <c r="C73" s="581" t="n">
        <v>1</v>
      </c>
      <c r="D73" s="581" t="s">
        <v>458</v>
      </c>
      <c r="E73" s="581" t="s">
        <v>458</v>
      </c>
      <c r="F73" s="581" t="s">
        <v>458</v>
      </c>
      <c r="G73" s="581" t="s">
        <v>458</v>
      </c>
      <c r="H73" s="581" t="s">
        <v>458</v>
      </c>
      <c r="I73" s="581" t="s">
        <v>458</v>
      </c>
      <c r="J73" s="581" t="s">
        <v>458</v>
      </c>
      <c r="K73" s="581" t="s">
        <v>458</v>
      </c>
      <c r="L73" s="581" t="s">
        <v>458</v>
      </c>
      <c r="M73" s="581" t="s">
        <v>458</v>
      </c>
      <c r="N73" s="581" t="s">
        <v>458</v>
      </c>
      <c r="O73" s="581" t="s">
        <v>458</v>
      </c>
      <c r="P73" s="581" t="s">
        <v>458</v>
      </c>
      <c r="Q73" s="581" t="n">
        <v>1</v>
      </c>
      <c r="R73" s="581" t="s">
        <v>458</v>
      </c>
      <c r="S73" s="581" t="s">
        <v>458</v>
      </c>
      <c r="T73" s="581" t="s">
        <v>458</v>
      </c>
      <c r="U73" s="581" t="s">
        <v>458</v>
      </c>
      <c r="V73" s="581" t="s">
        <v>458</v>
      </c>
      <c r="W73" s="253" t="s">
        <v>458</v>
      </c>
    </row>
    <row r="74" customFormat="false" ht="14.25" hidden="false" customHeight="true" outlineLevel="0" collapsed="false">
      <c r="A74" s="252"/>
      <c r="B74" s="665" t="s">
        <v>612</v>
      </c>
      <c r="C74" s="581" t="s">
        <v>458</v>
      </c>
      <c r="D74" s="581" t="s">
        <v>458</v>
      </c>
      <c r="E74" s="581" t="s">
        <v>458</v>
      </c>
      <c r="F74" s="581" t="s">
        <v>458</v>
      </c>
      <c r="G74" s="581" t="s">
        <v>458</v>
      </c>
      <c r="H74" s="581" t="s">
        <v>458</v>
      </c>
      <c r="I74" s="581" t="s">
        <v>458</v>
      </c>
      <c r="J74" s="581" t="s">
        <v>458</v>
      </c>
      <c r="K74" s="581" t="s">
        <v>458</v>
      </c>
      <c r="L74" s="581" t="s">
        <v>458</v>
      </c>
      <c r="M74" s="581" t="s">
        <v>458</v>
      </c>
      <c r="N74" s="581" t="s">
        <v>458</v>
      </c>
      <c r="O74" s="581" t="s">
        <v>458</v>
      </c>
      <c r="P74" s="581" t="s">
        <v>458</v>
      </c>
      <c r="Q74" s="581" t="s">
        <v>458</v>
      </c>
      <c r="R74" s="581" t="s">
        <v>458</v>
      </c>
      <c r="S74" s="581" t="s">
        <v>458</v>
      </c>
      <c r="T74" s="581" t="s">
        <v>458</v>
      </c>
      <c r="U74" s="581" t="s">
        <v>458</v>
      </c>
      <c r="V74" s="581" t="s">
        <v>458</v>
      </c>
      <c r="W74" s="253" t="s">
        <v>458</v>
      </c>
    </row>
    <row r="75" customFormat="false" ht="14.25" hidden="false" customHeight="true" outlineLevel="0" collapsed="false">
      <c r="A75" s="252"/>
      <c r="B75" s="665" t="s">
        <v>619</v>
      </c>
      <c r="C75" s="581" t="s">
        <v>458</v>
      </c>
      <c r="D75" s="581" t="s">
        <v>458</v>
      </c>
      <c r="E75" s="581" t="s">
        <v>458</v>
      </c>
      <c r="F75" s="581" t="s">
        <v>458</v>
      </c>
      <c r="G75" s="581" t="s">
        <v>458</v>
      </c>
      <c r="H75" s="581" t="s">
        <v>458</v>
      </c>
      <c r="I75" s="581" t="s">
        <v>458</v>
      </c>
      <c r="J75" s="581" t="s">
        <v>458</v>
      </c>
      <c r="K75" s="581" t="s">
        <v>458</v>
      </c>
      <c r="L75" s="581" t="s">
        <v>458</v>
      </c>
      <c r="M75" s="581" t="s">
        <v>458</v>
      </c>
      <c r="N75" s="581" t="s">
        <v>458</v>
      </c>
      <c r="O75" s="581" t="s">
        <v>458</v>
      </c>
      <c r="P75" s="581" t="s">
        <v>458</v>
      </c>
      <c r="Q75" s="581" t="s">
        <v>458</v>
      </c>
      <c r="R75" s="581" t="s">
        <v>458</v>
      </c>
      <c r="S75" s="581" t="s">
        <v>458</v>
      </c>
      <c r="T75" s="581" t="s">
        <v>458</v>
      </c>
      <c r="U75" s="581" t="s">
        <v>458</v>
      </c>
      <c r="V75" s="581" t="s">
        <v>458</v>
      </c>
      <c r="W75" s="253" t="s">
        <v>458</v>
      </c>
    </row>
    <row r="76" s="664" customFormat="true" ht="24.75" hidden="false" customHeight="true" outlineLevel="0" collapsed="false">
      <c r="A76" s="252"/>
      <c r="B76" s="683" t="s">
        <v>621</v>
      </c>
      <c r="C76" s="691" t="n">
        <v>42</v>
      </c>
      <c r="D76" s="691" t="s">
        <v>458</v>
      </c>
      <c r="E76" s="691" t="s">
        <v>458</v>
      </c>
      <c r="F76" s="691" t="s">
        <v>458</v>
      </c>
      <c r="G76" s="691" t="s">
        <v>458</v>
      </c>
      <c r="H76" s="691" t="n">
        <v>20</v>
      </c>
      <c r="I76" s="691" t="s">
        <v>458</v>
      </c>
      <c r="J76" s="691" t="s">
        <v>458</v>
      </c>
      <c r="K76" s="691" t="s">
        <v>458</v>
      </c>
      <c r="L76" s="691" t="n">
        <v>3</v>
      </c>
      <c r="M76" s="691" t="n">
        <v>1</v>
      </c>
      <c r="N76" s="691" t="s">
        <v>458</v>
      </c>
      <c r="O76" s="691" t="n">
        <v>0</v>
      </c>
      <c r="P76" s="691" t="n">
        <v>1</v>
      </c>
      <c r="Q76" s="691" t="n">
        <v>0</v>
      </c>
      <c r="R76" s="691" t="n">
        <v>3</v>
      </c>
      <c r="S76" s="691" t="n">
        <v>5</v>
      </c>
      <c r="T76" s="691" t="s">
        <v>458</v>
      </c>
      <c r="U76" s="691" t="n">
        <v>3</v>
      </c>
      <c r="V76" s="691" t="n">
        <v>1</v>
      </c>
      <c r="W76" s="693" t="n">
        <v>5</v>
      </c>
    </row>
    <row r="77" customFormat="false" ht="14.25" hidden="false" customHeight="true" outlineLevel="0" collapsed="false">
      <c r="A77" s="252"/>
      <c r="B77" s="665" t="s">
        <v>605</v>
      </c>
      <c r="C77" s="581" t="n">
        <v>4</v>
      </c>
      <c r="D77" s="581" t="s">
        <v>458</v>
      </c>
      <c r="E77" s="581" t="s">
        <v>458</v>
      </c>
      <c r="F77" s="581" t="s">
        <v>458</v>
      </c>
      <c r="G77" s="581" t="s">
        <v>458</v>
      </c>
      <c r="H77" s="581" t="n">
        <v>1</v>
      </c>
      <c r="I77" s="581" t="s">
        <v>458</v>
      </c>
      <c r="J77" s="581" t="s">
        <v>458</v>
      </c>
      <c r="K77" s="581" t="s">
        <v>458</v>
      </c>
      <c r="L77" s="581" t="n">
        <v>1</v>
      </c>
      <c r="M77" s="581" t="s">
        <v>458</v>
      </c>
      <c r="N77" s="581" t="s">
        <v>458</v>
      </c>
      <c r="O77" s="581" t="s">
        <v>458</v>
      </c>
      <c r="P77" s="581" t="n">
        <v>1</v>
      </c>
      <c r="Q77" s="581" t="s">
        <v>458</v>
      </c>
      <c r="R77" s="581" t="s">
        <v>458</v>
      </c>
      <c r="S77" s="581" t="s">
        <v>458</v>
      </c>
      <c r="T77" s="581" t="s">
        <v>458</v>
      </c>
      <c r="U77" s="581" t="s">
        <v>458</v>
      </c>
      <c r="V77" s="581" t="s">
        <v>458</v>
      </c>
      <c r="W77" s="253" t="n">
        <v>1</v>
      </c>
    </row>
    <row r="78" customFormat="false" ht="14.25" hidden="false" customHeight="true" outlineLevel="0" collapsed="false">
      <c r="A78" s="252"/>
      <c r="B78" s="665" t="s">
        <v>606</v>
      </c>
      <c r="C78" s="581" t="n">
        <v>4</v>
      </c>
      <c r="D78" s="581" t="s">
        <v>458</v>
      </c>
      <c r="E78" s="581" t="s">
        <v>458</v>
      </c>
      <c r="F78" s="581" t="s">
        <v>458</v>
      </c>
      <c r="G78" s="581" t="s">
        <v>458</v>
      </c>
      <c r="H78" s="581" t="n">
        <v>1</v>
      </c>
      <c r="I78" s="581" t="s">
        <v>458</v>
      </c>
      <c r="J78" s="581" t="s">
        <v>458</v>
      </c>
      <c r="K78" s="581" t="s">
        <v>458</v>
      </c>
      <c r="L78" s="581" t="s">
        <v>458</v>
      </c>
      <c r="M78" s="581" t="s">
        <v>458</v>
      </c>
      <c r="N78" s="581" t="s">
        <v>458</v>
      </c>
      <c r="O78" s="581" t="s">
        <v>458</v>
      </c>
      <c r="P78" s="581" t="n">
        <v>0</v>
      </c>
      <c r="Q78" s="581" t="s">
        <v>458</v>
      </c>
      <c r="R78" s="581" t="s">
        <v>458</v>
      </c>
      <c r="S78" s="581" t="n">
        <v>2</v>
      </c>
      <c r="T78" s="581" t="s">
        <v>458</v>
      </c>
      <c r="U78" s="581" t="n">
        <v>1</v>
      </c>
      <c r="V78" s="581" t="s">
        <v>458</v>
      </c>
      <c r="W78" s="253" t="s">
        <v>458</v>
      </c>
    </row>
    <row r="79" customFormat="false" ht="14.25" hidden="false" customHeight="true" outlineLevel="0" collapsed="false">
      <c r="A79" s="252"/>
      <c r="B79" s="665" t="s">
        <v>607</v>
      </c>
      <c r="C79" s="581" t="n">
        <v>16</v>
      </c>
      <c r="D79" s="581" t="s">
        <v>458</v>
      </c>
      <c r="E79" s="581" t="s">
        <v>458</v>
      </c>
      <c r="F79" s="581" t="s">
        <v>458</v>
      </c>
      <c r="G79" s="581" t="s">
        <v>458</v>
      </c>
      <c r="H79" s="581" t="n">
        <v>10</v>
      </c>
      <c r="I79" s="581" t="s">
        <v>458</v>
      </c>
      <c r="J79" s="581" t="s">
        <v>458</v>
      </c>
      <c r="K79" s="581" t="s">
        <v>458</v>
      </c>
      <c r="L79" s="581" t="s">
        <v>458</v>
      </c>
      <c r="M79" s="581" t="s">
        <v>458</v>
      </c>
      <c r="N79" s="581" t="s">
        <v>458</v>
      </c>
      <c r="O79" s="581" t="s">
        <v>458</v>
      </c>
      <c r="P79" s="581" t="s">
        <v>458</v>
      </c>
      <c r="Q79" s="581" t="s">
        <v>458</v>
      </c>
      <c r="R79" s="581" t="n">
        <v>2</v>
      </c>
      <c r="S79" s="581" t="n">
        <v>3</v>
      </c>
      <c r="T79" s="581" t="s">
        <v>458</v>
      </c>
      <c r="U79" s="581" t="n">
        <v>0</v>
      </c>
      <c r="V79" s="581" t="n">
        <v>1</v>
      </c>
      <c r="W79" s="253" t="n">
        <v>1</v>
      </c>
    </row>
    <row r="80" customFormat="false" ht="14.25" hidden="false" customHeight="true" outlineLevel="0" collapsed="false">
      <c r="A80" s="252"/>
      <c r="B80" s="665" t="s">
        <v>608</v>
      </c>
      <c r="C80" s="581" t="n">
        <v>11</v>
      </c>
      <c r="D80" s="581" t="s">
        <v>458</v>
      </c>
      <c r="E80" s="581" t="s">
        <v>458</v>
      </c>
      <c r="F80" s="581" t="s">
        <v>458</v>
      </c>
      <c r="G80" s="581" t="s">
        <v>458</v>
      </c>
      <c r="H80" s="581" t="n">
        <v>4</v>
      </c>
      <c r="I80" s="581" t="s">
        <v>458</v>
      </c>
      <c r="J80" s="581" t="s">
        <v>458</v>
      </c>
      <c r="K80" s="581" t="s">
        <v>458</v>
      </c>
      <c r="L80" s="581" t="n">
        <v>1</v>
      </c>
      <c r="M80" s="581" t="n">
        <v>1</v>
      </c>
      <c r="N80" s="581" t="s">
        <v>458</v>
      </c>
      <c r="O80" s="581" t="n">
        <v>0</v>
      </c>
      <c r="P80" s="581" t="s">
        <v>458</v>
      </c>
      <c r="Q80" s="581" t="s">
        <v>458</v>
      </c>
      <c r="R80" s="581" t="n">
        <v>1</v>
      </c>
      <c r="S80" s="581" t="n">
        <v>1</v>
      </c>
      <c r="T80" s="581" t="s">
        <v>458</v>
      </c>
      <c r="U80" s="581" t="n">
        <v>1</v>
      </c>
      <c r="V80" s="581" t="n">
        <v>1</v>
      </c>
      <c r="W80" s="253" t="n">
        <v>2</v>
      </c>
    </row>
    <row r="81" customFormat="false" ht="14.25" hidden="false" customHeight="true" outlineLevel="0" collapsed="false">
      <c r="A81" s="252"/>
      <c r="B81" s="665" t="s">
        <v>609</v>
      </c>
      <c r="C81" s="581" t="n">
        <v>6</v>
      </c>
      <c r="D81" s="581" t="s">
        <v>458</v>
      </c>
      <c r="E81" s="581" t="s">
        <v>458</v>
      </c>
      <c r="F81" s="581" t="s">
        <v>458</v>
      </c>
      <c r="G81" s="581" t="s">
        <v>458</v>
      </c>
      <c r="H81" s="581" t="n">
        <v>3</v>
      </c>
      <c r="I81" s="581" t="s">
        <v>458</v>
      </c>
      <c r="J81" s="581" t="s">
        <v>458</v>
      </c>
      <c r="K81" s="581" t="s">
        <v>458</v>
      </c>
      <c r="L81" s="581" t="n">
        <v>1</v>
      </c>
      <c r="M81" s="581" t="s">
        <v>458</v>
      </c>
      <c r="N81" s="581" t="s">
        <v>458</v>
      </c>
      <c r="O81" s="581" t="s">
        <v>458</v>
      </c>
      <c r="P81" s="581" t="s">
        <v>458</v>
      </c>
      <c r="Q81" s="581" t="n">
        <v>0</v>
      </c>
      <c r="R81" s="581" t="s">
        <v>458</v>
      </c>
      <c r="S81" s="581" t="s">
        <v>458</v>
      </c>
      <c r="T81" s="581" t="s">
        <v>458</v>
      </c>
      <c r="U81" s="581" t="s">
        <v>458</v>
      </c>
      <c r="V81" s="581" t="s">
        <v>458</v>
      </c>
      <c r="W81" s="253" t="n">
        <v>1</v>
      </c>
    </row>
    <row r="82" customFormat="false" ht="14.25" hidden="false" customHeight="true" outlineLevel="0" collapsed="false">
      <c r="A82" s="252"/>
      <c r="B82" s="665" t="s">
        <v>610</v>
      </c>
      <c r="C82" s="581" t="n">
        <v>1</v>
      </c>
      <c r="D82" s="581" t="s">
        <v>458</v>
      </c>
      <c r="E82" s="581" t="s">
        <v>458</v>
      </c>
      <c r="F82" s="581" t="s">
        <v>458</v>
      </c>
      <c r="G82" s="581" t="s">
        <v>458</v>
      </c>
      <c r="H82" s="581" t="n">
        <v>1</v>
      </c>
      <c r="I82" s="581" t="s">
        <v>458</v>
      </c>
      <c r="J82" s="581" t="s">
        <v>458</v>
      </c>
      <c r="K82" s="581" t="s">
        <v>458</v>
      </c>
      <c r="L82" s="581" t="s">
        <v>458</v>
      </c>
      <c r="M82" s="581" t="s">
        <v>458</v>
      </c>
      <c r="N82" s="581" t="s">
        <v>458</v>
      </c>
      <c r="O82" s="581" t="s">
        <v>458</v>
      </c>
      <c r="P82" s="581" t="s">
        <v>458</v>
      </c>
      <c r="Q82" s="581" t="s">
        <v>458</v>
      </c>
      <c r="R82" s="581" t="s">
        <v>458</v>
      </c>
      <c r="S82" s="581" t="s">
        <v>458</v>
      </c>
      <c r="T82" s="581" t="s">
        <v>458</v>
      </c>
      <c r="U82" s="581" t="s">
        <v>458</v>
      </c>
      <c r="V82" s="581" t="s">
        <v>458</v>
      </c>
      <c r="W82" s="253" t="s">
        <v>458</v>
      </c>
    </row>
    <row r="83" customFormat="false" ht="14.25" hidden="false" customHeight="true" outlineLevel="0" collapsed="false">
      <c r="A83" s="252"/>
      <c r="B83" s="665" t="s">
        <v>611</v>
      </c>
      <c r="C83" s="581" t="n">
        <v>1</v>
      </c>
      <c r="D83" s="581" t="s">
        <v>458</v>
      </c>
      <c r="E83" s="581" t="s">
        <v>458</v>
      </c>
      <c r="F83" s="581" t="s">
        <v>458</v>
      </c>
      <c r="G83" s="581" t="s">
        <v>458</v>
      </c>
      <c r="H83" s="581" t="n">
        <v>0</v>
      </c>
      <c r="I83" s="581" t="s">
        <v>458</v>
      </c>
      <c r="J83" s="581" t="s">
        <v>458</v>
      </c>
      <c r="K83" s="581" t="s">
        <v>458</v>
      </c>
      <c r="L83" s="581" t="s">
        <v>458</v>
      </c>
      <c r="M83" s="581" t="s">
        <v>458</v>
      </c>
      <c r="N83" s="581" t="s">
        <v>458</v>
      </c>
      <c r="O83" s="581" t="s">
        <v>458</v>
      </c>
      <c r="P83" s="581" t="s">
        <v>458</v>
      </c>
      <c r="Q83" s="581" t="s">
        <v>458</v>
      </c>
      <c r="R83" s="581" t="s">
        <v>458</v>
      </c>
      <c r="S83" s="581" t="s">
        <v>458</v>
      </c>
      <c r="T83" s="581" t="s">
        <v>458</v>
      </c>
      <c r="U83" s="581" t="n">
        <v>0</v>
      </c>
      <c r="V83" s="581" t="s">
        <v>458</v>
      </c>
      <c r="W83" s="253" t="s">
        <v>458</v>
      </c>
    </row>
    <row r="84" customFormat="false" ht="14.25" hidden="false" customHeight="true" outlineLevel="0" collapsed="false">
      <c r="A84" s="252"/>
      <c r="B84" s="665" t="s">
        <v>612</v>
      </c>
      <c r="C84" s="581" t="s">
        <v>458</v>
      </c>
      <c r="D84" s="581" t="s">
        <v>458</v>
      </c>
      <c r="E84" s="581" t="s">
        <v>458</v>
      </c>
      <c r="F84" s="581" t="s">
        <v>458</v>
      </c>
      <c r="G84" s="581" t="s">
        <v>458</v>
      </c>
      <c r="H84" s="581" t="s">
        <v>458</v>
      </c>
      <c r="I84" s="581" t="s">
        <v>458</v>
      </c>
      <c r="J84" s="581" t="s">
        <v>458</v>
      </c>
      <c r="K84" s="581" t="s">
        <v>458</v>
      </c>
      <c r="L84" s="581" t="s">
        <v>458</v>
      </c>
      <c r="M84" s="581" t="s">
        <v>458</v>
      </c>
      <c r="N84" s="581" t="s">
        <v>458</v>
      </c>
      <c r="O84" s="581" t="s">
        <v>458</v>
      </c>
      <c r="P84" s="581" t="s">
        <v>458</v>
      </c>
      <c r="Q84" s="581" t="s">
        <v>458</v>
      </c>
      <c r="R84" s="581" t="s">
        <v>458</v>
      </c>
      <c r="S84" s="581" t="s">
        <v>458</v>
      </c>
      <c r="T84" s="581" t="s">
        <v>458</v>
      </c>
      <c r="U84" s="581" t="s">
        <v>458</v>
      </c>
      <c r="V84" s="581" t="s">
        <v>458</v>
      </c>
      <c r="W84" s="253" t="s">
        <v>458</v>
      </c>
    </row>
    <row r="85" customFormat="false" ht="14.25" hidden="false" customHeight="true" outlineLevel="0" collapsed="false">
      <c r="A85" s="252"/>
      <c r="B85" s="665" t="s">
        <v>619</v>
      </c>
      <c r="C85" s="581" t="s">
        <v>458</v>
      </c>
      <c r="D85" s="581" t="s">
        <v>458</v>
      </c>
      <c r="E85" s="581" t="s">
        <v>458</v>
      </c>
      <c r="F85" s="581" t="s">
        <v>458</v>
      </c>
      <c r="G85" s="581" t="s">
        <v>458</v>
      </c>
      <c r="H85" s="581" t="s">
        <v>458</v>
      </c>
      <c r="I85" s="581" t="s">
        <v>458</v>
      </c>
      <c r="J85" s="581" t="s">
        <v>458</v>
      </c>
      <c r="K85" s="581" t="s">
        <v>458</v>
      </c>
      <c r="L85" s="581" t="s">
        <v>458</v>
      </c>
      <c r="M85" s="581" t="s">
        <v>458</v>
      </c>
      <c r="N85" s="581" t="s">
        <v>458</v>
      </c>
      <c r="O85" s="581" t="s">
        <v>458</v>
      </c>
      <c r="P85" s="581" t="s">
        <v>458</v>
      </c>
      <c r="Q85" s="581" t="s">
        <v>458</v>
      </c>
      <c r="R85" s="581" t="s">
        <v>458</v>
      </c>
      <c r="S85" s="581" t="s">
        <v>458</v>
      </c>
      <c r="T85" s="581" t="s">
        <v>458</v>
      </c>
      <c r="U85" s="581" t="s">
        <v>458</v>
      </c>
      <c r="V85" s="581" t="s">
        <v>458</v>
      </c>
      <c r="W85" s="253" t="s">
        <v>458</v>
      </c>
    </row>
    <row r="86" s="664" customFormat="true" ht="17.25" hidden="false" customHeight="true" outlineLevel="0" collapsed="false">
      <c r="A86" s="252"/>
      <c r="B86" s="683" t="s">
        <v>622</v>
      </c>
      <c r="C86" s="691" t="n">
        <v>174</v>
      </c>
      <c r="D86" s="691" t="n">
        <v>1</v>
      </c>
      <c r="E86" s="691" t="s">
        <v>458</v>
      </c>
      <c r="F86" s="691" t="s">
        <v>458</v>
      </c>
      <c r="G86" s="691" t="n">
        <v>1</v>
      </c>
      <c r="H86" s="691" t="n">
        <v>41</v>
      </c>
      <c r="I86" s="691" t="n">
        <v>1</v>
      </c>
      <c r="J86" s="691" t="n">
        <v>4</v>
      </c>
      <c r="K86" s="691" t="n">
        <v>3</v>
      </c>
      <c r="L86" s="691" t="n">
        <v>19</v>
      </c>
      <c r="M86" s="691" t="n">
        <v>11</v>
      </c>
      <c r="N86" s="691" t="n">
        <v>1</v>
      </c>
      <c r="O86" s="691" t="n">
        <v>2</v>
      </c>
      <c r="P86" s="691" t="n">
        <v>4</v>
      </c>
      <c r="Q86" s="691" t="n">
        <v>6</v>
      </c>
      <c r="R86" s="691" t="n">
        <v>8</v>
      </c>
      <c r="S86" s="691" t="n">
        <v>53</v>
      </c>
      <c r="T86" s="691" t="n">
        <v>6</v>
      </c>
      <c r="U86" s="691" t="n">
        <v>7</v>
      </c>
      <c r="V86" s="691" t="n">
        <v>6</v>
      </c>
      <c r="W86" s="693" t="n">
        <v>3</v>
      </c>
    </row>
    <row r="87" customFormat="false" ht="14.25" hidden="false" customHeight="true" outlineLevel="0" collapsed="false">
      <c r="A87" s="252"/>
      <c r="B87" s="665" t="s">
        <v>605</v>
      </c>
      <c r="C87" s="581" t="n">
        <v>3</v>
      </c>
      <c r="D87" s="581" t="s">
        <v>458</v>
      </c>
      <c r="E87" s="581" t="s">
        <v>458</v>
      </c>
      <c r="F87" s="581" t="s">
        <v>458</v>
      </c>
      <c r="G87" s="581" t="s">
        <v>458</v>
      </c>
      <c r="H87" s="581" t="n">
        <v>1</v>
      </c>
      <c r="I87" s="581" t="s">
        <v>458</v>
      </c>
      <c r="J87" s="581" t="s">
        <v>458</v>
      </c>
      <c r="K87" s="581" t="s">
        <v>458</v>
      </c>
      <c r="L87" s="581" t="s">
        <v>458</v>
      </c>
      <c r="M87" s="581" t="s">
        <v>458</v>
      </c>
      <c r="N87" s="581" t="s">
        <v>458</v>
      </c>
      <c r="O87" s="581" t="s">
        <v>458</v>
      </c>
      <c r="P87" s="581" t="s">
        <v>458</v>
      </c>
      <c r="Q87" s="581" t="s">
        <v>458</v>
      </c>
      <c r="R87" s="581" t="s">
        <v>458</v>
      </c>
      <c r="S87" s="581" t="n">
        <v>1</v>
      </c>
      <c r="T87" s="581" t="s">
        <v>458</v>
      </c>
      <c r="U87" s="581" t="s">
        <v>458</v>
      </c>
      <c r="V87" s="581" t="n">
        <v>1</v>
      </c>
      <c r="W87" s="253" t="s">
        <v>458</v>
      </c>
    </row>
    <row r="88" customFormat="false" ht="14.25" hidden="false" customHeight="true" outlineLevel="0" collapsed="false">
      <c r="A88" s="252"/>
      <c r="B88" s="665" t="s">
        <v>606</v>
      </c>
      <c r="C88" s="581" t="n">
        <v>9</v>
      </c>
      <c r="D88" s="581" t="n">
        <v>0</v>
      </c>
      <c r="E88" s="581" t="s">
        <v>458</v>
      </c>
      <c r="F88" s="581" t="s">
        <v>458</v>
      </c>
      <c r="G88" s="581" t="s">
        <v>458</v>
      </c>
      <c r="H88" s="581" t="n">
        <v>2</v>
      </c>
      <c r="I88" s="581" t="s">
        <v>458</v>
      </c>
      <c r="J88" s="581" t="s">
        <v>458</v>
      </c>
      <c r="K88" s="581" t="n">
        <v>1</v>
      </c>
      <c r="L88" s="581" t="n">
        <v>2</v>
      </c>
      <c r="M88" s="581" t="s">
        <v>458</v>
      </c>
      <c r="N88" s="581" t="s">
        <v>458</v>
      </c>
      <c r="O88" s="581" t="s">
        <v>458</v>
      </c>
      <c r="P88" s="581" t="s">
        <v>458</v>
      </c>
      <c r="Q88" s="581" t="s">
        <v>458</v>
      </c>
      <c r="R88" s="581" t="s">
        <v>458</v>
      </c>
      <c r="S88" s="581" t="n">
        <v>4</v>
      </c>
      <c r="T88" s="581" t="s">
        <v>458</v>
      </c>
      <c r="U88" s="581" t="n">
        <v>1</v>
      </c>
      <c r="V88" s="581" t="s">
        <v>458</v>
      </c>
      <c r="W88" s="253" t="s">
        <v>458</v>
      </c>
    </row>
    <row r="89" customFormat="false" ht="14.25" hidden="false" customHeight="true" outlineLevel="0" collapsed="false">
      <c r="A89" s="252"/>
      <c r="B89" s="665" t="s">
        <v>607</v>
      </c>
      <c r="C89" s="581" t="n">
        <v>52</v>
      </c>
      <c r="D89" s="581" t="n">
        <v>1</v>
      </c>
      <c r="E89" s="581" t="s">
        <v>458</v>
      </c>
      <c r="F89" s="581" t="s">
        <v>458</v>
      </c>
      <c r="G89" s="581" t="n">
        <v>0</v>
      </c>
      <c r="H89" s="581" t="n">
        <v>12</v>
      </c>
      <c r="I89" s="581" t="n">
        <v>1</v>
      </c>
      <c r="J89" s="581" t="s">
        <v>458</v>
      </c>
      <c r="K89" s="581" t="n">
        <v>1</v>
      </c>
      <c r="L89" s="581" t="n">
        <v>4</v>
      </c>
      <c r="M89" s="581" t="n">
        <v>4</v>
      </c>
      <c r="N89" s="581" t="s">
        <v>458</v>
      </c>
      <c r="O89" s="581" t="n">
        <v>1</v>
      </c>
      <c r="P89" s="581" t="n">
        <v>2</v>
      </c>
      <c r="Q89" s="581" t="n">
        <v>3</v>
      </c>
      <c r="R89" s="581" t="n">
        <v>2</v>
      </c>
      <c r="S89" s="581" t="n">
        <v>15</v>
      </c>
      <c r="T89" s="581" t="n">
        <v>1</v>
      </c>
      <c r="U89" s="581" t="n">
        <v>4</v>
      </c>
      <c r="V89" s="581" t="n">
        <v>2</v>
      </c>
      <c r="W89" s="253" t="s">
        <v>458</v>
      </c>
    </row>
    <row r="90" customFormat="false" ht="14.25" hidden="false" customHeight="true" outlineLevel="0" collapsed="false">
      <c r="A90" s="252"/>
      <c r="B90" s="665" t="s">
        <v>608</v>
      </c>
      <c r="C90" s="581" t="n">
        <v>51</v>
      </c>
      <c r="D90" s="581" t="s">
        <v>458</v>
      </c>
      <c r="E90" s="581" t="s">
        <v>458</v>
      </c>
      <c r="F90" s="581" t="s">
        <v>458</v>
      </c>
      <c r="G90" s="581" t="n">
        <v>1</v>
      </c>
      <c r="H90" s="581" t="n">
        <v>11</v>
      </c>
      <c r="I90" s="581" t="s">
        <v>458</v>
      </c>
      <c r="J90" s="581" t="s">
        <v>458</v>
      </c>
      <c r="K90" s="581" t="s">
        <v>458</v>
      </c>
      <c r="L90" s="581" t="n">
        <v>7</v>
      </c>
      <c r="M90" s="581" t="n">
        <v>4</v>
      </c>
      <c r="N90" s="581" t="n">
        <v>1</v>
      </c>
      <c r="O90" s="581" t="n">
        <v>1</v>
      </c>
      <c r="P90" s="581" t="n">
        <v>1</v>
      </c>
      <c r="Q90" s="581" t="n">
        <v>2</v>
      </c>
      <c r="R90" s="581" t="n">
        <v>3</v>
      </c>
      <c r="S90" s="581" t="n">
        <v>13</v>
      </c>
      <c r="T90" s="581" t="n">
        <v>3</v>
      </c>
      <c r="U90" s="581" t="n">
        <v>2</v>
      </c>
      <c r="V90" s="581" t="n">
        <v>2</v>
      </c>
      <c r="W90" s="253" t="n">
        <v>1</v>
      </c>
    </row>
    <row r="91" customFormat="false" ht="14.25" hidden="false" customHeight="true" outlineLevel="0" collapsed="false">
      <c r="A91" s="252"/>
      <c r="B91" s="665" t="s">
        <v>609</v>
      </c>
      <c r="C91" s="581" t="n">
        <v>42</v>
      </c>
      <c r="D91" s="581" t="s">
        <v>458</v>
      </c>
      <c r="E91" s="581" t="s">
        <v>458</v>
      </c>
      <c r="F91" s="581" t="s">
        <v>458</v>
      </c>
      <c r="G91" s="581" t="s">
        <v>458</v>
      </c>
      <c r="H91" s="581" t="n">
        <v>12</v>
      </c>
      <c r="I91" s="581" t="s">
        <v>458</v>
      </c>
      <c r="J91" s="581" t="n">
        <v>1</v>
      </c>
      <c r="K91" s="581" t="n">
        <v>1</v>
      </c>
      <c r="L91" s="581" t="n">
        <v>5</v>
      </c>
      <c r="M91" s="581" t="n">
        <v>3</v>
      </c>
      <c r="N91" s="581" t="s">
        <v>458</v>
      </c>
      <c r="O91" s="581" t="s">
        <v>458</v>
      </c>
      <c r="P91" s="581" t="s">
        <v>458</v>
      </c>
      <c r="Q91" s="581" t="n">
        <v>1</v>
      </c>
      <c r="R91" s="581" t="n">
        <v>2</v>
      </c>
      <c r="S91" s="581" t="n">
        <v>14</v>
      </c>
      <c r="T91" s="581" t="n">
        <v>2</v>
      </c>
      <c r="U91" s="581" t="s">
        <v>458</v>
      </c>
      <c r="V91" s="581" t="s">
        <v>458</v>
      </c>
      <c r="W91" s="253" t="n">
        <v>1</v>
      </c>
    </row>
    <row r="92" customFormat="false" ht="14.25" hidden="false" customHeight="true" outlineLevel="0" collapsed="false">
      <c r="A92" s="252"/>
      <c r="B92" s="665" t="s">
        <v>610</v>
      </c>
      <c r="C92" s="581" t="n">
        <v>10</v>
      </c>
      <c r="D92" s="581" t="s">
        <v>458</v>
      </c>
      <c r="E92" s="581" t="s">
        <v>458</v>
      </c>
      <c r="F92" s="581" t="s">
        <v>458</v>
      </c>
      <c r="G92" s="581" t="n">
        <v>0</v>
      </c>
      <c r="H92" s="581" t="n">
        <v>2</v>
      </c>
      <c r="I92" s="581" t="s">
        <v>458</v>
      </c>
      <c r="J92" s="581" t="n">
        <v>2</v>
      </c>
      <c r="K92" s="581" t="s">
        <v>458</v>
      </c>
      <c r="L92" s="581" t="s">
        <v>458</v>
      </c>
      <c r="M92" s="581" t="n">
        <v>1</v>
      </c>
      <c r="N92" s="581" t="s">
        <v>458</v>
      </c>
      <c r="O92" s="581" t="s">
        <v>458</v>
      </c>
      <c r="P92" s="581" t="s">
        <v>458</v>
      </c>
      <c r="Q92" s="581" t="s">
        <v>458</v>
      </c>
      <c r="R92" s="581" t="s">
        <v>458</v>
      </c>
      <c r="S92" s="581" t="n">
        <v>4</v>
      </c>
      <c r="T92" s="581" t="n">
        <v>1</v>
      </c>
      <c r="U92" s="581" t="s">
        <v>458</v>
      </c>
      <c r="V92" s="581" t="s">
        <v>458</v>
      </c>
      <c r="W92" s="253" t="s">
        <v>458</v>
      </c>
    </row>
    <row r="93" customFormat="false" ht="14.25" hidden="false" customHeight="true" outlineLevel="0" collapsed="false">
      <c r="A93" s="252"/>
      <c r="B93" s="665" t="s">
        <v>611</v>
      </c>
      <c r="C93" s="581" t="n">
        <v>5</v>
      </c>
      <c r="D93" s="581" t="s">
        <v>458</v>
      </c>
      <c r="E93" s="581" t="s">
        <v>458</v>
      </c>
      <c r="F93" s="581" t="s">
        <v>458</v>
      </c>
      <c r="G93" s="581" t="s">
        <v>458</v>
      </c>
      <c r="H93" s="581" t="n">
        <v>0</v>
      </c>
      <c r="I93" s="581" t="s">
        <v>458</v>
      </c>
      <c r="J93" s="581" t="s">
        <v>458</v>
      </c>
      <c r="K93" s="581" t="s">
        <v>458</v>
      </c>
      <c r="L93" s="581" t="n">
        <v>1</v>
      </c>
      <c r="M93" s="581" t="s">
        <v>458</v>
      </c>
      <c r="N93" s="581" t="s">
        <v>458</v>
      </c>
      <c r="O93" s="581" t="s">
        <v>458</v>
      </c>
      <c r="P93" s="581" t="n">
        <v>1</v>
      </c>
      <c r="Q93" s="581" t="s">
        <v>458</v>
      </c>
      <c r="R93" s="581" t="n">
        <v>1</v>
      </c>
      <c r="S93" s="581" t="n">
        <v>1</v>
      </c>
      <c r="T93" s="581" t="s">
        <v>458</v>
      </c>
      <c r="U93" s="581" t="s">
        <v>458</v>
      </c>
      <c r="V93" s="581" t="n">
        <v>0</v>
      </c>
      <c r="W93" s="253" t="s">
        <v>458</v>
      </c>
    </row>
    <row r="94" customFormat="false" ht="14.25" hidden="false" customHeight="true" outlineLevel="0" collapsed="false">
      <c r="A94" s="252"/>
      <c r="B94" s="665" t="s">
        <v>612</v>
      </c>
      <c r="C94" s="581" t="s">
        <v>458</v>
      </c>
      <c r="D94" s="581" t="s">
        <v>458</v>
      </c>
      <c r="E94" s="581" t="s">
        <v>458</v>
      </c>
      <c r="F94" s="581" t="s">
        <v>458</v>
      </c>
      <c r="G94" s="581" t="s">
        <v>458</v>
      </c>
      <c r="H94" s="581" t="s">
        <v>458</v>
      </c>
      <c r="I94" s="581" t="s">
        <v>458</v>
      </c>
      <c r="J94" s="581" t="s">
        <v>458</v>
      </c>
      <c r="K94" s="581" t="s">
        <v>458</v>
      </c>
      <c r="L94" s="581" t="s">
        <v>458</v>
      </c>
      <c r="M94" s="581" t="s">
        <v>458</v>
      </c>
      <c r="N94" s="581" t="s">
        <v>458</v>
      </c>
      <c r="O94" s="581" t="s">
        <v>458</v>
      </c>
      <c r="P94" s="581" t="s">
        <v>458</v>
      </c>
      <c r="Q94" s="581" t="s">
        <v>458</v>
      </c>
      <c r="R94" s="581" t="s">
        <v>458</v>
      </c>
      <c r="S94" s="581" t="s">
        <v>458</v>
      </c>
      <c r="T94" s="581" t="s">
        <v>458</v>
      </c>
      <c r="U94" s="581" t="s">
        <v>458</v>
      </c>
      <c r="V94" s="581" t="s">
        <v>458</v>
      </c>
      <c r="W94" s="253" t="s">
        <v>458</v>
      </c>
    </row>
    <row r="95" customFormat="false" ht="14.25" hidden="false" customHeight="true" outlineLevel="0" collapsed="false">
      <c r="A95" s="252"/>
      <c r="B95" s="684" t="s">
        <v>619</v>
      </c>
      <c r="C95" s="694" t="n">
        <v>1</v>
      </c>
      <c r="D95" s="694" t="s">
        <v>458</v>
      </c>
      <c r="E95" s="694" t="s">
        <v>458</v>
      </c>
      <c r="F95" s="694" t="s">
        <v>458</v>
      </c>
      <c r="G95" s="694" t="s">
        <v>458</v>
      </c>
      <c r="H95" s="694" t="s">
        <v>458</v>
      </c>
      <c r="I95" s="694" t="s">
        <v>458</v>
      </c>
      <c r="J95" s="694" t="s">
        <v>458</v>
      </c>
      <c r="K95" s="694" t="s">
        <v>458</v>
      </c>
      <c r="L95" s="694" t="s">
        <v>458</v>
      </c>
      <c r="M95" s="694" t="s">
        <v>458</v>
      </c>
      <c r="N95" s="694" t="s">
        <v>458</v>
      </c>
      <c r="O95" s="694" t="s">
        <v>458</v>
      </c>
      <c r="P95" s="694" t="s">
        <v>458</v>
      </c>
      <c r="Q95" s="694" t="s">
        <v>458</v>
      </c>
      <c r="R95" s="694" t="s">
        <v>458</v>
      </c>
      <c r="S95" s="694" t="s">
        <v>458</v>
      </c>
      <c r="T95" s="694" t="s">
        <v>458</v>
      </c>
      <c r="U95" s="694" t="n">
        <v>1</v>
      </c>
      <c r="V95" s="694" t="s">
        <v>458</v>
      </c>
      <c r="W95" s="696" t="s">
        <v>458</v>
      </c>
    </row>
    <row r="96" customFormat="false" ht="13.5" hidden="false" customHeight="false" outlineLevel="0" collapsed="false">
      <c r="A96" s="252"/>
      <c r="B96" s="590" t="s">
        <v>623</v>
      </c>
    </row>
    <row r="97" customFormat="false" ht="13.5" hidden="false" customHeight="false" outlineLevel="0" collapsed="false">
      <c r="A97" s="252"/>
      <c r="B97" s="271" t="s">
        <v>531</v>
      </c>
    </row>
    <row r="98" customFormat="false" ht="12.95" hidden="false" customHeight="true" outlineLevel="0" collapsed="false">
      <c r="A98" s="252"/>
    </row>
    <row r="99" customFormat="false" ht="12.95" hidden="false" customHeight="true" outlineLevel="0" collapsed="false">
      <c r="A99" s="252"/>
    </row>
    <row r="100" customFormat="false" ht="12.95" hidden="false" customHeight="true" outlineLevel="0" collapsed="false">
      <c r="A100" s="252"/>
    </row>
    <row r="101" customFormat="false" ht="12.95" hidden="false" customHeight="true" outlineLevel="0" collapsed="false">
      <c r="A101" s="252"/>
    </row>
    <row r="102" customFormat="false" ht="12.95" hidden="false" customHeight="true" outlineLevel="0" collapsed="false">
      <c r="A102" s="252"/>
    </row>
    <row r="103" customFormat="false" ht="12.95" hidden="false" customHeight="true" outlineLevel="0" collapsed="false">
      <c r="A103" s="252"/>
    </row>
    <row r="104" customFormat="false" ht="12.95" hidden="false" customHeight="true" outlineLevel="0" collapsed="false">
      <c r="A104" s="252"/>
    </row>
    <row r="105" customFormat="false" ht="12.95" hidden="false" customHeight="true" outlineLevel="0" collapsed="false">
      <c r="A105" s="252"/>
    </row>
    <row r="106" customFormat="false" ht="12.95" hidden="false" customHeight="true" outlineLevel="0" collapsed="false">
      <c r="A106" s="252"/>
    </row>
    <row r="107" customFormat="false" ht="12.95" hidden="false" customHeight="true" outlineLevel="0" collapsed="false">
      <c r="A107" s="252"/>
    </row>
    <row r="108" customFormat="false" ht="12.95" hidden="false" customHeight="true" outlineLevel="0" collapsed="false">
      <c r="A108" s="252"/>
    </row>
    <row r="109" customFormat="false" ht="12.95" hidden="false" customHeight="true" outlineLevel="0" collapsed="false">
      <c r="A109" s="252"/>
    </row>
    <row r="110" customFormat="false" ht="12.95" hidden="false" customHeight="true" outlineLevel="0" collapsed="false">
      <c r="A110" s="252"/>
    </row>
    <row r="111" customFormat="false" ht="12.95" hidden="false" customHeight="true" outlineLevel="0" collapsed="false">
      <c r="A111" s="252"/>
    </row>
    <row r="112" customFormat="false" ht="12.95" hidden="false" customHeight="true" outlineLevel="0" collapsed="false">
      <c r="A112" s="252"/>
    </row>
    <row r="113" customFormat="false" ht="12.95" hidden="false" customHeight="true" outlineLevel="0" collapsed="false">
      <c r="A113" s="252"/>
    </row>
    <row r="114" customFormat="false" ht="12.95" hidden="false" customHeight="true" outlineLevel="0" collapsed="false">
      <c r="A114" s="252"/>
    </row>
    <row r="115" customFormat="false" ht="12.95" hidden="false" customHeight="true" outlineLevel="0" collapsed="false">
      <c r="A115" s="252"/>
    </row>
    <row r="116" customFormat="false" ht="12.95" hidden="false" customHeight="true" outlineLevel="0" collapsed="false">
      <c r="A116" s="252"/>
    </row>
    <row r="117" customFormat="false" ht="12.95" hidden="false" customHeight="true" outlineLevel="0" collapsed="false">
      <c r="A117" s="252"/>
    </row>
    <row r="118" customFormat="false" ht="12.95" hidden="false" customHeight="true" outlineLevel="0" collapsed="false">
      <c r="A118" s="252"/>
    </row>
    <row r="119" customFormat="false" ht="12.95" hidden="false" customHeight="true" outlineLevel="0" collapsed="false">
      <c r="A119" s="252"/>
    </row>
    <row r="120" customFormat="false" ht="12.95" hidden="false" customHeight="true" outlineLevel="0" collapsed="false">
      <c r="A120" s="252"/>
    </row>
    <row r="121" customFormat="false" ht="12.95" hidden="false" customHeight="true" outlineLevel="0" collapsed="false">
      <c r="A121" s="252"/>
    </row>
    <row r="122" customFormat="false" ht="12.95" hidden="false" customHeight="true" outlineLevel="0" collapsed="false">
      <c r="A122" s="252"/>
    </row>
    <row r="123" customFormat="false" ht="12.95" hidden="false" customHeight="true" outlineLevel="0" collapsed="false">
      <c r="A123" s="252"/>
    </row>
    <row r="124" customFormat="false" ht="12.95" hidden="false" customHeight="true" outlineLevel="0" collapsed="false">
      <c r="A124" s="252"/>
    </row>
    <row r="125" customFormat="false" ht="12.95" hidden="false" customHeight="true" outlineLevel="0" collapsed="false">
      <c r="A125" s="252"/>
    </row>
    <row r="126" customFormat="false" ht="12.95" hidden="false" customHeight="true" outlineLevel="0" collapsed="false">
      <c r="A126" s="252"/>
    </row>
    <row r="127" customFormat="false" ht="12.95" hidden="false" customHeight="true" outlineLevel="0" collapsed="false">
      <c r="A127" s="252"/>
    </row>
    <row r="128" customFormat="false" ht="12.95" hidden="false" customHeight="true" outlineLevel="0" collapsed="false">
      <c r="A128" s="252"/>
    </row>
    <row r="129" customFormat="false" ht="12.95" hidden="false" customHeight="true" outlineLevel="0" collapsed="false">
      <c r="A129" s="252"/>
    </row>
    <row r="130" customFormat="false" ht="12.95" hidden="false" customHeight="true" outlineLevel="0" collapsed="false">
      <c r="A130" s="252"/>
    </row>
    <row r="131" customFormat="false" ht="12.95" hidden="false" customHeight="true" outlineLevel="0" collapsed="false">
      <c r="A131" s="252"/>
    </row>
    <row r="132" customFormat="false" ht="12.95" hidden="false" customHeight="true" outlineLevel="0" collapsed="false">
      <c r="A132" s="252"/>
    </row>
    <row r="133" customFormat="false" ht="12.95" hidden="false" customHeight="true" outlineLevel="0" collapsed="false">
      <c r="A133" s="252"/>
    </row>
    <row r="134" customFormat="false" ht="12.95" hidden="false" customHeight="true" outlineLevel="0" collapsed="false">
      <c r="A134" s="252"/>
    </row>
    <row r="135" customFormat="false" ht="12.95" hidden="false" customHeight="true" outlineLevel="0" collapsed="false">
      <c r="A135" s="252"/>
    </row>
    <row r="136" customFormat="false" ht="12.95" hidden="false" customHeight="true" outlineLevel="0" collapsed="false">
      <c r="A136" s="252"/>
    </row>
    <row r="137" customFormat="false" ht="12.95" hidden="false" customHeight="true" outlineLevel="0" collapsed="false">
      <c r="A137" s="252"/>
    </row>
    <row r="138" customFormat="false" ht="12.95" hidden="false" customHeight="true" outlineLevel="0" collapsed="false">
      <c r="A138" s="252"/>
    </row>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sheetData>
  <mergeCells count="23">
    <mergeCell ref="S4:W4"/>
    <mergeCell ref="B5: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s>
  <printOptions headings="false" gridLines="false" gridLinesSet="true" horizontalCentered="true" verticalCentered="fals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697" width="15.87"/>
    <col collapsed="false" customWidth="true" hidden="false" outlineLevel="0" max="12" min="3" style="697" width="7.87"/>
    <col collapsed="false" customWidth="false" hidden="false" outlineLevel="0" max="257" min="13" style="697" width="8.12"/>
  </cols>
  <sheetData>
    <row r="1" customFormat="false" ht="12" hidden="false" customHeight="true" outlineLevel="0" collapsed="false"/>
    <row r="2" s="698" customFormat="true" ht="18" hidden="false" customHeight="true" outlineLevel="0" collapsed="false">
      <c r="A2" s="170"/>
      <c r="B2" s="541" t="s">
        <v>627</v>
      </c>
      <c r="C2" s="541"/>
      <c r="D2" s="541"/>
      <c r="E2" s="541"/>
      <c r="F2" s="541"/>
      <c r="G2" s="541"/>
      <c r="H2" s="541"/>
      <c r="I2" s="541"/>
      <c r="J2" s="541"/>
      <c r="K2" s="541"/>
      <c r="L2" s="541"/>
    </row>
    <row r="3" s="391" customFormat="true" ht="15" hidden="false" customHeight="true" outlineLevel="0" collapsed="false">
      <c r="A3" s="170"/>
      <c r="B3" s="541"/>
      <c r="C3" s="541"/>
      <c r="D3" s="541"/>
      <c r="E3" s="541"/>
      <c r="F3" s="541"/>
      <c r="G3" s="541"/>
      <c r="H3" s="541"/>
      <c r="I3" s="541"/>
      <c r="J3" s="541"/>
      <c r="K3" s="541"/>
      <c r="L3" s="258" t="s">
        <v>504</v>
      </c>
    </row>
    <row r="4" s="392" customFormat="true" ht="18" hidden="false" customHeight="true" outlineLevel="0" collapsed="false">
      <c r="A4" s="170"/>
      <c r="B4" s="699" t="s">
        <v>628</v>
      </c>
      <c r="C4" s="369" t="s">
        <v>411</v>
      </c>
      <c r="D4" s="369" t="s">
        <v>629</v>
      </c>
      <c r="E4" s="369" t="s">
        <v>630</v>
      </c>
      <c r="F4" s="369" t="s">
        <v>631</v>
      </c>
      <c r="G4" s="369" t="s">
        <v>632</v>
      </c>
      <c r="H4" s="369" t="s">
        <v>633</v>
      </c>
      <c r="I4" s="369" t="s">
        <v>634</v>
      </c>
      <c r="J4" s="369" t="s">
        <v>635</v>
      </c>
      <c r="K4" s="369" t="s">
        <v>636</v>
      </c>
      <c r="L4" s="596" t="s">
        <v>512</v>
      </c>
      <c r="M4" s="335"/>
    </row>
    <row r="5" s="392" customFormat="true" ht="18" hidden="false" customHeight="true" outlineLevel="0" collapsed="false">
      <c r="A5" s="170"/>
      <c r="B5" s="699"/>
      <c r="C5" s="369"/>
      <c r="D5" s="369"/>
      <c r="E5" s="369"/>
      <c r="F5" s="369"/>
      <c r="G5" s="369"/>
      <c r="H5" s="369"/>
      <c r="I5" s="369"/>
      <c r="J5" s="369"/>
      <c r="K5" s="369"/>
      <c r="L5" s="596"/>
      <c r="M5" s="335"/>
    </row>
    <row r="6" s="392" customFormat="true" ht="42.75" hidden="false" customHeight="true" outlineLevel="0" collapsed="false">
      <c r="A6" s="170"/>
      <c r="B6" s="699"/>
      <c r="C6" s="369"/>
      <c r="D6" s="369"/>
      <c r="E6" s="369"/>
      <c r="F6" s="369"/>
      <c r="G6" s="369"/>
      <c r="H6" s="369"/>
      <c r="I6" s="369"/>
      <c r="J6" s="369"/>
      <c r="K6" s="369"/>
      <c r="L6" s="596"/>
      <c r="M6" s="335"/>
    </row>
    <row r="7" s="702" customFormat="true" ht="15" hidden="false" customHeight="true" outlineLevel="0" collapsed="false">
      <c r="A7" s="170"/>
      <c r="B7" s="700" t="s">
        <v>489</v>
      </c>
      <c r="C7" s="701" t="n">
        <v>584</v>
      </c>
      <c r="D7" s="701" t="n">
        <v>51</v>
      </c>
      <c r="E7" s="701" t="n">
        <v>218</v>
      </c>
      <c r="F7" s="701" t="n">
        <v>64</v>
      </c>
      <c r="G7" s="701" t="n">
        <v>19</v>
      </c>
      <c r="H7" s="701" t="n">
        <v>130</v>
      </c>
      <c r="I7" s="701" t="n">
        <v>23</v>
      </c>
      <c r="J7" s="701" t="n">
        <v>15</v>
      </c>
      <c r="K7" s="701" t="n">
        <v>14</v>
      </c>
      <c r="L7" s="701" t="n">
        <v>48</v>
      </c>
    </row>
    <row r="8" customFormat="false" ht="15" hidden="false" customHeight="true" outlineLevel="0" collapsed="false">
      <c r="B8" s="703" t="s">
        <v>637</v>
      </c>
      <c r="C8" s="678" t="n">
        <v>64</v>
      </c>
      <c r="D8" s="678" t="n">
        <v>11</v>
      </c>
      <c r="E8" s="678" t="n">
        <v>24</v>
      </c>
      <c r="F8" s="678" t="n">
        <v>5</v>
      </c>
      <c r="G8" s="678" t="n">
        <v>1</v>
      </c>
      <c r="H8" s="678" t="n">
        <v>11</v>
      </c>
      <c r="I8" s="678" t="n">
        <v>6</v>
      </c>
      <c r="J8" s="678" t="n">
        <v>1</v>
      </c>
      <c r="K8" s="678" t="n">
        <v>0</v>
      </c>
      <c r="L8" s="678" t="n">
        <v>5</v>
      </c>
      <c r="M8" s="702"/>
      <c r="N8" s="702"/>
      <c r="O8" s="702"/>
      <c r="P8" s="702"/>
      <c r="Q8" s="702"/>
      <c r="R8" s="702"/>
      <c r="S8" s="702"/>
      <c r="T8" s="702"/>
      <c r="U8" s="702"/>
      <c r="V8" s="702"/>
    </row>
    <row r="9" customFormat="false" ht="15" hidden="false" customHeight="true" outlineLevel="0" collapsed="false">
      <c r="B9" s="703" t="s">
        <v>638</v>
      </c>
      <c r="C9" s="678" t="n">
        <v>180</v>
      </c>
      <c r="D9" s="678" t="n">
        <v>19</v>
      </c>
      <c r="E9" s="678" t="n">
        <v>68</v>
      </c>
      <c r="F9" s="678" t="n">
        <v>15</v>
      </c>
      <c r="G9" s="678" t="n">
        <v>3</v>
      </c>
      <c r="H9" s="678" t="n">
        <v>39</v>
      </c>
      <c r="I9" s="678" t="n">
        <v>8</v>
      </c>
      <c r="J9" s="678" t="n">
        <v>3</v>
      </c>
      <c r="K9" s="678" t="n">
        <v>6</v>
      </c>
      <c r="L9" s="678" t="n">
        <v>19</v>
      </c>
      <c r="M9" s="702"/>
      <c r="N9" s="702"/>
      <c r="O9" s="702"/>
      <c r="P9" s="702"/>
      <c r="Q9" s="702"/>
      <c r="R9" s="702"/>
      <c r="S9" s="702"/>
      <c r="T9" s="702"/>
      <c r="U9" s="702"/>
      <c r="V9" s="702"/>
    </row>
    <row r="10" customFormat="false" ht="15" hidden="false" customHeight="true" outlineLevel="0" collapsed="false">
      <c r="B10" s="703" t="s">
        <v>639</v>
      </c>
      <c r="C10" s="678" t="n">
        <v>157</v>
      </c>
      <c r="D10" s="678" t="n">
        <v>12</v>
      </c>
      <c r="E10" s="678" t="n">
        <v>56</v>
      </c>
      <c r="F10" s="678" t="n">
        <v>28</v>
      </c>
      <c r="G10" s="678" t="n">
        <v>1</v>
      </c>
      <c r="H10" s="678" t="n">
        <v>36</v>
      </c>
      <c r="I10" s="678" t="n">
        <v>6</v>
      </c>
      <c r="J10" s="678" t="n">
        <v>3</v>
      </c>
      <c r="K10" s="678" t="n">
        <v>6</v>
      </c>
      <c r="L10" s="678" t="n">
        <v>10</v>
      </c>
      <c r="M10" s="702"/>
      <c r="N10" s="702"/>
      <c r="O10" s="702"/>
      <c r="P10" s="702"/>
      <c r="Q10" s="702"/>
      <c r="R10" s="702"/>
      <c r="S10" s="702"/>
      <c r="T10" s="702"/>
      <c r="U10" s="702"/>
      <c r="V10" s="702"/>
    </row>
    <row r="11" customFormat="false" ht="15" hidden="false" customHeight="true" outlineLevel="0" collapsed="false">
      <c r="A11" s="252"/>
      <c r="B11" s="703" t="s">
        <v>640</v>
      </c>
      <c r="C11" s="678" t="n">
        <v>103</v>
      </c>
      <c r="D11" s="678" t="n">
        <v>5</v>
      </c>
      <c r="E11" s="678" t="n">
        <v>37</v>
      </c>
      <c r="F11" s="678" t="n">
        <v>9</v>
      </c>
      <c r="G11" s="678" t="n">
        <v>5</v>
      </c>
      <c r="H11" s="678" t="n">
        <v>30</v>
      </c>
      <c r="I11" s="678" t="n">
        <v>2</v>
      </c>
      <c r="J11" s="678" t="n">
        <v>3</v>
      </c>
      <c r="K11" s="678" t="n">
        <v>2</v>
      </c>
      <c r="L11" s="678" t="n">
        <v>10</v>
      </c>
      <c r="M11" s="702"/>
      <c r="N11" s="702"/>
      <c r="O11" s="702"/>
      <c r="P11" s="702"/>
      <c r="Q11" s="702"/>
      <c r="R11" s="702"/>
      <c r="S11" s="702"/>
      <c r="T11" s="702"/>
      <c r="U11" s="702"/>
      <c r="V11" s="702"/>
    </row>
    <row r="12" customFormat="false" ht="15" hidden="false" customHeight="true" outlineLevel="0" collapsed="false">
      <c r="A12" s="252"/>
      <c r="B12" s="703" t="s">
        <v>641</v>
      </c>
      <c r="C12" s="678" t="n">
        <v>69</v>
      </c>
      <c r="D12" s="678" t="n">
        <v>4</v>
      </c>
      <c r="E12" s="678" t="n">
        <v>29</v>
      </c>
      <c r="F12" s="678" t="n">
        <v>6</v>
      </c>
      <c r="G12" s="678" t="n">
        <v>9</v>
      </c>
      <c r="H12" s="678" t="n">
        <v>12</v>
      </c>
      <c r="I12" s="678" t="n">
        <v>1</v>
      </c>
      <c r="J12" s="678" t="n">
        <v>4</v>
      </c>
      <c r="K12" s="678" t="s">
        <v>458</v>
      </c>
      <c r="L12" s="678" t="n">
        <v>3</v>
      </c>
      <c r="M12" s="702"/>
      <c r="N12" s="702"/>
      <c r="O12" s="702"/>
      <c r="P12" s="702"/>
      <c r="Q12" s="702"/>
      <c r="R12" s="702"/>
      <c r="S12" s="702"/>
      <c r="T12" s="702"/>
      <c r="U12" s="702"/>
      <c r="V12" s="702"/>
    </row>
    <row r="13" customFormat="false" ht="15" hidden="false" customHeight="true" outlineLevel="0" collapsed="false">
      <c r="A13" s="376"/>
      <c r="B13" s="703" t="s">
        <v>642</v>
      </c>
      <c r="C13" s="678" t="n">
        <v>11</v>
      </c>
      <c r="D13" s="678" t="n">
        <v>0</v>
      </c>
      <c r="E13" s="678" t="n">
        <v>5</v>
      </c>
      <c r="F13" s="678" t="n">
        <v>1</v>
      </c>
      <c r="G13" s="678" t="n">
        <v>1</v>
      </c>
      <c r="H13" s="678" t="n">
        <v>2</v>
      </c>
      <c r="I13" s="678" t="n">
        <v>1</v>
      </c>
      <c r="J13" s="678" t="s">
        <v>458</v>
      </c>
      <c r="K13" s="678" t="s">
        <v>458</v>
      </c>
      <c r="L13" s="678" t="s">
        <v>458</v>
      </c>
      <c r="M13" s="702"/>
      <c r="N13" s="702"/>
      <c r="O13" s="702"/>
      <c r="P13" s="702"/>
      <c r="Q13" s="702"/>
      <c r="R13" s="702"/>
      <c r="S13" s="702"/>
      <c r="T13" s="702"/>
      <c r="U13" s="702"/>
      <c r="V13" s="702"/>
    </row>
    <row r="14" s="702" customFormat="true" ht="24.95" hidden="false" customHeight="true" outlineLevel="0" collapsed="false">
      <c r="A14" s="381"/>
      <c r="B14" s="700" t="s">
        <v>49</v>
      </c>
      <c r="C14" s="701" t="n">
        <v>305</v>
      </c>
      <c r="D14" s="701" t="n">
        <v>24</v>
      </c>
      <c r="E14" s="701" t="n">
        <v>115</v>
      </c>
      <c r="F14" s="701" t="n">
        <v>46</v>
      </c>
      <c r="G14" s="701" t="n">
        <v>11</v>
      </c>
      <c r="H14" s="701" t="n">
        <v>58</v>
      </c>
      <c r="I14" s="701" t="n">
        <v>14</v>
      </c>
      <c r="J14" s="701" t="n">
        <v>9</v>
      </c>
      <c r="K14" s="701" t="n">
        <v>3</v>
      </c>
      <c r="L14" s="701" t="n">
        <v>22</v>
      </c>
    </row>
    <row r="15" customFormat="false" ht="15" hidden="false" customHeight="true" outlineLevel="0" collapsed="false">
      <c r="A15" s="383"/>
      <c r="B15" s="703" t="s">
        <v>637</v>
      </c>
      <c r="C15" s="678" t="n">
        <v>34</v>
      </c>
      <c r="D15" s="678" t="n">
        <v>5</v>
      </c>
      <c r="E15" s="678" t="n">
        <v>11</v>
      </c>
      <c r="F15" s="678" t="n">
        <v>5</v>
      </c>
      <c r="G15" s="678" t="s">
        <v>458</v>
      </c>
      <c r="H15" s="678" t="n">
        <v>6</v>
      </c>
      <c r="I15" s="678" t="n">
        <v>3</v>
      </c>
      <c r="J15" s="678" t="n">
        <v>1</v>
      </c>
      <c r="K15" s="678" t="s">
        <v>458</v>
      </c>
      <c r="L15" s="678" t="n">
        <v>3</v>
      </c>
      <c r="M15" s="702"/>
      <c r="N15" s="702"/>
      <c r="O15" s="702"/>
      <c r="P15" s="702"/>
      <c r="Q15" s="702"/>
      <c r="R15" s="702"/>
      <c r="S15" s="702"/>
      <c r="T15" s="702"/>
      <c r="U15" s="702"/>
      <c r="V15" s="702"/>
    </row>
    <row r="16" customFormat="false" ht="15" hidden="false" customHeight="true" outlineLevel="0" collapsed="false">
      <c r="A16" s="383"/>
      <c r="B16" s="703" t="s">
        <v>638</v>
      </c>
      <c r="C16" s="678" t="n">
        <v>94</v>
      </c>
      <c r="D16" s="678" t="n">
        <v>10</v>
      </c>
      <c r="E16" s="678" t="n">
        <v>41</v>
      </c>
      <c r="F16" s="678" t="n">
        <v>11</v>
      </c>
      <c r="G16" s="678" t="n">
        <v>1</v>
      </c>
      <c r="H16" s="678" t="n">
        <v>15</v>
      </c>
      <c r="I16" s="678" t="n">
        <v>5</v>
      </c>
      <c r="J16" s="678" t="n">
        <v>1</v>
      </c>
      <c r="K16" s="678" t="s">
        <v>458</v>
      </c>
      <c r="L16" s="678" t="n">
        <v>10</v>
      </c>
      <c r="M16" s="702"/>
      <c r="N16" s="702"/>
      <c r="O16" s="702"/>
      <c r="P16" s="702"/>
      <c r="Q16" s="702"/>
      <c r="R16" s="702"/>
      <c r="S16" s="702"/>
      <c r="T16" s="702"/>
      <c r="U16" s="702"/>
      <c r="V16" s="702"/>
    </row>
    <row r="17" customFormat="false" ht="15" hidden="false" customHeight="true" outlineLevel="0" collapsed="false">
      <c r="A17" s="383"/>
      <c r="B17" s="703" t="s">
        <v>639</v>
      </c>
      <c r="C17" s="678" t="n">
        <v>80</v>
      </c>
      <c r="D17" s="678" t="n">
        <v>3</v>
      </c>
      <c r="E17" s="678" t="n">
        <v>27</v>
      </c>
      <c r="F17" s="678" t="n">
        <v>20</v>
      </c>
      <c r="G17" s="678" t="s">
        <v>458</v>
      </c>
      <c r="H17" s="678" t="n">
        <v>16</v>
      </c>
      <c r="I17" s="678" t="n">
        <v>3</v>
      </c>
      <c r="J17" s="678" t="n">
        <v>2</v>
      </c>
      <c r="K17" s="678" t="n">
        <v>2</v>
      </c>
      <c r="L17" s="678" t="n">
        <v>6</v>
      </c>
      <c r="M17" s="702"/>
      <c r="N17" s="702"/>
      <c r="O17" s="702"/>
      <c r="P17" s="702"/>
      <c r="Q17" s="702"/>
      <c r="R17" s="702"/>
      <c r="S17" s="702"/>
      <c r="T17" s="702"/>
      <c r="U17" s="702"/>
      <c r="V17" s="702"/>
    </row>
    <row r="18" customFormat="false" ht="15" hidden="false" customHeight="true" outlineLevel="0" collapsed="false">
      <c r="A18" s="383"/>
      <c r="B18" s="703" t="s">
        <v>640</v>
      </c>
      <c r="C18" s="678" t="n">
        <v>52</v>
      </c>
      <c r="D18" s="678" t="n">
        <v>2</v>
      </c>
      <c r="E18" s="678" t="n">
        <v>20</v>
      </c>
      <c r="F18" s="678" t="n">
        <v>6</v>
      </c>
      <c r="G18" s="678" t="n">
        <v>4</v>
      </c>
      <c r="H18" s="678" t="n">
        <v>13</v>
      </c>
      <c r="I18" s="678" t="n">
        <v>1</v>
      </c>
      <c r="J18" s="678" t="n">
        <v>2</v>
      </c>
      <c r="K18" s="678" t="n">
        <v>1</v>
      </c>
      <c r="L18" s="678" t="n">
        <v>3</v>
      </c>
      <c r="M18" s="702"/>
      <c r="N18" s="702"/>
      <c r="O18" s="702"/>
      <c r="P18" s="702"/>
      <c r="Q18" s="702"/>
      <c r="R18" s="702"/>
      <c r="S18" s="702"/>
      <c r="T18" s="702"/>
      <c r="U18" s="702"/>
      <c r="V18" s="702"/>
    </row>
    <row r="19" customFormat="false" ht="15" hidden="false" customHeight="true" outlineLevel="0" collapsed="false">
      <c r="A19" s="383"/>
      <c r="B19" s="703" t="s">
        <v>641</v>
      </c>
      <c r="C19" s="678" t="n">
        <v>39</v>
      </c>
      <c r="D19" s="678" t="n">
        <v>4</v>
      </c>
      <c r="E19" s="678" t="n">
        <v>14</v>
      </c>
      <c r="F19" s="678" t="n">
        <v>4</v>
      </c>
      <c r="G19" s="678" t="n">
        <v>6</v>
      </c>
      <c r="H19" s="678" t="n">
        <v>6</v>
      </c>
      <c r="I19" s="678" t="n">
        <v>1</v>
      </c>
      <c r="J19" s="678" t="n">
        <v>4</v>
      </c>
      <c r="K19" s="678" t="s">
        <v>458</v>
      </c>
      <c r="L19" s="678" t="n">
        <v>2</v>
      </c>
      <c r="M19" s="702"/>
      <c r="N19" s="702"/>
      <c r="O19" s="702"/>
      <c r="P19" s="702"/>
      <c r="Q19" s="702"/>
      <c r="R19" s="702"/>
      <c r="S19" s="702"/>
      <c r="T19" s="702"/>
      <c r="U19" s="702"/>
      <c r="V19" s="702"/>
    </row>
    <row r="20" customFormat="false" ht="15" hidden="false" customHeight="true" outlineLevel="0" collapsed="false">
      <c r="A20" s="383"/>
      <c r="B20" s="703" t="s">
        <v>642</v>
      </c>
      <c r="C20" s="678" t="n">
        <v>7</v>
      </c>
      <c r="D20" s="678" t="n">
        <v>0</v>
      </c>
      <c r="E20" s="678" t="n">
        <v>3</v>
      </c>
      <c r="F20" s="678" t="n">
        <v>1</v>
      </c>
      <c r="G20" s="678" t="s">
        <v>458</v>
      </c>
      <c r="H20" s="678" t="n">
        <v>1</v>
      </c>
      <c r="I20" s="678" t="n">
        <v>1</v>
      </c>
      <c r="J20" s="678" t="s">
        <v>458</v>
      </c>
      <c r="K20" s="678" t="s">
        <v>458</v>
      </c>
      <c r="L20" s="678" t="s">
        <v>458</v>
      </c>
      <c r="M20" s="702"/>
      <c r="N20" s="702"/>
      <c r="O20" s="702"/>
      <c r="P20" s="702"/>
      <c r="Q20" s="702"/>
      <c r="R20" s="702"/>
      <c r="S20" s="702"/>
      <c r="T20" s="702"/>
      <c r="U20" s="702"/>
      <c r="V20" s="702"/>
    </row>
    <row r="21" s="702" customFormat="true" ht="24.95" hidden="false" customHeight="true" outlineLevel="0" collapsed="false">
      <c r="A21" s="383"/>
      <c r="B21" s="700" t="s">
        <v>50</v>
      </c>
      <c r="C21" s="701" t="n">
        <v>279</v>
      </c>
      <c r="D21" s="701" t="n">
        <v>27</v>
      </c>
      <c r="E21" s="701" t="n">
        <v>103</v>
      </c>
      <c r="F21" s="701" t="n">
        <v>17</v>
      </c>
      <c r="G21" s="701" t="n">
        <v>8</v>
      </c>
      <c r="H21" s="701" t="n">
        <v>72</v>
      </c>
      <c r="I21" s="701" t="n">
        <v>9</v>
      </c>
      <c r="J21" s="701" t="n">
        <v>5</v>
      </c>
      <c r="K21" s="701" t="n">
        <v>11</v>
      </c>
      <c r="L21" s="701" t="n">
        <v>25</v>
      </c>
    </row>
    <row r="22" customFormat="false" ht="15" hidden="false" customHeight="true" outlineLevel="0" collapsed="false">
      <c r="A22" s="383"/>
      <c r="B22" s="703" t="s">
        <v>637</v>
      </c>
      <c r="C22" s="678" t="n">
        <v>31</v>
      </c>
      <c r="D22" s="678" t="n">
        <v>6</v>
      </c>
      <c r="E22" s="678" t="n">
        <v>13</v>
      </c>
      <c r="F22" s="678" t="s">
        <v>458</v>
      </c>
      <c r="G22" s="678" t="n">
        <v>1</v>
      </c>
      <c r="H22" s="678" t="n">
        <v>5</v>
      </c>
      <c r="I22" s="678" t="n">
        <v>2</v>
      </c>
      <c r="J22" s="678" t="n">
        <v>1</v>
      </c>
      <c r="K22" s="678" t="n">
        <v>0</v>
      </c>
      <c r="L22" s="678" t="n">
        <v>3</v>
      </c>
      <c r="M22" s="702"/>
      <c r="N22" s="702"/>
      <c r="O22" s="702"/>
      <c r="P22" s="702"/>
      <c r="Q22" s="702"/>
      <c r="R22" s="702"/>
      <c r="S22" s="702"/>
      <c r="T22" s="702"/>
      <c r="U22" s="702"/>
      <c r="V22" s="702"/>
    </row>
    <row r="23" customFormat="false" ht="15" hidden="false" customHeight="true" outlineLevel="0" collapsed="false">
      <c r="A23" s="179"/>
      <c r="B23" s="703" t="s">
        <v>638</v>
      </c>
      <c r="C23" s="678" t="n">
        <v>86</v>
      </c>
      <c r="D23" s="678" t="n">
        <v>10</v>
      </c>
      <c r="E23" s="678" t="n">
        <v>27</v>
      </c>
      <c r="F23" s="678" t="n">
        <v>4</v>
      </c>
      <c r="G23" s="678" t="n">
        <v>1</v>
      </c>
      <c r="H23" s="678" t="n">
        <v>24</v>
      </c>
      <c r="I23" s="678" t="n">
        <v>3</v>
      </c>
      <c r="J23" s="678" t="n">
        <v>2</v>
      </c>
      <c r="K23" s="678" t="n">
        <v>6</v>
      </c>
      <c r="L23" s="678" t="n">
        <v>9</v>
      </c>
      <c r="M23" s="702"/>
      <c r="N23" s="702"/>
      <c r="O23" s="702"/>
      <c r="P23" s="702"/>
      <c r="Q23" s="702"/>
      <c r="R23" s="702"/>
      <c r="S23" s="702"/>
      <c r="T23" s="702"/>
      <c r="U23" s="702"/>
      <c r="V23" s="702"/>
    </row>
    <row r="24" customFormat="false" ht="15" hidden="false" customHeight="true" outlineLevel="0" collapsed="false">
      <c r="A24" s="179"/>
      <c r="B24" s="703" t="s">
        <v>639</v>
      </c>
      <c r="C24" s="678" t="n">
        <v>77</v>
      </c>
      <c r="D24" s="678" t="n">
        <v>8</v>
      </c>
      <c r="E24" s="678" t="n">
        <v>29</v>
      </c>
      <c r="F24" s="678" t="n">
        <v>8</v>
      </c>
      <c r="G24" s="678" t="n">
        <v>1</v>
      </c>
      <c r="H24" s="678" t="n">
        <v>20</v>
      </c>
      <c r="I24" s="678" t="n">
        <v>3</v>
      </c>
      <c r="J24" s="678" t="n">
        <v>1</v>
      </c>
      <c r="K24" s="678" t="n">
        <v>3</v>
      </c>
      <c r="L24" s="678" t="n">
        <v>4</v>
      </c>
      <c r="M24" s="702"/>
      <c r="N24" s="702"/>
      <c r="O24" s="702"/>
      <c r="P24" s="702"/>
      <c r="Q24" s="702"/>
      <c r="R24" s="702"/>
      <c r="S24" s="702"/>
      <c r="T24" s="702"/>
      <c r="U24" s="702"/>
      <c r="V24" s="702"/>
    </row>
    <row r="25" customFormat="false" ht="15" hidden="false" customHeight="true" outlineLevel="0" collapsed="false">
      <c r="A25" s="179"/>
      <c r="B25" s="703" t="s">
        <v>640</v>
      </c>
      <c r="C25" s="678" t="n">
        <v>51</v>
      </c>
      <c r="D25" s="678" t="n">
        <v>2</v>
      </c>
      <c r="E25" s="678" t="n">
        <v>18</v>
      </c>
      <c r="F25" s="678" t="n">
        <v>3</v>
      </c>
      <c r="G25" s="678" t="n">
        <v>1</v>
      </c>
      <c r="H25" s="678" t="n">
        <v>17</v>
      </c>
      <c r="I25" s="678" t="n">
        <v>1</v>
      </c>
      <c r="J25" s="678" t="n">
        <v>1</v>
      </c>
      <c r="K25" s="678" t="n">
        <v>1</v>
      </c>
      <c r="L25" s="678" t="n">
        <v>7</v>
      </c>
      <c r="M25" s="702"/>
      <c r="N25" s="702"/>
      <c r="O25" s="702"/>
      <c r="P25" s="702"/>
      <c r="Q25" s="702"/>
      <c r="R25" s="702"/>
      <c r="S25" s="702"/>
      <c r="T25" s="702"/>
      <c r="U25" s="702"/>
      <c r="V25" s="702"/>
    </row>
    <row r="26" customFormat="false" ht="15" hidden="false" customHeight="true" outlineLevel="0" collapsed="false">
      <c r="A26" s="179"/>
      <c r="B26" s="703" t="s">
        <v>641</v>
      </c>
      <c r="C26" s="678" t="n">
        <v>29</v>
      </c>
      <c r="D26" s="678" t="n">
        <v>0</v>
      </c>
      <c r="E26" s="678" t="n">
        <v>15</v>
      </c>
      <c r="F26" s="678" t="n">
        <v>2</v>
      </c>
      <c r="G26" s="678" t="n">
        <v>3</v>
      </c>
      <c r="H26" s="678" t="n">
        <v>6</v>
      </c>
      <c r="I26" s="678" t="s">
        <v>458</v>
      </c>
      <c r="J26" s="678" t="n">
        <v>0</v>
      </c>
      <c r="K26" s="678" t="s">
        <v>458</v>
      </c>
      <c r="L26" s="678" t="n">
        <v>1</v>
      </c>
      <c r="M26" s="702"/>
      <c r="N26" s="702"/>
      <c r="O26" s="702"/>
      <c r="P26" s="702"/>
      <c r="Q26" s="702"/>
      <c r="R26" s="702"/>
      <c r="S26" s="702"/>
      <c r="T26" s="702"/>
      <c r="U26" s="702"/>
      <c r="V26" s="702"/>
    </row>
    <row r="27" customFormat="false" ht="15" hidden="false" customHeight="true" outlineLevel="0" collapsed="false">
      <c r="A27" s="179"/>
      <c r="B27" s="703" t="s">
        <v>642</v>
      </c>
      <c r="C27" s="678" t="n">
        <v>4</v>
      </c>
      <c r="D27" s="678" t="s">
        <v>458</v>
      </c>
      <c r="E27" s="678" t="n">
        <v>2</v>
      </c>
      <c r="F27" s="678" t="s">
        <v>458</v>
      </c>
      <c r="G27" s="678" t="n">
        <v>1</v>
      </c>
      <c r="H27" s="678" t="n">
        <v>0</v>
      </c>
      <c r="I27" s="678" t="s">
        <v>458</v>
      </c>
      <c r="J27" s="678" t="s">
        <v>458</v>
      </c>
      <c r="K27" s="678" t="s">
        <v>458</v>
      </c>
      <c r="L27" s="678" t="s">
        <v>458</v>
      </c>
      <c r="M27" s="702"/>
      <c r="N27" s="702"/>
      <c r="O27" s="702"/>
      <c r="P27" s="702"/>
      <c r="Q27" s="702"/>
      <c r="R27" s="702"/>
      <c r="S27" s="702"/>
      <c r="T27" s="702"/>
      <c r="U27" s="702"/>
      <c r="V27" s="702"/>
    </row>
    <row r="28" s="702" customFormat="true" ht="24.95" hidden="false" customHeight="true" outlineLevel="0" collapsed="false">
      <c r="A28" s="179"/>
      <c r="B28" s="700" t="s">
        <v>643</v>
      </c>
      <c r="C28" s="701" t="n">
        <v>247</v>
      </c>
      <c r="D28" s="701" t="n">
        <v>31</v>
      </c>
      <c r="E28" s="701" t="n">
        <v>102</v>
      </c>
      <c r="F28" s="701" t="n">
        <v>27</v>
      </c>
      <c r="G28" s="701" t="n">
        <v>9</v>
      </c>
      <c r="H28" s="701" t="n">
        <v>39</v>
      </c>
      <c r="I28" s="701" t="n">
        <v>12</v>
      </c>
      <c r="J28" s="701" t="n">
        <v>1</v>
      </c>
      <c r="K28" s="701" t="n">
        <v>5</v>
      </c>
      <c r="L28" s="701" t="n">
        <v>18</v>
      </c>
    </row>
    <row r="29" customFormat="false" ht="15" hidden="false" customHeight="true" outlineLevel="0" collapsed="false">
      <c r="A29" s="179"/>
      <c r="B29" s="703" t="s">
        <v>637</v>
      </c>
      <c r="C29" s="678" t="n">
        <v>36</v>
      </c>
      <c r="D29" s="678" t="n">
        <v>8</v>
      </c>
      <c r="E29" s="678" t="n">
        <v>11</v>
      </c>
      <c r="F29" s="678" t="n">
        <v>5</v>
      </c>
      <c r="G29" s="678" t="n">
        <v>1</v>
      </c>
      <c r="H29" s="678" t="n">
        <v>5</v>
      </c>
      <c r="I29" s="678" t="n">
        <v>4</v>
      </c>
      <c r="J29" s="678" t="s">
        <v>458</v>
      </c>
      <c r="K29" s="678" t="n">
        <v>0</v>
      </c>
      <c r="L29" s="678" t="n">
        <v>2</v>
      </c>
      <c r="M29" s="702"/>
      <c r="N29" s="702"/>
      <c r="O29" s="702"/>
      <c r="P29" s="702"/>
      <c r="Q29" s="702"/>
      <c r="R29" s="702"/>
      <c r="S29" s="702"/>
      <c r="T29" s="702"/>
      <c r="U29" s="702"/>
      <c r="V29" s="702"/>
    </row>
    <row r="30" customFormat="false" ht="15" hidden="false" customHeight="true" outlineLevel="0" collapsed="false">
      <c r="A30" s="179"/>
      <c r="B30" s="703" t="s">
        <v>638</v>
      </c>
      <c r="C30" s="678" t="n">
        <v>83</v>
      </c>
      <c r="D30" s="678" t="n">
        <v>13</v>
      </c>
      <c r="E30" s="678" t="n">
        <v>34</v>
      </c>
      <c r="F30" s="678" t="n">
        <v>8</v>
      </c>
      <c r="G30" s="678" t="n">
        <v>2</v>
      </c>
      <c r="H30" s="678" t="n">
        <v>13</v>
      </c>
      <c r="I30" s="678" t="n">
        <v>4</v>
      </c>
      <c r="J30" s="678" t="n">
        <v>0</v>
      </c>
      <c r="K30" s="678" t="n">
        <v>2</v>
      </c>
      <c r="L30" s="678" t="n">
        <v>6</v>
      </c>
      <c r="M30" s="702"/>
      <c r="N30" s="702"/>
      <c r="O30" s="702"/>
      <c r="P30" s="702"/>
      <c r="Q30" s="702"/>
      <c r="R30" s="702"/>
      <c r="S30" s="702"/>
      <c r="T30" s="702"/>
      <c r="U30" s="702"/>
      <c r="V30" s="702"/>
    </row>
    <row r="31" customFormat="false" ht="15" hidden="false" customHeight="true" outlineLevel="0" collapsed="false">
      <c r="A31" s="179"/>
      <c r="B31" s="703" t="s">
        <v>639</v>
      </c>
      <c r="C31" s="678" t="n">
        <v>57</v>
      </c>
      <c r="D31" s="678" t="n">
        <v>6</v>
      </c>
      <c r="E31" s="678" t="n">
        <v>23</v>
      </c>
      <c r="F31" s="678" t="n">
        <v>9</v>
      </c>
      <c r="G31" s="678" t="s">
        <v>458</v>
      </c>
      <c r="H31" s="678" t="n">
        <v>9</v>
      </c>
      <c r="I31" s="678" t="n">
        <v>3</v>
      </c>
      <c r="J31" s="678" t="n">
        <v>1</v>
      </c>
      <c r="K31" s="678" t="n">
        <v>3</v>
      </c>
      <c r="L31" s="678" t="n">
        <v>4</v>
      </c>
      <c r="M31" s="702"/>
      <c r="N31" s="702"/>
      <c r="O31" s="702"/>
      <c r="P31" s="702"/>
      <c r="Q31" s="702"/>
      <c r="R31" s="702"/>
      <c r="S31" s="702"/>
      <c r="T31" s="702"/>
      <c r="U31" s="702"/>
      <c r="V31" s="702"/>
    </row>
    <row r="32" customFormat="false" ht="15" hidden="false" customHeight="true" outlineLevel="0" collapsed="false">
      <c r="A32" s="179"/>
      <c r="B32" s="703" t="s">
        <v>640</v>
      </c>
      <c r="C32" s="678" t="n">
        <v>41</v>
      </c>
      <c r="D32" s="678" t="n">
        <v>2</v>
      </c>
      <c r="E32" s="678" t="n">
        <v>18</v>
      </c>
      <c r="F32" s="678" t="n">
        <v>4</v>
      </c>
      <c r="G32" s="678" t="n">
        <v>3</v>
      </c>
      <c r="H32" s="678" t="n">
        <v>8</v>
      </c>
      <c r="I32" s="678" t="n">
        <v>1</v>
      </c>
      <c r="J32" s="678" t="s">
        <v>458</v>
      </c>
      <c r="K32" s="678" t="s">
        <v>458</v>
      </c>
      <c r="L32" s="678" t="n">
        <v>4</v>
      </c>
      <c r="M32" s="702"/>
      <c r="N32" s="702"/>
      <c r="O32" s="702"/>
      <c r="P32" s="702"/>
      <c r="Q32" s="702"/>
      <c r="R32" s="702"/>
      <c r="S32" s="702"/>
      <c r="T32" s="702"/>
      <c r="U32" s="702"/>
      <c r="V32" s="702"/>
    </row>
    <row r="33" customFormat="false" ht="15" hidden="false" customHeight="true" outlineLevel="0" collapsed="false">
      <c r="A33" s="179"/>
      <c r="B33" s="703" t="s">
        <v>641</v>
      </c>
      <c r="C33" s="678" t="n">
        <v>25</v>
      </c>
      <c r="D33" s="678" t="n">
        <v>2</v>
      </c>
      <c r="E33" s="678" t="n">
        <v>13</v>
      </c>
      <c r="F33" s="678" t="n">
        <v>1</v>
      </c>
      <c r="G33" s="678" t="n">
        <v>3</v>
      </c>
      <c r="H33" s="678" t="n">
        <v>4</v>
      </c>
      <c r="I33" s="678" t="s">
        <v>458</v>
      </c>
      <c r="J33" s="678" t="s">
        <v>458</v>
      </c>
      <c r="K33" s="678" t="s">
        <v>458</v>
      </c>
      <c r="L33" s="678" t="n">
        <v>1</v>
      </c>
      <c r="M33" s="702"/>
      <c r="N33" s="702"/>
      <c r="O33" s="702"/>
      <c r="P33" s="702"/>
      <c r="Q33" s="702"/>
      <c r="R33" s="702"/>
      <c r="S33" s="702"/>
      <c r="T33" s="702"/>
      <c r="U33" s="702"/>
      <c r="V33" s="702"/>
    </row>
    <row r="34" customFormat="false" ht="15" hidden="false" customHeight="true" outlineLevel="0" collapsed="false">
      <c r="A34" s="179"/>
      <c r="B34" s="703" t="s">
        <v>642</v>
      </c>
      <c r="C34" s="678" t="n">
        <v>5</v>
      </c>
      <c r="D34" s="678" t="s">
        <v>458</v>
      </c>
      <c r="E34" s="678" t="n">
        <v>3</v>
      </c>
      <c r="F34" s="678" t="s">
        <v>458</v>
      </c>
      <c r="G34" s="678" t="n">
        <v>1</v>
      </c>
      <c r="H34" s="678" t="n">
        <v>0</v>
      </c>
      <c r="I34" s="678" t="n">
        <v>1</v>
      </c>
      <c r="J34" s="678" t="s">
        <v>458</v>
      </c>
      <c r="K34" s="678" t="s">
        <v>458</v>
      </c>
      <c r="L34" s="678" t="s">
        <v>458</v>
      </c>
      <c r="M34" s="702"/>
      <c r="N34" s="702"/>
      <c r="O34" s="702"/>
      <c r="P34" s="702"/>
      <c r="Q34" s="702"/>
      <c r="R34" s="702"/>
      <c r="S34" s="702"/>
      <c r="T34" s="702"/>
      <c r="U34" s="702"/>
      <c r="V34" s="702"/>
    </row>
    <row r="35" s="702" customFormat="true" ht="24.95" hidden="false" customHeight="true" outlineLevel="0" collapsed="false">
      <c r="A35" s="179"/>
      <c r="B35" s="700" t="s">
        <v>49</v>
      </c>
      <c r="C35" s="701" t="n">
        <v>136</v>
      </c>
      <c r="D35" s="701" t="n">
        <v>17</v>
      </c>
      <c r="E35" s="701" t="n">
        <v>58</v>
      </c>
      <c r="F35" s="701" t="n">
        <v>19</v>
      </c>
      <c r="G35" s="701" t="n">
        <v>5</v>
      </c>
      <c r="H35" s="701" t="n">
        <v>18</v>
      </c>
      <c r="I35" s="701" t="n">
        <v>7</v>
      </c>
      <c r="J35" s="701" t="s">
        <v>458</v>
      </c>
      <c r="K35" s="701" t="n">
        <v>1</v>
      </c>
      <c r="L35" s="701" t="n">
        <v>9</v>
      </c>
    </row>
    <row r="36" customFormat="false" ht="15" hidden="false" customHeight="true" outlineLevel="0" collapsed="false">
      <c r="A36" s="179"/>
      <c r="B36" s="703" t="s">
        <v>637</v>
      </c>
      <c r="C36" s="678" t="n">
        <v>21</v>
      </c>
      <c r="D36" s="678" t="n">
        <v>4</v>
      </c>
      <c r="E36" s="678" t="n">
        <v>6</v>
      </c>
      <c r="F36" s="678" t="n">
        <v>5</v>
      </c>
      <c r="G36" s="678" t="s">
        <v>458</v>
      </c>
      <c r="H36" s="678" t="n">
        <v>3</v>
      </c>
      <c r="I36" s="678" t="n">
        <v>2</v>
      </c>
      <c r="J36" s="678" t="s">
        <v>458</v>
      </c>
      <c r="K36" s="678" t="s">
        <v>458</v>
      </c>
      <c r="L36" s="678" t="n">
        <v>1</v>
      </c>
      <c r="M36" s="702"/>
      <c r="N36" s="702"/>
      <c r="O36" s="702"/>
      <c r="P36" s="702"/>
      <c r="Q36" s="702"/>
      <c r="R36" s="702"/>
      <c r="S36" s="702"/>
      <c r="T36" s="702"/>
      <c r="U36" s="702"/>
      <c r="V36" s="702"/>
    </row>
    <row r="37" customFormat="false" ht="15" hidden="false" customHeight="true" outlineLevel="0" collapsed="false">
      <c r="A37" s="179"/>
      <c r="B37" s="703" t="s">
        <v>638</v>
      </c>
      <c r="C37" s="678" t="n">
        <v>47</v>
      </c>
      <c r="D37" s="678" t="n">
        <v>8</v>
      </c>
      <c r="E37" s="678" t="n">
        <v>19</v>
      </c>
      <c r="F37" s="678" t="n">
        <v>6</v>
      </c>
      <c r="G37" s="678" t="n">
        <v>1</v>
      </c>
      <c r="H37" s="678" t="n">
        <v>4</v>
      </c>
      <c r="I37" s="678" t="n">
        <v>4</v>
      </c>
      <c r="J37" s="678" t="s">
        <v>458</v>
      </c>
      <c r="K37" s="678" t="s">
        <v>458</v>
      </c>
      <c r="L37" s="678" t="n">
        <v>4</v>
      </c>
      <c r="M37" s="702"/>
      <c r="N37" s="702"/>
      <c r="O37" s="702"/>
      <c r="P37" s="702"/>
      <c r="Q37" s="702"/>
      <c r="R37" s="702"/>
      <c r="S37" s="702"/>
      <c r="T37" s="702"/>
      <c r="U37" s="702"/>
      <c r="V37" s="702"/>
    </row>
    <row r="38" customFormat="false" ht="15" hidden="false" customHeight="true" outlineLevel="0" collapsed="false">
      <c r="A38" s="179"/>
      <c r="B38" s="703" t="s">
        <v>639</v>
      </c>
      <c r="C38" s="678" t="n">
        <v>31</v>
      </c>
      <c r="D38" s="678" t="n">
        <v>2</v>
      </c>
      <c r="E38" s="678" t="n">
        <v>14</v>
      </c>
      <c r="F38" s="678" t="n">
        <v>6</v>
      </c>
      <c r="G38" s="678" t="s">
        <v>458</v>
      </c>
      <c r="H38" s="678" t="n">
        <v>4</v>
      </c>
      <c r="I38" s="678" t="n">
        <v>1</v>
      </c>
      <c r="J38" s="678" t="s">
        <v>458</v>
      </c>
      <c r="K38" s="678" t="n">
        <v>1</v>
      </c>
      <c r="L38" s="678" t="n">
        <v>3</v>
      </c>
      <c r="M38" s="702"/>
      <c r="N38" s="702"/>
      <c r="O38" s="702"/>
      <c r="P38" s="702"/>
      <c r="Q38" s="702"/>
      <c r="R38" s="702"/>
      <c r="S38" s="702"/>
      <c r="T38" s="702"/>
      <c r="U38" s="702"/>
      <c r="V38" s="702"/>
    </row>
    <row r="39" customFormat="false" ht="15" hidden="false" customHeight="true" outlineLevel="0" collapsed="false">
      <c r="A39" s="179"/>
      <c r="B39" s="703" t="s">
        <v>640</v>
      </c>
      <c r="C39" s="678" t="n">
        <v>21</v>
      </c>
      <c r="D39" s="678" t="n">
        <v>1</v>
      </c>
      <c r="E39" s="678" t="n">
        <v>11</v>
      </c>
      <c r="F39" s="678" t="n">
        <v>2</v>
      </c>
      <c r="G39" s="678" t="n">
        <v>3</v>
      </c>
      <c r="H39" s="678" t="n">
        <v>3</v>
      </c>
      <c r="I39" s="678" t="s">
        <v>458</v>
      </c>
      <c r="J39" s="678" t="s">
        <v>458</v>
      </c>
      <c r="K39" s="678" t="s">
        <v>458</v>
      </c>
      <c r="L39" s="678" t="s">
        <v>458</v>
      </c>
      <c r="M39" s="702"/>
      <c r="N39" s="702"/>
      <c r="O39" s="702"/>
      <c r="P39" s="702"/>
      <c r="Q39" s="702"/>
      <c r="R39" s="702"/>
      <c r="S39" s="702"/>
      <c r="T39" s="702"/>
      <c r="U39" s="702"/>
      <c r="V39" s="702"/>
    </row>
    <row r="40" customFormat="false" ht="15" hidden="false" customHeight="true" outlineLevel="0" collapsed="false">
      <c r="A40" s="179"/>
      <c r="B40" s="703" t="s">
        <v>641</v>
      </c>
      <c r="C40" s="678" t="n">
        <v>15</v>
      </c>
      <c r="D40" s="678" t="n">
        <v>2</v>
      </c>
      <c r="E40" s="678" t="n">
        <v>7</v>
      </c>
      <c r="F40" s="678" t="n">
        <v>0</v>
      </c>
      <c r="G40" s="678" t="n">
        <v>2</v>
      </c>
      <c r="H40" s="678" t="n">
        <v>3</v>
      </c>
      <c r="I40" s="678" t="s">
        <v>458</v>
      </c>
      <c r="J40" s="678" t="s">
        <v>458</v>
      </c>
      <c r="K40" s="678" t="s">
        <v>458</v>
      </c>
      <c r="L40" s="678" t="n">
        <v>1</v>
      </c>
      <c r="M40" s="702"/>
      <c r="N40" s="702"/>
      <c r="O40" s="702"/>
      <c r="P40" s="702"/>
      <c r="Q40" s="702"/>
      <c r="R40" s="702"/>
      <c r="S40" s="702"/>
      <c r="T40" s="702"/>
      <c r="U40" s="702"/>
      <c r="V40" s="702"/>
    </row>
    <row r="41" customFormat="false" ht="15" hidden="false" customHeight="true" outlineLevel="0" collapsed="false">
      <c r="A41" s="179"/>
      <c r="B41" s="703" t="s">
        <v>642</v>
      </c>
      <c r="C41" s="678" t="n">
        <v>2</v>
      </c>
      <c r="D41" s="678" t="s">
        <v>458</v>
      </c>
      <c r="E41" s="678" t="n">
        <v>1</v>
      </c>
      <c r="F41" s="678" t="s">
        <v>458</v>
      </c>
      <c r="G41" s="678" t="s">
        <v>458</v>
      </c>
      <c r="H41" s="678" t="n">
        <v>0</v>
      </c>
      <c r="I41" s="678" t="n">
        <v>1</v>
      </c>
      <c r="J41" s="678" t="s">
        <v>458</v>
      </c>
      <c r="K41" s="678" t="s">
        <v>458</v>
      </c>
      <c r="L41" s="678" t="s">
        <v>458</v>
      </c>
      <c r="M41" s="702"/>
      <c r="N41" s="702"/>
      <c r="O41" s="702"/>
      <c r="P41" s="702"/>
      <c r="Q41" s="702"/>
      <c r="R41" s="702"/>
      <c r="S41" s="702"/>
      <c r="T41" s="702"/>
      <c r="U41" s="702"/>
      <c r="V41" s="702"/>
    </row>
    <row r="42" s="702" customFormat="true" ht="24.95" hidden="false" customHeight="true" outlineLevel="0" collapsed="false">
      <c r="A42" s="179"/>
      <c r="B42" s="700" t="s">
        <v>50</v>
      </c>
      <c r="C42" s="701" t="n">
        <v>110</v>
      </c>
      <c r="D42" s="701" t="n">
        <v>14</v>
      </c>
      <c r="E42" s="701" t="n">
        <v>44</v>
      </c>
      <c r="F42" s="701" t="n">
        <v>7</v>
      </c>
      <c r="G42" s="701" t="n">
        <v>4</v>
      </c>
      <c r="H42" s="701" t="n">
        <v>22</v>
      </c>
      <c r="I42" s="701" t="n">
        <v>5</v>
      </c>
      <c r="J42" s="701" t="n">
        <v>1</v>
      </c>
      <c r="K42" s="701" t="n">
        <v>4</v>
      </c>
      <c r="L42" s="701" t="n">
        <v>9</v>
      </c>
    </row>
    <row r="43" customFormat="false" ht="15" hidden="false" customHeight="true" outlineLevel="0" collapsed="false">
      <c r="A43" s="179"/>
      <c r="B43" s="704" t="s">
        <v>637</v>
      </c>
      <c r="C43" s="678" t="n">
        <v>16</v>
      </c>
      <c r="D43" s="678" t="n">
        <v>4</v>
      </c>
      <c r="E43" s="678" t="n">
        <v>6</v>
      </c>
      <c r="F43" s="678" t="s">
        <v>458</v>
      </c>
      <c r="G43" s="678" t="n">
        <v>1</v>
      </c>
      <c r="H43" s="678" t="n">
        <v>2</v>
      </c>
      <c r="I43" s="678" t="n">
        <v>2</v>
      </c>
      <c r="J43" s="678" t="s">
        <v>458</v>
      </c>
      <c r="K43" s="678" t="n">
        <v>0</v>
      </c>
      <c r="L43" s="678" t="n">
        <v>1</v>
      </c>
      <c r="M43" s="702"/>
      <c r="N43" s="702"/>
      <c r="O43" s="702"/>
      <c r="P43" s="702"/>
      <c r="Q43" s="702"/>
      <c r="R43" s="702"/>
      <c r="S43" s="702"/>
      <c r="T43" s="702"/>
      <c r="U43" s="702"/>
      <c r="V43" s="702"/>
    </row>
    <row r="44" customFormat="false" ht="15" hidden="false" customHeight="true" outlineLevel="0" collapsed="false">
      <c r="A44" s="179"/>
      <c r="B44" s="704" t="s">
        <v>638</v>
      </c>
      <c r="C44" s="678" t="n">
        <v>36</v>
      </c>
      <c r="D44" s="678" t="n">
        <v>5</v>
      </c>
      <c r="E44" s="678" t="n">
        <v>15</v>
      </c>
      <c r="F44" s="678" t="n">
        <v>2</v>
      </c>
      <c r="G44" s="678" t="n">
        <v>1</v>
      </c>
      <c r="H44" s="678" t="n">
        <v>8</v>
      </c>
      <c r="I44" s="678" t="n">
        <v>1</v>
      </c>
      <c r="J44" s="678" t="n">
        <v>0</v>
      </c>
      <c r="K44" s="678" t="n">
        <v>2</v>
      </c>
      <c r="L44" s="678" t="n">
        <v>2</v>
      </c>
      <c r="M44" s="702"/>
      <c r="N44" s="702"/>
      <c r="O44" s="702"/>
      <c r="P44" s="702"/>
      <c r="Q44" s="702"/>
      <c r="R44" s="702"/>
      <c r="S44" s="702"/>
      <c r="T44" s="702"/>
      <c r="U44" s="702"/>
      <c r="V44" s="702"/>
    </row>
    <row r="45" customFormat="false" ht="15" hidden="false" customHeight="true" outlineLevel="0" collapsed="false">
      <c r="A45" s="179"/>
      <c r="B45" s="704" t="s">
        <v>639</v>
      </c>
      <c r="C45" s="678" t="n">
        <v>26</v>
      </c>
      <c r="D45" s="678" t="n">
        <v>4</v>
      </c>
      <c r="E45" s="678" t="n">
        <v>9</v>
      </c>
      <c r="F45" s="678" t="n">
        <v>3</v>
      </c>
      <c r="G45" s="678" t="s">
        <v>458</v>
      </c>
      <c r="H45" s="678" t="n">
        <v>5</v>
      </c>
      <c r="I45" s="678" t="n">
        <v>2</v>
      </c>
      <c r="J45" s="678" t="n">
        <v>1</v>
      </c>
      <c r="K45" s="678" t="n">
        <v>2</v>
      </c>
      <c r="L45" s="678" t="n">
        <v>1</v>
      </c>
      <c r="M45" s="702"/>
      <c r="N45" s="702"/>
      <c r="O45" s="702"/>
      <c r="P45" s="702"/>
      <c r="Q45" s="702"/>
      <c r="R45" s="702"/>
      <c r="S45" s="702"/>
      <c r="T45" s="702"/>
      <c r="U45" s="702"/>
      <c r="V45" s="702"/>
    </row>
    <row r="46" customFormat="false" ht="15" hidden="false" customHeight="true" outlineLevel="0" collapsed="false">
      <c r="A46" s="179"/>
      <c r="B46" s="704" t="s">
        <v>640</v>
      </c>
      <c r="C46" s="678" t="n">
        <v>20</v>
      </c>
      <c r="D46" s="678" t="n">
        <v>1</v>
      </c>
      <c r="E46" s="678" t="n">
        <v>7</v>
      </c>
      <c r="F46" s="678" t="n">
        <v>2</v>
      </c>
      <c r="G46" s="678" t="n">
        <v>1</v>
      </c>
      <c r="H46" s="678" t="n">
        <v>5</v>
      </c>
      <c r="I46" s="678" t="n">
        <v>1</v>
      </c>
      <c r="J46" s="678" t="s">
        <v>458</v>
      </c>
      <c r="K46" s="678" t="s">
        <v>458</v>
      </c>
      <c r="L46" s="678" t="n">
        <v>4</v>
      </c>
      <c r="M46" s="702"/>
      <c r="N46" s="702"/>
      <c r="O46" s="702"/>
      <c r="P46" s="702"/>
      <c r="Q46" s="702"/>
      <c r="R46" s="702"/>
      <c r="S46" s="702"/>
      <c r="T46" s="702"/>
      <c r="U46" s="702"/>
      <c r="V46" s="702"/>
    </row>
    <row r="47" customFormat="false" ht="15" hidden="false" customHeight="true" outlineLevel="0" collapsed="false">
      <c r="A47" s="179"/>
      <c r="B47" s="704" t="s">
        <v>641</v>
      </c>
      <c r="C47" s="678" t="n">
        <v>10</v>
      </c>
      <c r="D47" s="678" t="s">
        <v>458</v>
      </c>
      <c r="E47" s="678" t="n">
        <v>5</v>
      </c>
      <c r="F47" s="678" t="n">
        <v>1</v>
      </c>
      <c r="G47" s="678" t="n">
        <v>1</v>
      </c>
      <c r="H47" s="678" t="n">
        <v>2</v>
      </c>
      <c r="I47" s="678" t="s">
        <v>458</v>
      </c>
      <c r="J47" s="678" t="s">
        <v>458</v>
      </c>
      <c r="K47" s="678" t="s">
        <v>458</v>
      </c>
      <c r="L47" s="678" t="n">
        <v>0</v>
      </c>
      <c r="M47" s="702"/>
      <c r="N47" s="702"/>
      <c r="O47" s="702"/>
      <c r="P47" s="702"/>
      <c r="Q47" s="702"/>
      <c r="R47" s="702"/>
      <c r="S47" s="702"/>
      <c r="T47" s="702"/>
      <c r="U47" s="702"/>
      <c r="V47" s="702"/>
    </row>
    <row r="48" customFormat="false" ht="15" hidden="false" customHeight="true" outlineLevel="0" collapsed="false">
      <c r="A48" s="179"/>
      <c r="B48" s="705" t="s">
        <v>642</v>
      </c>
      <c r="C48" s="706" t="n">
        <v>3</v>
      </c>
      <c r="D48" s="706" t="s">
        <v>458</v>
      </c>
      <c r="E48" s="706" t="n">
        <v>2</v>
      </c>
      <c r="F48" s="706" t="s">
        <v>458</v>
      </c>
      <c r="G48" s="706" t="n">
        <v>1</v>
      </c>
      <c r="H48" s="706" t="s">
        <v>458</v>
      </c>
      <c r="I48" s="706" t="s">
        <v>458</v>
      </c>
      <c r="J48" s="706" t="s">
        <v>458</v>
      </c>
      <c r="K48" s="706" t="s">
        <v>458</v>
      </c>
      <c r="L48" s="706" t="s">
        <v>458</v>
      </c>
      <c r="M48" s="702"/>
      <c r="N48" s="702"/>
      <c r="O48" s="702"/>
      <c r="P48" s="702"/>
      <c r="Q48" s="702"/>
      <c r="R48" s="702"/>
      <c r="S48" s="702"/>
      <c r="T48" s="702"/>
      <c r="U48" s="702"/>
      <c r="V48" s="702"/>
    </row>
    <row r="49" customFormat="false" ht="15" hidden="false" customHeight="true" outlineLevel="0" collapsed="false">
      <c r="A49" s="179"/>
      <c r="B49" s="169" t="s">
        <v>531</v>
      </c>
      <c r="C49" s="501"/>
      <c r="D49" s="501"/>
      <c r="E49" s="501"/>
      <c r="F49" s="501"/>
      <c r="G49" s="501"/>
      <c r="H49" s="501"/>
      <c r="I49" s="501"/>
      <c r="J49" s="501"/>
      <c r="K49" s="501"/>
      <c r="L49" s="501"/>
    </row>
    <row r="50" customFormat="false" ht="12.95" hidden="false" customHeight="true" outlineLevel="0" collapsed="false">
      <c r="A50" s="179"/>
    </row>
    <row r="51" customFormat="false" ht="12.95" hidden="false" customHeight="true" outlineLevel="0" collapsed="false">
      <c r="A51" s="179"/>
    </row>
    <row r="52" customFormat="false" ht="12.95" hidden="false" customHeight="true" outlineLevel="0" collapsed="false">
      <c r="A52" s="179"/>
    </row>
    <row r="53" customFormat="false" ht="12.95" hidden="false" customHeight="true" outlineLevel="0" collapsed="false">
      <c r="A53" s="179"/>
    </row>
    <row r="54" customFormat="false" ht="12.95" hidden="false" customHeight="true" outlineLevel="0" collapsed="false">
      <c r="A54" s="179"/>
    </row>
    <row r="55" customFormat="false" ht="12.95" hidden="false" customHeight="true" outlineLevel="0" collapsed="false">
      <c r="A55" s="179"/>
    </row>
    <row r="56" customFormat="false" ht="12.95" hidden="false" customHeight="true" outlineLevel="0" collapsed="false">
      <c r="A56" s="179"/>
    </row>
    <row r="57" customFormat="false" ht="12.95" hidden="false" customHeight="true" outlineLevel="0" collapsed="false">
      <c r="A57" s="179"/>
    </row>
    <row r="58" customFormat="false" ht="12.95" hidden="false" customHeight="true" outlineLevel="0" collapsed="false">
      <c r="A58" s="179"/>
    </row>
    <row r="59" customFormat="false" ht="12.95" hidden="false" customHeight="true" outlineLevel="0" collapsed="false">
      <c r="A59" s="179"/>
    </row>
    <row r="60" customFormat="false" ht="12.95" hidden="false" customHeight="true" outlineLevel="0" collapsed="false">
      <c r="A60" s="179"/>
    </row>
    <row r="61" customFormat="false" ht="12.95" hidden="false" customHeight="true" outlineLevel="0" collapsed="false">
      <c r="A61" s="179"/>
    </row>
    <row r="62" customFormat="false" ht="12.95" hidden="false" customHeight="true" outlineLevel="0" collapsed="false">
      <c r="A62" s="179"/>
    </row>
    <row r="63" customFormat="false" ht="12.95" hidden="false" customHeight="true" outlineLevel="0" collapsed="false">
      <c r="A63" s="179"/>
    </row>
    <row r="64" customFormat="false" ht="12.95" hidden="false" customHeight="true" outlineLevel="0" collapsed="false">
      <c r="A64" s="252"/>
    </row>
    <row r="65" customFormat="false" ht="12.95" hidden="false" customHeight="true" outlineLevel="0" collapsed="false">
      <c r="A65" s="252"/>
    </row>
    <row r="66" customFormat="false" ht="12.95" hidden="false" customHeight="true" outlineLevel="0" collapsed="false">
      <c r="A66" s="252"/>
    </row>
    <row r="67" customFormat="false" ht="12.95" hidden="false" customHeight="true" outlineLevel="0" collapsed="false">
      <c r="A67" s="252"/>
    </row>
    <row r="68" customFormat="false" ht="12.95" hidden="false" customHeight="true" outlineLevel="0" collapsed="false">
      <c r="A68" s="252"/>
    </row>
    <row r="69" customFormat="false" ht="12.95" hidden="false" customHeight="true" outlineLevel="0" collapsed="false">
      <c r="A69" s="252"/>
    </row>
    <row r="70" customFormat="false" ht="12.95" hidden="false" customHeight="true" outlineLevel="0" collapsed="false">
      <c r="A70" s="252"/>
    </row>
    <row r="71" customFormat="false" ht="12.95" hidden="false" customHeight="true" outlineLevel="0" collapsed="false">
      <c r="A71" s="252"/>
    </row>
    <row r="72" customFormat="false" ht="12.95" hidden="false" customHeight="true" outlineLevel="0" collapsed="false">
      <c r="A72" s="252"/>
    </row>
    <row r="73" customFormat="false" ht="12.95" hidden="false" customHeight="true" outlineLevel="0" collapsed="false">
      <c r="A73" s="252"/>
    </row>
    <row r="74" customFormat="false" ht="12.95" hidden="false" customHeight="true" outlineLevel="0" collapsed="false">
      <c r="A74" s="252"/>
    </row>
    <row r="75" customFormat="false" ht="12.95" hidden="false" customHeight="true" outlineLevel="0" collapsed="false">
      <c r="A75" s="252"/>
    </row>
    <row r="76" customFormat="false" ht="12.95" hidden="false" customHeight="true" outlineLevel="0" collapsed="false">
      <c r="A76" s="252"/>
    </row>
    <row r="77" customFormat="false" ht="12.95" hidden="false" customHeight="true" outlineLevel="0" collapsed="false">
      <c r="A77" s="252"/>
    </row>
    <row r="78" customFormat="false" ht="12.95" hidden="false" customHeight="true" outlineLevel="0" collapsed="false">
      <c r="A78" s="252"/>
    </row>
    <row r="79" customFormat="false" ht="12.95" hidden="false" customHeight="true" outlineLevel="0" collapsed="false">
      <c r="A79" s="252"/>
    </row>
    <row r="80" customFormat="false" ht="12.95" hidden="false" customHeight="true" outlineLevel="0" collapsed="false">
      <c r="A80" s="252"/>
    </row>
    <row r="81" customFormat="false" ht="12.95" hidden="false" customHeight="true" outlineLevel="0" collapsed="false">
      <c r="A81" s="252"/>
    </row>
    <row r="82" customFormat="false" ht="12.95" hidden="false" customHeight="true" outlineLevel="0" collapsed="false">
      <c r="A82" s="252"/>
    </row>
    <row r="83" customFormat="false" ht="12.95" hidden="false" customHeight="true" outlineLevel="0" collapsed="false">
      <c r="A83" s="252"/>
    </row>
    <row r="84" customFormat="false" ht="12.95" hidden="false" customHeight="true" outlineLevel="0" collapsed="false">
      <c r="A84" s="252"/>
    </row>
    <row r="85" customFormat="false" ht="12.95" hidden="false" customHeight="true" outlineLevel="0" collapsed="false">
      <c r="A85" s="252"/>
    </row>
    <row r="86" customFormat="false" ht="12.95" hidden="false" customHeight="true" outlineLevel="0" collapsed="false">
      <c r="A86" s="252"/>
    </row>
    <row r="87" customFormat="false" ht="12.95" hidden="false" customHeight="true" outlineLevel="0" collapsed="false">
      <c r="A87" s="252"/>
    </row>
    <row r="88" customFormat="false" ht="12.95" hidden="false" customHeight="true" outlineLevel="0" collapsed="false">
      <c r="A88" s="252"/>
    </row>
    <row r="89" customFormat="false" ht="12.95" hidden="false" customHeight="true" outlineLevel="0" collapsed="false">
      <c r="A89" s="252"/>
    </row>
    <row r="90" customFormat="false" ht="12.95" hidden="false" customHeight="true" outlineLevel="0" collapsed="false">
      <c r="A90" s="252"/>
    </row>
    <row r="91" customFormat="false" ht="12.95" hidden="false" customHeight="true" outlineLevel="0" collapsed="false">
      <c r="A91" s="252"/>
    </row>
    <row r="92" customFormat="false" ht="12.95" hidden="false" customHeight="true" outlineLevel="0" collapsed="false">
      <c r="A92" s="252"/>
    </row>
    <row r="93" customFormat="false" ht="12.95" hidden="false" customHeight="true" outlineLevel="0" collapsed="false">
      <c r="A93" s="252"/>
    </row>
    <row r="94" customFormat="false" ht="12.95" hidden="false" customHeight="true" outlineLevel="0" collapsed="false">
      <c r="A94" s="252"/>
    </row>
    <row r="95" customFormat="false" ht="12.95" hidden="false" customHeight="true" outlineLevel="0" collapsed="false">
      <c r="A95" s="252"/>
    </row>
    <row r="96" customFormat="false" ht="12.95" hidden="false" customHeight="true" outlineLevel="0" collapsed="false">
      <c r="A96" s="252"/>
    </row>
    <row r="97" customFormat="false" ht="12.95" hidden="false" customHeight="true" outlineLevel="0" collapsed="false">
      <c r="A97" s="252"/>
    </row>
    <row r="98" customFormat="false" ht="12.95" hidden="false" customHeight="true" outlineLevel="0" collapsed="false">
      <c r="A98" s="252"/>
    </row>
    <row r="99" customFormat="false" ht="12.95" hidden="false" customHeight="true" outlineLevel="0" collapsed="false">
      <c r="A99" s="252"/>
    </row>
    <row r="100" customFormat="false" ht="12.95" hidden="false" customHeight="true" outlineLevel="0" collapsed="false">
      <c r="A100" s="252"/>
    </row>
    <row r="101" customFormat="false" ht="12.95" hidden="false" customHeight="true" outlineLevel="0" collapsed="false">
      <c r="A101" s="252"/>
    </row>
    <row r="102" customFormat="false" ht="12.95" hidden="false" customHeight="true" outlineLevel="0" collapsed="false">
      <c r="A102" s="252"/>
    </row>
    <row r="103" customFormat="false" ht="12.95" hidden="false" customHeight="true" outlineLevel="0" collapsed="false">
      <c r="A103" s="252"/>
    </row>
    <row r="104" customFormat="false" ht="12.95" hidden="false" customHeight="true" outlineLevel="0" collapsed="false">
      <c r="A104" s="252"/>
    </row>
    <row r="105" customFormat="false" ht="12.95" hidden="false" customHeight="true" outlineLevel="0" collapsed="false">
      <c r="A105" s="252"/>
    </row>
    <row r="106" customFormat="false" ht="12.95" hidden="false" customHeight="true" outlineLevel="0" collapsed="false">
      <c r="A106" s="252"/>
    </row>
    <row r="107" customFormat="false" ht="12.95" hidden="false" customHeight="true" outlineLevel="0" collapsed="false">
      <c r="A107" s="252"/>
    </row>
    <row r="108" customFormat="false" ht="12.95" hidden="false" customHeight="true" outlineLevel="0" collapsed="false">
      <c r="A108" s="252"/>
    </row>
    <row r="109" customFormat="false" ht="12.95" hidden="false" customHeight="true" outlineLevel="0" collapsed="false">
      <c r="A109" s="252"/>
    </row>
    <row r="110" customFormat="false" ht="12.95" hidden="false" customHeight="true" outlineLevel="0" collapsed="false">
      <c r="A110" s="252"/>
    </row>
    <row r="111" customFormat="false" ht="12.95" hidden="false" customHeight="true" outlineLevel="0" collapsed="false">
      <c r="A111" s="252"/>
    </row>
    <row r="112" customFormat="false" ht="12.95" hidden="false" customHeight="true" outlineLevel="0" collapsed="false">
      <c r="A112" s="252"/>
    </row>
    <row r="113" customFormat="false" ht="12.95" hidden="false" customHeight="true" outlineLevel="0" collapsed="false">
      <c r="A113" s="252"/>
    </row>
    <row r="114" customFormat="false" ht="12.95" hidden="false" customHeight="true" outlineLevel="0" collapsed="false">
      <c r="A114" s="252"/>
    </row>
    <row r="115" customFormat="false" ht="12.95" hidden="false" customHeight="true" outlineLevel="0" collapsed="false">
      <c r="A115" s="252"/>
    </row>
    <row r="116" customFormat="false" ht="12.95" hidden="false" customHeight="true" outlineLevel="0" collapsed="false">
      <c r="A116" s="252"/>
    </row>
    <row r="117" customFormat="false" ht="12.95" hidden="false" customHeight="true" outlineLevel="0" collapsed="false">
      <c r="A117" s="252"/>
    </row>
    <row r="118" customFormat="false" ht="12.95" hidden="false" customHeight="true" outlineLevel="0" collapsed="false">
      <c r="A118" s="252"/>
    </row>
    <row r="119" customFormat="false" ht="12.95" hidden="false" customHeight="true" outlineLevel="0" collapsed="false">
      <c r="A119" s="252"/>
    </row>
    <row r="120" customFormat="false" ht="12.95" hidden="false" customHeight="true" outlineLevel="0" collapsed="false">
      <c r="A120" s="252"/>
    </row>
    <row r="121" customFormat="false" ht="12.95" hidden="false" customHeight="tru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row r="133" customFormat="false" ht="13.5" hidden="false" customHeight="false" outlineLevel="0" collapsed="false">
      <c r="A133" s="252"/>
    </row>
    <row r="134" customFormat="false" ht="13.5" hidden="false" customHeight="false" outlineLevel="0" collapsed="false">
      <c r="A134" s="252"/>
    </row>
    <row r="135" customFormat="false" ht="13.5" hidden="false" customHeight="false" outlineLevel="0" collapsed="false">
      <c r="A135" s="252"/>
    </row>
    <row r="136" customFormat="false" ht="13.5" hidden="false" customHeight="false" outlineLevel="0" collapsed="false">
      <c r="A136" s="252"/>
    </row>
    <row r="137" customFormat="false" ht="13.5" hidden="false" customHeight="false" outlineLevel="0" collapsed="false">
      <c r="A137" s="252"/>
    </row>
  </sheetData>
  <mergeCells count="11">
    <mergeCell ref="B4:B6"/>
    <mergeCell ref="C4:C6"/>
    <mergeCell ref="D4:D6"/>
    <mergeCell ref="E4:E6"/>
    <mergeCell ref="F4:F6"/>
    <mergeCell ref="G4:G6"/>
    <mergeCell ref="H4:H6"/>
    <mergeCell ref="I4:I6"/>
    <mergeCell ref="J4:J6"/>
    <mergeCell ref="K4:K6"/>
    <mergeCell ref="L4:L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01" width="8.62"/>
    <col collapsed="false" customWidth="true" hidden="false" outlineLevel="0" max="4" min="3" style="501" width="5.99"/>
    <col collapsed="false" customWidth="true" hidden="false" outlineLevel="0" max="5" min="5" style="501" width="6.87"/>
    <col collapsed="false" customWidth="true" hidden="false" outlineLevel="0" max="6" min="6" style="501" width="5.99"/>
    <col collapsed="false" customWidth="true" hidden="false" outlineLevel="0" max="7" min="7" style="501" width="7.49"/>
    <col collapsed="false" customWidth="true" hidden="false" outlineLevel="0" max="9" min="8" style="501" width="5.62"/>
    <col collapsed="false" customWidth="true" hidden="false" outlineLevel="0" max="10" min="10" style="501" width="5.87"/>
    <col collapsed="false" customWidth="true" hidden="false" outlineLevel="0" max="11" min="11" style="501" width="7.49"/>
    <col collapsed="false" customWidth="true" hidden="false" outlineLevel="0" max="18" min="12" style="501" width="5.62"/>
    <col collapsed="false" customWidth="true" hidden="false" outlineLevel="0" max="19" min="19" style="501" width="1.36"/>
    <col collapsed="false" customWidth="false" hidden="false" outlineLevel="0" max="257" min="20" style="501" width="8.12"/>
  </cols>
  <sheetData>
    <row r="1" customFormat="false" ht="12" hidden="false" customHeight="true" outlineLevel="0" collapsed="false"/>
    <row r="2" s="593" customFormat="true" ht="18" hidden="false" customHeight="true" outlineLevel="0" collapsed="false">
      <c r="A2" s="170"/>
      <c r="B2" s="541" t="s">
        <v>644</v>
      </c>
      <c r="C2" s="541"/>
      <c r="D2" s="541"/>
      <c r="E2" s="541"/>
      <c r="F2" s="541"/>
      <c r="G2" s="541"/>
      <c r="H2" s="541"/>
      <c r="I2" s="541"/>
      <c r="J2" s="541"/>
      <c r="K2" s="541"/>
      <c r="L2" s="541"/>
      <c r="M2" s="541"/>
      <c r="N2" s="541"/>
      <c r="O2" s="541"/>
      <c r="P2" s="541"/>
      <c r="Q2" s="541"/>
      <c r="R2" s="541"/>
    </row>
    <row r="3" s="541" customFormat="true" ht="15" hidden="false" customHeight="true" outlineLevel="0" collapsed="false">
      <c r="A3" s="170"/>
      <c r="R3" s="258" t="s">
        <v>504</v>
      </c>
    </row>
    <row r="4" s="710" customFormat="true" ht="73.5" hidden="false" customHeight="true" outlineLevel="0" collapsed="false">
      <c r="A4" s="170"/>
      <c r="B4" s="370" t="s">
        <v>645</v>
      </c>
      <c r="C4" s="707" t="s">
        <v>411</v>
      </c>
      <c r="D4" s="707" t="s">
        <v>646</v>
      </c>
      <c r="E4" s="707" t="s">
        <v>647</v>
      </c>
      <c r="F4" s="707" t="s">
        <v>648</v>
      </c>
      <c r="G4" s="707" t="s">
        <v>649</v>
      </c>
      <c r="H4" s="707" t="s">
        <v>650</v>
      </c>
      <c r="I4" s="707" t="s">
        <v>651</v>
      </c>
      <c r="J4" s="707" t="s">
        <v>652</v>
      </c>
      <c r="K4" s="707" t="s">
        <v>653</v>
      </c>
      <c r="L4" s="707" t="s">
        <v>654</v>
      </c>
      <c r="M4" s="707" t="s">
        <v>655</v>
      </c>
      <c r="N4" s="707" t="s">
        <v>656</v>
      </c>
      <c r="O4" s="707" t="s">
        <v>657</v>
      </c>
      <c r="P4" s="707" t="s">
        <v>658</v>
      </c>
      <c r="Q4" s="707" t="s">
        <v>659</v>
      </c>
      <c r="R4" s="708" t="s">
        <v>512</v>
      </c>
      <c r="S4" s="709"/>
    </row>
    <row r="5" s="523" customFormat="true" ht="24" hidden="false" customHeight="true" outlineLevel="0" collapsed="false">
      <c r="A5" s="170"/>
      <c r="B5" s="700" t="s">
        <v>411</v>
      </c>
      <c r="C5" s="701" t="n">
        <v>1714</v>
      </c>
      <c r="D5" s="701" t="n">
        <v>115</v>
      </c>
      <c r="E5" s="701" t="n">
        <v>110</v>
      </c>
      <c r="F5" s="701" t="n">
        <v>66</v>
      </c>
      <c r="G5" s="701" t="n">
        <v>57</v>
      </c>
      <c r="H5" s="701" t="n">
        <v>99</v>
      </c>
      <c r="I5" s="701" t="n">
        <v>116</v>
      </c>
      <c r="J5" s="701" t="n">
        <v>74</v>
      </c>
      <c r="K5" s="701" t="n">
        <v>12</v>
      </c>
      <c r="L5" s="701" t="n">
        <v>211</v>
      </c>
      <c r="M5" s="701" t="n">
        <v>183</v>
      </c>
      <c r="N5" s="701" t="n">
        <v>189</v>
      </c>
      <c r="O5" s="701" t="n">
        <v>32</v>
      </c>
      <c r="P5" s="701" t="n">
        <v>73</v>
      </c>
      <c r="Q5" s="701" t="n">
        <v>40</v>
      </c>
      <c r="R5" s="701" t="n">
        <v>323</v>
      </c>
      <c r="S5" s="580" t="n">
        <v>368</v>
      </c>
    </row>
    <row r="6" customFormat="false" ht="15" hidden="false" customHeight="true" outlineLevel="0" collapsed="false">
      <c r="B6" s="703" t="s">
        <v>660</v>
      </c>
      <c r="C6" s="678" t="n">
        <v>107</v>
      </c>
      <c r="D6" s="678" t="n">
        <v>6</v>
      </c>
      <c r="E6" s="678" t="n">
        <v>2</v>
      </c>
      <c r="F6" s="678" t="n">
        <v>2</v>
      </c>
      <c r="G6" s="678" t="n">
        <v>14</v>
      </c>
      <c r="H6" s="678" t="n">
        <v>7</v>
      </c>
      <c r="I6" s="678" t="n">
        <v>11</v>
      </c>
      <c r="J6" s="678" t="n">
        <v>14</v>
      </c>
      <c r="K6" s="678" t="s">
        <v>458</v>
      </c>
      <c r="L6" s="678" t="s">
        <v>458</v>
      </c>
      <c r="M6" s="678" t="n">
        <v>11</v>
      </c>
      <c r="N6" s="678" t="n">
        <v>3</v>
      </c>
      <c r="O6" s="678" t="n">
        <v>1</v>
      </c>
      <c r="P6" s="678" t="n">
        <v>6</v>
      </c>
      <c r="Q6" s="678" t="s">
        <v>458</v>
      </c>
      <c r="R6" s="678" t="n">
        <v>31</v>
      </c>
      <c r="S6" s="643" t="n">
        <v>46</v>
      </c>
    </row>
    <row r="7" customFormat="false" ht="15" hidden="false" customHeight="true" outlineLevel="0" collapsed="false">
      <c r="B7" s="703" t="s">
        <v>661</v>
      </c>
      <c r="C7" s="678" t="n">
        <v>385</v>
      </c>
      <c r="D7" s="678" t="n">
        <v>23</v>
      </c>
      <c r="E7" s="678" t="n">
        <v>14</v>
      </c>
      <c r="F7" s="678" t="n">
        <v>13</v>
      </c>
      <c r="G7" s="678" t="n">
        <v>24</v>
      </c>
      <c r="H7" s="678" t="n">
        <v>39</v>
      </c>
      <c r="I7" s="678" t="n">
        <v>50</v>
      </c>
      <c r="J7" s="678" t="n">
        <v>24</v>
      </c>
      <c r="K7" s="678" t="n">
        <v>1</v>
      </c>
      <c r="L7" s="678" t="s">
        <v>458</v>
      </c>
      <c r="M7" s="678" t="n">
        <v>44</v>
      </c>
      <c r="N7" s="678" t="n">
        <v>10</v>
      </c>
      <c r="O7" s="678" t="n">
        <v>27</v>
      </c>
      <c r="P7" s="678" t="n">
        <v>40</v>
      </c>
      <c r="Q7" s="678" t="n">
        <v>0</v>
      </c>
      <c r="R7" s="678" t="n">
        <v>77</v>
      </c>
      <c r="S7" s="643" t="n">
        <v>99</v>
      </c>
    </row>
    <row r="8" customFormat="false" ht="15" hidden="false" customHeight="true" outlineLevel="0" collapsed="false">
      <c r="B8" s="703" t="s">
        <v>662</v>
      </c>
      <c r="C8" s="678" t="n">
        <v>289</v>
      </c>
      <c r="D8" s="678" t="n">
        <v>21</v>
      </c>
      <c r="E8" s="678" t="n">
        <v>27</v>
      </c>
      <c r="F8" s="678" t="n">
        <v>20</v>
      </c>
      <c r="G8" s="678" t="n">
        <v>7</v>
      </c>
      <c r="H8" s="678" t="n">
        <v>26</v>
      </c>
      <c r="I8" s="678" t="n">
        <v>24</v>
      </c>
      <c r="J8" s="678" t="n">
        <v>16</v>
      </c>
      <c r="K8" s="678" t="n">
        <v>6</v>
      </c>
      <c r="L8" s="678" t="s">
        <v>458</v>
      </c>
      <c r="M8" s="678" t="n">
        <v>39</v>
      </c>
      <c r="N8" s="678" t="n">
        <v>11</v>
      </c>
      <c r="O8" s="678" t="n">
        <v>3</v>
      </c>
      <c r="P8" s="678" t="n">
        <v>22</v>
      </c>
      <c r="Q8" s="678" t="n">
        <v>1</v>
      </c>
      <c r="R8" s="678" t="n">
        <v>64</v>
      </c>
      <c r="S8" s="643" t="n">
        <v>79</v>
      </c>
    </row>
    <row r="9" customFormat="false" ht="15" hidden="false" customHeight="true" outlineLevel="0" collapsed="false">
      <c r="B9" s="703" t="s">
        <v>663</v>
      </c>
      <c r="C9" s="678" t="n">
        <v>232</v>
      </c>
      <c r="D9" s="678" t="n">
        <v>23</v>
      </c>
      <c r="E9" s="678" t="n">
        <v>28</v>
      </c>
      <c r="F9" s="678" t="n">
        <v>10</v>
      </c>
      <c r="G9" s="678" t="n">
        <v>6</v>
      </c>
      <c r="H9" s="678" t="n">
        <v>16</v>
      </c>
      <c r="I9" s="678" t="n">
        <v>18</v>
      </c>
      <c r="J9" s="678" t="n">
        <v>10</v>
      </c>
      <c r="K9" s="678" t="n">
        <v>4</v>
      </c>
      <c r="L9" s="678" t="n">
        <v>0</v>
      </c>
      <c r="M9" s="678" t="n">
        <v>30</v>
      </c>
      <c r="N9" s="678" t="n">
        <v>15</v>
      </c>
      <c r="O9" s="678" t="n">
        <v>1</v>
      </c>
      <c r="P9" s="678" t="n">
        <v>3</v>
      </c>
      <c r="Q9" s="678" t="n">
        <v>11</v>
      </c>
      <c r="R9" s="678" t="n">
        <v>54</v>
      </c>
      <c r="S9" s="643" t="n">
        <v>57</v>
      </c>
    </row>
    <row r="10" customFormat="false" ht="15" hidden="false" customHeight="true" outlineLevel="0" collapsed="false">
      <c r="B10" s="711" t="s">
        <v>664</v>
      </c>
      <c r="C10" s="678" t="n">
        <v>401</v>
      </c>
      <c r="D10" s="678" t="n">
        <v>36</v>
      </c>
      <c r="E10" s="678" t="n">
        <v>26</v>
      </c>
      <c r="F10" s="678" t="n">
        <v>12</v>
      </c>
      <c r="G10" s="678" t="n">
        <v>4</v>
      </c>
      <c r="H10" s="678" t="n">
        <v>7</v>
      </c>
      <c r="I10" s="678" t="n">
        <v>11</v>
      </c>
      <c r="J10" s="678" t="n">
        <v>9</v>
      </c>
      <c r="K10" s="678" t="n">
        <v>1</v>
      </c>
      <c r="L10" s="678" t="n">
        <v>137</v>
      </c>
      <c r="M10" s="678" t="n">
        <v>32</v>
      </c>
      <c r="N10" s="678" t="n">
        <v>41</v>
      </c>
      <c r="O10" s="678" t="s">
        <v>458</v>
      </c>
      <c r="P10" s="678" t="n">
        <v>2</v>
      </c>
      <c r="Q10" s="678" t="n">
        <v>18</v>
      </c>
      <c r="R10" s="678" t="n">
        <v>62</v>
      </c>
      <c r="S10" s="501" t="n">
        <v>61</v>
      </c>
    </row>
    <row r="11" customFormat="false" ht="15" hidden="false" customHeight="true" outlineLevel="0" collapsed="false">
      <c r="A11" s="252"/>
      <c r="B11" s="711" t="s">
        <v>53</v>
      </c>
      <c r="C11" s="678" t="n">
        <v>298</v>
      </c>
      <c r="D11" s="678" t="n">
        <v>6</v>
      </c>
      <c r="E11" s="678" t="n">
        <v>13</v>
      </c>
      <c r="F11" s="678" t="n">
        <v>10</v>
      </c>
      <c r="G11" s="678" t="n">
        <v>3</v>
      </c>
      <c r="H11" s="678" t="n">
        <v>4</v>
      </c>
      <c r="I11" s="678" t="n">
        <v>1</v>
      </c>
      <c r="J11" s="678" t="n">
        <v>2</v>
      </c>
      <c r="K11" s="678" t="n">
        <v>1</v>
      </c>
      <c r="L11" s="678" t="n">
        <v>74</v>
      </c>
      <c r="M11" s="678" t="n">
        <v>27</v>
      </c>
      <c r="N11" s="678" t="n">
        <v>109</v>
      </c>
      <c r="O11" s="678" t="s">
        <v>458</v>
      </c>
      <c r="P11" s="678" t="s">
        <v>458</v>
      </c>
      <c r="Q11" s="678" t="n">
        <v>9</v>
      </c>
      <c r="R11" s="678" t="n">
        <v>35</v>
      </c>
      <c r="S11" s="501" t="n">
        <v>27</v>
      </c>
    </row>
    <row r="12" s="523" customFormat="true" ht="24" hidden="false" customHeight="true" outlineLevel="0" collapsed="false">
      <c r="A12" s="252"/>
      <c r="B12" s="700" t="s">
        <v>49</v>
      </c>
      <c r="C12" s="701" t="n">
        <v>810</v>
      </c>
      <c r="D12" s="701" t="n">
        <v>66</v>
      </c>
      <c r="E12" s="701" t="n">
        <v>52</v>
      </c>
      <c r="F12" s="701" t="n">
        <v>39</v>
      </c>
      <c r="G12" s="701" t="n">
        <v>29</v>
      </c>
      <c r="H12" s="701" t="n">
        <v>57</v>
      </c>
      <c r="I12" s="701" t="n">
        <v>62</v>
      </c>
      <c r="J12" s="701" t="n">
        <v>39</v>
      </c>
      <c r="K12" s="701" t="n">
        <v>2</v>
      </c>
      <c r="L12" s="701" t="n">
        <v>138</v>
      </c>
      <c r="M12" s="701" t="n">
        <v>71</v>
      </c>
      <c r="N12" s="701" t="n">
        <v>89</v>
      </c>
      <c r="O12" s="701" t="n">
        <v>4</v>
      </c>
      <c r="P12" s="701" t="s">
        <v>458</v>
      </c>
      <c r="Q12" s="701" t="n">
        <v>4</v>
      </c>
      <c r="R12" s="701" t="n">
        <v>150</v>
      </c>
      <c r="S12" s="580" t="n">
        <v>170</v>
      </c>
    </row>
    <row r="13" customFormat="false" ht="15" hidden="false" customHeight="true" outlineLevel="0" collapsed="false">
      <c r="A13" s="376"/>
      <c r="B13" s="703" t="s">
        <v>660</v>
      </c>
      <c r="C13" s="678" t="n">
        <v>51</v>
      </c>
      <c r="D13" s="678" t="n">
        <v>3</v>
      </c>
      <c r="E13" s="678" t="s">
        <v>458</v>
      </c>
      <c r="F13" s="678" t="n">
        <v>2</v>
      </c>
      <c r="G13" s="678" t="n">
        <v>8</v>
      </c>
      <c r="H13" s="678" t="n">
        <v>5</v>
      </c>
      <c r="I13" s="678" t="n">
        <v>6</v>
      </c>
      <c r="J13" s="678" t="n">
        <v>7</v>
      </c>
      <c r="K13" s="678" t="s">
        <v>458</v>
      </c>
      <c r="L13" s="678" t="s">
        <v>458</v>
      </c>
      <c r="M13" s="678" t="n">
        <v>5</v>
      </c>
      <c r="N13" s="678" t="n">
        <v>0</v>
      </c>
      <c r="O13" s="678" t="s">
        <v>458</v>
      </c>
      <c r="P13" s="678" t="s">
        <v>458</v>
      </c>
      <c r="Q13" s="678" t="s">
        <v>458</v>
      </c>
      <c r="R13" s="678" t="n">
        <v>14</v>
      </c>
      <c r="S13" s="643" t="n">
        <v>20</v>
      </c>
    </row>
    <row r="14" customFormat="false" ht="15" hidden="false" customHeight="true" outlineLevel="0" collapsed="false">
      <c r="A14" s="381"/>
      <c r="B14" s="703" t="s">
        <v>661</v>
      </c>
      <c r="C14" s="678" t="n">
        <v>166</v>
      </c>
      <c r="D14" s="678" t="n">
        <v>13</v>
      </c>
      <c r="E14" s="678" t="n">
        <v>8</v>
      </c>
      <c r="F14" s="678" t="n">
        <v>8</v>
      </c>
      <c r="G14" s="678" t="n">
        <v>12</v>
      </c>
      <c r="H14" s="678" t="n">
        <v>25</v>
      </c>
      <c r="I14" s="678" t="n">
        <v>28</v>
      </c>
      <c r="J14" s="678" t="n">
        <v>12</v>
      </c>
      <c r="K14" s="678" t="s">
        <v>458</v>
      </c>
      <c r="L14" s="678" t="s">
        <v>458</v>
      </c>
      <c r="M14" s="678" t="n">
        <v>13</v>
      </c>
      <c r="N14" s="678" t="n">
        <v>4</v>
      </c>
      <c r="O14" s="678" t="n">
        <v>4</v>
      </c>
      <c r="P14" s="678" t="s">
        <v>458</v>
      </c>
      <c r="Q14" s="678" t="s">
        <v>458</v>
      </c>
      <c r="R14" s="678" t="n">
        <v>39</v>
      </c>
      <c r="S14" s="643" t="n">
        <v>43</v>
      </c>
    </row>
    <row r="15" customFormat="false" ht="15" hidden="false" customHeight="true" outlineLevel="0" collapsed="false">
      <c r="A15" s="383"/>
      <c r="B15" s="703" t="s">
        <v>662</v>
      </c>
      <c r="C15" s="678" t="n">
        <v>117</v>
      </c>
      <c r="D15" s="678" t="n">
        <v>13</v>
      </c>
      <c r="E15" s="678" t="n">
        <v>14</v>
      </c>
      <c r="F15" s="678" t="n">
        <v>12</v>
      </c>
      <c r="G15" s="678" t="n">
        <v>3</v>
      </c>
      <c r="H15" s="678" t="n">
        <v>10</v>
      </c>
      <c r="I15" s="678" t="n">
        <v>14</v>
      </c>
      <c r="J15" s="678" t="n">
        <v>8</v>
      </c>
      <c r="K15" s="678" t="n">
        <v>2</v>
      </c>
      <c r="L15" s="678" t="s">
        <v>458</v>
      </c>
      <c r="M15" s="678" t="n">
        <v>7</v>
      </c>
      <c r="N15" s="678" t="n">
        <v>5</v>
      </c>
      <c r="O15" s="678" t="s">
        <v>458</v>
      </c>
      <c r="P15" s="678" t="s">
        <v>458</v>
      </c>
      <c r="Q15" s="678" t="s">
        <v>458</v>
      </c>
      <c r="R15" s="678" t="n">
        <v>29</v>
      </c>
      <c r="S15" s="643" t="n">
        <v>37</v>
      </c>
    </row>
    <row r="16" customFormat="false" ht="15" hidden="false" customHeight="true" outlineLevel="0" collapsed="false">
      <c r="A16" s="383"/>
      <c r="B16" s="703" t="s">
        <v>663</v>
      </c>
      <c r="C16" s="678" t="n">
        <v>94</v>
      </c>
      <c r="D16" s="678" t="n">
        <v>14</v>
      </c>
      <c r="E16" s="678" t="n">
        <v>12</v>
      </c>
      <c r="F16" s="678" t="n">
        <v>4</v>
      </c>
      <c r="G16" s="678" t="n">
        <v>2</v>
      </c>
      <c r="H16" s="678" t="n">
        <v>8</v>
      </c>
      <c r="I16" s="678" t="n">
        <v>9</v>
      </c>
      <c r="J16" s="678" t="n">
        <v>5</v>
      </c>
      <c r="K16" s="678" t="n">
        <v>0</v>
      </c>
      <c r="L16" s="678" t="n">
        <v>0</v>
      </c>
      <c r="M16" s="678" t="n">
        <v>9</v>
      </c>
      <c r="N16" s="678" t="n">
        <v>7</v>
      </c>
      <c r="O16" s="678" t="s">
        <v>458</v>
      </c>
      <c r="P16" s="678" t="s">
        <v>458</v>
      </c>
      <c r="Q16" s="678" t="n">
        <v>2</v>
      </c>
      <c r="R16" s="678" t="n">
        <v>20</v>
      </c>
      <c r="S16" s="643" t="n">
        <v>30</v>
      </c>
    </row>
    <row r="17" customFormat="false" ht="15" hidden="false" customHeight="true" outlineLevel="0" collapsed="false">
      <c r="A17" s="383"/>
      <c r="B17" s="711" t="s">
        <v>664</v>
      </c>
      <c r="C17" s="678" t="n">
        <v>202</v>
      </c>
      <c r="D17" s="678" t="n">
        <v>19</v>
      </c>
      <c r="E17" s="678" t="n">
        <v>11</v>
      </c>
      <c r="F17" s="678" t="n">
        <v>7</v>
      </c>
      <c r="G17" s="678" t="n">
        <v>2</v>
      </c>
      <c r="H17" s="678" t="n">
        <v>6</v>
      </c>
      <c r="I17" s="678" t="n">
        <v>6</v>
      </c>
      <c r="J17" s="678" t="n">
        <v>5</v>
      </c>
      <c r="K17" s="678" t="s">
        <v>458</v>
      </c>
      <c r="L17" s="678" t="n">
        <v>88</v>
      </c>
      <c r="M17" s="678" t="n">
        <v>13</v>
      </c>
      <c r="N17" s="678" t="n">
        <v>15</v>
      </c>
      <c r="O17" s="678" t="s">
        <v>458</v>
      </c>
      <c r="P17" s="678" t="s">
        <v>458</v>
      </c>
      <c r="Q17" s="678" t="n">
        <v>1</v>
      </c>
      <c r="R17" s="678" t="n">
        <v>27</v>
      </c>
      <c r="S17" s="501" t="n">
        <v>24</v>
      </c>
    </row>
    <row r="18" customFormat="false" ht="15" hidden="false" customHeight="true" outlineLevel="0" collapsed="false">
      <c r="A18" s="383"/>
      <c r="B18" s="711" t="s">
        <v>53</v>
      </c>
      <c r="C18" s="678" t="n">
        <v>181</v>
      </c>
      <c r="D18" s="678" t="n">
        <v>5</v>
      </c>
      <c r="E18" s="678" t="n">
        <v>8</v>
      </c>
      <c r="F18" s="678" t="n">
        <v>6</v>
      </c>
      <c r="G18" s="678" t="n">
        <v>2</v>
      </c>
      <c r="H18" s="678" t="n">
        <v>2</v>
      </c>
      <c r="I18" s="678" t="n">
        <v>0</v>
      </c>
      <c r="J18" s="678" t="n">
        <v>2</v>
      </c>
      <c r="K18" s="678" t="n">
        <v>0</v>
      </c>
      <c r="L18" s="678" t="n">
        <v>49</v>
      </c>
      <c r="M18" s="678" t="n">
        <v>23</v>
      </c>
      <c r="N18" s="678" t="n">
        <v>58</v>
      </c>
      <c r="O18" s="678" t="s">
        <v>458</v>
      </c>
      <c r="P18" s="678" t="s">
        <v>458</v>
      </c>
      <c r="Q18" s="678" t="n">
        <v>1</v>
      </c>
      <c r="R18" s="678" t="n">
        <v>21</v>
      </c>
      <c r="S18" s="501" t="n">
        <v>16</v>
      </c>
    </row>
    <row r="19" s="523" customFormat="true" ht="24" hidden="false" customHeight="true" outlineLevel="0" collapsed="false">
      <c r="A19" s="383"/>
      <c r="B19" s="700" t="s">
        <v>50</v>
      </c>
      <c r="C19" s="701" t="n">
        <v>904</v>
      </c>
      <c r="D19" s="701" t="n">
        <v>49</v>
      </c>
      <c r="E19" s="701" t="n">
        <v>57</v>
      </c>
      <c r="F19" s="701" t="n">
        <v>27</v>
      </c>
      <c r="G19" s="701" t="n">
        <v>28</v>
      </c>
      <c r="H19" s="701" t="n">
        <v>43</v>
      </c>
      <c r="I19" s="701" t="n">
        <v>53</v>
      </c>
      <c r="J19" s="701" t="n">
        <v>35</v>
      </c>
      <c r="K19" s="701" t="n">
        <v>10</v>
      </c>
      <c r="L19" s="701" t="n">
        <v>74</v>
      </c>
      <c r="M19" s="701" t="n">
        <v>112</v>
      </c>
      <c r="N19" s="701" t="n">
        <v>100</v>
      </c>
      <c r="O19" s="701" t="n">
        <v>28</v>
      </c>
      <c r="P19" s="701" t="n">
        <v>73</v>
      </c>
      <c r="Q19" s="701" t="n">
        <v>36</v>
      </c>
      <c r="R19" s="701" t="n">
        <v>173</v>
      </c>
      <c r="S19" s="580" t="n">
        <v>198</v>
      </c>
    </row>
    <row r="20" customFormat="false" ht="15" hidden="false" customHeight="true" outlineLevel="0" collapsed="false">
      <c r="A20" s="383"/>
      <c r="B20" s="703" t="s">
        <v>660</v>
      </c>
      <c r="C20" s="678" t="n">
        <v>56</v>
      </c>
      <c r="D20" s="678" t="n">
        <v>3</v>
      </c>
      <c r="E20" s="678" t="n">
        <v>2</v>
      </c>
      <c r="F20" s="678" t="s">
        <v>458</v>
      </c>
      <c r="G20" s="678" t="n">
        <v>6</v>
      </c>
      <c r="H20" s="678" t="n">
        <v>2</v>
      </c>
      <c r="I20" s="678" t="n">
        <v>5</v>
      </c>
      <c r="J20" s="678" t="n">
        <v>6</v>
      </c>
      <c r="K20" s="678" t="s">
        <v>458</v>
      </c>
      <c r="L20" s="678" t="s">
        <v>458</v>
      </c>
      <c r="M20" s="678" t="n">
        <v>6</v>
      </c>
      <c r="N20" s="678" t="n">
        <v>3</v>
      </c>
      <c r="O20" s="678" t="n">
        <v>1</v>
      </c>
      <c r="P20" s="678" t="n">
        <v>6</v>
      </c>
      <c r="Q20" s="678" t="s">
        <v>458</v>
      </c>
      <c r="R20" s="678" t="n">
        <v>17</v>
      </c>
      <c r="S20" s="643" t="n">
        <v>25</v>
      </c>
    </row>
    <row r="21" customFormat="false" ht="15" hidden="false" customHeight="true" outlineLevel="0" collapsed="false">
      <c r="A21" s="383"/>
      <c r="B21" s="703" t="s">
        <v>661</v>
      </c>
      <c r="C21" s="678" t="n">
        <v>219</v>
      </c>
      <c r="D21" s="678" t="n">
        <v>10</v>
      </c>
      <c r="E21" s="678" t="n">
        <v>6</v>
      </c>
      <c r="F21" s="678" t="n">
        <v>5</v>
      </c>
      <c r="G21" s="678" t="n">
        <v>12</v>
      </c>
      <c r="H21" s="678" t="n">
        <v>14</v>
      </c>
      <c r="I21" s="678" t="n">
        <v>22</v>
      </c>
      <c r="J21" s="678" t="n">
        <v>12</v>
      </c>
      <c r="K21" s="678" t="n">
        <v>1</v>
      </c>
      <c r="L21" s="678" t="s">
        <v>458</v>
      </c>
      <c r="M21" s="678" t="n">
        <v>30</v>
      </c>
      <c r="N21" s="678" t="n">
        <v>6</v>
      </c>
      <c r="O21" s="678" t="n">
        <v>23</v>
      </c>
      <c r="P21" s="678" t="n">
        <v>40</v>
      </c>
      <c r="Q21" s="678" t="n">
        <v>0</v>
      </c>
      <c r="R21" s="678" t="n">
        <v>38</v>
      </c>
      <c r="S21" s="643" t="n">
        <v>56</v>
      </c>
    </row>
    <row r="22" customFormat="false" ht="15" hidden="false" customHeight="true" outlineLevel="0" collapsed="false">
      <c r="A22" s="383"/>
      <c r="B22" s="703" t="s">
        <v>662</v>
      </c>
      <c r="C22" s="678" t="n">
        <v>172</v>
      </c>
      <c r="D22" s="678" t="n">
        <v>8</v>
      </c>
      <c r="E22" s="678" t="n">
        <v>13</v>
      </c>
      <c r="F22" s="678" t="n">
        <v>7</v>
      </c>
      <c r="G22" s="678" t="n">
        <v>3</v>
      </c>
      <c r="H22" s="678" t="n">
        <v>16</v>
      </c>
      <c r="I22" s="678" t="n">
        <v>11</v>
      </c>
      <c r="J22" s="678" t="n">
        <v>7</v>
      </c>
      <c r="K22" s="678" t="n">
        <v>4</v>
      </c>
      <c r="L22" s="678" t="s">
        <v>458</v>
      </c>
      <c r="M22" s="678" t="n">
        <v>33</v>
      </c>
      <c r="N22" s="678" t="n">
        <v>6</v>
      </c>
      <c r="O22" s="678" t="n">
        <v>3</v>
      </c>
      <c r="P22" s="678" t="n">
        <v>22</v>
      </c>
      <c r="Q22" s="678" t="n">
        <v>1</v>
      </c>
      <c r="R22" s="678" t="n">
        <v>35</v>
      </c>
      <c r="S22" s="643" t="n">
        <v>42</v>
      </c>
    </row>
    <row r="23" customFormat="false" ht="15" hidden="false" customHeight="true" outlineLevel="0" collapsed="false">
      <c r="A23" s="179"/>
      <c r="B23" s="703" t="s">
        <v>663</v>
      </c>
      <c r="C23" s="678" t="n">
        <v>139</v>
      </c>
      <c r="D23" s="678" t="n">
        <v>10</v>
      </c>
      <c r="E23" s="678" t="n">
        <v>17</v>
      </c>
      <c r="F23" s="678" t="n">
        <v>6</v>
      </c>
      <c r="G23" s="678" t="n">
        <v>4</v>
      </c>
      <c r="H23" s="678" t="n">
        <v>8</v>
      </c>
      <c r="I23" s="678" t="n">
        <v>9</v>
      </c>
      <c r="J23" s="678" t="n">
        <v>5</v>
      </c>
      <c r="K23" s="678" t="n">
        <v>3</v>
      </c>
      <c r="L23" s="678" t="s">
        <v>458</v>
      </c>
      <c r="M23" s="678" t="n">
        <v>21</v>
      </c>
      <c r="N23" s="678" t="n">
        <v>8</v>
      </c>
      <c r="O23" s="678" t="n">
        <v>1</v>
      </c>
      <c r="P23" s="678" t="n">
        <v>3</v>
      </c>
      <c r="Q23" s="678" t="n">
        <v>9</v>
      </c>
      <c r="R23" s="678" t="n">
        <v>34</v>
      </c>
      <c r="S23" s="643" t="n">
        <v>26</v>
      </c>
    </row>
    <row r="24" customFormat="false" ht="15" hidden="false" customHeight="true" outlineLevel="0" collapsed="false">
      <c r="A24" s="179"/>
      <c r="B24" s="711" t="s">
        <v>664</v>
      </c>
      <c r="C24" s="678" t="n">
        <v>200</v>
      </c>
      <c r="D24" s="678" t="n">
        <v>17</v>
      </c>
      <c r="E24" s="678" t="n">
        <v>16</v>
      </c>
      <c r="F24" s="678" t="n">
        <v>5</v>
      </c>
      <c r="G24" s="678" t="n">
        <v>2</v>
      </c>
      <c r="H24" s="678" t="n">
        <v>1</v>
      </c>
      <c r="I24" s="678" t="n">
        <v>5</v>
      </c>
      <c r="J24" s="678" t="n">
        <v>5</v>
      </c>
      <c r="K24" s="678" t="n">
        <v>1</v>
      </c>
      <c r="L24" s="678" t="n">
        <v>49</v>
      </c>
      <c r="M24" s="678" t="n">
        <v>18</v>
      </c>
      <c r="N24" s="678" t="n">
        <v>26</v>
      </c>
      <c r="O24" s="678" t="s">
        <v>458</v>
      </c>
      <c r="P24" s="678" t="n">
        <v>2</v>
      </c>
      <c r="Q24" s="678" t="n">
        <v>17</v>
      </c>
      <c r="R24" s="678" t="n">
        <v>35</v>
      </c>
      <c r="S24" s="501" t="n">
        <v>37</v>
      </c>
    </row>
    <row r="25" customFormat="false" ht="15" hidden="false" customHeight="true" outlineLevel="0" collapsed="false">
      <c r="A25" s="179"/>
      <c r="B25" s="705" t="s">
        <v>53</v>
      </c>
      <c r="C25" s="706" t="n">
        <v>118</v>
      </c>
      <c r="D25" s="706" t="n">
        <v>1</v>
      </c>
      <c r="E25" s="706" t="n">
        <v>5</v>
      </c>
      <c r="F25" s="706" t="n">
        <v>4</v>
      </c>
      <c r="G25" s="706" t="n">
        <v>1</v>
      </c>
      <c r="H25" s="706" t="n">
        <v>2</v>
      </c>
      <c r="I25" s="706" t="n">
        <v>1</v>
      </c>
      <c r="J25" s="706" t="s">
        <v>458</v>
      </c>
      <c r="K25" s="706" t="n">
        <v>1</v>
      </c>
      <c r="L25" s="706" t="n">
        <v>25</v>
      </c>
      <c r="M25" s="706" t="n">
        <v>4</v>
      </c>
      <c r="N25" s="706" t="n">
        <v>51</v>
      </c>
      <c r="O25" s="706" t="s">
        <v>458</v>
      </c>
      <c r="P25" s="706" t="s">
        <v>458</v>
      </c>
      <c r="Q25" s="706" t="n">
        <v>8</v>
      </c>
      <c r="R25" s="706" t="n">
        <v>14</v>
      </c>
      <c r="S25" s="501" t="n">
        <v>11</v>
      </c>
    </row>
    <row r="26" customFormat="false" ht="15" hidden="false" customHeight="true" outlineLevel="0" collapsed="false">
      <c r="A26" s="179"/>
      <c r="B26" s="169" t="s">
        <v>665</v>
      </c>
    </row>
    <row r="27" customFormat="false" ht="13.5" hidden="false" customHeight="false" outlineLevel="0" collapsed="false">
      <c r="A27" s="179"/>
      <c r="B27" s="169" t="s">
        <v>531</v>
      </c>
    </row>
    <row r="28" customFormat="false" ht="13.5" hidden="false" customHeight="false" outlineLevel="0" collapsed="false">
      <c r="A28" s="179"/>
    </row>
    <row r="29" customFormat="false" ht="13.5" hidden="false" customHeight="false" outlineLevel="0" collapsed="false">
      <c r="A29" s="179"/>
    </row>
    <row r="30" customFormat="false" ht="13.5" hidden="false" customHeight="false" outlineLevel="0" collapsed="false">
      <c r="A30" s="179"/>
    </row>
    <row r="31" customFormat="false" ht="13.5" hidden="false" customHeight="false" outlineLevel="0" collapsed="false">
      <c r="A31" s="179"/>
    </row>
    <row r="32" customFormat="false" ht="13.5" hidden="false" customHeight="false" outlineLevel="0" collapsed="false">
      <c r="A32" s="179"/>
    </row>
    <row r="33" customFormat="false" ht="13.5" hidden="false" customHeight="false" outlineLevel="0" collapsed="false">
      <c r="A33" s="179"/>
    </row>
    <row r="34" customFormat="false" ht="13.5" hidden="false" customHeight="false" outlineLevel="0" collapsed="false">
      <c r="A34" s="179"/>
    </row>
    <row r="35" customFormat="false" ht="13.5" hidden="false" customHeight="false" outlineLevel="0" collapsed="false">
      <c r="A35" s="179"/>
    </row>
    <row r="36" customFormat="false" ht="13.5" hidden="false" customHeight="false" outlineLevel="0" collapsed="false">
      <c r="A36" s="179"/>
    </row>
    <row r="37" customFormat="false" ht="13.5" hidden="false" customHeight="false" outlineLevel="0" collapsed="false">
      <c r="A37" s="179"/>
    </row>
    <row r="38" customFormat="false" ht="13.5" hidden="false" customHeight="false" outlineLevel="0" collapsed="false">
      <c r="A38" s="179"/>
    </row>
    <row r="39" customFormat="false" ht="13.5" hidden="false" customHeight="false" outlineLevel="0" collapsed="false">
      <c r="A39" s="179"/>
    </row>
    <row r="40" customFormat="false" ht="13.5" hidden="false" customHeight="false" outlineLevel="0" collapsed="false">
      <c r="A40" s="179"/>
    </row>
    <row r="41" customFormat="false" ht="13.5" hidden="false" customHeight="false" outlineLevel="0" collapsed="false">
      <c r="A41" s="179"/>
    </row>
    <row r="42" customFormat="false" ht="13.5" hidden="false" customHeight="false" outlineLevel="0" collapsed="false">
      <c r="A42" s="179"/>
    </row>
    <row r="43" customFormat="false" ht="13.5" hidden="false" customHeight="false" outlineLevel="0" collapsed="false">
      <c r="A43" s="179"/>
    </row>
    <row r="44" customFormat="false" ht="13.5" hidden="false" customHeight="false" outlineLevel="0" collapsed="false">
      <c r="A44" s="179"/>
    </row>
    <row r="45" customFormat="false" ht="13.5" hidden="false" customHeight="false" outlineLevel="0" collapsed="false">
      <c r="A45" s="179"/>
    </row>
    <row r="46" customFormat="false" ht="13.5" hidden="false" customHeight="false" outlineLevel="0" collapsed="false">
      <c r="A46" s="179"/>
    </row>
    <row r="47" customFormat="false" ht="13.5" hidden="false" customHeight="false" outlineLevel="0" collapsed="false">
      <c r="A47" s="179"/>
    </row>
    <row r="48" customFormat="false" ht="13.5" hidden="false" customHeight="false" outlineLevel="0" collapsed="false">
      <c r="A48" s="179"/>
    </row>
    <row r="49" customFormat="false" ht="13.5" hidden="false" customHeight="false" outlineLevel="0" collapsed="false">
      <c r="A49" s="179"/>
    </row>
    <row r="50" customFormat="false" ht="13.5" hidden="false" customHeight="false" outlineLevel="0" collapsed="false">
      <c r="A50" s="179"/>
    </row>
    <row r="51" customFormat="false" ht="13.5" hidden="false" customHeight="false" outlineLevel="0" collapsed="false">
      <c r="A51" s="179"/>
    </row>
    <row r="52" customFormat="false" ht="13.5" hidden="false" customHeight="false" outlineLevel="0" collapsed="false">
      <c r="A52" s="179"/>
    </row>
    <row r="53" customFormat="false" ht="13.5" hidden="false" customHeight="false" outlineLevel="0" collapsed="false">
      <c r="A53" s="179"/>
    </row>
    <row r="54" customFormat="false" ht="13.5" hidden="false" customHeight="false" outlineLevel="0" collapsed="false">
      <c r="A54" s="179"/>
    </row>
    <row r="55" customFormat="false" ht="13.5" hidden="false" customHeight="false" outlineLevel="0" collapsed="false">
      <c r="A55" s="179"/>
    </row>
    <row r="56" customFormat="false" ht="13.5" hidden="false" customHeight="false" outlineLevel="0" collapsed="false">
      <c r="A56" s="179"/>
    </row>
    <row r="57" customFormat="false" ht="13.5" hidden="false" customHeight="false" outlineLevel="0" collapsed="false">
      <c r="A57" s="179"/>
    </row>
    <row r="58" customFormat="false" ht="13.5" hidden="false" customHeight="false" outlineLevel="0" collapsed="false">
      <c r="A58" s="179"/>
    </row>
    <row r="59" customFormat="false" ht="13.5" hidden="false" customHeight="false" outlineLevel="0" collapsed="false">
      <c r="A59" s="179"/>
    </row>
    <row r="60" customFormat="false" ht="13.5" hidden="false" customHeight="false" outlineLevel="0" collapsed="false">
      <c r="A60" s="179"/>
    </row>
    <row r="61" customFormat="false" ht="13.5" hidden="false" customHeight="false" outlineLevel="0" collapsed="false">
      <c r="A61" s="179"/>
    </row>
    <row r="62" customFormat="false" ht="13.5" hidden="false" customHeight="false" outlineLevel="0" collapsed="false">
      <c r="A62" s="179"/>
    </row>
    <row r="63" customFormat="false" ht="13.5" hidden="false" customHeight="false" outlineLevel="0" collapsed="false">
      <c r="A63" s="179"/>
    </row>
    <row r="64" customFormat="false" ht="13.5" hidden="false" customHeight="false" outlineLevel="0" collapsed="false">
      <c r="A64" s="252"/>
    </row>
    <row r="65" customFormat="false" ht="13.5" hidden="false" customHeight="false" outlineLevel="0" collapsed="false">
      <c r="A65" s="252"/>
    </row>
    <row r="66" customFormat="false" ht="13.5" hidden="false" customHeight="false" outlineLevel="0" collapsed="false">
      <c r="A66" s="252"/>
    </row>
    <row r="67" customFormat="false" ht="13.5" hidden="false" customHeight="false" outlineLevel="0" collapsed="false">
      <c r="A67" s="252"/>
    </row>
    <row r="68" customFormat="false" ht="13.5" hidden="false" customHeight="false" outlineLevel="0" collapsed="false">
      <c r="A68" s="252"/>
    </row>
    <row r="69" customFormat="false" ht="13.5" hidden="false" customHeight="false" outlineLevel="0" collapsed="false">
      <c r="A69" s="252"/>
    </row>
    <row r="70" customFormat="false" ht="13.5" hidden="false" customHeight="false" outlineLevel="0" collapsed="false">
      <c r="A70" s="252"/>
    </row>
    <row r="71" customFormat="false" ht="13.5" hidden="false" customHeight="false" outlineLevel="0" collapsed="false">
      <c r="A71" s="252"/>
    </row>
    <row r="72" customFormat="false" ht="13.5" hidden="false" customHeight="false" outlineLevel="0" collapsed="false">
      <c r="A72" s="252"/>
    </row>
    <row r="73" customFormat="false" ht="13.5" hidden="false" customHeight="false" outlineLevel="0" collapsed="false">
      <c r="A73" s="252"/>
    </row>
    <row r="74" customFormat="false" ht="13.5" hidden="false" customHeight="false" outlineLevel="0" collapsed="false">
      <c r="A74" s="252"/>
    </row>
    <row r="75" customFormat="false" ht="13.5" hidden="false" customHeight="false" outlineLevel="0" collapsed="false">
      <c r="A75" s="252"/>
    </row>
    <row r="76" customFormat="false" ht="13.5" hidden="false" customHeight="false" outlineLevel="0" collapsed="false">
      <c r="A76" s="252"/>
    </row>
    <row r="77" customFormat="false" ht="13.5" hidden="false" customHeight="false" outlineLevel="0" collapsed="false">
      <c r="A77" s="252"/>
    </row>
    <row r="78" customFormat="false" ht="13.5" hidden="false" customHeight="false" outlineLevel="0" collapsed="false">
      <c r="A78" s="252"/>
    </row>
    <row r="79" customFormat="false" ht="13.5" hidden="false" customHeight="false" outlineLevel="0" collapsed="false">
      <c r="A79" s="252"/>
    </row>
    <row r="80" customFormat="false" ht="13.5" hidden="false" customHeight="false" outlineLevel="0" collapsed="false">
      <c r="A80" s="252"/>
    </row>
    <row r="81" customFormat="false" ht="13.5" hidden="false" customHeight="false" outlineLevel="0" collapsed="false">
      <c r="A81" s="252"/>
    </row>
    <row r="82" customFormat="false" ht="13.5" hidden="false" customHeight="false" outlineLevel="0" collapsed="false">
      <c r="A82" s="252"/>
    </row>
    <row r="83" customFormat="false" ht="13.5" hidden="false" customHeight="false" outlineLevel="0" collapsed="false">
      <c r="A83" s="252"/>
    </row>
    <row r="84" customFormat="false" ht="13.5" hidden="false" customHeight="false" outlineLevel="0" collapsed="false">
      <c r="A84" s="252"/>
    </row>
    <row r="85" customFormat="false" ht="13.5" hidden="false" customHeight="false" outlineLevel="0" collapsed="false">
      <c r="A85" s="252"/>
    </row>
    <row r="86" customFormat="false" ht="13.5" hidden="false" customHeight="false" outlineLevel="0" collapsed="false">
      <c r="A86" s="252"/>
    </row>
    <row r="87" customFormat="false" ht="13.5" hidden="false" customHeight="false" outlineLevel="0" collapsed="false">
      <c r="A87" s="252"/>
    </row>
    <row r="88" customFormat="false" ht="13.5" hidden="false" customHeight="false" outlineLevel="0" collapsed="false">
      <c r="A88" s="252"/>
    </row>
    <row r="89" customFormat="false" ht="13.5" hidden="false" customHeight="false" outlineLevel="0" collapsed="false">
      <c r="A89" s="252"/>
    </row>
    <row r="90" customFormat="false" ht="13.5" hidden="false" customHeight="false" outlineLevel="0" collapsed="false">
      <c r="A90" s="252"/>
    </row>
    <row r="91" customFormat="false" ht="13.5" hidden="false" customHeight="false" outlineLevel="0" collapsed="false">
      <c r="A91" s="252"/>
    </row>
    <row r="92" customFormat="false" ht="13.5" hidden="false" customHeight="false" outlineLevel="0" collapsed="false">
      <c r="A92" s="252"/>
    </row>
    <row r="93" customFormat="false" ht="13.5" hidden="false" customHeight="false" outlineLevel="0" collapsed="false">
      <c r="A93" s="252"/>
    </row>
    <row r="94" customFormat="false" ht="13.5" hidden="false" customHeight="false" outlineLevel="0" collapsed="false">
      <c r="A94" s="252"/>
    </row>
    <row r="95" customFormat="false" ht="13.5" hidden="false" customHeight="false" outlineLevel="0" collapsed="false">
      <c r="A95" s="252"/>
    </row>
    <row r="96" customFormat="false" ht="13.5" hidden="false" customHeight="false" outlineLevel="0" collapsed="false">
      <c r="A96" s="252"/>
    </row>
    <row r="97" customFormat="false" ht="13.5" hidden="false" customHeight="false" outlineLevel="0" collapsed="false">
      <c r="A97" s="252"/>
    </row>
    <row r="98" customFormat="false" ht="13.5" hidden="false" customHeight="false" outlineLevel="0" collapsed="false">
      <c r="A98" s="252"/>
    </row>
    <row r="99" customFormat="false" ht="13.5" hidden="false" customHeight="false" outlineLevel="0" collapsed="false">
      <c r="A99" s="252"/>
    </row>
    <row r="100" customFormat="false" ht="13.5" hidden="false" customHeight="false" outlineLevel="0" collapsed="false">
      <c r="A100" s="252"/>
    </row>
    <row r="101" customFormat="false" ht="13.5" hidden="false" customHeight="false" outlineLevel="0" collapsed="false">
      <c r="A101" s="252"/>
    </row>
    <row r="102" customFormat="false" ht="13.5" hidden="false" customHeight="false" outlineLevel="0" collapsed="false">
      <c r="A102" s="252"/>
    </row>
    <row r="103" customFormat="false" ht="13.5" hidden="false" customHeight="false" outlineLevel="0" collapsed="false">
      <c r="A103" s="252"/>
    </row>
    <row r="104" customFormat="false" ht="13.5" hidden="false" customHeight="false" outlineLevel="0" collapsed="false">
      <c r="A104" s="252"/>
    </row>
    <row r="105" customFormat="false" ht="13.5" hidden="false" customHeight="false" outlineLevel="0" collapsed="false">
      <c r="A105" s="252"/>
    </row>
    <row r="106" customFormat="false" ht="13.5" hidden="false" customHeight="false" outlineLevel="0" collapsed="false">
      <c r="A106" s="252"/>
    </row>
    <row r="107" customFormat="false" ht="13.5" hidden="false" customHeight="false" outlineLevel="0" collapsed="false">
      <c r="A107" s="252"/>
    </row>
    <row r="108" customFormat="false" ht="13.5" hidden="false" customHeight="false" outlineLevel="0" collapsed="false">
      <c r="A108" s="252"/>
    </row>
    <row r="109" customFormat="false" ht="13.5" hidden="false" customHeight="false" outlineLevel="0" collapsed="false">
      <c r="A109" s="252"/>
    </row>
    <row r="110" customFormat="false" ht="13.5" hidden="false" customHeight="false" outlineLevel="0" collapsed="false">
      <c r="A110" s="252"/>
    </row>
    <row r="111" customFormat="false" ht="13.5" hidden="false" customHeight="false" outlineLevel="0" collapsed="false">
      <c r="A111" s="252"/>
    </row>
    <row r="112" customFormat="false" ht="13.5" hidden="false" customHeight="false" outlineLevel="0" collapsed="false">
      <c r="A112" s="252"/>
    </row>
    <row r="113" customFormat="false" ht="13.5" hidden="false" customHeight="false" outlineLevel="0" collapsed="false">
      <c r="A113" s="252"/>
    </row>
    <row r="114" customFormat="false" ht="13.5" hidden="false" customHeight="false" outlineLevel="0" collapsed="false">
      <c r="A114" s="252"/>
    </row>
    <row r="115" customFormat="false" ht="13.5" hidden="false" customHeight="false" outlineLevel="0" collapsed="false">
      <c r="A115" s="252"/>
    </row>
    <row r="116" customFormat="false" ht="13.5" hidden="false" customHeight="false" outlineLevel="0" collapsed="false">
      <c r="A116" s="252"/>
    </row>
    <row r="117" customFormat="false" ht="13.5" hidden="false" customHeight="false" outlineLevel="0" collapsed="false">
      <c r="A117" s="252"/>
    </row>
    <row r="118" customFormat="false" ht="13.5" hidden="false" customHeight="false" outlineLevel="0" collapsed="false">
      <c r="A118" s="252"/>
    </row>
    <row r="119" customFormat="false" ht="13.5" hidden="false" customHeight="false" outlineLevel="0" collapsed="false">
      <c r="A119" s="252"/>
    </row>
    <row r="120" customFormat="false" ht="13.5" hidden="false" customHeight="false" outlineLevel="0" collapsed="false">
      <c r="A120" s="252"/>
    </row>
    <row r="121" customFormat="false" ht="13.5" hidden="false" customHeight="fals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row r="133" customFormat="false" ht="13.5" hidden="false" customHeight="false" outlineLevel="0" collapsed="false">
      <c r="A133" s="252"/>
    </row>
    <row r="134" customFormat="false" ht="13.5" hidden="false" customHeight="false" outlineLevel="0" collapsed="false">
      <c r="A134" s="252"/>
    </row>
    <row r="135" customFormat="false" ht="13.5" hidden="false" customHeight="false" outlineLevel="0" collapsed="false">
      <c r="A135" s="252"/>
    </row>
    <row r="136" customFormat="false" ht="13.5" hidden="false" customHeight="false" outlineLevel="0" collapsed="false">
      <c r="A136" s="252"/>
    </row>
    <row r="137" customFormat="false" ht="13.5" hidden="false" customHeight="false" outlineLevel="0" collapsed="false">
      <c r="A137" s="252"/>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697" width="2.37"/>
    <col collapsed="false" customWidth="true" hidden="false" outlineLevel="0" max="3" min="3" style="697" width="25.12"/>
    <col collapsed="false" customWidth="true" hidden="false" outlineLevel="0" max="12" min="4" style="697" width="7.75"/>
    <col collapsed="false" customWidth="false" hidden="false" outlineLevel="0" max="257" min="13" style="697" width="8.12"/>
  </cols>
  <sheetData>
    <row r="1" customFormat="false" ht="12" hidden="false" customHeight="true" outlineLevel="0" collapsed="false"/>
    <row r="2" s="712" customFormat="true" ht="18" hidden="false" customHeight="true" outlineLevel="0" collapsed="false">
      <c r="A2" s="170"/>
      <c r="B2" s="644" t="s">
        <v>666</v>
      </c>
      <c r="C2" s="644"/>
      <c r="D2" s="644"/>
      <c r="E2" s="644"/>
      <c r="F2" s="644"/>
      <c r="G2" s="644"/>
      <c r="H2" s="644"/>
      <c r="I2" s="644"/>
      <c r="J2" s="644"/>
      <c r="K2" s="644"/>
      <c r="L2" s="644"/>
    </row>
    <row r="3" s="391" customFormat="true" ht="15" hidden="false" customHeight="true" outlineLevel="0" collapsed="false">
      <c r="A3" s="170"/>
      <c r="C3" s="541"/>
      <c r="D3" s="541"/>
      <c r="E3" s="541"/>
      <c r="F3" s="541"/>
      <c r="G3" s="541"/>
      <c r="H3" s="541"/>
      <c r="I3" s="541"/>
      <c r="J3" s="541"/>
      <c r="K3" s="541"/>
      <c r="L3" s="258" t="s">
        <v>504</v>
      </c>
    </row>
    <row r="4" s="392" customFormat="true" ht="15" hidden="false" customHeight="true" outlineLevel="0" collapsed="false">
      <c r="A4" s="170"/>
      <c r="B4" s="109" t="s">
        <v>667</v>
      </c>
      <c r="C4" s="109"/>
      <c r="D4" s="596" t="s">
        <v>668</v>
      </c>
      <c r="E4" s="713"/>
      <c r="F4" s="369" t="s">
        <v>669</v>
      </c>
      <c r="G4" s="369" t="s">
        <v>670</v>
      </c>
      <c r="H4" s="369" t="s">
        <v>671</v>
      </c>
      <c r="I4" s="369" t="s">
        <v>672</v>
      </c>
      <c r="J4" s="714" t="s">
        <v>673</v>
      </c>
      <c r="K4" s="714" t="s">
        <v>674</v>
      </c>
      <c r="L4" s="714" t="s">
        <v>675</v>
      </c>
    </row>
    <row r="5" s="716" customFormat="true" ht="27.75" hidden="false" customHeight="true" outlineLevel="0" collapsed="false">
      <c r="A5" s="170"/>
      <c r="B5" s="109"/>
      <c r="C5" s="109"/>
      <c r="D5" s="596"/>
      <c r="E5" s="715" t="s">
        <v>676</v>
      </c>
      <c r="F5" s="369"/>
      <c r="G5" s="369"/>
      <c r="H5" s="369"/>
      <c r="I5" s="369"/>
      <c r="J5" s="714"/>
      <c r="K5" s="714"/>
      <c r="L5" s="714"/>
    </row>
    <row r="6" s="718" customFormat="true" ht="6" hidden="false" customHeight="true" outlineLevel="0" collapsed="false">
      <c r="A6" s="170"/>
      <c r="B6" s="179"/>
      <c r="C6" s="177"/>
      <c r="D6" s="628"/>
      <c r="E6" s="717"/>
      <c r="F6" s="629"/>
      <c r="G6" s="629"/>
      <c r="H6" s="629"/>
      <c r="I6" s="629"/>
      <c r="J6" s="629"/>
      <c r="K6" s="629"/>
      <c r="L6" s="629"/>
    </row>
    <row r="7" s="702" customFormat="true" ht="15" hidden="false" customHeight="true" outlineLevel="0" collapsed="false">
      <c r="A7" s="170"/>
      <c r="B7" s="719" t="s">
        <v>88</v>
      </c>
      <c r="C7" s="719"/>
      <c r="D7" s="673" t="n">
        <v>5838</v>
      </c>
      <c r="E7" s="720" t="n">
        <v>16.7</v>
      </c>
      <c r="F7" s="674" t="n">
        <v>511</v>
      </c>
      <c r="G7" s="674" t="n">
        <v>625</v>
      </c>
      <c r="H7" s="675" t="n">
        <v>518</v>
      </c>
      <c r="I7" s="691" t="n">
        <v>949</v>
      </c>
      <c r="J7" s="691" t="n">
        <v>685</v>
      </c>
      <c r="K7" s="691" t="n">
        <v>518</v>
      </c>
      <c r="L7" s="691" t="n">
        <v>1938</v>
      </c>
    </row>
    <row r="8" customFormat="false" ht="15" hidden="false" customHeight="true" outlineLevel="0" collapsed="false">
      <c r="B8" s="417" t="s">
        <v>390</v>
      </c>
      <c r="C8" s="719" t="s">
        <v>476</v>
      </c>
      <c r="D8" s="666" t="n">
        <v>560</v>
      </c>
      <c r="E8" s="721" t="n">
        <v>32</v>
      </c>
      <c r="F8" s="667" t="n">
        <v>21</v>
      </c>
      <c r="G8" s="667" t="n">
        <v>36</v>
      </c>
      <c r="H8" s="667" t="n">
        <v>28</v>
      </c>
      <c r="I8" s="667" t="n">
        <v>47</v>
      </c>
      <c r="J8" s="667" t="n">
        <v>41</v>
      </c>
      <c r="K8" s="667" t="n">
        <v>29</v>
      </c>
      <c r="L8" s="676" t="n">
        <v>348</v>
      </c>
    </row>
    <row r="9" customFormat="false" ht="15" hidden="false" customHeight="true" outlineLevel="0" collapsed="false">
      <c r="B9" s="417" t="s">
        <v>391</v>
      </c>
      <c r="C9" s="719" t="s">
        <v>477</v>
      </c>
      <c r="D9" s="666" t="n">
        <v>8</v>
      </c>
      <c r="E9" s="721" t="n">
        <v>22.3</v>
      </c>
      <c r="F9" s="667" t="n">
        <v>0</v>
      </c>
      <c r="G9" s="667" t="n">
        <v>1</v>
      </c>
      <c r="H9" s="667" t="s">
        <v>458</v>
      </c>
      <c r="I9" s="667" t="n">
        <v>1</v>
      </c>
      <c r="J9" s="667" t="n">
        <v>0</v>
      </c>
      <c r="K9" s="667" t="n">
        <v>1</v>
      </c>
      <c r="L9" s="676" t="n">
        <v>3</v>
      </c>
    </row>
    <row r="10" customFormat="false" ht="15" hidden="false" customHeight="true" outlineLevel="0" collapsed="false">
      <c r="B10" s="417" t="s">
        <v>392</v>
      </c>
      <c r="C10" s="719" t="s">
        <v>414</v>
      </c>
      <c r="D10" s="666" t="n">
        <v>4</v>
      </c>
      <c r="E10" s="721" t="n">
        <v>13.5</v>
      </c>
      <c r="F10" s="667" t="s">
        <v>458</v>
      </c>
      <c r="G10" s="667" t="n">
        <v>0</v>
      </c>
      <c r="H10" s="667" t="s">
        <v>458</v>
      </c>
      <c r="I10" s="667" t="n">
        <v>2</v>
      </c>
      <c r="J10" s="667" t="n">
        <v>0</v>
      </c>
      <c r="K10" s="667" t="s">
        <v>458</v>
      </c>
      <c r="L10" s="676" t="n">
        <v>1</v>
      </c>
    </row>
    <row r="11" customFormat="false" ht="15" hidden="false" customHeight="true" outlineLevel="0" collapsed="false">
      <c r="A11" s="252"/>
      <c r="B11" s="417" t="s">
        <v>393</v>
      </c>
      <c r="C11" s="719" t="s">
        <v>415</v>
      </c>
      <c r="D11" s="666" t="n">
        <v>507</v>
      </c>
      <c r="E11" s="721" t="n">
        <v>19.8</v>
      </c>
      <c r="F11" s="667" t="n">
        <v>40</v>
      </c>
      <c r="G11" s="667" t="n">
        <v>39</v>
      </c>
      <c r="H11" s="667" t="n">
        <v>29</v>
      </c>
      <c r="I11" s="667" t="n">
        <v>58</v>
      </c>
      <c r="J11" s="667" t="n">
        <v>62</v>
      </c>
      <c r="K11" s="667" t="n">
        <v>60</v>
      </c>
      <c r="L11" s="676" t="n">
        <v>213</v>
      </c>
    </row>
    <row r="12" customFormat="false" ht="15" hidden="false" customHeight="true" outlineLevel="0" collapsed="false">
      <c r="A12" s="252"/>
      <c r="B12" s="417" t="s">
        <v>394</v>
      </c>
      <c r="C12" s="719" t="s">
        <v>416</v>
      </c>
      <c r="D12" s="666" t="n">
        <v>1153</v>
      </c>
      <c r="E12" s="721" t="n">
        <v>15.4</v>
      </c>
      <c r="F12" s="667" t="n">
        <v>84</v>
      </c>
      <c r="G12" s="667" t="n">
        <v>105</v>
      </c>
      <c r="H12" s="667" t="n">
        <v>109</v>
      </c>
      <c r="I12" s="667" t="n">
        <v>199</v>
      </c>
      <c r="J12" s="667" t="n">
        <v>141</v>
      </c>
      <c r="K12" s="667" t="n">
        <v>126</v>
      </c>
      <c r="L12" s="676" t="n">
        <v>378</v>
      </c>
    </row>
    <row r="13" customFormat="false" ht="15" hidden="false" customHeight="true" outlineLevel="0" collapsed="false">
      <c r="A13" s="376"/>
      <c r="B13" s="417" t="s">
        <v>395</v>
      </c>
      <c r="C13" s="719" t="s">
        <v>478</v>
      </c>
      <c r="D13" s="666" t="n">
        <v>27</v>
      </c>
      <c r="E13" s="721" t="n">
        <v>20.2</v>
      </c>
      <c r="F13" s="667" t="n">
        <v>4</v>
      </c>
      <c r="G13" s="667" t="n">
        <v>1</v>
      </c>
      <c r="H13" s="667" t="n">
        <v>1</v>
      </c>
      <c r="I13" s="667" t="n">
        <v>4</v>
      </c>
      <c r="J13" s="667" t="n">
        <v>1</v>
      </c>
      <c r="K13" s="667" t="n">
        <v>2</v>
      </c>
      <c r="L13" s="676" t="n">
        <v>13</v>
      </c>
    </row>
    <row r="14" customFormat="false" ht="15" hidden="false" customHeight="true" outlineLevel="0" collapsed="false">
      <c r="A14" s="381"/>
      <c r="B14" s="417" t="s">
        <v>396</v>
      </c>
      <c r="C14" s="722" t="s">
        <v>479</v>
      </c>
      <c r="D14" s="666" t="n">
        <v>56</v>
      </c>
      <c r="E14" s="721" t="n">
        <v>14.3</v>
      </c>
      <c r="F14" s="667" t="n">
        <v>10</v>
      </c>
      <c r="G14" s="667" t="n">
        <v>4</v>
      </c>
      <c r="H14" s="667" t="n">
        <v>4</v>
      </c>
      <c r="I14" s="667" t="n">
        <v>9</v>
      </c>
      <c r="J14" s="667" t="n">
        <v>6</v>
      </c>
      <c r="K14" s="667" t="n">
        <v>6</v>
      </c>
      <c r="L14" s="676" t="n">
        <v>17</v>
      </c>
    </row>
    <row r="15" customFormat="false" ht="15" hidden="false" customHeight="true" outlineLevel="0" collapsed="false">
      <c r="A15" s="383"/>
      <c r="B15" s="417" t="s">
        <v>397</v>
      </c>
      <c r="C15" s="719" t="s">
        <v>419</v>
      </c>
      <c r="D15" s="666" t="n">
        <v>217</v>
      </c>
      <c r="E15" s="721" t="n">
        <v>13.3</v>
      </c>
      <c r="F15" s="667" t="n">
        <v>18</v>
      </c>
      <c r="G15" s="667" t="n">
        <v>24</v>
      </c>
      <c r="H15" s="667" t="n">
        <v>23</v>
      </c>
      <c r="I15" s="667" t="n">
        <v>41</v>
      </c>
      <c r="J15" s="667" t="n">
        <v>32</v>
      </c>
      <c r="K15" s="667" t="n">
        <v>18</v>
      </c>
      <c r="L15" s="676" t="n">
        <v>58</v>
      </c>
    </row>
    <row r="16" customFormat="false" ht="15" hidden="false" customHeight="true" outlineLevel="0" collapsed="false">
      <c r="A16" s="383"/>
      <c r="B16" s="417" t="s">
        <v>398</v>
      </c>
      <c r="C16" s="719" t="s">
        <v>480</v>
      </c>
      <c r="D16" s="666" t="n">
        <v>893</v>
      </c>
      <c r="E16" s="721" t="n">
        <v>16</v>
      </c>
      <c r="F16" s="667" t="n">
        <v>85</v>
      </c>
      <c r="G16" s="667" t="n">
        <v>95</v>
      </c>
      <c r="H16" s="667" t="n">
        <v>90</v>
      </c>
      <c r="I16" s="667" t="n">
        <v>147</v>
      </c>
      <c r="J16" s="667" t="n">
        <v>123</v>
      </c>
      <c r="K16" s="667" t="n">
        <v>69</v>
      </c>
      <c r="L16" s="676" t="n">
        <v>271</v>
      </c>
    </row>
    <row r="17" customFormat="false" ht="15" hidden="false" customHeight="true" outlineLevel="0" collapsed="false">
      <c r="A17" s="383"/>
      <c r="B17" s="417" t="s">
        <v>399</v>
      </c>
      <c r="C17" s="719" t="s">
        <v>481</v>
      </c>
      <c r="D17" s="666" t="n">
        <v>118</v>
      </c>
      <c r="E17" s="721" t="n">
        <v>13</v>
      </c>
      <c r="F17" s="667" t="n">
        <v>9</v>
      </c>
      <c r="G17" s="667" t="n">
        <v>16</v>
      </c>
      <c r="H17" s="667" t="n">
        <v>9</v>
      </c>
      <c r="I17" s="667" t="n">
        <v>34</v>
      </c>
      <c r="J17" s="667" t="n">
        <v>12</v>
      </c>
      <c r="K17" s="667" t="n">
        <v>8</v>
      </c>
      <c r="L17" s="676" t="n">
        <v>30</v>
      </c>
    </row>
    <row r="18" customFormat="false" ht="15" hidden="false" customHeight="true" outlineLevel="0" collapsed="false">
      <c r="A18" s="383"/>
      <c r="B18" s="417" t="s">
        <v>400</v>
      </c>
      <c r="C18" s="719" t="s">
        <v>422</v>
      </c>
      <c r="D18" s="666" t="n">
        <v>63</v>
      </c>
      <c r="E18" s="721" t="n">
        <v>15.6</v>
      </c>
      <c r="F18" s="667" t="n">
        <v>7</v>
      </c>
      <c r="G18" s="667" t="n">
        <v>3</v>
      </c>
      <c r="H18" s="667" t="n">
        <v>5</v>
      </c>
      <c r="I18" s="667" t="n">
        <v>14</v>
      </c>
      <c r="J18" s="667" t="n">
        <v>7</v>
      </c>
      <c r="K18" s="667" t="n">
        <v>10</v>
      </c>
      <c r="L18" s="676" t="n">
        <v>18</v>
      </c>
    </row>
    <row r="19" customFormat="false" ht="15" hidden="false" customHeight="true" outlineLevel="0" collapsed="false">
      <c r="A19" s="383"/>
      <c r="B19" s="417" t="s">
        <v>401</v>
      </c>
      <c r="C19" s="723" t="s">
        <v>423</v>
      </c>
      <c r="D19" s="666" t="n">
        <v>104</v>
      </c>
      <c r="E19" s="721" t="n">
        <v>17</v>
      </c>
      <c r="F19" s="667" t="n">
        <v>6</v>
      </c>
      <c r="G19" s="667" t="n">
        <v>8</v>
      </c>
      <c r="H19" s="667" t="n">
        <v>9</v>
      </c>
      <c r="I19" s="667" t="n">
        <v>16</v>
      </c>
      <c r="J19" s="667" t="n">
        <v>10</v>
      </c>
      <c r="K19" s="667" t="n">
        <v>14</v>
      </c>
      <c r="L19" s="676" t="n">
        <v>40</v>
      </c>
    </row>
    <row r="20" customFormat="false" ht="15" hidden="false" customHeight="true" outlineLevel="0" collapsed="false">
      <c r="A20" s="383"/>
      <c r="B20" s="417" t="s">
        <v>402</v>
      </c>
      <c r="C20" s="719" t="s">
        <v>424</v>
      </c>
      <c r="D20" s="666" t="n">
        <v>302</v>
      </c>
      <c r="E20" s="721" t="n">
        <v>12.7</v>
      </c>
      <c r="F20" s="667" t="n">
        <v>37</v>
      </c>
      <c r="G20" s="667" t="n">
        <v>47</v>
      </c>
      <c r="H20" s="667" t="n">
        <v>32</v>
      </c>
      <c r="I20" s="667" t="n">
        <v>56</v>
      </c>
      <c r="J20" s="667" t="n">
        <v>32</v>
      </c>
      <c r="K20" s="667" t="n">
        <v>24</v>
      </c>
      <c r="L20" s="676" t="n">
        <v>69</v>
      </c>
    </row>
    <row r="21" customFormat="false" ht="15" hidden="false" customHeight="true" outlineLevel="0" collapsed="false">
      <c r="A21" s="383"/>
      <c r="B21" s="417" t="s">
        <v>403</v>
      </c>
      <c r="C21" s="719" t="s">
        <v>677</v>
      </c>
      <c r="D21" s="666" t="n">
        <v>194</v>
      </c>
      <c r="E21" s="721" t="n">
        <v>17.7</v>
      </c>
      <c r="F21" s="667" t="n">
        <v>18</v>
      </c>
      <c r="G21" s="667" t="n">
        <v>23</v>
      </c>
      <c r="H21" s="667" t="n">
        <v>13</v>
      </c>
      <c r="I21" s="667" t="n">
        <v>31</v>
      </c>
      <c r="J21" s="667" t="n">
        <v>23</v>
      </c>
      <c r="K21" s="667" t="n">
        <v>14</v>
      </c>
      <c r="L21" s="676" t="n">
        <v>67</v>
      </c>
    </row>
    <row r="22" customFormat="false" ht="15" hidden="false" customHeight="true" outlineLevel="0" collapsed="false">
      <c r="A22" s="383"/>
      <c r="B22" s="417" t="s">
        <v>404</v>
      </c>
      <c r="C22" s="719" t="s">
        <v>426</v>
      </c>
      <c r="D22" s="666" t="n">
        <v>229</v>
      </c>
      <c r="E22" s="721" t="n">
        <v>16.6</v>
      </c>
      <c r="F22" s="667" t="n">
        <v>17</v>
      </c>
      <c r="G22" s="667" t="n">
        <v>33</v>
      </c>
      <c r="H22" s="667" t="n">
        <v>18</v>
      </c>
      <c r="I22" s="667" t="n">
        <v>29</v>
      </c>
      <c r="J22" s="667" t="n">
        <v>16</v>
      </c>
      <c r="K22" s="667" t="n">
        <v>17</v>
      </c>
      <c r="L22" s="676" t="n">
        <v>97</v>
      </c>
    </row>
    <row r="23" customFormat="false" ht="15" hidden="false" customHeight="true" outlineLevel="0" collapsed="false">
      <c r="A23" s="179"/>
      <c r="B23" s="417" t="s">
        <v>405</v>
      </c>
      <c r="C23" s="719" t="s">
        <v>443</v>
      </c>
      <c r="D23" s="666" t="n">
        <v>664</v>
      </c>
      <c r="E23" s="721" t="n">
        <v>10.5</v>
      </c>
      <c r="F23" s="667" t="n">
        <v>84</v>
      </c>
      <c r="G23" s="667" t="n">
        <v>103</v>
      </c>
      <c r="H23" s="667" t="n">
        <v>74</v>
      </c>
      <c r="I23" s="667" t="n">
        <v>143</v>
      </c>
      <c r="J23" s="667" t="n">
        <v>87</v>
      </c>
      <c r="K23" s="667" t="n">
        <v>61</v>
      </c>
      <c r="L23" s="676" t="n">
        <v>104</v>
      </c>
    </row>
    <row r="24" customFormat="false" ht="15" hidden="false" customHeight="true" outlineLevel="0" collapsed="false">
      <c r="A24" s="179"/>
      <c r="B24" s="417" t="s">
        <v>406</v>
      </c>
      <c r="C24" s="722" t="s">
        <v>428</v>
      </c>
      <c r="D24" s="666" t="n">
        <v>75</v>
      </c>
      <c r="E24" s="721" t="n">
        <v>17.1</v>
      </c>
      <c r="F24" s="667" t="n">
        <v>3</v>
      </c>
      <c r="G24" s="667" t="n">
        <v>8</v>
      </c>
      <c r="H24" s="667" t="n">
        <v>8</v>
      </c>
      <c r="I24" s="667" t="n">
        <v>11</v>
      </c>
      <c r="J24" s="667" t="n">
        <v>7</v>
      </c>
      <c r="K24" s="667" t="n">
        <v>6</v>
      </c>
      <c r="L24" s="676" t="n">
        <v>31</v>
      </c>
    </row>
    <row r="25" customFormat="false" ht="15" hidden="false" customHeight="true" outlineLevel="0" collapsed="false">
      <c r="A25" s="179"/>
      <c r="B25" s="724" t="s">
        <v>407</v>
      </c>
      <c r="C25" s="725" t="s">
        <v>429</v>
      </c>
      <c r="D25" s="666" t="n">
        <v>336</v>
      </c>
      <c r="E25" s="721" t="n">
        <v>12.3</v>
      </c>
      <c r="F25" s="667" t="n">
        <v>34</v>
      </c>
      <c r="G25" s="667" t="n">
        <v>44</v>
      </c>
      <c r="H25" s="667" t="n">
        <v>42</v>
      </c>
      <c r="I25" s="667" t="n">
        <v>67</v>
      </c>
      <c r="J25" s="667" t="n">
        <v>50</v>
      </c>
      <c r="K25" s="667" t="n">
        <v>30</v>
      </c>
      <c r="L25" s="676" t="n">
        <v>65</v>
      </c>
    </row>
    <row r="26" customFormat="false" ht="15" hidden="false" customHeight="true" outlineLevel="0" collapsed="false">
      <c r="A26" s="179"/>
      <c r="B26" s="726" t="s">
        <v>408</v>
      </c>
      <c r="C26" s="727" t="s">
        <v>678</v>
      </c>
      <c r="D26" s="666" t="n">
        <v>225</v>
      </c>
      <c r="E26" s="721" t="n">
        <v>17</v>
      </c>
      <c r="F26" s="667" t="n">
        <v>22</v>
      </c>
      <c r="G26" s="667" t="n">
        <v>19</v>
      </c>
      <c r="H26" s="667" t="n">
        <v>16</v>
      </c>
      <c r="I26" s="667" t="n">
        <v>26</v>
      </c>
      <c r="J26" s="667" t="n">
        <v>26</v>
      </c>
      <c r="K26" s="667" t="n">
        <v>19</v>
      </c>
      <c r="L26" s="676" t="n">
        <v>95</v>
      </c>
    </row>
    <row r="27" customFormat="false" ht="15" hidden="false" customHeight="true" outlineLevel="0" collapsed="false">
      <c r="A27" s="179"/>
      <c r="B27" s="728" t="s">
        <v>409</v>
      </c>
      <c r="C27" s="729" t="s">
        <v>484</v>
      </c>
      <c r="D27" s="685" t="n">
        <v>104</v>
      </c>
      <c r="E27" s="730" t="n">
        <v>13.8</v>
      </c>
      <c r="F27" s="686" t="n">
        <v>10</v>
      </c>
      <c r="G27" s="686" t="n">
        <v>15</v>
      </c>
      <c r="H27" s="686" t="n">
        <v>7</v>
      </c>
      <c r="I27" s="686" t="n">
        <v>13</v>
      </c>
      <c r="J27" s="686" t="n">
        <v>7</v>
      </c>
      <c r="K27" s="686" t="n">
        <v>5</v>
      </c>
      <c r="L27" s="688" t="n">
        <v>20</v>
      </c>
    </row>
    <row r="28" customFormat="false" ht="7.5" hidden="false" customHeight="true" outlineLevel="0" collapsed="false">
      <c r="A28" s="179"/>
      <c r="B28" s="731"/>
      <c r="C28" s="732"/>
      <c r="D28" s="582"/>
      <c r="E28" s="733"/>
      <c r="F28" s="582"/>
      <c r="G28" s="582"/>
      <c r="H28" s="582"/>
      <c r="I28" s="582"/>
      <c r="J28" s="582"/>
      <c r="K28" s="582"/>
      <c r="L28" s="582"/>
    </row>
    <row r="29" s="294" customFormat="true" ht="15" hidden="false" customHeight="true" outlineLevel="0" collapsed="false">
      <c r="A29" s="179"/>
      <c r="B29" s="734" t="s">
        <v>679</v>
      </c>
      <c r="C29" s="734"/>
      <c r="D29" s="735"/>
      <c r="E29" s="735"/>
      <c r="F29" s="735"/>
      <c r="G29" s="735"/>
      <c r="H29" s="735"/>
      <c r="I29" s="735"/>
      <c r="J29" s="736"/>
      <c r="K29" s="735"/>
      <c r="L29" s="735"/>
    </row>
    <row r="30" s="294" customFormat="true" ht="15" hidden="false" customHeight="true" outlineLevel="0" collapsed="false">
      <c r="A30" s="179"/>
      <c r="B30" s="734" t="s">
        <v>680</v>
      </c>
      <c r="C30" s="734"/>
    </row>
    <row r="31" s="294" customFormat="true" ht="15" hidden="false" customHeight="true" outlineLevel="0" collapsed="false">
      <c r="A31" s="179"/>
      <c r="B31" s="416" t="s">
        <v>681</v>
      </c>
      <c r="C31" s="416"/>
    </row>
    <row r="32" s="294" customFormat="true" ht="15" hidden="false" customHeight="true" outlineLevel="0" collapsed="false">
      <c r="A32" s="179"/>
      <c r="B32" s="417" t="s">
        <v>531</v>
      </c>
    </row>
    <row r="33" customFormat="false" ht="12.95" hidden="false" customHeight="true" outlineLevel="0" collapsed="false">
      <c r="A33" s="179"/>
    </row>
    <row r="34" customFormat="false" ht="12.95" hidden="false" customHeight="true" outlineLevel="0" collapsed="false">
      <c r="A34" s="179"/>
    </row>
    <row r="35" customFormat="false" ht="12.95" hidden="false" customHeight="true" outlineLevel="0" collapsed="false">
      <c r="A35" s="179"/>
    </row>
    <row r="36" customFormat="false" ht="12.95" hidden="false" customHeight="true" outlineLevel="0" collapsed="false">
      <c r="A36" s="179"/>
    </row>
    <row r="37" customFormat="false" ht="12.95" hidden="false" customHeight="true" outlineLevel="0" collapsed="false">
      <c r="A37" s="179"/>
    </row>
    <row r="38" customFormat="false" ht="12.95" hidden="false" customHeight="true" outlineLevel="0" collapsed="false">
      <c r="A38" s="179"/>
    </row>
    <row r="39" customFormat="false" ht="12.95" hidden="false" customHeight="true" outlineLevel="0" collapsed="false">
      <c r="A39" s="179"/>
    </row>
    <row r="40" customFormat="false" ht="12.95" hidden="false" customHeight="true" outlineLevel="0" collapsed="false">
      <c r="A40" s="179"/>
    </row>
    <row r="41" customFormat="false" ht="12.95" hidden="false" customHeight="true" outlineLevel="0" collapsed="false">
      <c r="A41" s="179"/>
    </row>
    <row r="42" customFormat="false" ht="12.95" hidden="false" customHeight="true" outlineLevel="0" collapsed="false">
      <c r="A42" s="179"/>
    </row>
    <row r="43" customFormat="false" ht="13.5" hidden="false" customHeight="false" outlineLevel="0" collapsed="false">
      <c r="A43" s="179"/>
    </row>
    <row r="44" customFormat="false" ht="13.5" hidden="false" customHeight="false" outlineLevel="0" collapsed="false">
      <c r="A44" s="179"/>
    </row>
    <row r="45" customFormat="false" ht="13.5" hidden="false" customHeight="false" outlineLevel="0" collapsed="false">
      <c r="A45" s="179"/>
    </row>
    <row r="46" customFormat="false" ht="13.5" hidden="false" customHeight="false" outlineLevel="0" collapsed="false">
      <c r="A46" s="179"/>
    </row>
    <row r="47" customFormat="false" ht="13.5" hidden="false" customHeight="false" outlineLevel="0" collapsed="false">
      <c r="A47" s="179"/>
    </row>
    <row r="48" customFormat="false" ht="13.5" hidden="false" customHeight="false" outlineLevel="0" collapsed="false">
      <c r="A48" s="179"/>
    </row>
    <row r="49" customFormat="false" ht="13.5" hidden="false" customHeight="false" outlineLevel="0" collapsed="false">
      <c r="A49" s="179"/>
    </row>
    <row r="50" customFormat="false" ht="13.5" hidden="false" customHeight="false" outlineLevel="0" collapsed="false">
      <c r="A50" s="179"/>
    </row>
    <row r="51" customFormat="false" ht="13.5" hidden="false" customHeight="false" outlineLevel="0" collapsed="false">
      <c r="A51" s="179"/>
    </row>
    <row r="52" customFormat="false" ht="13.5" hidden="false" customHeight="false" outlineLevel="0" collapsed="false">
      <c r="A52" s="179"/>
    </row>
    <row r="53" customFormat="false" ht="13.5" hidden="false" customHeight="false" outlineLevel="0" collapsed="false">
      <c r="A53" s="179"/>
    </row>
    <row r="54" customFormat="false" ht="13.5" hidden="false" customHeight="false" outlineLevel="0" collapsed="false">
      <c r="A54" s="179"/>
    </row>
    <row r="55" customFormat="false" ht="13.5" hidden="false" customHeight="false" outlineLevel="0" collapsed="false">
      <c r="A55" s="179"/>
    </row>
    <row r="56" customFormat="false" ht="13.5" hidden="false" customHeight="false" outlineLevel="0" collapsed="false">
      <c r="A56" s="179"/>
    </row>
    <row r="57" customFormat="false" ht="13.5" hidden="false" customHeight="false" outlineLevel="0" collapsed="false">
      <c r="A57" s="179"/>
    </row>
    <row r="58" customFormat="false" ht="13.5" hidden="false" customHeight="false" outlineLevel="0" collapsed="false">
      <c r="A58" s="179"/>
    </row>
    <row r="59" customFormat="false" ht="13.5" hidden="false" customHeight="false" outlineLevel="0" collapsed="false">
      <c r="A59" s="179"/>
    </row>
    <row r="60" customFormat="false" ht="13.5" hidden="false" customHeight="false" outlineLevel="0" collapsed="false">
      <c r="A60" s="179"/>
    </row>
    <row r="61" customFormat="false" ht="13.5" hidden="false" customHeight="false" outlineLevel="0" collapsed="false">
      <c r="A61" s="179"/>
    </row>
    <row r="62" customFormat="false" ht="13.5" hidden="false" customHeight="false" outlineLevel="0" collapsed="false">
      <c r="A62" s="179"/>
    </row>
    <row r="63" customFormat="false" ht="13.5" hidden="false" customHeight="false" outlineLevel="0" collapsed="false">
      <c r="A63" s="179"/>
    </row>
    <row r="64" customFormat="false" ht="13.5" hidden="false" customHeight="false" outlineLevel="0" collapsed="false">
      <c r="A64" s="252"/>
    </row>
    <row r="65" customFormat="false" ht="13.5" hidden="false" customHeight="false" outlineLevel="0" collapsed="false">
      <c r="A65" s="252"/>
    </row>
    <row r="66" customFormat="false" ht="13.5" hidden="false" customHeight="false" outlineLevel="0" collapsed="false">
      <c r="A66" s="252"/>
    </row>
    <row r="67" customFormat="false" ht="13.5" hidden="false" customHeight="false" outlineLevel="0" collapsed="false">
      <c r="A67" s="252"/>
    </row>
    <row r="68" customFormat="false" ht="13.5" hidden="false" customHeight="false" outlineLevel="0" collapsed="false">
      <c r="A68" s="252"/>
    </row>
    <row r="69" customFormat="false" ht="13.5" hidden="false" customHeight="false" outlineLevel="0" collapsed="false">
      <c r="A69" s="252"/>
    </row>
    <row r="70" customFormat="false" ht="13.5" hidden="false" customHeight="false" outlineLevel="0" collapsed="false">
      <c r="A70" s="252"/>
    </row>
    <row r="71" customFormat="false" ht="13.5" hidden="false" customHeight="false" outlineLevel="0" collapsed="false">
      <c r="A71" s="252"/>
    </row>
    <row r="72" customFormat="false" ht="13.5" hidden="false" customHeight="false" outlineLevel="0" collapsed="false">
      <c r="A72" s="252"/>
    </row>
    <row r="73" customFormat="false" ht="13.5" hidden="false" customHeight="false" outlineLevel="0" collapsed="false">
      <c r="A73" s="252"/>
    </row>
    <row r="74" customFormat="false" ht="13.5" hidden="false" customHeight="false" outlineLevel="0" collapsed="false">
      <c r="A74" s="252"/>
    </row>
    <row r="75" customFormat="false" ht="13.5" hidden="false" customHeight="false" outlineLevel="0" collapsed="false">
      <c r="A75" s="252"/>
    </row>
    <row r="76" customFormat="false" ht="13.5" hidden="false" customHeight="false" outlineLevel="0" collapsed="false">
      <c r="A76" s="252"/>
    </row>
    <row r="77" customFormat="false" ht="13.5" hidden="false" customHeight="false" outlineLevel="0" collapsed="false">
      <c r="A77" s="252"/>
    </row>
    <row r="78" customFormat="false" ht="13.5" hidden="false" customHeight="false" outlineLevel="0" collapsed="false">
      <c r="A78" s="252"/>
    </row>
    <row r="79" customFormat="false" ht="13.5" hidden="false" customHeight="false" outlineLevel="0" collapsed="false">
      <c r="A79" s="252"/>
    </row>
    <row r="80" customFormat="false" ht="13.5" hidden="false" customHeight="false" outlineLevel="0" collapsed="false">
      <c r="A80" s="252"/>
    </row>
    <row r="81" customFormat="false" ht="13.5" hidden="false" customHeight="false" outlineLevel="0" collapsed="false">
      <c r="A81" s="252"/>
    </row>
    <row r="82" customFormat="false" ht="13.5" hidden="false" customHeight="false" outlineLevel="0" collapsed="false">
      <c r="A82" s="252"/>
    </row>
    <row r="83" customFormat="false" ht="13.5" hidden="false" customHeight="false" outlineLevel="0" collapsed="false">
      <c r="A83" s="252"/>
    </row>
    <row r="84" customFormat="false" ht="13.5" hidden="false" customHeight="false" outlineLevel="0" collapsed="false">
      <c r="A84" s="252"/>
    </row>
    <row r="85" customFormat="false" ht="13.5" hidden="false" customHeight="false" outlineLevel="0" collapsed="false">
      <c r="A85" s="252"/>
    </row>
    <row r="86" customFormat="false" ht="13.5" hidden="false" customHeight="false" outlineLevel="0" collapsed="false">
      <c r="A86" s="252"/>
    </row>
    <row r="87" customFormat="false" ht="13.5" hidden="false" customHeight="false" outlineLevel="0" collapsed="false">
      <c r="A87" s="252"/>
    </row>
    <row r="88" customFormat="false" ht="13.5" hidden="false" customHeight="false" outlineLevel="0" collapsed="false">
      <c r="A88" s="252"/>
    </row>
    <row r="89" customFormat="false" ht="13.5" hidden="false" customHeight="false" outlineLevel="0" collapsed="false">
      <c r="A89" s="252"/>
    </row>
    <row r="90" customFormat="false" ht="13.5" hidden="false" customHeight="false" outlineLevel="0" collapsed="false">
      <c r="A90" s="252"/>
    </row>
    <row r="91" customFormat="false" ht="13.5" hidden="false" customHeight="false" outlineLevel="0" collapsed="false">
      <c r="A91" s="252"/>
    </row>
    <row r="92" customFormat="false" ht="13.5" hidden="false" customHeight="false" outlineLevel="0" collapsed="false">
      <c r="A92" s="252"/>
    </row>
    <row r="93" customFormat="false" ht="13.5" hidden="false" customHeight="false" outlineLevel="0" collapsed="false">
      <c r="A93" s="252"/>
    </row>
    <row r="94" customFormat="false" ht="13.5" hidden="false" customHeight="false" outlineLevel="0" collapsed="false">
      <c r="A94" s="252"/>
    </row>
    <row r="95" customFormat="false" ht="13.5" hidden="false" customHeight="false" outlineLevel="0" collapsed="false">
      <c r="A95" s="252"/>
    </row>
    <row r="96" customFormat="false" ht="13.5" hidden="false" customHeight="false" outlineLevel="0" collapsed="false">
      <c r="A96" s="252"/>
    </row>
    <row r="97" customFormat="false" ht="13.5" hidden="false" customHeight="false" outlineLevel="0" collapsed="false">
      <c r="A97" s="252"/>
    </row>
    <row r="98" customFormat="false" ht="13.5" hidden="false" customHeight="false" outlineLevel="0" collapsed="false">
      <c r="A98" s="252"/>
    </row>
    <row r="99" customFormat="false" ht="13.5" hidden="false" customHeight="false" outlineLevel="0" collapsed="false">
      <c r="A99" s="252"/>
    </row>
    <row r="100" customFormat="false" ht="13.5" hidden="false" customHeight="false" outlineLevel="0" collapsed="false">
      <c r="A100" s="252"/>
    </row>
    <row r="101" customFormat="false" ht="13.5" hidden="false" customHeight="false" outlineLevel="0" collapsed="false">
      <c r="A101" s="252"/>
    </row>
    <row r="102" customFormat="false" ht="13.5" hidden="false" customHeight="false" outlineLevel="0" collapsed="false">
      <c r="A102" s="252"/>
    </row>
    <row r="103" customFormat="false" ht="13.5" hidden="false" customHeight="false" outlineLevel="0" collapsed="false">
      <c r="A103" s="252"/>
    </row>
    <row r="104" customFormat="false" ht="13.5" hidden="false" customHeight="false" outlineLevel="0" collapsed="false">
      <c r="A104" s="252"/>
    </row>
    <row r="105" customFormat="false" ht="13.5" hidden="false" customHeight="false" outlineLevel="0" collapsed="false">
      <c r="A105" s="252"/>
    </row>
    <row r="106" customFormat="false" ht="13.5" hidden="false" customHeight="false" outlineLevel="0" collapsed="false">
      <c r="A106" s="252"/>
    </row>
    <row r="107" customFormat="false" ht="13.5" hidden="false" customHeight="false" outlineLevel="0" collapsed="false">
      <c r="A107" s="252"/>
    </row>
    <row r="108" customFormat="false" ht="13.5" hidden="false" customHeight="false" outlineLevel="0" collapsed="false">
      <c r="A108" s="252"/>
    </row>
    <row r="109" customFormat="false" ht="13.5" hidden="false" customHeight="false" outlineLevel="0" collapsed="false">
      <c r="A109" s="252"/>
    </row>
    <row r="110" customFormat="false" ht="13.5" hidden="false" customHeight="false" outlineLevel="0" collapsed="false">
      <c r="A110" s="252"/>
    </row>
    <row r="111" customFormat="false" ht="13.5" hidden="false" customHeight="false" outlineLevel="0" collapsed="false">
      <c r="A111" s="252"/>
    </row>
    <row r="112" customFormat="false" ht="13.5" hidden="false" customHeight="false" outlineLevel="0" collapsed="false">
      <c r="A112" s="252"/>
    </row>
    <row r="113" customFormat="false" ht="13.5" hidden="false" customHeight="false" outlineLevel="0" collapsed="false">
      <c r="A113" s="252"/>
    </row>
    <row r="114" customFormat="false" ht="13.5" hidden="false" customHeight="false" outlineLevel="0" collapsed="false">
      <c r="A114" s="252"/>
    </row>
    <row r="115" customFormat="false" ht="13.5" hidden="false" customHeight="false" outlineLevel="0" collapsed="false">
      <c r="A115" s="252"/>
    </row>
    <row r="116" customFormat="false" ht="13.5" hidden="false" customHeight="false" outlineLevel="0" collapsed="false">
      <c r="A116" s="252"/>
    </row>
    <row r="117" customFormat="false" ht="13.5" hidden="false" customHeight="false" outlineLevel="0" collapsed="false">
      <c r="A117" s="252"/>
    </row>
    <row r="118" customFormat="false" ht="13.5" hidden="false" customHeight="false" outlineLevel="0" collapsed="false">
      <c r="A118" s="252"/>
    </row>
    <row r="119" customFormat="false" ht="13.5" hidden="false" customHeight="false" outlineLevel="0" collapsed="false">
      <c r="A119" s="252"/>
    </row>
    <row r="120" customFormat="false" ht="13.5" hidden="false" customHeight="false" outlineLevel="0" collapsed="false">
      <c r="A120" s="252"/>
    </row>
    <row r="121" customFormat="false" ht="13.5" hidden="false" customHeight="fals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row r="133" customFormat="false" ht="13.5" hidden="false" customHeight="false" outlineLevel="0" collapsed="false">
      <c r="A133" s="252"/>
    </row>
    <row r="134" customFormat="false" ht="13.5" hidden="false" customHeight="false" outlineLevel="0" collapsed="false">
      <c r="A134" s="252"/>
    </row>
    <row r="135" customFormat="false" ht="13.5" hidden="false" customHeight="false" outlineLevel="0" collapsed="false">
      <c r="A135" s="252"/>
    </row>
    <row r="136" customFormat="false" ht="13.5" hidden="false" customHeight="false" outlineLevel="0" collapsed="false">
      <c r="A136" s="252"/>
    </row>
    <row r="137" customFormat="false" ht="13.5" hidden="false" customHeight="false" outlineLevel="0" collapsed="false">
      <c r="A137" s="252"/>
    </row>
  </sheetData>
  <mergeCells count="10">
    <mergeCell ref="B4:C5"/>
    <mergeCell ref="D4:D5"/>
    <mergeCell ref="F4:F5"/>
    <mergeCell ref="G4:G5"/>
    <mergeCell ref="H4:H5"/>
    <mergeCell ref="I4:I5"/>
    <mergeCell ref="J4:J5"/>
    <mergeCell ref="K4:K5"/>
    <mergeCell ref="L4:L5"/>
    <mergeCell ref="B7:C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70" width="1.62"/>
    <col collapsed="false" customWidth="true" hidden="false" outlineLevel="0" max="2" min="2" style="501" width="18.49"/>
    <col collapsed="false" customWidth="true" hidden="false" outlineLevel="0" max="14" min="3" style="501" width="6.62"/>
    <col collapsed="false" customWidth="true" hidden="false" outlineLevel="0" max="15" min="15" style="501" width="1.36"/>
    <col collapsed="false" customWidth="false" hidden="false" outlineLevel="0" max="257" min="16" style="501" width="8.12"/>
  </cols>
  <sheetData>
    <row r="1" customFormat="false" ht="12" hidden="false" customHeight="true" outlineLevel="0" collapsed="false"/>
    <row r="2" s="593" customFormat="true" ht="18" hidden="false" customHeight="true" outlineLevel="0" collapsed="false">
      <c r="A2" s="170"/>
      <c r="B2" s="541" t="s">
        <v>682</v>
      </c>
      <c r="C2" s="737"/>
      <c r="D2" s="737"/>
      <c r="E2" s="737"/>
      <c r="F2" s="737"/>
      <c r="G2" s="737"/>
      <c r="H2" s="737"/>
      <c r="I2" s="737"/>
      <c r="J2" s="737"/>
      <c r="K2" s="737"/>
      <c r="L2" s="737"/>
      <c r="M2" s="737"/>
      <c r="N2" s="737"/>
      <c r="O2" s="738"/>
    </row>
    <row r="3" s="593" customFormat="true" ht="18.75" hidden="false" customHeight="false" outlineLevel="0" collapsed="false">
      <c r="A3" s="170"/>
      <c r="B3" s="541" t="s">
        <v>683</v>
      </c>
      <c r="C3" s="737"/>
      <c r="D3" s="737"/>
      <c r="E3" s="737"/>
      <c r="F3" s="737"/>
      <c r="G3" s="737"/>
      <c r="H3" s="737"/>
      <c r="I3" s="737"/>
      <c r="J3" s="737"/>
      <c r="K3" s="737"/>
      <c r="L3" s="737"/>
      <c r="M3" s="737"/>
      <c r="N3" s="737"/>
      <c r="O3" s="738"/>
    </row>
    <row r="4" s="541" customFormat="true" ht="15" hidden="false" customHeight="false" outlineLevel="0" collapsed="false">
      <c r="A4" s="170"/>
      <c r="B4" s="739"/>
      <c r="N4" s="258" t="s">
        <v>504</v>
      </c>
      <c r="O4" s="740"/>
    </row>
    <row r="5" s="546" customFormat="true" ht="15" hidden="false" customHeight="true" outlineLevel="0" collapsed="false">
      <c r="A5" s="170"/>
      <c r="B5" s="649" t="s">
        <v>684</v>
      </c>
      <c r="C5" s="369" t="s">
        <v>685</v>
      </c>
      <c r="D5" s="369"/>
      <c r="E5" s="369"/>
      <c r="F5" s="369"/>
      <c r="G5" s="369"/>
      <c r="H5" s="369"/>
      <c r="I5" s="596" t="s">
        <v>686</v>
      </c>
      <c r="J5" s="596"/>
      <c r="K5" s="596"/>
      <c r="L5" s="596"/>
      <c r="M5" s="596"/>
      <c r="N5" s="596"/>
      <c r="O5" s="545"/>
    </row>
    <row r="6" s="546" customFormat="true" ht="15" hidden="false" customHeight="true" outlineLevel="0" collapsed="false">
      <c r="A6" s="170"/>
      <c r="B6" s="649"/>
      <c r="C6" s="741" t="s">
        <v>411</v>
      </c>
      <c r="D6" s="741" t="s">
        <v>687</v>
      </c>
      <c r="E6" s="741" t="s">
        <v>688</v>
      </c>
      <c r="F6" s="742" t="s">
        <v>689</v>
      </c>
      <c r="G6" s="743"/>
      <c r="H6" s="741" t="s">
        <v>690</v>
      </c>
      <c r="I6" s="741" t="s">
        <v>411</v>
      </c>
      <c r="J6" s="741" t="s">
        <v>687</v>
      </c>
      <c r="K6" s="741" t="s">
        <v>688</v>
      </c>
      <c r="L6" s="742" t="s">
        <v>689</v>
      </c>
      <c r="M6" s="743"/>
      <c r="N6" s="742" t="s">
        <v>690</v>
      </c>
      <c r="O6" s="545"/>
    </row>
    <row r="7" s="546" customFormat="true" ht="24.95" hidden="false" customHeight="true" outlineLevel="0" collapsed="false">
      <c r="A7" s="170"/>
      <c r="B7" s="649"/>
      <c r="C7" s="741"/>
      <c r="D7" s="741"/>
      <c r="E7" s="741"/>
      <c r="F7" s="742"/>
      <c r="G7" s="741" t="s">
        <v>691</v>
      </c>
      <c r="H7" s="741"/>
      <c r="I7" s="741"/>
      <c r="J7" s="741"/>
      <c r="K7" s="741"/>
      <c r="L7" s="742"/>
      <c r="M7" s="741" t="s">
        <v>691</v>
      </c>
      <c r="N7" s="742"/>
      <c r="O7" s="545"/>
    </row>
    <row r="8" s="633" customFormat="true" ht="12.75" hidden="false" customHeight="true" outlineLevel="0" collapsed="false">
      <c r="A8" s="170"/>
      <c r="B8" s="744" t="s">
        <v>88</v>
      </c>
      <c r="C8" s="745" t="n">
        <v>5838</v>
      </c>
      <c r="D8" s="746" t="n">
        <v>4709</v>
      </c>
      <c r="E8" s="746" t="n">
        <v>264</v>
      </c>
      <c r="F8" s="747" t="n">
        <v>584</v>
      </c>
      <c r="G8" s="747" t="n">
        <v>151</v>
      </c>
      <c r="H8" s="747" t="n">
        <v>247</v>
      </c>
      <c r="I8" s="747" t="n">
        <v>4900</v>
      </c>
      <c r="J8" s="747" t="n">
        <v>3966</v>
      </c>
      <c r="K8" s="747" t="n">
        <v>227</v>
      </c>
      <c r="L8" s="747" t="n">
        <v>556</v>
      </c>
      <c r="M8" s="747" t="n">
        <v>144</v>
      </c>
      <c r="N8" s="748" t="n">
        <v>136</v>
      </c>
      <c r="O8" s="749"/>
    </row>
    <row r="9" s="636" customFormat="true" ht="12.75" hidden="false" customHeight="true" outlineLevel="0" collapsed="false">
      <c r="A9" s="170"/>
      <c r="B9" s="750" t="s">
        <v>560</v>
      </c>
      <c r="C9" s="751" t="n">
        <v>1002</v>
      </c>
      <c r="D9" s="752" t="n">
        <v>725</v>
      </c>
      <c r="E9" s="752" t="n">
        <v>67</v>
      </c>
      <c r="F9" s="753" t="n">
        <v>106</v>
      </c>
      <c r="G9" s="753" t="n">
        <v>46</v>
      </c>
      <c r="H9" s="753" t="n">
        <v>99</v>
      </c>
      <c r="I9" s="753" t="n">
        <v>689</v>
      </c>
      <c r="J9" s="753" t="n">
        <v>498</v>
      </c>
      <c r="K9" s="753" t="n">
        <v>53</v>
      </c>
      <c r="L9" s="753" t="n">
        <v>95</v>
      </c>
      <c r="M9" s="753" t="n">
        <v>43</v>
      </c>
      <c r="N9" s="754" t="n">
        <v>40</v>
      </c>
      <c r="O9" s="755"/>
    </row>
    <row r="10" s="636" customFormat="true" ht="12.75" hidden="false" customHeight="true" outlineLevel="0" collapsed="false">
      <c r="A10" s="170"/>
      <c r="B10" s="756" t="s">
        <v>692</v>
      </c>
      <c r="C10" s="751" t="n">
        <v>510</v>
      </c>
      <c r="D10" s="752" t="n">
        <v>382</v>
      </c>
      <c r="E10" s="752" t="n">
        <v>32</v>
      </c>
      <c r="F10" s="753" t="n">
        <v>62</v>
      </c>
      <c r="G10" s="753" t="n">
        <v>26</v>
      </c>
      <c r="H10" s="753" t="n">
        <v>32</v>
      </c>
      <c r="I10" s="753" t="n">
        <v>438</v>
      </c>
      <c r="J10" s="753" t="n">
        <v>331</v>
      </c>
      <c r="K10" s="753" t="n">
        <v>28</v>
      </c>
      <c r="L10" s="753" t="n">
        <v>58</v>
      </c>
      <c r="M10" s="753" t="n">
        <v>25</v>
      </c>
      <c r="N10" s="754" t="n">
        <v>21</v>
      </c>
      <c r="O10" s="755"/>
    </row>
    <row r="11" s="636" customFormat="true" ht="12.75" hidden="false" customHeight="true" outlineLevel="0" collapsed="false">
      <c r="A11" s="170"/>
      <c r="B11" s="756" t="s">
        <v>693</v>
      </c>
      <c r="C11" s="751" t="n">
        <v>300</v>
      </c>
      <c r="D11" s="752" t="n">
        <v>208</v>
      </c>
      <c r="E11" s="752" t="n">
        <v>21</v>
      </c>
      <c r="F11" s="753" t="n">
        <v>33</v>
      </c>
      <c r="G11" s="753" t="n">
        <v>16</v>
      </c>
      <c r="H11" s="753" t="n">
        <v>37</v>
      </c>
      <c r="I11" s="753" t="n">
        <v>178</v>
      </c>
      <c r="J11" s="753" t="n">
        <v>119</v>
      </c>
      <c r="K11" s="753" t="n">
        <v>16</v>
      </c>
      <c r="L11" s="753" t="n">
        <v>28</v>
      </c>
      <c r="M11" s="753" t="n">
        <v>13</v>
      </c>
      <c r="N11" s="754" t="n">
        <v>14</v>
      </c>
      <c r="O11" s="755"/>
    </row>
    <row r="12" s="636" customFormat="true" ht="12.75" hidden="false" customHeight="true" outlineLevel="0" collapsed="false">
      <c r="A12" s="252"/>
      <c r="B12" s="756" t="s">
        <v>694</v>
      </c>
      <c r="C12" s="751" t="n">
        <v>191</v>
      </c>
      <c r="D12" s="752" t="n">
        <v>135</v>
      </c>
      <c r="E12" s="752" t="n">
        <v>13</v>
      </c>
      <c r="F12" s="753" t="n">
        <v>11</v>
      </c>
      <c r="G12" s="753" t="n">
        <v>4</v>
      </c>
      <c r="H12" s="753" t="n">
        <v>30</v>
      </c>
      <c r="I12" s="753" t="n">
        <v>73</v>
      </c>
      <c r="J12" s="753" t="n">
        <v>48</v>
      </c>
      <c r="K12" s="753" t="n">
        <v>9</v>
      </c>
      <c r="L12" s="753" t="n">
        <v>9</v>
      </c>
      <c r="M12" s="753" t="n">
        <v>3</v>
      </c>
      <c r="N12" s="754" t="n">
        <v>5</v>
      </c>
      <c r="O12" s="755"/>
    </row>
    <row r="13" s="636" customFormat="true" ht="12.75" hidden="false" customHeight="true" outlineLevel="0" collapsed="false">
      <c r="A13" s="252"/>
      <c r="B13" s="750" t="s">
        <v>695</v>
      </c>
      <c r="C13" s="751" t="n">
        <v>1785</v>
      </c>
      <c r="D13" s="752" t="n">
        <v>1486</v>
      </c>
      <c r="E13" s="752" t="n">
        <v>69</v>
      </c>
      <c r="F13" s="753" t="n">
        <v>177</v>
      </c>
      <c r="G13" s="753" t="n">
        <v>38</v>
      </c>
      <c r="H13" s="753" t="n">
        <v>49</v>
      </c>
      <c r="I13" s="753" t="n">
        <v>1613</v>
      </c>
      <c r="J13" s="753" t="n">
        <v>1344</v>
      </c>
      <c r="K13" s="753" t="n">
        <v>61</v>
      </c>
      <c r="L13" s="753" t="n">
        <v>172</v>
      </c>
      <c r="M13" s="753" t="n">
        <v>37</v>
      </c>
      <c r="N13" s="754" t="n">
        <v>33</v>
      </c>
      <c r="O13" s="755"/>
    </row>
    <row r="14" s="636" customFormat="true" ht="12.75" hidden="false" customHeight="true" outlineLevel="0" collapsed="false">
      <c r="A14" s="376"/>
      <c r="B14" s="757" t="s">
        <v>696</v>
      </c>
      <c r="C14" s="751" t="n">
        <v>310</v>
      </c>
      <c r="D14" s="752" t="n">
        <v>245</v>
      </c>
      <c r="E14" s="752" t="n">
        <v>16</v>
      </c>
      <c r="F14" s="753" t="n">
        <v>31</v>
      </c>
      <c r="G14" s="753" t="n">
        <v>13</v>
      </c>
      <c r="H14" s="753" t="n">
        <v>18</v>
      </c>
      <c r="I14" s="753" t="n">
        <v>265</v>
      </c>
      <c r="J14" s="753" t="n">
        <v>212</v>
      </c>
      <c r="K14" s="753" t="n">
        <v>12</v>
      </c>
      <c r="L14" s="753" t="n">
        <v>30</v>
      </c>
      <c r="M14" s="753" t="n">
        <v>12</v>
      </c>
      <c r="N14" s="754" t="n">
        <v>11</v>
      </c>
      <c r="O14" s="755"/>
    </row>
    <row r="15" s="636" customFormat="true" ht="12.75" hidden="false" customHeight="true" outlineLevel="0" collapsed="false">
      <c r="A15" s="381"/>
      <c r="B15" s="757" t="s">
        <v>697</v>
      </c>
      <c r="C15" s="751" t="n">
        <v>790</v>
      </c>
      <c r="D15" s="752" t="n">
        <v>664</v>
      </c>
      <c r="E15" s="752" t="n">
        <v>25</v>
      </c>
      <c r="F15" s="753" t="n">
        <v>78</v>
      </c>
      <c r="G15" s="753" t="n">
        <v>12</v>
      </c>
      <c r="H15" s="753" t="n">
        <v>20</v>
      </c>
      <c r="I15" s="753" t="n">
        <v>753</v>
      </c>
      <c r="J15" s="753" t="n">
        <v>637</v>
      </c>
      <c r="K15" s="753" t="n">
        <v>23</v>
      </c>
      <c r="L15" s="753" t="n">
        <v>77</v>
      </c>
      <c r="M15" s="753" t="n">
        <v>12</v>
      </c>
      <c r="N15" s="754" t="n">
        <v>15</v>
      </c>
      <c r="O15" s="755"/>
    </row>
    <row r="16" s="636" customFormat="true" ht="12.75" hidden="false" customHeight="true" outlineLevel="0" collapsed="false">
      <c r="A16" s="383"/>
      <c r="B16" s="757" t="s">
        <v>698</v>
      </c>
      <c r="C16" s="751" t="n">
        <v>222</v>
      </c>
      <c r="D16" s="752" t="n">
        <v>187</v>
      </c>
      <c r="E16" s="752" t="n">
        <v>8</v>
      </c>
      <c r="F16" s="753" t="n">
        <v>23</v>
      </c>
      <c r="G16" s="753" t="n">
        <v>4</v>
      </c>
      <c r="H16" s="753" t="n">
        <v>3</v>
      </c>
      <c r="I16" s="753" t="n">
        <v>201</v>
      </c>
      <c r="J16" s="753" t="n">
        <v>170</v>
      </c>
      <c r="K16" s="753" t="n">
        <v>8</v>
      </c>
      <c r="L16" s="753" t="n">
        <v>21</v>
      </c>
      <c r="M16" s="753" t="n">
        <v>4</v>
      </c>
      <c r="N16" s="754" t="n">
        <v>2</v>
      </c>
      <c r="O16" s="755"/>
    </row>
    <row r="17" s="636" customFormat="true" ht="12.75" hidden="false" customHeight="true" outlineLevel="0" collapsed="false">
      <c r="A17" s="383"/>
      <c r="B17" s="757" t="s">
        <v>699</v>
      </c>
      <c r="C17" s="751" t="n">
        <v>192</v>
      </c>
      <c r="D17" s="752" t="n">
        <v>161</v>
      </c>
      <c r="E17" s="752" t="n">
        <v>13</v>
      </c>
      <c r="F17" s="753" t="n">
        <v>15</v>
      </c>
      <c r="G17" s="753" t="n">
        <v>6</v>
      </c>
      <c r="H17" s="753" t="n">
        <v>2</v>
      </c>
      <c r="I17" s="753" t="n">
        <v>161</v>
      </c>
      <c r="J17" s="753" t="n">
        <v>132</v>
      </c>
      <c r="K17" s="753" t="n">
        <v>12</v>
      </c>
      <c r="L17" s="753" t="n">
        <v>15</v>
      </c>
      <c r="M17" s="753" t="n">
        <v>6</v>
      </c>
      <c r="N17" s="754" t="n">
        <v>1</v>
      </c>
      <c r="O17" s="755"/>
    </row>
    <row r="18" s="636" customFormat="true" ht="12.75" hidden="false" customHeight="true" outlineLevel="0" collapsed="false">
      <c r="A18" s="383"/>
      <c r="B18" s="757" t="s">
        <v>700</v>
      </c>
      <c r="C18" s="751" t="n">
        <v>191</v>
      </c>
      <c r="D18" s="752" t="n">
        <v>166</v>
      </c>
      <c r="E18" s="752" t="n">
        <v>4</v>
      </c>
      <c r="F18" s="753" t="n">
        <v>16</v>
      </c>
      <c r="G18" s="753" t="n">
        <v>2</v>
      </c>
      <c r="H18" s="753" t="n">
        <v>4</v>
      </c>
      <c r="I18" s="753" t="n">
        <v>165</v>
      </c>
      <c r="J18" s="753" t="n">
        <v>142</v>
      </c>
      <c r="K18" s="753" t="n">
        <v>4</v>
      </c>
      <c r="L18" s="753" t="n">
        <v>16</v>
      </c>
      <c r="M18" s="753" t="n">
        <v>2</v>
      </c>
      <c r="N18" s="754" t="n">
        <v>3</v>
      </c>
      <c r="O18" s="755"/>
    </row>
    <row r="19" s="636" customFormat="true" ht="12.75" hidden="false" customHeight="true" outlineLevel="0" collapsed="false">
      <c r="A19" s="383"/>
      <c r="B19" s="757" t="s">
        <v>701</v>
      </c>
      <c r="C19" s="635" t="n">
        <v>72</v>
      </c>
      <c r="D19" s="635" t="n">
        <v>57</v>
      </c>
      <c r="E19" s="635" t="n">
        <v>3</v>
      </c>
      <c r="F19" s="758" t="n">
        <v>12</v>
      </c>
      <c r="G19" s="758" t="n">
        <v>3</v>
      </c>
      <c r="H19" s="758" t="s">
        <v>458</v>
      </c>
      <c r="I19" s="758" t="n">
        <v>62</v>
      </c>
      <c r="J19" s="758" t="n">
        <v>47</v>
      </c>
      <c r="K19" s="758" t="n">
        <v>3</v>
      </c>
      <c r="L19" s="758" t="n">
        <v>12</v>
      </c>
      <c r="M19" s="758" t="n">
        <v>3</v>
      </c>
      <c r="N19" s="759" t="s">
        <v>458</v>
      </c>
      <c r="O19" s="755"/>
    </row>
    <row r="20" s="636" customFormat="true" ht="12.75" hidden="false" customHeight="true" outlineLevel="0" collapsed="false">
      <c r="A20" s="383"/>
      <c r="B20" s="750" t="s">
        <v>702</v>
      </c>
      <c r="C20" s="760" t="n">
        <v>2999</v>
      </c>
      <c r="D20" s="761" t="n">
        <v>2473</v>
      </c>
      <c r="E20" s="761" t="n">
        <v>127</v>
      </c>
      <c r="F20" s="762" t="n">
        <v>299</v>
      </c>
      <c r="G20" s="762" t="n">
        <v>66</v>
      </c>
      <c r="H20" s="762" t="n">
        <v>97</v>
      </c>
      <c r="I20" s="762" t="n">
        <v>2569</v>
      </c>
      <c r="J20" s="762" t="n">
        <v>2106</v>
      </c>
      <c r="K20" s="762" t="n">
        <v>111</v>
      </c>
      <c r="L20" s="762" t="n">
        <v>286</v>
      </c>
      <c r="M20" s="762" t="n">
        <v>63</v>
      </c>
      <c r="N20" s="763" t="n">
        <v>62</v>
      </c>
      <c r="O20" s="755"/>
    </row>
    <row r="21" s="636" customFormat="true" ht="12.75" hidden="false" customHeight="true" outlineLevel="0" collapsed="false">
      <c r="A21" s="383"/>
      <c r="B21" s="757" t="s">
        <v>696</v>
      </c>
      <c r="C21" s="760" t="n">
        <v>245</v>
      </c>
      <c r="D21" s="761" t="n">
        <v>188</v>
      </c>
      <c r="E21" s="761" t="n">
        <v>14</v>
      </c>
      <c r="F21" s="762" t="n">
        <v>29</v>
      </c>
      <c r="G21" s="762" t="n">
        <v>12</v>
      </c>
      <c r="H21" s="762" t="n">
        <v>15</v>
      </c>
      <c r="I21" s="762" t="n">
        <v>201</v>
      </c>
      <c r="J21" s="762" t="n">
        <v>156</v>
      </c>
      <c r="K21" s="762" t="n">
        <v>11</v>
      </c>
      <c r="L21" s="762" t="n">
        <v>26</v>
      </c>
      <c r="M21" s="762" t="n">
        <v>12</v>
      </c>
      <c r="N21" s="763" t="n">
        <v>9</v>
      </c>
      <c r="O21" s="755"/>
    </row>
    <row r="22" s="636" customFormat="true" ht="12.75" hidden="false" customHeight="true" outlineLevel="0" collapsed="false">
      <c r="A22" s="383"/>
      <c r="B22" s="757" t="s">
        <v>697</v>
      </c>
      <c r="C22" s="760" t="n">
        <v>816</v>
      </c>
      <c r="D22" s="761" t="n">
        <v>692</v>
      </c>
      <c r="E22" s="761" t="n">
        <v>29</v>
      </c>
      <c r="F22" s="762" t="n">
        <v>69</v>
      </c>
      <c r="G22" s="762" t="n">
        <v>10</v>
      </c>
      <c r="H22" s="762" t="n">
        <v>24</v>
      </c>
      <c r="I22" s="762" t="n">
        <v>752</v>
      </c>
      <c r="J22" s="762" t="n">
        <v>639</v>
      </c>
      <c r="K22" s="762" t="n">
        <v>29</v>
      </c>
      <c r="L22" s="762" t="n">
        <v>65</v>
      </c>
      <c r="M22" s="762" t="n">
        <v>9</v>
      </c>
      <c r="N22" s="763" t="n">
        <v>18</v>
      </c>
      <c r="O22" s="755"/>
    </row>
    <row r="23" s="636" customFormat="true" ht="12.75" hidden="false" customHeight="true" outlineLevel="0" collapsed="false">
      <c r="A23" s="383"/>
      <c r="B23" s="757" t="s">
        <v>698</v>
      </c>
      <c r="C23" s="760" t="n">
        <v>367</v>
      </c>
      <c r="D23" s="761" t="n">
        <v>305</v>
      </c>
      <c r="E23" s="761" t="n">
        <v>12</v>
      </c>
      <c r="F23" s="762" t="n">
        <v>40</v>
      </c>
      <c r="G23" s="764" t="n">
        <v>4</v>
      </c>
      <c r="H23" s="762" t="n">
        <v>9</v>
      </c>
      <c r="I23" s="762" t="n">
        <v>344</v>
      </c>
      <c r="J23" s="762" t="n">
        <v>284</v>
      </c>
      <c r="K23" s="762" t="n">
        <v>12</v>
      </c>
      <c r="L23" s="762" t="n">
        <v>39</v>
      </c>
      <c r="M23" s="765" t="n">
        <v>4</v>
      </c>
      <c r="N23" s="763" t="n">
        <v>8</v>
      </c>
      <c r="O23" s="755"/>
    </row>
    <row r="24" s="636" customFormat="true" ht="12.75" hidden="false" customHeight="true" outlineLevel="0" collapsed="false">
      <c r="A24" s="179"/>
      <c r="B24" s="757" t="s">
        <v>699</v>
      </c>
      <c r="C24" s="760" t="n">
        <v>480</v>
      </c>
      <c r="D24" s="761" t="n">
        <v>411</v>
      </c>
      <c r="E24" s="761" t="n">
        <v>17</v>
      </c>
      <c r="F24" s="762" t="n">
        <v>41</v>
      </c>
      <c r="G24" s="762" t="n">
        <v>9</v>
      </c>
      <c r="H24" s="762" t="n">
        <v>11</v>
      </c>
      <c r="I24" s="762" t="n">
        <v>408</v>
      </c>
      <c r="J24" s="762" t="n">
        <v>346</v>
      </c>
      <c r="K24" s="762" t="n">
        <v>15</v>
      </c>
      <c r="L24" s="762" t="n">
        <v>40</v>
      </c>
      <c r="M24" s="762" t="n">
        <v>9</v>
      </c>
      <c r="N24" s="763" t="n">
        <v>8</v>
      </c>
      <c r="O24" s="755"/>
    </row>
    <row r="25" s="636" customFormat="true" ht="12.75" hidden="false" customHeight="true" outlineLevel="0" collapsed="false">
      <c r="A25" s="179"/>
      <c r="B25" s="757" t="s">
        <v>700</v>
      </c>
      <c r="C25" s="760" t="n">
        <v>641</v>
      </c>
      <c r="D25" s="761" t="n">
        <v>525</v>
      </c>
      <c r="E25" s="761" t="n">
        <v>31</v>
      </c>
      <c r="F25" s="762" t="n">
        <v>63</v>
      </c>
      <c r="G25" s="762" t="n">
        <v>14</v>
      </c>
      <c r="H25" s="762" t="n">
        <v>22</v>
      </c>
      <c r="I25" s="762" t="n">
        <v>523</v>
      </c>
      <c r="J25" s="762" t="n">
        <v>425</v>
      </c>
      <c r="K25" s="762" t="n">
        <v>26</v>
      </c>
      <c r="L25" s="762" t="n">
        <v>62</v>
      </c>
      <c r="M25" s="762" t="n">
        <v>14</v>
      </c>
      <c r="N25" s="763" t="n">
        <v>10</v>
      </c>
      <c r="O25" s="755"/>
    </row>
    <row r="26" s="636" customFormat="true" ht="12.75" hidden="false" customHeight="true" outlineLevel="0" collapsed="false">
      <c r="A26" s="179"/>
      <c r="B26" s="757" t="s">
        <v>701</v>
      </c>
      <c r="C26" s="760" t="n">
        <v>448</v>
      </c>
      <c r="D26" s="761" t="n">
        <v>350</v>
      </c>
      <c r="E26" s="761" t="n">
        <v>24</v>
      </c>
      <c r="F26" s="762" t="n">
        <v>59</v>
      </c>
      <c r="G26" s="758" t="n">
        <v>16</v>
      </c>
      <c r="H26" s="762" t="n">
        <v>16</v>
      </c>
      <c r="I26" s="762" t="n">
        <v>336</v>
      </c>
      <c r="J26" s="762" t="n">
        <v>254</v>
      </c>
      <c r="K26" s="762" t="n">
        <v>18</v>
      </c>
      <c r="L26" s="762" t="n">
        <v>54</v>
      </c>
      <c r="M26" s="758" t="n">
        <v>16</v>
      </c>
      <c r="N26" s="759" t="n">
        <v>10</v>
      </c>
      <c r="O26" s="755"/>
    </row>
    <row r="27" s="636" customFormat="true" ht="6" hidden="false" customHeight="true" outlineLevel="0" collapsed="false">
      <c r="A27" s="179"/>
      <c r="B27" s="750"/>
      <c r="C27" s="635"/>
      <c r="D27" s="766"/>
      <c r="E27" s="635"/>
      <c r="F27" s="758"/>
      <c r="G27" s="758"/>
      <c r="H27" s="758"/>
      <c r="I27" s="758"/>
      <c r="J27" s="758"/>
      <c r="K27" s="758"/>
      <c r="L27" s="758"/>
      <c r="M27" s="758"/>
      <c r="N27" s="759"/>
      <c r="O27" s="755"/>
    </row>
    <row r="28" s="633" customFormat="true" ht="12.75" hidden="false" customHeight="true" outlineLevel="0" collapsed="false">
      <c r="A28" s="179"/>
      <c r="B28" s="182" t="s">
        <v>49</v>
      </c>
      <c r="C28" s="767" t="n">
        <v>3206</v>
      </c>
      <c r="D28" s="768" t="n">
        <v>2608</v>
      </c>
      <c r="E28" s="768" t="n">
        <v>152</v>
      </c>
      <c r="F28" s="769" t="n">
        <v>305</v>
      </c>
      <c r="G28" s="769" t="n">
        <v>81</v>
      </c>
      <c r="H28" s="769" t="n">
        <v>121</v>
      </c>
      <c r="I28" s="769" t="n">
        <v>2599</v>
      </c>
      <c r="J28" s="769" t="n">
        <v>2108</v>
      </c>
      <c r="K28" s="769" t="n">
        <v>130</v>
      </c>
      <c r="L28" s="769" t="n">
        <v>289</v>
      </c>
      <c r="M28" s="769" t="n">
        <v>77</v>
      </c>
      <c r="N28" s="770" t="n">
        <v>65</v>
      </c>
      <c r="O28" s="749"/>
    </row>
    <row r="29" s="636" customFormat="true" ht="12.75" hidden="false" customHeight="true" outlineLevel="0" collapsed="false">
      <c r="A29" s="179"/>
      <c r="B29" s="750" t="s">
        <v>560</v>
      </c>
      <c r="C29" s="771" t="n">
        <v>480</v>
      </c>
      <c r="D29" s="772" t="n">
        <v>346</v>
      </c>
      <c r="E29" s="772" t="n">
        <v>36</v>
      </c>
      <c r="F29" s="765" t="n">
        <v>43</v>
      </c>
      <c r="G29" s="765" t="n">
        <v>19</v>
      </c>
      <c r="H29" s="765" t="n">
        <v>53</v>
      </c>
      <c r="I29" s="765" t="n">
        <v>290</v>
      </c>
      <c r="J29" s="765" t="n">
        <v>204</v>
      </c>
      <c r="K29" s="765" t="n">
        <v>27</v>
      </c>
      <c r="L29" s="765" t="n">
        <v>37</v>
      </c>
      <c r="M29" s="765" t="n">
        <v>17</v>
      </c>
      <c r="N29" s="773" t="n">
        <v>22</v>
      </c>
      <c r="O29" s="755"/>
    </row>
    <row r="30" s="636" customFormat="true" ht="12.75" hidden="false" customHeight="true" outlineLevel="0" collapsed="false">
      <c r="A30" s="179"/>
      <c r="B30" s="756" t="s">
        <v>692</v>
      </c>
      <c r="C30" s="771" t="n">
        <v>214</v>
      </c>
      <c r="D30" s="772" t="n">
        <v>162</v>
      </c>
      <c r="E30" s="772" t="n">
        <v>17</v>
      </c>
      <c r="F30" s="765" t="n">
        <v>19</v>
      </c>
      <c r="G30" s="765" t="n">
        <v>8</v>
      </c>
      <c r="H30" s="765" t="n">
        <v>15</v>
      </c>
      <c r="I30" s="765" t="n">
        <v>177</v>
      </c>
      <c r="J30" s="765" t="n">
        <v>136</v>
      </c>
      <c r="K30" s="765" t="n">
        <v>14</v>
      </c>
      <c r="L30" s="765" t="n">
        <v>17</v>
      </c>
      <c r="M30" s="765" t="n">
        <v>7</v>
      </c>
      <c r="N30" s="773" t="n">
        <v>10</v>
      </c>
      <c r="O30" s="755"/>
    </row>
    <row r="31" s="636" customFormat="true" ht="12.75" hidden="false" customHeight="true" outlineLevel="0" collapsed="false">
      <c r="A31" s="179"/>
      <c r="B31" s="756" t="s">
        <v>693</v>
      </c>
      <c r="C31" s="771" t="n">
        <v>146</v>
      </c>
      <c r="D31" s="772" t="n">
        <v>101</v>
      </c>
      <c r="E31" s="772" t="n">
        <v>11</v>
      </c>
      <c r="F31" s="765" t="n">
        <v>16</v>
      </c>
      <c r="G31" s="765" t="n">
        <v>9</v>
      </c>
      <c r="H31" s="765" t="n">
        <v>18</v>
      </c>
      <c r="I31" s="765" t="n">
        <v>75</v>
      </c>
      <c r="J31" s="765" t="n">
        <v>45</v>
      </c>
      <c r="K31" s="765" t="n">
        <v>8</v>
      </c>
      <c r="L31" s="765" t="n">
        <v>13</v>
      </c>
      <c r="M31" s="765" t="n">
        <v>7</v>
      </c>
      <c r="N31" s="773" t="n">
        <v>8</v>
      </c>
      <c r="O31" s="755"/>
    </row>
    <row r="32" s="636" customFormat="true" ht="12.75" hidden="false" customHeight="true" outlineLevel="0" collapsed="false">
      <c r="A32" s="179"/>
      <c r="B32" s="756" t="s">
        <v>694</v>
      </c>
      <c r="C32" s="771" t="n">
        <v>119</v>
      </c>
      <c r="D32" s="772" t="n">
        <v>82</v>
      </c>
      <c r="E32" s="772" t="n">
        <v>8</v>
      </c>
      <c r="F32" s="765" t="n">
        <v>8</v>
      </c>
      <c r="G32" s="765" t="n">
        <v>3</v>
      </c>
      <c r="H32" s="765" t="n">
        <v>20</v>
      </c>
      <c r="I32" s="765" t="n">
        <v>38</v>
      </c>
      <c r="J32" s="765" t="n">
        <v>23</v>
      </c>
      <c r="K32" s="765" t="n">
        <v>5</v>
      </c>
      <c r="L32" s="765" t="n">
        <v>6</v>
      </c>
      <c r="M32" s="765" t="n">
        <v>2</v>
      </c>
      <c r="N32" s="773" t="n">
        <v>4</v>
      </c>
      <c r="O32" s="755"/>
    </row>
    <row r="33" s="636" customFormat="true" ht="12.75" hidden="false" customHeight="true" outlineLevel="0" collapsed="false">
      <c r="A33" s="179"/>
      <c r="B33" s="750" t="s">
        <v>695</v>
      </c>
      <c r="C33" s="771" t="n">
        <v>934</v>
      </c>
      <c r="D33" s="772" t="n">
        <v>782</v>
      </c>
      <c r="E33" s="772" t="n">
        <v>33</v>
      </c>
      <c r="F33" s="765" t="n">
        <v>91</v>
      </c>
      <c r="G33" s="765" t="n">
        <v>21</v>
      </c>
      <c r="H33" s="765" t="n">
        <v>26</v>
      </c>
      <c r="I33" s="765" t="n">
        <v>826</v>
      </c>
      <c r="J33" s="765" t="n">
        <v>691</v>
      </c>
      <c r="K33" s="765" t="n">
        <v>29</v>
      </c>
      <c r="L33" s="765" t="n">
        <v>87</v>
      </c>
      <c r="M33" s="765" t="n">
        <v>20</v>
      </c>
      <c r="N33" s="773" t="n">
        <v>16</v>
      </c>
      <c r="O33" s="755"/>
    </row>
    <row r="34" s="636" customFormat="true" ht="12.75" hidden="false" customHeight="true" outlineLevel="0" collapsed="false">
      <c r="A34" s="179"/>
      <c r="B34" s="757" t="s">
        <v>696</v>
      </c>
      <c r="C34" s="771" t="n">
        <v>80</v>
      </c>
      <c r="D34" s="772" t="n">
        <v>61</v>
      </c>
      <c r="E34" s="772" t="n">
        <v>2</v>
      </c>
      <c r="F34" s="765" t="n">
        <v>9</v>
      </c>
      <c r="G34" s="765" t="n">
        <v>4</v>
      </c>
      <c r="H34" s="765" t="n">
        <v>7</v>
      </c>
      <c r="I34" s="765" t="n">
        <v>58</v>
      </c>
      <c r="J34" s="765" t="n">
        <v>44</v>
      </c>
      <c r="K34" s="765" t="n">
        <v>1</v>
      </c>
      <c r="L34" s="765" t="n">
        <v>8</v>
      </c>
      <c r="M34" s="765" t="n">
        <v>3</v>
      </c>
      <c r="N34" s="773" t="n">
        <v>4</v>
      </c>
      <c r="O34" s="755"/>
    </row>
    <row r="35" s="636" customFormat="true" ht="12.75" hidden="false" customHeight="true" outlineLevel="0" collapsed="false">
      <c r="A35" s="179"/>
      <c r="B35" s="757" t="s">
        <v>697</v>
      </c>
      <c r="C35" s="771" t="n">
        <v>396</v>
      </c>
      <c r="D35" s="772" t="n">
        <v>339</v>
      </c>
      <c r="E35" s="772" t="n">
        <v>11</v>
      </c>
      <c r="F35" s="765" t="n">
        <v>33</v>
      </c>
      <c r="G35" s="765" t="n">
        <v>6</v>
      </c>
      <c r="H35" s="765" t="n">
        <v>12</v>
      </c>
      <c r="I35" s="765" t="n">
        <v>375</v>
      </c>
      <c r="J35" s="765" t="n">
        <v>324</v>
      </c>
      <c r="K35" s="765" t="n">
        <v>10</v>
      </c>
      <c r="L35" s="765" t="n">
        <v>33</v>
      </c>
      <c r="M35" s="765" t="n">
        <v>6</v>
      </c>
      <c r="N35" s="773" t="n">
        <v>7</v>
      </c>
      <c r="O35" s="755"/>
    </row>
    <row r="36" s="636" customFormat="true" ht="12.75" hidden="false" customHeight="true" outlineLevel="0" collapsed="false">
      <c r="A36" s="179"/>
      <c r="B36" s="757" t="s">
        <v>698</v>
      </c>
      <c r="C36" s="771" t="n">
        <v>137</v>
      </c>
      <c r="D36" s="772" t="n">
        <v>114</v>
      </c>
      <c r="E36" s="772" t="n">
        <v>6</v>
      </c>
      <c r="F36" s="765" t="n">
        <v>15</v>
      </c>
      <c r="G36" s="765" t="n">
        <v>3</v>
      </c>
      <c r="H36" s="765" t="n">
        <v>2</v>
      </c>
      <c r="I36" s="765" t="n">
        <v>123</v>
      </c>
      <c r="J36" s="765" t="n">
        <v>103</v>
      </c>
      <c r="K36" s="765" t="n">
        <v>6</v>
      </c>
      <c r="L36" s="772" t="n">
        <v>13</v>
      </c>
      <c r="M36" s="765" t="n">
        <v>3</v>
      </c>
      <c r="N36" s="773" t="n">
        <v>1</v>
      </c>
      <c r="O36" s="755"/>
    </row>
    <row r="37" s="636" customFormat="true" ht="12.75" hidden="false" customHeight="true" outlineLevel="0" collapsed="false">
      <c r="A37" s="179"/>
      <c r="B37" s="757" t="s">
        <v>699</v>
      </c>
      <c r="C37" s="771" t="n">
        <v>131</v>
      </c>
      <c r="D37" s="772" t="n">
        <v>110</v>
      </c>
      <c r="E37" s="772" t="n">
        <v>8</v>
      </c>
      <c r="F37" s="765" t="n">
        <v>11</v>
      </c>
      <c r="G37" s="765" t="n">
        <v>3</v>
      </c>
      <c r="H37" s="765" t="n">
        <v>2</v>
      </c>
      <c r="I37" s="765" t="n">
        <v>106</v>
      </c>
      <c r="J37" s="765" t="n">
        <v>88</v>
      </c>
      <c r="K37" s="765" t="n">
        <v>7</v>
      </c>
      <c r="L37" s="772" t="n">
        <v>10</v>
      </c>
      <c r="M37" s="765" t="n">
        <v>3</v>
      </c>
      <c r="N37" s="773" t="n">
        <v>1</v>
      </c>
      <c r="O37" s="755"/>
    </row>
    <row r="38" s="636" customFormat="true" ht="12.75" hidden="false" customHeight="true" outlineLevel="0" collapsed="false">
      <c r="A38" s="179"/>
      <c r="B38" s="757" t="s">
        <v>700</v>
      </c>
      <c r="C38" s="771" t="n">
        <v>134</v>
      </c>
      <c r="D38" s="772" t="n">
        <v>115</v>
      </c>
      <c r="E38" s="772" t="n">
        <v>4</v>
      </c>
      <c r="F38" s="765" t="n">
        <v>12</v>
      </c>
      <c r="G38" s="772" t="n">
        <v>2</v>
      </c>
      <c r="H38" s="772" t="n">
        <v>3</v>
      </c>
      <c r="I38" s="772" t="n">
        <v>117</v>
      </c>
      <c r="J38" s="772" t="n">
        <v>100</v>
      </c>
      <c r="K38" s="772" t="n">
        <v>3</v>
      </c>
      <c r="L38" s="772" t="n">
        <v>11</v>
      </c>
      <c r="M38" s="765" t="n">
        <v>2</v>
      </c>
      <c r="N38" s="773" t="n">
        <v>2</v>
      </c>
      <c r="O38" s="755"/>
    </row>
    <row r="39" s="636" customFormat="true" ht="12.75" hidden="false" customHeight="true" outlineLevel="0" collapsed="false">
      <c r="A39" s="179"/>
      <c r="B39" s="757" t="s">
        <v>701</v>
      </c>
      <c r="C39" s="760" t="n">
        <v>53</v>
      </c>
      <c r="D39" s="761" t="n">
        <v>39</v>
      </c>
      <c r="E39" s="635" t="n">
        <v>2</v>
      </c>
      <c r="F39" s="758" t="n">
        <v>10</v>
      </c>
      <c r="G39" s="635" t="n">
        <v>3</v>
      </c>
      <c r="H39" s="635" t="s">
        <v>458</v>
      </c>
      <c r="I39" s="761" t="n">
        <v>44</v>
      </c>
      <c r="J39" s="761" t="n">
        <v>31</v>
      </c>
      <c r="K39" s="635" t="n">
        <v>2</v>
      </c>
      <c r="L39" s="635" t="n">
        <v>10</v>
      </c>
      <c r="M39" s="758" t="n">
        <v>3</v>
      </c>
      <c r="N39" s="759" t="s">
        <v>458</v>
      </c>
      <c r="O39" s="755"/>
    </row>
    <row r="40" s="636" customFormat="true" ht="12.75" hidden="false" customHeight="true" outlineLevel="0" collapsed="false">
      <c r="A40" s="179"/>
      <c r="B40" s="750" t="s">
        <v>702</v>
      </c>
      <c r="C40" s="760" t="n">
        <v>1765</v>
      </c>
      <c r="D40" s="761" t="n">
        <v>1467</v>
      </c>
      <c r="E40" s="761" t="n">
        <v>82</v>
      </c>
      <c r="F40" s="762" t="n">
        <v>170</v>
      </c>
      <c r="G40" s="761" t="n">
        <v>40</v>
      </c>
      <c r="H40" s="761" t="n">
        <v>42</v>
      </c>
      <c r="I40" s="761" t="n">
        <v>1468</v>
      </c>
      <c r="J40" s="761" t="n">
        <v>1204</v>
      </c>
      <c r="K40" s="761" t="n">
        <v>74</v>
      </c>
      <c r="L40" s="761" t="n">
        <v>164</v>
      </c>
      <c r="M40" s="762" t="n">
        <v>38</v>
      </c>
      <c r="N40" s="763" t="n">
        <v>26</v>
      </c>
      <c r="O40" s="755"/>
    </row>
    <row r="41" s="636" customFormat="true" ht="12.75" hidden="false" customHeight="true" outlineLevel="0" collapsed="false">
      <c r="A41" s="179"/>
      <c r="B41" s="757" t="s">
        <v>696</v>
      </c>
      <c r="C41" s="760" t="n">
        <v>73</v>
      </c>
      <c r="D41" s="761" t="n">
        <v>52</v>
      </c>
      <c r="E41" s="761" t="n">
        <v>5</v>
      </c>
      <c r="F41" s="762" t="n">
        <v>11</v>
      </c>
      <c r="G41" s="761" t="n">
        <v>6</v>
      </c>
      <c r="H41" s="761" t="n">
        <v>5</v>
      </c>
      <c r="I41" s="761" t="n">
        <v>52</v>
      </c>
      <c r="J41" s="761" t="n">
        <v>34</v>
      </c>
      <c r="K41" s="761" t="n">
        <v>5</v>
      </c>
      <c r="L41" s="761" t="n">
        <v>10</v>
      </c>
      <c r="M41" s="762" t="n">
        <v>5</v>
      </c>
      <c r="N41" s="763" t="n">
        <v>3</v>
      </c>
      <c r="O41" s="755"/>
    </row>
    <row r="42" s="636" customFormat="true" ht="12.75" hidden="false" customHeight="true" outlineLevel="0" collapsed="false">
      <c r="A42" s="179"/>
      <c r="B42" s="757" t="s">
        <v>697</v>
      </c>
      <c r="C42" s="760" t="n">
        <v>410</v>
      </c>
      <c r="D42" s="761" t="n">
        <v>357</v>
      </c>
      <c r="E42" s="761" t="n">
        <v>9</v>
      </c>
      <c r="F42" s="762" t="n">
        <v>31</v>
      </c>
      <c r="G42" s="761" t="n">
        <v>4</v>
      </c>
      <c r="H42" s="761" t="n">
        <v>11</v>
      </c>
      <c r="I42" s="761" t="n">
        <v>369</v>
      </c>
      <c r="J42" s="761" t="n">
        <v>321</v>
      </c>
      <c r="K42" s="761" t="n">
        <v>9</v>
      </c>
      <c r="L42" s="761" t="n">
        <v>30</v>
      </c>
      <c r="M42" s="762" t="n">
        <v>4</v>
      </c>
      <c r="N42" s="763" t="n">
        <v>8</v>
      </c>
      <c r="O42" s="755"/>
    </row>
    <row r="43" s="636" customFormat="true" ht="12.75" hidden="false" customHeight="true" outlineLevel="0" collapsed="false">
      <c r="A43" s="179"/>
      <c r="B43" s="757" t="s">
        <v>698</v>
      </c>
      <c r="C43" s="760" t="n">
        <v>208</v>
      </c>
      <c r="D43" s="761" t="n">
        <v>169</v>
      </c>
      <c r="E43" s="761" t="n">
        <v>9</v>
      </c>
      <c r="F43" s="762" t="n">
        <v>24</v>
      </c>
      <c r="G43" s="761" t="n">
        <v>2</v>
      </c>
      <c r="H43" s="761" t="n">
        <v>5</v>
      </c>
      <c r="I43" s="761" t="n">
        <v>191</v>
      </c>
      <c r="J43" s="761" t="n">
        <v>154</v>
      </c>
      <c r="K43" s="761" t="n">
        <v>9</v>
      </c>
      <c r="L43" s="761" t="n">
        <v>24</v>
      </c>
      <c r="M43" s="765" t="n">
        <v>2</v>
      </c>
      <c r="N43" s="763" t="n">
        <v>4</v>
      </c>
      <c r="O43" s="755"/>
    </row>
    <row r="44" s="636" customFormat="true" ht="12.75" hidden="false" customHeight="true" outlineLevel="0" collapsed="false">
      <c r="A44" s="179"/>
      <c r="B44" s="757" t="s">
        <v>699</v>
      </c>
      <c r="C44" s="760" t="n">
        <v>301</v>
      </c>
      <c r="D44" s="761" t="n">
        <v>259</v>
      </c>
      <c r="E44" s="761" t="n">
        <v>12</v>
      </c>
      <c r="F44" s="762" t="n">
        <v>24</v>
      </c>
      <c r="G44" s="761" t="n">
        <v>4</v>
      </c>
      <c r="H44" s="761" t="n">
        <v>6</v>
      </c>
      <c r="I44" s="761" t="n">
        <v>253</v>
      </c>
      <c r="J44" s="761" t="n">
        <v>213</v>
      </c>
      <c r="K44" s="761" t="n">
        <v>12</v>
      </c>
      <c r="L44" s="761" t="n">
        <v>24</v>
      </c>
      <c r="M44" s="762" t="n">
        <v>4</v>
      </c>
      <c r="N44" s="763" t="n">
        <v>4</v>
      </c>
      <c r="O44" s="755"/>
    </row>
    <row r="45" s="636" customFormat="true" ht="12.75" hidden="false" customHeight="true" outlineLevel="0" collapsed="false">
      <c r="A45" s="179"/>
      <c r="B45" s="757" t="s">
        <v>700</v>
      </c>
      <c r="C45" s="760" t="n">
        <v>425</v>
      </c>
      <c r="D45" s="761" t="n">
        <v>356</v>
      </c>
      <c r="E45" s="761" t="n">
        <v>26</v>
      </c>
      <c r="F45" s="762" t="n">
        <v>35</v>
      </c>
      <c r="G45" s="761" t="n">
        <v>8</v>
      </c>
      <c r="H45" s="761" t="n">
        <v>8</v>
      </c>
      <c r="I45" s="761" t="n">
        <v>345</v>
      </c>
      <c r="J45" s="761" t="n">
        <v>285</v>
      </c>
      <c r="K45" s="761" t="n">
        <v>21</v>
      </c>
      <c r="L45" s="761" t="n">
        <v>35</v>
      </c>
      <c r="M45" s="762" t="n">
        <v>8</v>
      </c>
      <c r="N45" s="763" t="n">
        <v>3</v>
      </c>
      <c r="O45" s="755"/>
    </row>
    <row r="46" s="636" customFormat="true" ht="12.75" hidden="false" customHeight="true" outlineLevel="0" collapsed="false">
      <c r="A46" s="179"/>
      <c r="B46" s="757" t="s">
        <v>701</v>
      </c>
      <c r="C46" s="760" t="n">
        <v>346</v>
      </c>
      <c r="D46" s="761" t="n">
        <v>272</v>
      </c>
      <c r="E46" s="635" t="n">
        <v>20</v>
      </c>
      <c r="F46" s="758" t="n">
        <v>45</v>
      </c>
      <c r="G46" s="635" t="n">
        <v>12</v>
      </c>
      <c r="H46" s="635" t="n">
        <v>7</v>
      </c>
      <c r="I46" s="761" t="n">
        <v>258</v>
      </c>
      <c r="J46" s="635" t="n">
        <v>193</v>
      </c>
      <c r="K46" s="635" t="n">
        <v>15</v>
      </c>
      <c r="L46" s="635" t="n">
        <v>41</v>
      </c>
      <c r="M46" s="758" t="n">
        <v>12</v>
      </c>
      <c r="N46" s="759" t="n">
        <v>5</v>
      </c>
      <c r="O46" s="755"/>
    </row>
    <row r="47" s="636" customFormat="true" ht="6" hidden="false" customHeight="true" outlineLevel="0" collapsed="false">
      <c r="A47" s="179"/>
      <c r="B47" s="750"/>
      <c r="C47" s="635"/>
      <c r="D47" s="635"/>
      <c r="E47" s="635"/>
      <c r="F47" s="758"/>
      <c r="G47" s="635"/>
      <c r="H47" s="635"/>
      <c r="I47" s="635"/>
      <c r="J47" s="635"/>
      <c r="K47" s="635"/>
      <c r="L47" s="635"/>
      <c r="M47" s="758"/>
      <c r="N47" s="759"/>
      <c r="O47" s="755"/>
    </row>
    <row r="48" s="633" customFormat="true" ht="12.75" hidden="false" customHeight="true" outlineLevel="0" collapsed="false">
      <c r="A48" s="179"/>
      <c r="B48" s="182" t="s">
        <v>50</v>
      </c>
      <c r="C48" s="767" t="n">
        <v>2632</v>
      </c>
      <c r="D48" s="768" t="n">
        <v>2101</v>
      </c>
      <c r="E48" s="768" t="n">
        <v>112</v>
      </c>
      <c r="F48" s="769" t="n">
        <v>279</v>
      </c>
      <c r="G48" s="768" t="n">
        <v>70</v>
      </c>
      <c r="H48" s="768" t="n">
        <v>125</v>
      </c>
      <c r="I48" s="768" t="n">
        <v>2301</v>
      </c>
      <c r="J48" s="768" t="n">
        <v>1859</v>
      </c>
      <c r="K48" s="768" t="n">
        <v>98</v>
      </c>
      <c r="L48" s="768" t="n">
        <v>267</v>
      </c>
      <c r="M48" s="769" t="n">
        <v>67</v>
      </c>
      <c r="N48" s="770" t="n">
        <v>71</v>
      </c>
      <c r="O48" s="749"/>
    </row>
    <row r="49" s="636" customFormat="true" ht="12.75" hidden="false" customHeight="true" outlineLevel="0" collapsed="false">
      <c r="A49" s="179"/>
      <c r="B49" s="750" t="s">
        <v>560</v>
      </c>
      <c r="C49" s="771" t="n">
        <v>522</v>
      </c>
      <c r="D49" s="772" t="n">
        <v>379</v>
      </c>
      <c r="E49" s="772" t="n">
        <v>31</v>
      </c>
      <c r="F49" s="765" t="n">
        <v>63</v>
      </c>
      <c r="G49" s="772" t="n">
        <v>27</v>
      </c>
      <c r="H49" s="772" t="n">
        <v>46</v>
      </c>
      <c r="I49" s="772" t="n">
        <v>398</v>
      </c>
      <c r="J49" s="772" t="n">
        <v>294</v>
      </c>
      <c r="K49" s="772" t="n">
        <v>27</v>
      </c>
      <c r="L49" s="772" t="n">
        <v>58</v>
      </c>
      <c r="M49" s="765" t="n">
        <v>25</v>
      </c>
      <c r="N49" s="773" t="n">
        <v>18</v>
      </c>
      <c r="O49" s="755"/>
    </row>
    <row r="50" s="636" customFormat="true" ht="12.75" hidden="false" customHeight="true" outlineLevel="0" collapsed="false">
      <c r="A50" s="179"/>
      <c r="B50" s="756" t="s">
        <v>692</v>
      </c>
      <c r="C50" s="771" t="n">
        <v>295</v>
      </c>
      <c r="D50" s="772" t="n">
        <v>220</v>
      </c>
      <c r="E50" s="772" t="n">
        <v>16</v>
      </c>
      <c r="F50" s="765" t="n">
        <v>42</v>
      </c>
      <c r="G50" s="772" t="n">
        <v>18</v>
      </c>
      <c r="H50" s="772" t="n">
        <v>17</v>
      </c>
      <c r="I50" s="772" t="n">
        <v>260</v>
      </c>
      <c r="J50" s="772" t="n">
        <v>195</v>
      </c>
      <c r="K50" s="772" t="n">
        <v>14</v>
      </c>
      <c r="L50" s="772" t="n">
        <v>41</v>
      </c>
      <c r="M50" s="765" t="n">
        <v>18</v>
      </c>
      <c r="N50" s="773" t="n">
        <v>11</v>
      </c>
      <c r="O50" s="755"/>
    </row>
    <row r="51" s="636" customFormat="true" ht="12.75" hidden="false" customHeight="true" outlineLevel="0" collapsed="false">
      <c r="A51" s="179"/>
      <c r="B51" s="756" t="s">
        <v>693</v>
      </c>
      <c r="C51" s="771" t="n">
        <v>154</v>
      </c>
      <c r="D51" s="772" t="n">
        <v>107</v>
      </c>
      <c r="E51" s="772" t="n">
        <v>10</v>
      </c>
      <c r="F51" s="765" t="n">
        <v>17</v>
      </c>
      <c r="G51" s="772" t="n">
        <v>8</v>
      </c>
      <c r="H51" s="772" t="n">
        <v>19</v>
      </c>
      <c r="I51" s="772" t="n">
        <v>103</v>
      </c>
      <c r="J51" s="772" t="n">
        <v>74</v>
      </c>
      <c r="K51" s="772" t="n">
        <v>8</v>
      </c>
      <c r="L51" s="772" t="n">
        <v>15</v>
      </c>
      <c r="M51" s="765" t="n">
        <v>6</v>
      </c>
      <c r="N51" s="773" t="n">
        <v>6</v>
      </c>
      <c r="O51" s="755"/>
    </row>
    <row r="52" s="636" customFormat="true" ht="12.75" hidden="false" customHeight="true" outlineLevel="0" collapsed="false">
      <c r="A52" s="179"/>
      <c r="B52" s="756" t="s">
        <v>694</v>
      </c>
      <c r="C52" s="771" t="n">
        <v>72</v>
      </c>
      <c r="D52" s="772" t="n">
        <v>53</v>
      </c>
      <c r="E52" s="772" t="n">
        <v>5</v>
      </c>
      <c r="F52" s="765" t="n">
        <v>4</v>
      </c>
      <c r="G52" s="772" t="n">
        <v>1</v>
      </c>
      <c r="H52" s="772" t="n">
        <v>10</v>
      </c>
      <c r="I52" s="772" t="n">
        <v>35</v>
      </c>
      <c r="J52" s="772" t="n">
        <v>25</v>
      </c>
      <c r="K52" s="772" t="n">
        <v>4</v>
      </c>
      <c r="L52" s="772" t="n">
        <v>3</v>
      </c>
      <c r="M52" s="765" t="n">
        <v>1</v>
      </c>
      <c r="N52" s="773" t="n">
        <v>1</v>
      </c>
      <c r="O52" s="755"/>
    </row>
    <row r="53" s="636" customFormat="true" ht="12.75" hidden="false" customHeight="true" outlineLevel="0" collapsed="false">
      <c r="A53" s="179"/>
      <c r="B53" s="750" t="s">
        <v>695</v>
      </c>
      <c r="C53" s="771" t="n">
        <v>851</v>
      </c>
      <c r="D53" s="772" t="n">
        <v>704</v>
      </c>
      <c r="E53" s="772" t="n">
        <v>35</v>
      </c>
      <c r="F53" s="765" t="n">
        <v>86</v>
      </c>
      <c r="G53" s="772" t="n">
        <v>16</v>
      </c>
      <c r="H53" s="772" t="n">
        <v>24</v>
      </c>
      <c r="I53" s="772" t="n">
        <v>788</v>
      </c>
      <c r="J53" s="772" t="n">
        <v>653</v>
      </c>
      <c r="K53" s="772" t="n">
        <v>32</v>
      </c>
      <c r="L53" s="772" t="n">
        <v>85</v>
      </c>
      <c r="M53" s="765" t="n">
        <v>16</v>
      </c>
      <c r="N53" s="773" t="n">
        <v>16</v>
      </c>
      <c r="O53" s="755"/>
    </row>
    <row r="54" s="636" customFormat="true" ht="12.75" hidden="false" customHeight="true" outlineLevel="0" collapsed="false">
      <c r="A54" s="179"/>
      <c r="B54" s="757" t="s">
        <v>696</v>
      </c>
      <c r="C54" s="771" t="n">
        <v>231</v>
      </c>
      <c r="D54" s="772" t="n">
        <v>184</v>
      </c>
      <c r="E54" s="772" t="n">
        <v>13</v>
      </c>
      <c r="F54" s="765" t="n">
        <v>22</v>
      </c>
      <c r="G54" s="772" t="n">
        <v>8</v>
      </c>
      <c r="H54" s="772" t="n">
        <v>11</v>
      </c>
      <c r="I54" s="772" t="n">
        <v>207</v>
      </c>
      <c r="J54" s="772" t="n">
        <v>167</v>
      </c>
      <c r="K54" s="772" t="n">
        <v>11</v>
      </c>
      <c r="L54" s="772" t="n">
        <v>22</v>
      </c>
      <c r="M54" s="765" t="n">
        <v>8</v>
      </c>
      <c r="N54" s="773" t="n">
        <v>7</v>
      </c>
      <c r="O54" s="755"/>
    </row>
    <row r="55" s="636" customFormat="true" ht="12.75" hidden="false" customHeight="true" outlineLevel="0" collapsed="false">
      <c r="A55" s="179"/>
      <c r="B55" s="757" t="s">
        <v>697</v>
      </c>
      <c r="C55" s="771" t="n">
        <v>393</v>
      </c>
      <c r="D55" s="772" t="n">
        <v>325</v>
      </c>
      <c r="E55" s="772" t="n">
        <v>14</v>
      </c>
      <c r="F55" s="765" t="n">
        <v>45</v>
      </c>
      <c r="G55" s="772" t="n">
        <v>5</v>
      </c>
      <c r="H55" s="772" t="n">
        <v>8</v>
      </c>
      <c r="I55" s="772" t="n">
        <v>379</v>
      </c>
      <c r="J55" s="772" t="n">
        <v>313</v>
      </c>
      <c r="K55" s="772" t="n">
        <v>13</v>
      </c>
      <c r="L55" s="772" t="n">
        <v>44</v>
      </c>
      <c r="M55" s="765" t="n">
        <v>5</v>
      </c>
      <c r="N55" s="773" t="n">
        <v>8</v>
      </c>
      <c r="O55" s="755"/>
    </row>
    <row r="56" s="636" customFormat="true" ht="12.75" hidden="false" customHeight="true" outlineLevel="0" collapsed="false">
      <c r="A56" s="179"/>
      <c r="B56" s="757" t="s">
        <v>698</v>
      </c>
      <c r="C56" s="771" t="n">
        <v>85</v>
      </c>
      <c r="D56" s="772" t="n">
        <v>73</v>
      </c>
      <c r="E56" s="772" t="n">
        <v>2</v>
      </c>
      <c r="F56" s="765" t="n">
        <v>8</v>
      </c>
      <c r="G56" s="772" t="n">
        <v>1</v>
      </c>
      <c r="H56" s="772" t="n">
        <v>1</v>
      </c>
      <c r="I56" s="772" t="n">
        <v>78</v>
      </c>
      <c r="J56" s="772" t="n">
        <v>68</v>
      </c>
      <c r="K56" s="772" t="n">
        <v>2</v>
      </c>
      <c r="L56" s="772" t="n">
        <v>8</v>
      </c>
      <c r="M56" s="765" t="n">
        <v>1</v>
      </c>
      <c r="N56" s="773" t="n">
        <v>0</v>
      </c>
      <c r="O56" s="755"/>
    </row>
    <row r="57" s="636" customFormat="true" ht="12.75" hidden="false" customHeight="true" outlineLevel="0" collapsed="false">
      <c r="A57" s="179"/>
      <c r="B57" s="757" t="s">
        <v>699</v>
      </c>
      <c r="C57" s="771" t="n">
        <v>62</v>
      </c>
      <c r="D57" s="772" t="n">
        <v>50</v>
      </c>
      <c r="E57" s="772" t="n">
        <v>5</v>
      </c>
      <c r="F57" s="765" t="n">
        <v>5</v>
      </c>
      <c r="G57" s="772" t="n">
        <v>2</v>
      </c>
      <c r="H57" s="772" t="n">
        <v>1</v>
      </c>
      <c r="I57" s="772" t="n">
        <v>55</v>
      </c>
      <c r="J57" s="772" t="n">
        <v>45</v>
      </c>
      <c r="K57" s="772" t="n">
        <v>5</v>
      </c>
      <c r="L57" s="772" t="n">
        <v>5</v>
      </c>
      <c r="M57" s="765" t="n">
        <v>2</v>
      </c>
      <c r="N57" s="773" t="s">
        <v>458</v>
      </c>
      <c r="O57" s="755"/>
    </row>
    <row r="58" s="636" customFormat="true" ht="12.75" hidden="false" customHeight="true" outlineLevel="0" collapsed="false">
      <c r="A58" s="179"/>
      <c r="B58" s="757" t="s">
        <v>700</v>
      </c>
      <c r="C58" s="771" t="n">
        <v>58</v>
      </c>
      <c r="D58" s="772" t="n">
        <v>50</v>
      </c>
      <c r="E58" s="772" t="n">
        <v>0</v>
      </c>
      <c r="F58" s="765" t="n">
        <v>5</v>
      </c>
      <c r="G58" s="772" t="s">
        <v>458</v>
      </c>
      <c r="H58" s="772" t="n">
        <v>1</v>
      </c>
      <c r="I58" s="772" t="n">
        <v>48</v>
      </c>
      <c r="J58" s="772" t="n">
        <v>42</v>
      </c>
      <c r="K58" s="772" t="n">
        <v>0</v>
      </c>
      <c r="L58" s="772" t="n">
        <v>5</v>
      </c>
      <c r="M58" s="765" t="s">
        <v>458</v>
      </c>
      <c r="N58" s="773" t="n">
        <v>1</v>
      </c>
      <c r="O58" s="755"/>
    </row>
    <row r="59" s="636" customFormat="true" ht="12.75" hidden="false" customHeight="true" outlineLevel="0" collapsed="false">
      <c r="A59" s="179"/>
      <c r="B59" s="757" t="s">
        <v>701</v>
      </c>
      <c r="C59" s="635" t="n">
        <v>18</v>
      </c>
      <c r="D59" s="635" t="n">
        <v>17</v>
      </c>
      <c r="E59" s="635" t="n">
        <v>1</v>
      </c>
      <c r="F59" s="758" t="n">
        <v>1</v>
      </c>
      <c r="G59" s="635" t="s">
        <v>458</v>
      </c>
      <c r="H59" s="635" t="s">
        <v>458</v>
      </c>
      <c r="I59" s="635" t="n">
        <v>17</v>
      </c>
      <c r="J59" s="635" t="n">
        <v>16</v>
      </c>
      <c r="K59" s="635" t="n">
        <v>1</v>
      </c>
      <c r="L59" s="635" t="n">
        <v>1</v>
      </c>
      <c r="M59" s="758" t="s">
        <v>458</v>
      </c>
      <c r="N59" s="759" t="s">
        <v>458</v>
      </c>
      <c r="O59" s="755"/>
    </row>
    <row r="60" s="636" customFormat="true" ht="12.75" hidden="false" customHeight="true" outlineLevel="0" collapsed="false">
      <c r="A60" s="179"/>
      <c r="B60" s="750" t="s">
        <v>702</v>
      </c>
      <c r="C60" s="760" t="n">
        <v>1235</v>
      </c>
      <c r="D60" s="761" t="n">
        <v>1006</v>
      </c>
      <c r="E60" s="761" t="n">
        <v>44</v>
      </c>
      <c r="F60" s="762" t="n">
        <v>128</v>
      </c>
      <c r="G60" s="761" t="n">
        <v>27</v>
      </c>
      <c r="H60" s="761" t="n">
        <v>54</v>
      </c>
      <c r="I60" s="761" t="n">
        <v>1100</v>
      </c>
      <c r="J60" s="761" t="n">
        <v>902</v>
      </c>
      <c r="K60" s="761" t="n">
        <v>38</v>
      </c>
      <c r="L60" s="761" t="n">
        <v>123</v>
      </c>
      <c r="M60" s="762" t="n">
        <v>26</v>
      </c>
      <c r="N60" s="763" t="n">
        <v>36</v>
      </c>
      <c r="O60" s="755"/>
    </row>
    <row r="61" s="636" customFormat="true" ht="12.75" hidden="false" customHeight="true" outlineLevel="0" collapsed="false">
      <c r="A61" s="179"/>
      <c r="B61" s="757" t="s">
        <v>696</v>
      </c>
      <c r="C61" s="760" t="n">
        <v>172</v>
      </c>
      <c r="D61" s="761" t="n">
        <v>136</v>
      </c>
      <c r="E61" s="761" t="n">
        <v>8</v>
      </c>
      <c r="F61" s="762" t="n">
        <v>17</v>
      </c>
      <c r="G61" s="761" t="n">
        <v>7</v>
      </c>
      <c r="H61" s="761" t="n">
        <v>10</v>
      </c>
      <c r="I61" s="761" t="n">
        <v>150</v>
      </c>
      <c r="J61" s="761" t="n">
        <v>122</v>
      </c>
      <c r="K61" s="761" t="n">
        <v>6</v>
      </c>
      <c r="L61" s="761" t="n">
        <v>17</v>
      </c>
      <c r="M61" s="762" t="n">
        <v>7</v>
      </c>
      <c r="N61" s="763" t="n">
        <v>6</v>
      </c>
      <c r="O61" s="755"/>
    </row>
    <row r="62" s="636" customFormat="true" ht="12.75" hidden="false" customHeight="true" outlineLevel="0" collapsed="false">
      <c r="A62" s="179"/>
      <c r="B62" s="757" t="s">
        <v>697</v>
      </c>
      <c r="C62" s="760" t="n">
        <v>405</v>
      </c>
      <c r="D62" s="761" t="n">
        <v>335</v>
      </c>
      <c r="E62" s="761" t="n">
        <v>19</v>
      </c>
      <c r="F62" s="762" t="n">
        <v>37</v>
      </c>
      <c r="G62" s="761" t="n">
        <v>5</v>
      </c>
      <c r="H62" s="761" t="n">
        <v>13</v>
      </c>
      <c r="I62" s="761" t="n">
        <v>383</v>
      </c>
      <c r="J62" s="761" t="n">
        <v>317</v>
      </c>
      <c r="K62" s="761" t="n">
        <v>19</v>
      </c>
      <c r="L62" s="761" t="n">
        <v>35</v>
      </c>
      <c r="M62" s="762" t="n">
        <v>4</v>
      </c>
      <c r="N62" s="763" t="n">
        <v>9</v>
      </c>
      <c r="O62" s="755"/>
    </row>
    <row r="63" s="636" customFormat="true" ht="12.75" hidden="false" customHeight="true" outlineLevel="0" collapsed="false">
      <c r="A63" s="179"/>
      <c r="B63" s="757" t="s">
        <v>698</v>
      </c>
      <c r="C63" s="760" t="n">
        <v>159</v>
      </c>
      <c r="D63" s="761" t="n">
        <v>135</v>
      </c>
      <c r="E63" s="761" t="n">
        <v>3</v>
      </c>
      <c r="F63" s="762" t="n">
        <v>16</v>
      </c>
      <c r="G63" s="772" t="n">
        <v>2</v>
      </c>
      <c r="H63" s="761" t="n">
        <v>4</v>
      </c>
      <c r="I63" s="761" t="n">
        <v>153</v>
      </c>
      <c r="J63" s="761" t="n">
        <v>130</v>
      </c>
      <c r="K63" s="761" t="n">
        <v>2</v>
      </c>
      <c r="L63" s="761" t="n">
        <v>15</v>
      </c>
      <c r="M63" s="765" t="n">
        <v>2</v>
      </c>
      <c r="N63" s="763" t="n">
        <v>4</v>
      </c>
      <c r="O63" s="755"/>
    </row>
    <row r="64" s="636" customFormat="true" ht="12.75" hidden="false" customHeight="true" outlineLevel="0" collapsed="false">
      <c r="A64" s="179"/>
      <c r="B64" s="757" t="s">
        <v>699</v>
      </c>
      <c r="C64" s="760" t="n">
        <v>178</v>
      </c>
      <c r="D64" s="761" t="n">
        <v>151</v>
      </c>
      <c r="E64" s="761" t="n">
        <v>5</v>
      </c>
      <c r="F64" s="762" t="n">
        <v>16</v>
      </c>
      <c r="G64" s="761" t="n">
        <v>5</v>
      </c>
      <c r="H64" s="761" t="n">
        <v>5</v>
      </c>
      <c r="I64" s="761" t="n">
        <v>155</v>
      </c>
      <c r="J64" s="761" t="n">
        <v>133</v>
      </c>
      <c r="K64" s="761" t="n">
        <v>3</v>
      </c>
      <c r="L64" s="761" t="n">
        <v>15</v>
      </c>
      <c r="M64" s="762" t="n">
        <v>5</v>
      </c>
      <c r="N64" s="763" t="n">
        <v>3</v>
      </c>
      <c r="O64" s="755"/>
    </row>
    <row r="65" s="636" customFormat="true" ht="12.75" hidden="false" customHeight="true" outlineLevel="0" collapsed="false">
      <c r="A65" s="252"/>
      <c r="B65" s="757" t="s">
        <v>700</v>
      </c>
      <c r="C65" s="760" t="n">
        <v>215</v>
      </c>
      <c r="D65" s="761" t="n">
        <v>169</v>
      </c>
      <c r="E65" s="761" t="n">
        <v>5</v>
      </c>
      <c r="F65" s="762" t="n">
        <v>28</v>
      </c>
      <c r="G65" s="772" t="n">
        <v>6</v>
      </c>
      <c r="H65" s="761" t="n">
        <v>13</v>
      </c>
      <c r="I65" s="761" t="n">
        <v>179</v>
      </c>
      <c r="J65" s="761" t="n">
        <v>140</v>
      </c>
      <c r="K65" s="761" t="n">
        <v>5</v>
      </c>
      <c r="L65" s="763" t="n">
        <v>27</v>
      </c>
      <c r="M65" s="772" t="n">
        <v>6</v>
      </c>
      <c r="N65" s="763" t="n">
        <v>7</v>
      </c>
      <c r="O65" s="755"/>
    </row>
    <row r="66" s="636" customFormat="true" ht="12.75" hidden="false" customHeight="true" outlineLevel="0" collapsed="false">
      <c r="A66" s="252"/>
      <c r="B66" s="774" t="s">
        <v>701</v>
      </c>
      <c r="C66" s="775" t="n">
        <v>103</v>
      </c>
      <c r="D66" s="776" t="n">
        <v>78</v>
      </c>
      <c r="E66" s="777" t="n">
        <v>3</v>
      </c>
      <c r="F66" s="641" t="n">
        <v>15</v>
      </c>
      <c r="G66" s="641" t="n">
        <v>4</v>
      </c>
      <c r="H66" s="641" t="n">
        <v>8</v>
      </c>
      <c r="I66" s="777" t="n">
        <v>81</v>
      </c>
      <c r="J66" s="641" t="n">
        <v>60</v>
      </c>
      <c r="K66" s="641" t="n">
        <v>3</v>
      </c>
      <c r="L66" s="641" t="n">
        <v>13</v>
      </c>
      <c r="M66" s="778" t="n">
        <v>4</v>
      </c>
      <c r="N66" s="640" t="n">
        <v>6</v>
      </c>
      <c r="O66" s="755"/>
    </row>
    <row r="67" s="636" customFormat="true" ht="12.75" hidden="false" customHeight="true" outlineLevel="0" collapsed="false">
      <c r="A67" s="252"/>
      <c r="B67" s="630" t="s">
        <v>531</v>
      </c>
    </row>
    <row r="68" customFormat="false" ht="13.5" hidden="false" customHeight="false" outlineLevel="0" collapsed="false">
      <c r="A68" s="252"/>
      <c r="C68" s="779"/>
      <c r="D68" s="779"/>
      <c r="E68" s="779"/>
      <c r="F68" s="779"/>
      <c r="G68" s="779"/>
      <c r="H68" s="779"/>
      <c r="I68" s="779"/>
      <c r="J68" s="779"/>
      <c r="K68" s="779"/>
      <c r="L68" s="779"/>
      <c r="M68" s="779"/>
      <c r="N68" s="779"/>
    </row>
    <row r="69" customFormat="false" ht="13.5" hidden="false" customHeight="false" outlineLevel="0" collapsed="false">
      <c r="A69" s="252"/>
    </row>
    <row r="70" customFormat="false" ht="13.5" hidden="false" customHeight="false" outlineLevel="0" collapsed="false">
      <c r="A70" s="252"/>
    </row>
    <row r="71" customFormat="false" ht="13.5" hidden="false" customHeight="false" outlineLevel="0" collapsed="false">
      <c r="A71" s="252"/>
      <c r="C71" s="779"/>
      <c r="D71" s="779"/>
      <c r="E71" s="779"/>
      <c r="F71" s="779"/>
      <c r="G71" s="779"/>
      <c r="H71" s="779"/>
      <c r="I71" s="779"/>
      <c r="J71" s="779"/>
      <c r="K71" s="779"/>
      <c r="L71" s="779"/>
      <c r="M71" s="779"/>
      <c r="N71" s="779"/>
    </row>
    <row r="72" customFormat="false" ht="13.5" hidden="false" customHeight="false" outlineLevel="0" collapsed="false">
      <c r="A72" s="252"/>
    </row>
    <row r="73" customFormat="false" ht="13.5" hidden="false" customHeight="false" outlineLevel="0" collapsed="false">
      <c r="A73" s="252"/>
    </row>
    <row r="74" customFormat="false" ht="13.5" hidden="false" customHeight="false" outlineLevel="0" collapsed="false">
      <c r="A74" s="252"/>
    </row>
    <row r="75" customFormat="false" ht="13.5" hidden="false" customHeight="false" outlineLevel="0" collapsed="false">
      <c r="A75" s="252"/>
    </row>
    <row r="76" customFormat="false" ht="13.5" hidden="false" customHeight="false" outlineLevel="0" collapsed="false">
      <c r="A76" s="252"/>
    </row>
    <row r="77" customFormat="false" ht="13.5" hidden="false" customHeight="false" outlineLevel="0" collapsed="false">
      <c r="A77" s="252"/>
    </row>
    <row r="78" customFormat="false" ht="13.5" hidden="false" customHeight="false" outlineLevel="0" collapsed="false">
      <c r="A78" s="252"/>
    </row>
    <row r="79" customFormat="false" ht="13.5" hidden="false" customHeight="false" outlineLevel="0" collapsed="false">
      <c r="A79" s="252"/>
    </row>
    <row r="80" customFormat="false" ht="13.5" hidden="false" customHeight="false" outlineLevel="0" collapsed="false">
      <c r="A80" s="252"/>
    </row>
    <row r="81" customFormat="false" ht="13.5" hidden="false" customHeight="false" outlineLevel="0" collapsed="false">
      <c r="A81" s="252"/>
    </row>
    <row r="82" customFormat="false" ht="13.5" hidden="false" customHeight="false" outlineLevel="0" collapsed="false">
      <c r="A82" s="252"/>
    </row>
    <row r="83" customFormat="false" ht="13.5" hidden="false" customHeight="false" outlineLevel="0" collapsed="false">
      <c r="A83" s="252"/>
    </row>
    <row r="84" customFormat="false" ht="13.5" hidden="false" customHeight="false" outlineLevel="0" collapsed="false">
      <c r="A84" s="252"/>
    </row>
    <row r="85" customFormat="false" ht="13.5" hidden="false" customHeight="false" outlineLevel="0" collapsed="false">
      <c r="A85" s="252"/>
    </row>
    <row r="86" customFormat="false" ht="13.5" hidden="false" customHeight="false" outlineLevel="0" collapsed="false">
      <c r="A86" s="252"/>
    </row>
    <row r="87" customFormat="false" ht="13.5" hidden="false" customHeight="false" outlineLevel="0" collapsed="false">
      <c r="A87" s="252"/>
    </row>
    <row r="88" customFormat="false" ht="13.5" hidden="false" customHeight="false" outlineLevel="0" collapsed="false">
      <c r="A88" s="252"/>
    </row>
    <row r="89" customFormat="false" ht="13.5" hidden="false" customHeight="false" outlineLevel="0" collapsed="false">
      <c r="A89" s="252"/>
    </row>
    <row r="90" customFormat="false" ht="13.5" hidden="false" customHeight="false" outlineLevel="0" collapsed="false">
      <c r="A90" s="252"/>
    </row>
    <row r="91" customFormat="false" ht="13.5" hidden="false" customHeight="false" outlineLevel="0" collapsed="false">
      <c r="A91" s="252"/>
    </row>
    <row r="92" customFormat="false" ht="13.5" hidden="false" customHeight="false" outlineLevel="0" collapsed="false">
      <c r="A92" s="252"/>
    </row>
    <row r="93" customFormat="false" ht="13.5" hidden="false" customHeight="false" outlineLevel="0" collapsed="false">
      <c r="A93" s="252"/>
    </row>
    <row r="94" customFormat="false" ht="13.5" hidden="false" customHeight="false" outlineLevel="0" collapsed="false">
      <c r="A94" s="252"/>
    </row>
    <row r="95" customFormat="false" ht="13.5" hidden="false" customHeight="false" outlineLevel="0" collapsed="false">
      <c r="A95" s="252"/>
    </row>
    <row r="96" customFormat="false" ht="13.5" hidden="false" customHeight="false" outlineLevel="0" collapsed="false">
      <c r="A96" s="252"/>
    </row>
    <row r="97" customFormat="false" ht="13.5" hidden="false" customHeight="false" outlineLevel="0" collapsed="false">
      <c r="A97" s="252"/>
    </row>
    <row r="98" customFormat="false" ht="13.5" hidden="false" customHeight="false" outlineLevel="0" collapsed="false">
      <c r="A98" s="252"/>
    </row>
    <row r="99" customFormat="false" ht="13.5" hidden="false" customHeight="false" outlineLevel="0" collapsed="false">
      <c r="A99" s="252"/>
    </row>
    <row r="100" customFormat="false" ht="13.5" hidden="false" customHeight="false" outlineLevel="0" collapsed="false">
      <c r="A100" s="252"/>
    </row>
    <row r="101" customFormat="false" ht="13.5" hidden="false" customHeight="false" outlineLevel="0" collapsed="false">
      <c r="A101" s="252"/>
    </row>
    <row r="102" customFormat="false" ht="13.5" hidden="false" customHeight="false" outlineLevel="0" collapsed="false">
      <c r="A102" s="252"/>
    </row>
    <row r="103" customFormat="false" ht="13.5" hidden="false" customHeight="false" outlineLevel="0" collapsed="false">
      <c r="A103" s="252"/>
    </row>
    <row r="104" customFormat="false" ht="13.5" hidden="false" customHeight="false" outlineLevel="0" collapsed="false">
      <c r="A104" s="252"/>
    </row>
    <row r="105" customFormat="false" ht="13.5" hidden="false" customHeight="false" outlineLevel="0" collapsed="false">
      <c r="A105" s="252"/>
    </row>
    <row r="106" customFormat="false" ht="13.5" hidden="false" customHeight="false" outlineLevel="0" collapsed="false">
      <c r="A106" s="252"/>
    </row>
    <row r="107" customFormat="false" ht="13.5" hidden="false" customHeight="false" outlineLevel="0" collapsed="false">
      <c r="A107" s="252"/>
    </row>
    <row r="108" customFormat="false" ht="13.5" hidden="false" customHeight="false" outlineLevel="0" collapsed="false">
      <c r="A108" s="252"/>
    </row>
    <row r="109" customFormat="false" ht="13.5" hidden="false" customHeight="false" outlineLevel="0" collapsed="false">
      <c r="A109" s="252"/>
    </row>
    <row r="110" customFormat="false" ht="13.5" hidden="false" customHeight="false" outlineLevel="0" collapsed="false">
      <c r="A110" s="252"/>
    </row>
    <row r="111" customFormat="false" ht="13.5" hidden="false" customHeight="false" outlineLevel="0" collapsed="false">
      <c r="A111" s="252"/>
    </row>
    <row r="112" customFormat="false" ht="13.5" hidden="false" customHeight="false" outlineLevel="0" collapsed="false">
      <c r="A112" s="252"/>
    </row>
    <row r="113" customFormat="false" ht="13.5" hidden="false" customHeight="false" outlineLevel="0" collapsed="false">
      <c r="A113" s="252"/>
    </row>
    <row r="114" customFormat="false" ht="13.5" hidden="false" customHeight="false" outlineLevel="0" collapsed="false">
      <c r="A114" s="252"/>
    </row>
    <row r="115" customFormat="false" ht="13.5" hidden="false" customHeight="false" outlineLevel="0" collapsed="false">
      <c r="A115" s="252"/>
    </row>
    <row r="116" customFormat="false" ht="13.5" hidden="false" customHeight="false" outlineLevel="0" collapsed="false">
      <c r="A116" s="252"/>
    </row>
    <row r="117" customFormat="false" ht="13.5" hidden="false" customHeight="false" outlineLevel="0" collapsed="false">
      <c r="A117" s="252"/>
    </row>
    <row r="118" customFormat="false" ht="13.5" hidden="false" customHeight="false" outlineLevel="0" collapsed="false">
      <c r="A118" s="252"/>
    </row>
    <row r="119" customFormat="false" ht="13.5" hidden="false" customHeight="false" outlineLevel="0" collapsed="false">
      <c r="A119" s="252"/>
    </row>
    <row r="120" customFormat="false" ht="13.5" hidden="false" customHeight="false" outlineLevel="0" collapsed="false">
      <c r="A120" s="252"/>
    </row>
    <row r="121" customFormat="false" ht="13.5" hidden="false" customHeight="false" outlineLevel="0" collapsed="false">
      <c r="A121" s="252"/>
    </row>
    <row r="122" customFormat="false" ht="13.5" hidden="false" customHeight="false" outlineLevel="0" collapsed="false">
      <c r="A122" s="252"/>
    </row>
    <row r="123" customFormat="false" ht="13.5" hidden="false" customHeight="false" outlineLevel="0" collapsed="false">
      <c r="A123" s="252"/>
    </row>
    <row r="124" customFormat="false" ht="13.5" hidden="false" customHeight="false" outlineLevel="0" collapsed="false">
      <c r="A124" s="252"/>
    </row>
    <row r="125" customFormat="false" ht="13.5" hidden="false" customHeight="false" outlineLevel="0" collapsed="false">
      <c r="A125" s="252"/>
    </row>
    <row r="126" customFormat="false" ht="13.5" hidden="false" customHeight="false" outlineLevel="0" collapsed="false">
      <c r="A126" s="252"/>
    </row>
    <row r="127" customFormat="false" ht="13.5" hidden="false" customHeight="false" outlineLevel="0" collapsed="false">
      <c r="A127" s="252"/>
    </row>
    <row r="128" customFormat="false" ht="13.5" hidden="false" customHeight="false" outlineLevel="0" collapsed="false">
      <c r="A128" s="252"/>
    </row>
    <row r="129" customFormat="false" ht="13.5" hidden="false" customHeight="false" outlineLevel="0" collapsed="false">
      <c r="A129" s="252"/>
    </row>
    <row r="130" customFormat="false" ht="13.5" hidden="false" customHeight="false" outlineLevel="0" collapsed="false">
      <c r="A130" s="252"/>
    </row>
    <row r="131" customFormat="false" ht="13.5" hidden="false" customHeight="false" outlineLevel="0" collapsed="false">
      <c r="A131" s="252"/>
    </row>
    <row r="132" customFormat="false" ht="13.5" hidden="false" customHeight="false" outlineLevel="0" collapsed="false">
      <c r="A132" s="252"/>
    </row>
    <row r="133" customFormat="false" ht="13.5" hidden="false" customHeight="false" outlineLevel="0" collapsed="false">
      <c r="A133" s="252"/>
    </row>
    <row r="134" customFormat="false" ht="13.5" hidden="false" customHeight="false" outlineLevel="0" collapsed="false">
      <c r="A134" s="252"/>
    </row>
    <row r="135" customFormat="false" ht="13.5" hidden="false" customHeight="false" outlineLevel="0" collapsed="false">
      <c r="A135" s="252"/>
    </row>
    <row r="136" customFormat="false" ht="13.5" hidden="false" customHeight="false" outlineLevel="0" collapsed="false">
      <c r="A136" s="252"/>
    </row>
    <row r="137" customFormat="false" ht="13.5" hidden="false" customHeight="false" outlineLevel="0" collapsed="false">
      <c r="A137" s="252"/>
    </row>
    <row r="138" customFormat="false" ht="13.5" hidden="false" customHeight="false" outlineLevel="0" collapsed="false">
      <c r="A138" s="252"/>
    </row>
  </sheetData>
  <mergeCells count="13">
    <mergeCell ref="B5:B7"/>
    <mergeCell ref="C5:H5"/>
    <mergeCell ref="I5:N5"/>
    <mergeCell ref="C6:C7"/>
    <mergeCell ref="D6:D7"/>
    <mergeCell ref="E6:E7"/>
    <mergeCell ref="F6:F7"/>
    <mergeCell ref="H6:H7"/>
    <mergeCell ref="I6:I7"/>
    <mergeCell ref="J6:J7"/>
    <mergeCell ref="K6:K7"/>
    <mergeCell ref="L6:L7"/>
    <mergeCell ref="N6:N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2" min="2" style="14" width="10.25"/>
    <col collapsed="false" customWidth="true" hidden="false" outlineLevel="0" max="3" min="3" style="14" width="9.62"/>
    <col collapsed="false" customWidth="true" hidden="false" outlineLevel="0" max="4" min="4" style="14" width="10.62"/>
    <col collapsed="false" customWidth="true" hidden="false" outlineLevel="0" max="5" min="5" style="14" width="9.12"/>
    <col collapsed="false" customWidth="true" hidden="false" outlineLevel="0" max="12" min="6" style="14" width="8.12"/>
    <col collapsed="false" customWidth="true" hidden="false" outlineLevel="0" max="13" min="13" style="14" width="7.87"/>
    <col collapsed="false" customWidth="true" hidden="false" outlineLevel="0" max="15" min="14" style="14" width="7.62"/>
    <col collapsed="false" customWidth="true" hidden="false" outlineLevel="0" max="16" min="16" style="14" width="10.37"/>
    <col collapsed="false" customWidth="true" hidden="false" outlineLevel="0" max="17" min="17" style="14" width="6.74"/>
    <col collapsed="false" customWidth="true" hidden="false" outlineLevel="0" max="20" min="18" style="14" width="7.49"/>
    <col collapsed="false" customWidth="true" hidden="false" outlineLevel="0" max="22" min="21" style="14" width="6.62"/>
    <col collapsed="false" customWidth="true" hidden="false" outlineLevel="0" max="23" min="23" style="14" width="7.49"/>
    <col collapsed="false" customWidth="true" hidden="false" outlineLevel="0" max="24" min="24" style="14" width="6.12"/>
    <col collapsed="false" customWidth="true" hidden="false" outlineLevel="0" max="25" min="25" style="14" width="7.62"/>
    <col collapsed="false" customWidth="false" hidden="false" outlineLevel="0" max="257" min="26" style="14" width="8.99"/>
  </cols>
  <sheetData>
    <row r="1" customFormat="false" ht="12" hidden="false" customHeight="true" outlineLevel="0" collapsed="false"/>
    <row r="2" customFormat="false" ht="18" hidden="false" customHeight="true" outlineLevel="0" collapsed="false">
      <c r="B2" s="780" t="s">
        <v>703</v>
      </c>
      <c r="J2" s="781"/>
      <c r="Q2" s="781"/>
    </row>
    <row r="3" customFormat="false" ht="15" hidden="false" customHeight="true" outlineLevel="0" collapsed="false">
      <c r="Y3" s="782" t="s">
        <v>374</v>
      </c>
    </row>
    <row r="4" s="70" customFormat="true" ht="15" hidden="false" customHeight="true" outlineLevel="0" collapsed="false">
      <c r="A4" s="170"/>
      <c r="B4" s="783" t="s">
        <v>82</v>
      </c>
      <c r="C4" s="784" t="s">
        <v>88</v>
      </c>
      <c r="D4" s="784"/>
      <c r="E4" s="785" t="s">
        <v>704</v>
      </c>
      <c r="F4" s="785"/>
      <c r="G4" s="785"/>
      <c r="H4" s="785"/>
      <c r="I4" s="785"/>
      <c r="J4" s="785"/>
      <c r="K4" s="785"/>
      <c r="L4" s="785"/>
      <c r="M4" s="786" t="s">
        <v>705</v>
      </c>
      <c r="N4" s="786"/>
      <c r="O4" s="786"/>
      <c r="P4" s="786"/>
      <c r="Q4" s="786"/>
      <c r="R4" s="785" t="s">
        <v>706</v>
      </c>
      <c r="S4" s="785"/>
      <c r="T4" s="785"/>
      <c r="U4" s="785"/>
      <c r="V4" s="785"/>
      <c r="W4" s="785"/>
      <c r="X4" s="785"/>
      <c r="Y4" s="785"/>
    </row>
    <row r="5" s="70" customFormat="true" ht="15" hidden="false" customHeight="true" outlineLevel="0" collapsed="false">
      <c r="A5" s="170"/>
      <c r="B5" s="783"/>
      <c r="C5" s="787" t="s">
        <v>47</v>
      </c>
      <c r="D5" s="787" t="s">
        <v>707</v>
      </c>
      <c r="E5" s="24" t="s">
        <v>708</v>
      </c>
      <c r="F5" s="24"/>
      <c r="G5" s="24"/>
      <c r="H5" s="24"/>
      <c r="I5" s="24"/>
      <c r="J5" s="24"/>
      <c r="K5" s="24"/>
      <c r="L5" s="24"/>
      <c r="M5" s="24"/>
      <c r="N5" s="24"/>
      <c r="O5" s="24"/>
      <c r="P5" s="24" t="s">
        <v>709</v>
      </c>
      <c r="Q5" s="788" t="s">
        <v>710</v>
      </c>
      <c r="R5" s="787" t="s">
        <v>47</v>
      </c>
      <c r="S5" s="787"/>
      <c r="T5" s="787"/>
      <c r="U5" s="787"/>
      <c r="V5" s="787"/>
      <c r="W5" s="787"/>
      <c r="X5" s="787"/>
      <c r="Y5" s="789" t="s">
        <v>709</v>
      </c>
    </row>
    <row r="6" s="70" customFormat="true" ht="15" hidden="false" customHeight="true" outlineLevel="0" collapsed="false">
      <c r="A6" s="170"/>
      <c r="B6" s="783"/>
      <c r="C6" s="787"/>
      <c r="D6" s="787"/>
      <c r="E6" s="787" t="s">
        <v>88</v>
      </c>
      <c r="F6" s="787" t="s">
        <v>711</v>
      </c>
      <c r="G6" s="787" t="s">
        <v>712</v>
      </c>
      <c r="H6" s="787" t="s">
        <v>713</v>
      </c>
      <c r="I6" s="787" t="s">
        <v>714</v>
      </c>
      <c r="J6" s="787" t="s">
        <v>715</v>
      </c>
      <c r="K6" s="787" t="s">
        <v>716</v>
      </c>
      <c r="L6" s="787" t="s">
        <v>717</v>
      </c>
      <c r="M6" s="790" t="s">
        <v>718</v>
      </c>
      <c r="N6" s="787" t="s">
        <v>719</v>
      </c>
      <c r="O6" s="791" t="s">
        <v>720</v>
      </c>
      <c r="P6" s="24"/>
      <c r="Q6" s="788"/>
      <c r="R6" s="788" t="s">
        <v>283</v>
      </c>
      <c r="S6" s="792" t="s">
        <v>721</v>
      </c>
      <c r="T6" s="792" t="s">
        <v>722</v>
      </c>
      <c r="U6" s="792" t="s">
        <v>723</v>
      </c>
      <c r="V6" s="792" t="s">
        <v>724</v>
      </c>
      <c r="W6" s="792" t="s">
        <v>725</v>
      </c>
      <c r="X6" s="792" t="s">
        <v>512</v>
      </c>
      <c r="Y6" s="789"/>
    </row>
    <row r="7" s="70" customFormat="true" ht="15" hidden="false" customHeight="true" outlineLevel="0" collapsed="false">
      <c r="A7" s="170"/>
      <c r="B7" s="783"/>
      <c r="C7" s="787"/>
      <c r="D7" s="787"/>
      <c r="E7" s="787"/>
      <c r="F7" s="787"/>
      <c r="G7" s="787"/>
      <c r="H7" s="787"/>
      <c r="I7" s="787"/>
      <c r="J7" s="787"/>
      <c r="K7" s="787"/>
      <c r="L7" s="787"/>
      <c r="M7" s="790"/>
      <c r="N7" s="787"/>
      <c r="O7" s="791"/>
      <c r="P7" s="24"/>
      <c r="Q7" s="788"/>
      <c r="R7" s="788"/>
      <c r="S7" s="792"/>
      <c r="T7" s="792"/>
      <c r="U7" s="792"/>
      <c r="V7" s="792"/>
      <c r="W7" s="792"/>
      <c r="X7" s="792"/>
      <c r="Y7" s="789"/>
    </row>
    <row r="8" s="70" customFormat="true" ht="15" hidden="false" customHeight="true" outlineLevel="0" collapsed="false">
      <c r="A8" s="170"/>
      <c r="B8" s="783"/>
      <c r="C8" s="787"/>
      <c r="D8" s="787"/>
      <c r="E8" s="787"/>
      <c r="F8" s="787"/>
      <c r="G8" s="787"/>
      <c r="H8" s="787"/>
      <c r="I8" s="787"/>
      <c r="J8" s="787"/>
      <c r="K8" s="787"/>
      <c r="L8" s="787"/>
      <c r="M8" s="790"/>
      <c r="N8" s="787"/>
      <c r="O8" s="791"/>
      <c r="P8" s="24"/>
      <c r="Q8" s="788"/>
      <c r="R8" s="788"/>
      <c r="S8" s="792"/>
      <c r="T8" s="792"/>
      <c r="U8" s="792"/>
      <c r="V8" s="792"/>
      <c r="W8" s="792"/>
      <c r="X8" s="792"/>
      <c r="Y8" s="789"/>
    </row>
    <row r="9" s="23" customFormat="true" ht="15" hidden="false" customHeight="true" outlineLevel="0" collapsed="false">
      <c r="A9" s="170"/>
      <c r="B9" s="793" t="s">
        <v>88</v>
      </c>
      <c r="C9" s="794" t="n">
        <v>393396</v>
      </c>
      <c r="D9" s="795" t="n">
        <v>1123891</v>
      </c>
      <c r="E9" s="795" t="n">
        <v>392288</v>
      </c>
      <c r="F9" s="795" t="n">
        <v>100012</v>
      </c>
      <c r="G9" s="795" t="n">
        <v>102284</v>
      </c>
      <c r="H9" s="795" t="n">
        <v>74716</v>
      </c>
      <c r="I9" s="795" t="n">
        <v>57305</v>
      </c>
      <c r="J9" s="795" t="n">
        <v>29104</v>
      </c>
      <c r="K9" s="795" t="n">
        <v>17689</v>
      </c>
      <c r="L9" s="795" t="n">
        <v>7772</v>
      </c>
      <c r="M9" s="796" t="n">
        <v>2520</v>
      </c>
      <c r="N9" s="795" t="n">
        <v>697</v>
      </c>
      <c r="O9" s="795" t="n">
        <v>189</v>
      </c>
      <c r="P9" s="795" t="n">
        <v>1092406</v>
      </c>
      <c r="Q9" s="797" t="n">
        <v>2.784</v>
      </c>
      <c r="R9" s="795" t="n">
        <v>1108</v>
      </c>
      <c r="S9" s="795" t="n">
        <v>80</v>
      </c>
      <c r="T9" s="795" t="n">
        <v>79</v>
      </c>
      <c r="U9" s="795" t="n">
        <v>833</v>
      </c>
      <c r="V9" s="795" t="n">
        <v>34</v>
      </c>
      <c r="W9" s="795" t="n">
        <v>8</v>
      </c>
      <c r="X9" s="795" t="n">
        <v>74</v>
      </c>
      <c r="Y9" s="798" t="n">
        <v>31485</v>
      </c>
    </row>
    <row r="10" s="23" customFormat="true" ht="22.5" hidden="false" customHeight="true" outlineLevel="0" collapsed="false">
      <c r="A10" s="170"/>
      <c r="B10" s="799" t="s">
        <v>89</v>
      </c>
      <c r="C10" s="794" t="n">
        <v>324237</v>
      </c>
      <c r="D10" s="795" t="n">
        <v>897041</v>
      </c>
      <c r="E10" s="795" t="n">
        <v>323328</v>
      </c>
      <c r="F10" s="795" t="n">
        <v>88868</v>
      </c>
      <c r="G10" s="795" t="n">
        <v>84525</v>
      </c>
      <c r="H10" s="795" t="n">
        <v>60553</v>
      </c>
      <c r="I10" s="795" t="n">
        <v>46166</v>
      </c>
      <c r="J10" s="795" t="n">
        <v>22386</v>
      </c>
      <c r="K10" s="795" t="n">
        <v>13056</v>
      </c>
      <c r="L10" s="795" t="n">
        <v>5478</v>
      </c>
      <c r="M10" s="796" t="n">
        <v>1695</v>
      </c>
      <c r="N10" s="795" t="n">
        <v>468</v>
      </c>
      <c r="O10" s="795" t="n">
        <v>133</v>
      </c>
      <c r="P10" s="795" t="n">
        <v>872017</v>
      </c>
      <c r="Q10" s="797" t="n">
        <v>2.697</v>
      </c>
      <c r="R10" s="795" t="n">
        <v>909</v>
      </c>
      <c r="S10" s="795" t="n">
        <v>75</v>
      </c>
      <c r="T10" s="795" t="n">
        <v>68</v>
      </c>
      <c r="U10" s="795" t="n">
        <v>659</v>
      </c>
      <c r="V10" s="795" t="n">
        <v>34</v>
      </c>
      <c r="W10" s="795" t="n">
        <v>8</v>
      </c>
      <c r="X10" s="795" t="n">
        <v>65</v>
      </c>
      <c r="Y10" s="798" t="n">
        <v>25024</v>
      </c>
    </row>
    <row r="11" s="23" customFormat="true" ht="15" hidden="false" customHeight="true" outlineLevel="0" collapsed="false">
      <c r="A11" s="170"/>
      <c r="B11" s="799" t="s">
        <v>90</v>
      </c>
      <c r="C11" s="794" t="n">
        <v>69159</v>
      </c>
      <c r="D11" s="795" t="n">
        <v>226850</v>
      </c>
      <c r="E11" s="795" t="n">
        <v>68960</v>
      </c>
      <c r="F11" s="795" t="n">
        <v>11144</v>
      </c>
      <c r="G11" s="795" t="n">
        <v>17759</v>
      </c>
      <c r="H11" s="795" t="n">
        <v>14163</v>
      </c>
      <c r="I11" s="795" t="n">
        <v>11139</v>
      </c>
      <c r="J11" s="795" t="n">
        <v>6718</v>
      </c>
      <c r="K11" s="795" t="n">
        <v>4633</v>
      </c>
      <c r="L11" s="795" t="n">
        <v>2294</v>
      </c>
      <c r="M11" s="796" t="n">
        <v>825</v>
      </c>
      <c r="N11" s="795" t="n">
        <v>229</v>
      </c>
      <c r="O11" s="795" t="n">
        <v>56</v>
      </c>
      <c r="P11" s="795" t="n">
        <v>220389</v>
      </c>
      <c r="Q11" s="797" t="n">
        <v>3.195</v>
      </c>
      <c r="R11" s="795" t="n">
        <v>199</v>
      </c>
      <c r="S11" s="795" t="n">
        <v>5</v>
      </c>
      <c r="T11" s="795" t="n">
        <v>11</v>
      </c>
      <c r="U11" s="795" t="n">
        <v>174</v>
      </c>
      <c r="V11" s="800" t="n">
        <v>0</v>
      </c>
      <c r="W11" s="795" t="n">
        <v>0</v>
      </c>
      <c r="X11" s="795" t="n">
        <v>9</v>
      </c>
      <c r="Y11" s="798" t="n">
        <v>6461</v>
      </c>
    </row>
    <row r="12" s="23" customFormat="true" ht="22.5" hidden="false" customHeight="true" outlineLevel="0" collapsed="false">
      <c r="A12" s="252"/>
      <c r="B12" s="799" t="s">
        <v>91</v>
      </c>
      <c r="C12" s="794" t="n">
        <v>196340</v>
      </c>
      <c r="D12" s="795" t="n">
        <v>551524</v>
      </c>
      <c r="E12" s="795" t="n">
        <v>195917</v>
      </c>
      <c r="F12" s="795" t="n">
        <v>51177</v>
      </c>
      <c r="G12" s="795" t="n">
        <v>50845</v>
      </c>
      <c r="H12" s="795" t="n">
        <v>37525</v>
      </c>
      <c r="I12" s="795" t="n">
        <v>29757</v>
      </c>
      <c r="J12" s="795" t="n">
        <v>13895</v>
      </c>
      <c r="K12" s="795" t="n">
        <v>8135</v>
      </c>
      <c r="L12" s="795" t="n">
        <v>3244</v>
      </c>
      <c r="M12" s="796" t="n">
        <v>1001</v>
      </c>
      <c r="N12" s="795" t="n">
        <v>265</v>
      </c>
      <c r="O12" s="795" t="n">
        <v>73</v>
      </c>
      <c r="P12" s="795" t="n">
        <v>536615</v>
      </c>
      <c r="Q12" s="797" t="n">
        <v>2.738</v>
      </c>
      <c r="R12" s="795" t="n">
        <v>423</v>
      </c>
      <c r="S12" s="795" t="n">
        <v>30</v>
      </c>
      <c r="T12" s="795" t="n">
        <v>37</v>
      </c>
      <c r="U12" s="795" t="n">
        <v>289</v>
      </c>
      <c r="V12" s="795" t="n">
        <v>34</v>
      </c>
      <c r="W12" s="795" t="n">
        <v>7</v>
      </c>
      <c r="X12" s="795" t="n">
        <v>26</v>
      </c>
      <c r="Y12" s="798" t="n">
        <v>14909</v>
      </c>
    </row>
    <row r="13" s="23" customFormat="true" ht="15" hidden="false" customHeight="true" outlineLevel="0" collapsed="false">
      <c r="A13" s="252"/>
      <c r="B13" s="799" t="s">
        <v>92</v>
      </c>
      <c r="C13" s="794" t="n">
        <v>24998</v>
      </c>
      <c r="D13" s="795" t="n">
        <v>77895</v>
      </c>
      <c r="E13" s="795" t="n">
        <v>24873</v>
      </c>
      <c r="F13" s="795" t="n">
        <v>5196</v>
      </c>
      <c r="G13" s="795" t="n">
        <v>6401</v>
      </c>
      <c r="H13" s="795" t="n">
        <v>4815</v>
      </c>
      <c r="I13" s="795" t="n">
        <v>3667</v>
      </c>
      <c r="J13" s="795" t="n">
        <v>2179</v>
      </c>
      <c r="K13" s="795" t="n">
        <v>1485</v>
      </c>
      <c r="L13" s="795" t="n">
        <v>776</v>
      </c>
      <c r="M13" s="796" t="n">
        <v>255</v>
      </c>
      <c r="N13" s="795" t="n">
        <v>78</v>
      </c>
      <c r="O13" s="795" t="n">
        <v>21</v>
      </c>
      <c r="P13" s="795" t="n">
        <v>75304</v>
      </c>
      <c r="Q13" s="797" t="n">
        <v>3.027</v>
      </c>
      <c r="R13" s="795" t="n">
        <v>125</v>
      </c>
      <c r="S13" s="795" t="n">
        <v>3</v>
      </c>
      <c r="T13" s="795" t="n">
        <v>6</v>
      </c>
      <c r="U13" s="795" t="n">
        <v>105</v>
      </c>
      <c r="V13" s="800" t="n">
        <v>0</v>
      </c>
      <c r="W13" s="795" t="n">
        <v>0</v>
      </c>
      <c r="X13" s="800" t="n">
        <v>11</v>
      </c>
      <c r="Y13" s="798" t="n">
        <v>2591</v>
      </c>
    </row>
    <row r="14" s="23" customFormat="true" ht="15" hidden="false" customHeight="true" outlineLevel="0" collapsed="false">
      <c r="A14" s="376"/>
      <c r="B14" s="799" t="s">
        <v>93</v>
      </c>
      <c r="C14" s="794" t="n">
        <v>74030</v>
      </c>
      <c r="D14" s="795" t="n">
        <v>214975</v>
      </c>
      <c r="E14" s="795" t="n">
        <v>73774</v>
      </c>
      <c r="F14" s="795" t="n">
        <v>19023</v>
      </c>
      <c r="G14" s="795" t="n">
        <v>18521</v>
      </c>
      <c r="H14" s="795" t="n">
        <v>13813</v>
      </c>
      <c r="I14" s="795" t="n">
        <v>10476</v>
      </c>
      <c r="J14" s="795" t="n">
        <v>5837</v>
      </c>
      <c r="K14" s="795" t="n">
        <v>3646</v>
      </c>
      <c r="L14" s="795" t="n">
        <v>1697</v>
      </c>
      <c r="M14" s="796" t="n">
        <v>552</v>
      </c>
      <c r="N14" s="795" t="n">
        <v>164</v>
      </c>
      <c r="O14" s="795" t="n">
        <v>45</v>
      </c>
      <c r="P14" s="795" t="n">
        <v>208712</v>
      </c>
      <c r="Q14" s="797" t="n">
        <v>2.829</v>
      </c>
      <c r="R14" s="795" t="n">
        <v>256</v>
      </c>
      <c r="S14" s="795" t="n">
        <v>11</v>
      </c>
      <c r="T14" s="795" t="n">
        <v>17</v>
      </c>
      <c r="U14" s="795" t="n">
        <v>204</v>
      </c>
      <c r="V14" s="800" t="n">
        <v>0</v>
      </c>
      <c r="W14" s="795" t="n">
        <v>1</v>
      </c>
      <c r="X14" s="795" t="n">
        <v>23</v>
      </c>
      <c r="Y14" s="798" t="n">
        <v>6263</v>
      </c>
    </row>
    <row r="15" s="23" customFormat="true" ht="15" hidden="false" customHeight="true" outlineLevel="0" collapsed="false">
      <c r="A15" s="381"/>
      <c r="B15" s="799" t="s">
        <v>94</v>
      </c>
      <c r="C15" s="794" t="n">
        <v>98028</v>
      </c>
      <c r="D15" s="795" t="n">
        <v>279497</v>
      </c>
      <c r="E15" s="795" t="n">
        <v>97724</v>
      </c>
      <c r="F15" s="795" t="n">
        <v>24616</v>
      </c>
      <c r="G15" s="795" t="n">
        <v>26517</v>
      </c>
      <c r="H15" s="795" t="n">
        <v>18563</v>
      </c>
      <c r="I15" s="795" t="n">
        <v>13405</v>
      </c>
      <c r="J15" s="795" t="n">
        <v>7193</v>
      </c>
      <c r="K15" s="795" t="n">
        <v>4423</v>
      </c>
      <c r="L15" s="795" t="n">
        <v>2055</v>
      </c>
      <c r="M15" s="796" t="n">
        <v>712</v>
      </c>
      <c r="N15" s="795" t="n">
        <v>190</v>
      </c>
      <c r="O15" s="795" t="n">
        <v>50</v>
      </c>
      <c r="P15" s="795" t="n">
        <v>271775</v>
      </c>
      <c r="Q15" s="797" t="n">
        <v>2.781</v>
      </c>
      <c r="R15" s="795" t="n">
        <v>304</v>
      </c>
      <c r="S15" s="795" t="n">
        <v>36</v>
      </c>
      <c r="T15" s="795" t="n">
        <v>19</v>
      </c>
      <c r="U15" s="795" t="n">
        <v>235</v>
      </c>
      <c r="V15" s="800" t="n">
        <v>0</v>
      </c>
      <c r="W15" s="795" t="n">
        <v>0</v>
      </c>
      <c r="X15" s="795" t="n">
        <v>14</v>
      </c>
      <c r="Y15" s="798" t="n">
        <v>7722</v>
      </c>
    </row>
    <row r="16" s="807" customFormat="true" ht="22.5" hidden="false" customHeight="true" outlineLevel="0" collapsed="false">
      <c r="A16" s="383"/>
      <c r="B16" s="799" t="s">
        <v>95</v>
      </c>
      <c r="C16" s="801" t="n">
        <v>100303</v>
      </c>
      <c r="D16" s="802" t="n">
        <v>253832</v>
      </c>
      <c r="E16" s="802" t="n">
        <v>100121</v>
      </c>
      <c r="F16" s="802" t="n">
        <v>32957</v>
      </c>
      <c r="G16" s="802" t="n">
        <v>25857</v>
      </c>
      <c r="H16" s="802" t="n">
        <v>18100</v>
      </c>
      <c r="I16" s="802" t="n">
        <v>13828</v>
      </c>
      <c r="J16" s="802" t="n">
        <v>5446</v>
      </c>
      <c r="K16" s="802" t="n">
        <v>2706</v>
      </c>
      <c r="L16" s="802" t="n">
        <v>906</v>
      </c>
      <c r="M16" s="803" t="n">
        <v>244</v>
      </c>
      <c r="N16" s="802" t="n">
        <v>56</v>
      </c>
      <c r="O16" s="802" t="n">
        <v>21</v>
      </c>
      <c r="P16" s="802" t="n">
        <v>246769</v>
      </c>
      <c r="Q16" s="804" t="n">
        <v>2.464</v>
      </c>
      <c r="R16" s="802" t="n">
        <v>182</v>
      </c>
      <c r="S16" s="805" t="n">
        <v>10</v>
      </c>
      <c r="T16" s="805" t="n">
        <v>18</v>
      </c>
      <c r="U16" s="805" t="n">
        <v>138</v>
      </c>
      <c r="V16" s="805" t="s">
        <v>458</v>
      </c>
      <c r="W16" s="805" t="n">
        <v>7</v>
      </c>
      <c r="X16" s="805" t="n">
        <v>9</v>
      </c>
      <c r="Y16" s="806" t="n">
        <v>7063</v>
      </c>
    </row>
    <row r="17" s="807" customFormat="true" ht="15" hidden="false" customHeight="true" outlineLevel="0" collapsed="false">
      <c r="A17" s="383"/>
      <c r="B17" s="799" t="s">
        <v>96</v>
      </c>
      <c r="C17" s="801" t="n">
        <v>32997</v>
      </c>
      <c r="D17" s="802" t="n">
        <v>85953</v>
      </c>
      <c r="E17" s="802" t="n">
        <v>32894</v>
      </c>
      <c r="F17" s="802" t="n">
        <v>11142</v>
      </c>
      <c r="G17" s="802" t="n">
        <v>7919</v>
      </c>
      <c r="H17" s="802" t="n">
        <v>5637</v>
      </c>
      <c r="I17" s="802" t="n">
        <v>4204</v>
      </c>
      <c r="J17" s="802" t="n">
        <v>2127</v>
      </c>
      <c r="K17" s="802" t="n">
        <v>1201</v>
      </c>
      <c r="L17" s="802" t="n">
        <v>478</v>
      </c>
      <c r="M17" s="803" t="n">
        <v>136</v>
      </c>
      <c r="N17" s="802" t="n">
        <v>38</v>
      </c>
      <c r="O17" s="802" t="n">
        <v>12</v>
      </c>
      <c r="P17" s="802" t="n">
        <v>83449</v>
      </c>
      <c r="Q17" s="804" t="n">
        <v>2.536</v>
      </c>
      <c r="R17" s="802" t="n">
        <v>103</v>
      </c>
      <c r="S17" s="805" t="n">
        <v>7</v>
      </c>
      <c r="T17" s="805" t="n">
        <v>6</v>
      </c>
      <c r="U17" s="805" t="n">
        <v>85</v>
      </c>
      <c r="V17" s="805" t="s">
        <v>458</v>
      </c>
      <c r="W17" s="805" t="n">
        <v>1</v>
      </c>
      <c r="X17" s="805" t="n">
        <v>4</v>
      </c>
      <c r="Y17" s="806" t="n">
        <v>2504</v>
      </c>
    </row>
    <row r="18" s="807" customFormat="true" ht="15" hidden="false" customHeight="true" outlineLevel="0" collapsed="false">
      <c r="A18" s="383"/>
      <c r="B18" s="799" t="s">
        <v>97</v>
      </c>
      <c r="C18" s="801" t="n">
        <v>45339</v>
      </c>
      <c r="D18" s="802" t="n">
        <v>129652</v>
      </c>
      <c r="E18" s="802" t="n">
        <v>45198</v>
      </c>
      <c r="F18" s="802" t="n">
        <v>11790</v>
      </c>
      <c r="G18" s="802" t="n">
        <v>11980</v>
      </c>
      <c r="H18" s="802" t="n">
        <v>8284</v>
      </c>
      <c r="I18" s="802" t="n">
        <v>6144</v>
      </c>
      <c r="J18" s="802" t="n">
        <v>3407</v>
      </c>
      <c r="K18" s="802" t="n">
        <v>2070</v>
      </c>
      <c r="L18" s="802" t="n">
        <v>1003</v>
      </c>
      <c r="M18" s="803" t="n">
        <v>374</v>
      </c>
      <c r="N18" s="802" t="n">
        <v>114</v>
      </c>
      <c r="O18" s="802" t="n">
        <v>32</v>
      </c>
      <c r="P18" s="802" t="n">
        <v>126008</v>
      </c>
      <c r="Q18" s="804" t="n">
        <v>2.787</v>
      </c>
      <c r="R18" s="802" t="n">
        <v>141</v>
      </c>
      <c r="S18" s="805" t="n">
        <v>15</v>
      </c>
      <c r="T18" s="805" t="n">
        <v>9</v>
      </c>
      <c r="U18" s="805" t="n">
        <v>106</v>
      </c>
      <c r="V18" s="805" t="s">
        <v>458</v>
      </c>
      <c r="W18" s="805" t="s">
        <v>458</v>
      </c>
      <c r="X18" s="805" t="n">
        <v>11</v>
      </c>
      <c r="Y18" s="806" t="n">
        <v>3644</v>
      </c>
    </row>
    <row r="19" s="807" customFormat="true" ht="15" hidden="false" customHeight="true" outlineLevel="0" collapsed="false">
      <c r="A19" s="383"/>
      <c r="B19" s="799" t="s">
        <v>98</v>
      </c>
      <c r="C19" s="801" t="n">
        <v>39320</v>
      </c>
      <c r="D19" s="802" t="n">
        <v>106244</v>
      </c>
      <c r="E19" s="802" t="n">
        <v>39198</v>
      </c>
      <c r="F19" s="802" t="n">
        <v>10600</v>
      </c>
      <c r="G19" s="802" t="n">
        <v>11118</v>
      </c>
      <c r="H19" s="802" t="n">
        <v>7500</v>
      </c>
      <c r="I19" s="802" t="n">
        <v>5088</v>
      </c>
      <c r="J19" s="802" t="n">
        <v>2587</v>
      </c>
      <c r="K19" s="802" t="n">
        <v>1471</v>
      </c>
      <c r="L19" s="802" t="n">
        <v>599</v>
      </c>
      <c r="M19" s="803" t="n">
        <v>181</v>
      </c>
      <c r="N19" s="802" t="n">
        <v>43</v>
      </c>
      <c r="O19" s="802" t="n">
        <v>11</v>
      </c>
      <c r="P19" s="802" t="n">
        <v>103591</v>
      </c>
      <c r="Q19" s="804" t="n">
        <v>2.642</v>
      </c>
      <c r="R19" s="802" t="n">
        <v>122</v>
      </c>
      <c r="S19" s="805" t="n">
        <v>21</v>
      </c>
      <c r="T19" s="805" t="n">
        <v>7</v>
      </c>
      <c r="U19" s="805" t="n">
        <v>91</v>
      </c>
      <c r="V19" s="805" t="s">
        <v>458</v>
      </c>
      <c r="W19" s="805" t="s">
        <v>458</v>
      </c>
      <c r="X19" s="805" t="n">
        <v>3</v>
      </c>
      <c r="Y19" s="806" t="n">
        <v>2653</v>
      </c>
    </row>
    <row r="20" s="807" customFormat="true" ht="15" hidden="false" customHeight="true" outlineLevel="0" collapsed="false">
      <c r="A20" s="383"/>
      <c r="B20" s="799" t="s">
        <v>99</v>
      </c>
      <c r="C20" s="801" t="n">
        <v>12961</v>
      </c>
      <c r="D20" s="802" t="n">
        <v>36894</v>
      </c>
      <c r="E20" s="802" t="n">
        <v>12878</v>
      </c>
      <c r="F20" s="802" t="n">
        <v>3344</v>
      </c>
      <c r="G20" s="802" t="n">
        <v>3426</v>
      </c>
      <c r="H20" s="802" t="n">
        <v>2394</v>
      </c>
      <c r="I20" s="802" t="n">
        <v>1796</v>
      </c>
      <c r="J20" s="802" t="n">
        <v>937</v>
      </c>
      <c r="K20" s="802" t="n">
        <v>596</v>
      </c>
      <c r="L20" s="802" t="n">
        <v>282</v>
      </c>
      <c r="M20" s="803" t="n">
        <v>70</v>
      </c>
      <c r="N20" s="802" t="n">
        <v>23</v>
      </c>
      <c r="O20" s="802" t="n">
        <v>10</v>
      </c>
      <c r="P20" s="802" t="n">
        <v>35667</v>
      </c>
      <c r="Q20" s="804" t="n">
        <v>2.769</v>
      </c>
      <c r="R20" s="802" t="n">
        <v>83</v>
      </c>
      <c r="S20" s="805" t="n">
        <v>2</v>
      </c>
      <c r="T20" s="805" t="n">
        <v>4</v>
      </c>
      <c r="U20" s="805" t="n">
        <v>74</v>
      </c>
      <c r="V20" s="805" t="s">
        <v>458</v>
      </c>
      <c r="W20" s="805" t="s">
        <v>458</v>
      </c>
      <c r="X20" s="805" t="n">
        <v>3</v>
      </c>
      <c r="Y20" s="806" t="n">
        <v>1227</v>
      </c>
    </row>
    <row r="21" s="807" customFormat="true" ht="15" hidden="false" customHeight="true" outlineLevel="0" collapsed="false">
      <c r="A21" s="383"/>
      <c r="B21" s="799" t="s">
        <v>100</v>
      </c>
      <c r="C21" s="801" t="n">
        <v>13086</v>
      </c>
      <c r="D21" s="802" t="n">
        <v>41256</v>
      </c>
      <c r="E21" s="802" t="n">
        <v>13062</v>
      </c>
      <c r="F21" s="802" t="n">
        <v>2330</v>
      </c>
      <c r="G21" s="802" t="n">
        <v>3351</v>
      </c>
      <c r="H21" s="802" t="n">
        <v>2622</v>
      </c>
      <c r="I21" s="802" t="n">
        <v>2198</v>
      </c>
      <c r="J21" s="802" t="n">
        <v>1259</v>
      </c>
      <c r="K21" s="802" t="n">
        <v>805</v>
      </c>
      <c r="L21" s="802" t="n">
        <v>361</v>
      </c>
      <c r="M21" s="803" t="n">
        <v>112</v>
      </c>
      <c r="N21" s="802" t="n">
        <v>19</v>
      </c>
      <c r="O21" s="802" t="n">
        <v>5</v>
      </c>
      <c r="P21" s="802" t="n">
        <v>40460</v>
      </c>
      <c r="Q21" s="804" t="n">
        <v>3.097</v>
      </c>
      <c r="R21" s="802" t="n">
        <v>24</v>
      </c>
      <c r="S21" s="805" t="n">
        <v>1</v>
      </c>
      <c r="T21" s="805" t="n">
        <v>2</v>
      </c>
      <c r="U21" s="805" t="n">
        <v>21</v>
      </c>
      <c r="V21" s="805" t="s">
        <v>458</v>
      </c>
      <c r="W21" s="805" t="s">
        <v>458</v>
      </c>
      <c r="X21" s="805" t="s">
        <v>458</v>
      </c>
      <c r="Y21" s="806" t="n">
        <v>796</v>
      </c>
    </row>
    <row r="22" s="807" customFormat="true" ht="15" hidden="false" customHeight="true" outlineLevel="0" collapsed="false">
      <c r="A22" s="383"/>
      <c r="B22" s="799" t="s">
        <v>101</v>
      </c>
      <c r="C22" s="801" t="n">
        <v>10694</v>
      </c>
      <c r="D22" s="802" t="n">
        <v>31569</v>
      </c>
      <c r="E22" s="802" t="n">
        <v>10646</v>
      </c>
      <c r="F22" s="802" t="n">
        <v>2260</v>
      </c>
      <c r="G22" s="802" t="n">
        <v>2980</v>
      </c>
      <c r="H22" s="802" t="n">
        <v>2158</v>
      </c>
      <c r="I22" s="802" t="n">
        <v>1638</v>
      </c>
      <c r="J22" s="802" t="n">
        <v>810</v>
      </c>
      <c r="K22" s="802" t="n">
        <v>511</v>
      </c>
      <c r="L22" s="802" t="n">
        <v>204</v>
      </c>
      <c r="M22" s="803" t="n">
        <v>66</v>
      </c>
      <c r="N22" s="802" t="n">
        <v>15</v>
      </c>
      <c r="O22" s="805" t="n">
        <v>4</v>
      </c>
      <c r="P22" s="802" t="n">
        <v>30496</v>
      </c>
      <c r="Q22" s="804" t="n">
        <v>2.864</v>
      </c>
      <c r="R22" s="802" t="n">
        <v>48</v>
      </c>
      <c r="S22" s="805" t="n">
        <v>7</v>
      </c>
      <c r="T22" s="805" t="n">
        <v>6</v>
      </c>
      <c r="U22" s="805" t="n">
        <v>26</v>
      </c>
      <c r="V22" s="805" t="s">
        <v>458</v>
      </c>
      <c r="W22" s="805" t="s">
        <v>458</v>
      </c>
      <c r="X22" s="805" t="n">
        <v>9</v>
      </c>
      <c r="Y22" s="806" t="n">
        <v>1073</v>
      </c>
    </row>
    <row r="23" s="807" customFormat="true" ht="15" hidden="false" customHeight="true" outlineLevel="0" collapsed="false">
      <c r="A23" s="383"/>
      <c r="B23" s="799" t="s">
        <v>102</v>
      </c>
      <c r="C23" s="801" t="n">
        <v>7713</v>
      </c>
      <c r="D23" s="802" t="n">
        <v>24684</v>
      </c>
      <c r="E23" s="802" t="n">
        <v>7705</v>
      </c>
      <c r="F23" s="802" t="n">
        <v>1264</v>
      </c>
      <c r="G23" s="802" t="n">
        <v>2044</v>
      </c>
      <c r="H23" s="802" t="n">
        <v>1560</v>
      </c>
      <c r="I23" s="802" t="n">
        <v>1230</v>
      </c>
      <c r="J23" s="802" t="n">
        <v>783</v>
      </c>
      <c r="K23" s="802" t="n">
        <v>485</v>
      </c>
      <c r="L23" s="802" t="n">
        <v>237</v>
      </c>
      <c r="M23" s="803" t="n">
        <v>70</v>
      </c>
      <c r="N23" s="802" t="n">
        <v>27</v>
      </c>
      <c r="O23" s="802" t="n">
        <v>5</v>
      </c>
      <c r="P23" s="802" t="n">
        <v>24291</v>
      </c>
      <c r="Q23" s="804" t="n">
        <v>3.152</v>
      </c>
      <c r="R23" s="802" t="n">
        <v>8</v>
      </c>
      <c r="S23" s="805" t="s">
        <v>458</v>
      </c>
      <c r="T23" s="805" t="s">
        <v>458</v>
      </c>
      <c r="U23" s="805" t="n">
        <v>8</v>
      </c>
      <c r="V23" s="805" t="s">
        <v>458</v>
      </c>
      <c r="W23" s="805" t="s">
        <v>458</v>
      </c>
      <c r="X23" s="805" t="s">
        <v>458</v>
      </c>
      <c r="Y23" s="806" t="n">
        <v>393</v>
      </c>
    </row>
    <row r="24" s="807" customFormat="true" ht="15" hidden="false" customHeight="true" outlineLevel="0" collapsed="false">
      <c r="A24" s="179"/>
      <c r="B24" s="799" t="s">
        <v>103</v>
      </c>
      <c r="C24" s="801" t="n">
        <v>9109</v>
      </c>
      <c r="D24" s="802" t="n">
        <v>27757</v>
      </c>
      <c r="E24" s="802" t="n">
        <v>9069</v>
      </c>
      <c r="F24" s="802" t="n">
        <v>1957</v>
      </c>
      <c r="G24" s="802" t="n">
        <v>2385</v>
      </c>
      <c r="H24" s="802" t="n">
        <v>1797</v>
      </c>
      <c r="I24" s="802" t="n">
        <v>1368</v>
      </c>
      <c r="J24" s="802" t="n">
        <v>746</v>
      </c>
      <c r="K24" s="802" t="n">
        <v>475</v>
      </c>
      <c r="L24" s="802" t="n">
        <v>232</v>
      </c>
      <c r="M24" s="803" t="n">
        <v>80</v>
      </c>
      <c r="N24" s="802" t="n">
        <v>24</v>
      </c>
      <c r="O24" s="802" t="n">
        <v>5</v>
      </c>
      <c r="P24" s="802" t="n">
        <v>26706</v>
      </c>
      <c r="Q24" s="804" t="n">
        <v>2.944</v>
      </c>
      <c r="R24" s="802" t="n">
        <v>40</v>
      </c>
      <c r="S24" s="805" t="n">
        <v>2</v>
      </c>
      <c r="T24" s="805" t="n">
        <v>4</v>
      </c>
      <c r="U24" s="805" t="n">
        <v>34</v>
      </c>
      <c r="V24" s="805" t="s">
        <v>458</v>
      </c>
      <c r="W24" s="805" t="s">
        <v>458</v>
      </c>
      <c r="X24" s="805" t="s">
        <v>458</v>
      </c>
      <c r="Y24" s="806" t="n">
        <v>1051</v>
      </c>
    </row>
    <row r="25" s="807" customFormat="true" ht="15" hidden="false" customHeight="true" outlineLevel="0" collapsed="false">
      <c r="A25" s="179"/>
      <c r="B25" s="799" t="s">
        <v>104</v>
      </c>
      <c r="C25" s="801" t="n">
        <v>21428</v>
      </c>
      <c r="D25" s="802" t="n">
        <v>62194</v>
      </c>
      <c r="E25" s="802" t="n">
        <v>21384</v>
      </c>
      <c r="F25" s="802" t="n">
        <v>4933</v>
      </c>
      <c r="G25" s="802" t="n">
        <v>5525</v>
      </c>
      <c r="H25" s="802" t="n">
        <v>4296</v>
      </c>
      <c r="I25" s="802" t="n">
        <v>3456</v>
      </c>
      <c r="J25" s="802" t="n">
        <v>1583</v>
      </c>
      <c r="K25" s="802" t="n">
        <v>1014</v>
      </c>
      <c r="L25" s="802" t="n">
        <v>410</v>
      </c>
      <c r="M25" s="803" t="n">
        <v>119</v>
      </c>
      <c r="N25" s="802" t="n">
        <v>35</v>
      </c>
      <c r="O25" s="802" t="n">
        <v>13</v>
      </c>
      <c r="P25" s="802" t="n">
        <v>60965</v>
      </c>
      <c r="Q25" s="804" t="n">
        <v>2.85</v>
      </c>
      <c r="R25" s="802" t="n">
        <v>44</v>
      </c>
      <c r="S25" s="805" t="n">
        <v>10</v>
      </c>
      <c r="T25" s="805" t="n">
        <v>5</v>
      </c>
      <c r="U25" s="805" t="n">
        <v>24</v>
      </c>
      <c r="V25" s="805" t="s">
        <v>458</v>
      </c>
      <c r="W25" s="805" t="s">
        <v>458</v>
      </c>
      <c r="X25" s="805" t="n">
        <v>5</v>
      </c>
      <c r="Y25" s="806" t="n">
        <v>1229</v>
      </c>
    </row>
    <row r="26" s="807" customFormat="true" ht="15" hidden="false" customHeight="true" outlineLevel="0" collapsed="false">
      <c r="A26" s="179"/>
      <c r="B26" s="799" t="s">
        <v>105</v>
      </c>
      <c r="C26" s="801" t="n">
        <v>15473</v>
      </c>
      <c r="D26" s="802" t="n">
        <v>47768</v>
      </c>
      <c r="E26" s="802" t="n">
        <v>15424</v>
      </c>
      <c r="F26" s="802" t="n">
        <v>3231</v>
      </c>
      <c r="G26" s="802" t="n">
        <v>3786</v>
      </c>
      <c r="H26" s="802" t="n">
        <v>3059</v>
      </c>
      <c r="I26" s="802" t="n">
        <v>2746</v>
      </c>
      <c r="J26" s="802" t="n">
        <v>1343</v>
      </c>
      <c r="K26" s="802" t="n">
        <v>800</v>
      </c>
      <c r="L26" s="802" t="n">
        <v>334</v>
      </c>
      <c r="M26" s="803" t="n">
        <v>94</v>
      </c>
      <c r="N26" s="802" t="n">
        <v>27</v>
      </c>
      <c r="O26" s="802" t="n">
        <v>4</v>
      </c>
      <c r="P26" s="802" t="n">
        <v>45853</v>
      </c>
      <c r="Q26" s="804" t="n">
        <v>2.972</v>
      </c>
      <c r="R26" s="802" t="n">
        <v>49</v>
      </c>
      <c r="S26" s="805" t="s">
        <v>458</v>
      </c>
      <c r="T26" s="805" t="n">
        <v>2</v>
      </c>
      <c r="U26" s="805" t="n">
        <v>12</v>
      </c>
      <c r="V26" s="805" t="n">
        <v>34</v>
      </c>
      <c r="W26" s="805" t="s">
        <v>458</v>
      </c>
      <c r="X26" s="805" t="n">
        <v>1</v>
      </c>
      <c r="Y26" s="806" t="n">
        <v>1915</v>
      </c>
    </row>
    <row r="27" s="807" customFormat="true" ht="15" hidden="false" customHeight="true" outlineLevel="0" collapsed="false">
      <c r="A27" s="179"/>
      <c r="B27" s="799" t="s">
        <v>106</v>
      </c>
      <c r="C27" s="801" t="n">
        <v>5109</v>
      </c>
      <c r="D27" s="802" t="n">
        <v>16953</v>
      </c>
      <c r="E27" s="802" t="n">
        <v>5096</v>
      </c>
      <c r="F27" s="802" t="n">
        <v>803</v>
      </c>
      <c r="G27" s="802" t="n">
        <v>1373</v>
      </c>
      <c r="H27" s="802" t="n">
        <v>1012</v>
      </c>
      <c r="I27" s="802" t="n">
        <v>799</v>
      </c>
      <c r="J27" s="802" t="n">
        <v>476</v>
      </c>
      <c r="K27" s="802" t="n">
        <v>368</v>
      </c>
      <c r="L27" s="802" t="n">
        <v>164</v>
      </c>
      <c r="M27" s="803" t="n">
        <v>70</v>
      </c>
      <c r="N27" s="802" t="n">
        <v>25</v>
      </c>
      <c r="O27" s="802" t="n">
        <v>6</v>
      </c>
      <c r="P27" s="802" t="n">
        <v>16364</v>
      </c>
      <c r="Q27" s="804" t="n">
        <v>3.211</v>
      </c>
      <c r="R27" s="802" t="n">
        <v>13</v>
      </c>
      <c r="S27" s="805" t="s">
        <v>458</v>
      </c>
      <c r="T27" s="805" t="n">
        <v>1</v>
      </c>
      <c r="U27" s="805" t="n">
        <v>11</v>
      </c>
      <c r="V27" s="805" t="s">
        <v>458</v>
      </c>
      <c r="W27" s="805" t="s">
        <v>458</v>
      </c>
      <c r="X27" s="805" t="n">
        <v>1</v>
      </c>
      <c r="Y27" s="806" t="n">
        <v>589</v>
      </c>
    </row>
    <row r="28" s="807" customFormat="true" ht="15" hidden="false" customHeight="true" outlineLevel="0" collapsed="false">
      <c r="A28" s="179"/>
      <c r="B28" s="799" t="s">
        <v>107</v>
      </c>
      <c r="C28" s="801" t="n">
        <v>10705</v>
      </c>
      <c r="D28" s="802" t="n">
        <v>32285</v>
      </c>
      <c r="E28" s="802" t="n">
        <v>10653</v>
      </c>
      <c r="F28" s="802" t="n">
        <v>2257</v>
      </c>
      <c r="G28" s="802" t="n">
        <v>2781</v>
      </c>
      <c r="H28" s="802" t="n">
        <v>2134</v>
      </c>
      <c r="I28" s="802" t="n">
        <v>1671</v>
      </c>
      <c r="J28" s="802" t="n">
        <v>882</v>
      </c>
      <c r="K28" s="802" t="n">
        <v>554</v>
      </c>
      <c r="L28" s="802" t="n">
        <v>268</v>
      </c>
      <c r="M28" s="803" t="n">
        <v>79</v>
      </c>
      <c r="N28" s="802" t="n">
        <v>22</v>
      </c>
      <c r="O28" s="802" t="n">
        <v>5</v>
      </c>
      <c r="P28" s="802" t="n">
        <v>31398</v>
      </c>
      <c r="Q28" s="804" t="n">
        <v>2.947</v>
      </c>
      <c r="R28" s="802" t="n">
        <v>52</v>
      </c>
      <c r="S28" s="805" t="s">
        <v>458</v>
      </c>
      <c r="T28" s="805" t="n">
        <v>4</v>
      </c>
      <c r="U28" s="805" t="n">
        <v>29</v>
      </c>
      <c r="V28" s="805" t="s">
        <v>458</v>
      </c>
      <c r="W28" s="805" t="s">
        <v>458</v>
      </c>
      <c r="X28" s="805" t="n">
        <v>19</v>
      </c>
      <c r="Y28" s="806" t="n">
        <v>887</v>
      </c>
    </row>
    <row r="29" s="807" customFormat="true" ht="15" hidden="false" customHeight="true" outlineLevel="0" collapsed="false">
      <c r="A29" s="179"/>
      <c r="B29" s="799" t="s">
        <v>108</v>
      </c>
      <c r="C29" s="801" t="n">
        <v>4440</v>
      </c>
      <c r="D29" s="802" t="n">
        <v>14369</v>
      </c>
      <c r="E29" s="802" t="n">
        <v>4434</v>
      </c>
      <c r="F29" s="802" t="n">
        <v>558</v>
      </c>
      <c r="G29" s="802" t="n">
        <v>1218</v>
      </c>
      <c r="H29" s="802" t="n">
        <v>980</v>
      </c>
      <c r="I29" s="802" t="n">
        <v>872</v>
      </c>
      <c r="J29" s="802" t="n">
        <v>410</v>
      </c>
      <c r="K29" s="802" t="n">
        <v>261</v>
      </c>
      <c r="L29" s="802" t="n">
        <v>98</v>
      </c>
      <c r="M29" s="803" t="n">
        <v>29</v>
      </c>
      <c r="N29" s="802" t="n">
        <v>7</v>
      </c>
      <c r="O29" s="802" t="n">
        <v>1</v>
      </c>
      <c r="P29" s="802" t="n">
        <v>14029</v>
      </c>
      <c r="Q29" s="804" t="n">
        <v>3.163</v>
      </c>
      <c r="R29" s="802" t="n">
        <v>6</v>
      </c>
      <c r="S29" s="805" t="n">
        <v>1</v>
      </c>
      <c r="T29" s="805" t="s">
        <v>458</v>
      </c>
      <c r="U29" s="805" t="n">
        <v>5</v>
      </c>
      <c r="V29" s="805" t="s">
        <v>458</v>
      </c>
      <c r="W29" s="805" t="s">
        <v>458</v>
      </c>
      <c r="X29" s="805" t="s">
        <v>458</v>
      </c>
      <c r="Y29" s="806" t="n">
        <v>340</v>
      </c>
    </row>
    <row r="30" s="807" customFormat="true" ht="15" hidden="false" customHeight="true" outlineLevel="0" collapsed="false">
      <c r="A30" s="179"/>
      <c r="B30" s="799" t="s">
        <v>109</v>
      </c>
      <c r="C30" s="801" t="n">
        <v>3427</v>
      </c>
      <c r="D30" s="802" t="n">
        <v>11363</v>
      </c>
      <c r="E30" s="802" t="n">
        <v>3422</v>
      </c>
      <c r="F30" s="802" t="n">
        <v>399</v>
      </c>
      <c r="G30" s="802" t="n">
        <v>905</v>
      </c>
      <c r="H30" s="802" t="n">
        <v>768</v>
      </c>
      <c r="I30" s="802" t="n">
        <v>608</v>
      </c>
      <c r="J30" s="802" t="n">
        <v>367</v>
      </c>
      <c r="K30" s="802" t="n">
        <v>242</v>
      </c>
      <c r="L30" s="802" t="n">
        <v>87</v>
      </c>
      <c r="M30" s="803" t="n">
        <v>36</v>
      </c>
      <c r="N30" s="802" t="n">
        <v>8</v>
      </c>
      <c r="O30" s="805" t="n">
        <v>2</v>
      </c>
      <c r="P30" s="802" t="n">
        <v>11221</v>
      </c>
      <c r="Q30" s="804" t="n">
        <v>3.279</v>
      </c>
      <c r="R30" s="805" t="n">
        <v>5</v>
      </c>
      <c r="S30" s="805" t="s">
        <v>458</v>
      </c>
      <c r="T30" s="805" t="s">
        <v>458</v>
      </c>
      <c r="U30" s="805" t="n">
        <v>4</v>
      </c>
      <c r="V30" s="805" t="s">
        <v>458</v>
      </c>
      <c r="W30" s="805" t="s">
        <v>458</v>
      </c>
      <c r="X30" s="805" t="n">
        <v>1</v>
      </c>
      <c r="Y30" s="808" t="n">
        <v>142</v>
      </c>
    </row>
    <row r="31" s="807" customFormat="true" ht="15" hidden="false" customHeight="true" outlineLevel="0" collapsed="false">
      <c r="A31" s="179"/>
      <c r="B31" s="799" t="s">
        <v>110</v>
      </c>
      <c r="C31" s="801" t="n">
        <v>5865</v>
      </c>
      <c r="D31" s="802" t="n">
        <v>18952</v>
      </c>
      <c r="E31" s="802" t="n">
        <v>5854</v>
      </c>
      <c r="F31" s="802" t="n">
        <v>985</v>
      </c>
      <c r="G31" s="802" t="n">
        <v>1494</v>
      </c>
      <c r="H31" s="802" t="n">
        <v>1179</v>
      </c>
      <c r="I31" s="802" t="n">
        <v>1009</v>
      </c>
      <c r="J31" s="802" t="n">
        <v>579</v>
      </c>
      <c r="K31" s="802" t="n">
        <v>361</v>
      </c>
      <c r="L31" s="802" t="n">
        <v>180</v>
      </c>
      <c r="M31" s="803" t="n">
        <v>45</v>
      </c>
      <c r="N31" s="802" t="n">
        <v>16</v>
      </c>
      <c r="O31" s="802" t="n">
        <v>6</v>
      </c>
      <c r="P31" s="802" t="n">
        <v>18434</v>
      </c>
      <c r="Q31" s="804" t="n">
        <v>3.148</v>
      </c>
      <c r="R31" s="802" t="n">
        <v>11</v>
      </c>
      <c r="S31" s="805" t="s">
        <v>458</v>
      </c>
      <c r="T31" s="805" t="n">
        <v>2</v>
      </c>
      <c r="U31" s="805" t="n">
        <v>9</v>
      </c>
      <c r="V31" s="805" t="s">
        <v>458</v>
      </c>
      <c r="W31" s="805" t="s">
        <v>458</v>
      </c>
      <c r="X31" s="805" t="s">
        <v>458</v>
      </c>
      <c r="Y31" s="806" t="n">
        <v>518</v>
      </c>
    </row>
    <row r="32" s="807" customFormat="true" ht="15" hidden="false" customHeight="true" outlineLevel="0" collapsed="false">
      <c r="A32" s="179"/>
      <c r="B32" s="799" t="s">
        <v>111</v>
      </c>
      <c r="C32" s="801" t="n">
        <v>1785</v>
      </c>
      <c r="D32" s="802" t="n">
        <v>5636</v>
      </c>
      <c r="E32" s="802" t="n">
        <v>1783</v>
      </c>
      <c r="F32" s="802" t="n">
        <v>302</v>
      </c>
      <c r="G32" s="802" t="n">
        <v>513</v>
      </c>
      <c r="H32" s="802" t="n">
        <v>345</v>
      </c>
      <c r="I32" s="802" t="n">
        <v>255</v>
      </c>
      <c r="J32" s="802" t="n">
        <v>162</v>
      </c>
      <c r="K32" s="802" t="n">
        <v>127</v>
      </c>
      <c r="L32" s="802" t="n">
        <v>50</v>
      </c>
      <c r="M32" s="803" t="n">
        <v>25</v>
      </c>
      <c r="N32" s="802" t="n">
        <v>4</v>
      </c>
      <c r="O32" s="805" t="s">
        <v>458</v>
      </c>
      <c r="P32" s="802" t="n">
        <v>5541</v>
      </c>
      <c r="Q32" s="804" t="n">
        <v>3.107</v>
      </c>
      <c r="R32" s="802" t="n">
        <v>2</v>
      </c>
      <c r="S32" s="805" t="s">
        <v>458</v>
      </c>
      <c r="T32" s="805" t="s">
        <v>458</v>
      </c>
      <c r="U32" s="805" t="n">
        <v>2</v>
      </c>
      <c r="V32" s="805" t="s">
        <v>458</v>
      </c>
      <c r="W32" s="805" t="s">
        <v>458</v>
      </c>
      <c r="X32" s="805" t="s">
        <v>458</v>
      </c>
      <c r="Y32" s="806" t="n">
        <v>95</v>
      </c>
    </row>
    <row r="33" s="807" customFormat="true" ht="15" hidden="false" customHeight="true" outlineLevel="0" collapsed="false">
      <c r="A33" s="179"/>
      <c r="B33" s="799" t="s">
        <v>112</v>
      </c>
      <c r="C33" s="801" t="n">
        <v>2242</v>
      </c>
      <c r="D33" s="802" t="n">
        <v>7119</v>
      </c>
      <c r="E33" s="802" t="n">
        <v>2229</v>
      </c>
      <c r="F33" s="802" t="n">
        <v>388</v>
      </c>
      <c r="G33" s="802" t="n">
        <v>603</v>
      </c>
      <c r="H33" s="802" t="n">
        <v>474</v>
      </c>
      <c r="I33" s="802" t="n">
        <v>339</v>
      </c>
      <c r="J33" s="802" t="n">
        <v>190</v>
      </c>
      <c r="K33" s="802" t="n">
        <v>131</v>
      </c>
      <c r="L33" s="802" t="n">
        <v>70</v>
      </c>
      <c r="M33" s="803" t="n">
        <v>26</v>
      </c>
      <c r="N33" s="802" t="n">
        <v>7</v>
      </c>
      <c r="O33" s="802" t="n">
        <v>1</v>
      </c>
      <c r="P33" s="802" t="n">
        <v>6880</v>
      </c>
      <c r="Q33" s="804" t="n">
        <v>3.086</v>
      </c>
      <c r="R33" s="802" t="n">
        <v>13</v>
      </c>
      <c r="S33" s="805" t="s">
        <v>458</v>
      </c>
      <c r="T33" s="805" t="s">
        <v>458</v>
      </c>
      <c r="U33" s="805" t="n">
        <v>13</v>
      </c>
      <c r="V33" s="805" t="s">
        <v>458</v>
      </c>
      <c r="W33" s="805" t="s">
        <v>458</v>
      </c>
      <c r="X33" s="805" t="s">
        <v>458</v>
      </c>
      <c r="Y33" s="806" t="n">
        <v>239</v>
      </c>
    </row>
    <row r="34" s="807" customFormat="true" ht="15" hidden="false" customHeight="true" outlineLevel="0" collapsed="false">
      <c r="A34" s="179"/>
      <c r="B34" s="799" t="s">
        <v>113</v>
      </c>
      <c r="C34" s="801" t="n">
        <v>2632</v>
      </c>
      <c r="D34" s="802" t="n">
        <v>8472</v>
      </c>
      <c r="E34" s="802" t="n">
        <v>2620</v>
      </c>
      <c r="F34" s="802" t="n">
        <v>461</v>
      </c>
      <c r="G34" s="802" t="n">
        <v>677</v>
      </c>
      <c r="H34" s="802" t="n">
        <v>519</v>
      </c>
      <c r="I34" s="802" t="n">
        <v>434</v>
      </c>
      <c r="J34" s="802" t="n">
        <v>273</v>
      </c>
      <c r="K34" s="802" t="n">
        <v>157</v>
      </c>
      <c r="L34" s="802" t="n">
        <v>62</v>
      </c>
      <c r="M34" s="803" t="n">
        <v>25</v>
      </c>
      <c r="N34" s="802" t="n">
        <v>11</v>
      </c>
      <c r="O34" s="802" t="n">
        <v>1</v>
      </c>
      <c r="P34" s="802" t="n">
        <v>8158</v>
      </c>
      <c r="Q34" s="804" t="n">
        <v>3.113</v>
      </c>
      <c r="R34" s="802" t="n">
        <v>12</v>
      </c>
      <c r="S34" s="805" t="n">
        <v>1</v>
      </c>
      <c r="T34" s="805" t="n">
        <v>1</v>
      </c>
      <c r="U34" s="805" t="n">
        <v>10</v>
      </c>
      <c r="V34" s="805" t="s">
        <v>458</v>
      </c>
      <c r="W34" s="805" t="s">
        <v>458</v>
      </c>
      <c r="X34" s="805" t="s">
        <v>458</v>
      </c>
      <c r="Y34" s="806" t="n">
        <v>314</v>
      </c>
    </row>
    <row r="35" s="807" customFormat="true" ht="15" hidden="false" customHeight="true" outlineLevel="0" collapsed="false">
      <c r="A35" s="179"/>
      <c r="B35" s="799" t="s">
        <v>114</v>
      </c>
      <c r="C35" s="801" t="n">
        <v>2143</v>
      </c>
      <c r="D35" s="802" t="n">
        <v>7357</v>
      </c>
      <c r="E35" s="802" t="n">
        <v>2137</v>
      </c>
      <c r="F35" s="802" t="n">
        <v>306</v>
      </c>
      <c r="G35" s="802" t="n">
        <v>519</v>
      </c>
      <c r="H35" s="802" t="n">
        <v>453</v>
      </c>
      <c r="I35" s="802" t="n">
        <v>345</v>
      </c>
      <c r="J35" s="802" t="n">
        <v>214</v>
      </c>
      <c r="K35" s="802" t="n">
        <v>167</v>
      </c>
      <c r="L35" s="802" t="n">
        <v>81</v>
      </c>
      <c r="M35" s="803" t="n">
        <v>40</v>
      </c>
      <c r="N35" s="802" t="n">
        <v>8</v>
      </c>
      <c r="O35" s="802" t="n">
        <v>4</v>
      </c>
      <c r="P35" s="802" t="n">
        <v>7154</v>
      </c>
      <c r="Q35" s="804" t="n">
        <v>3.347</v>
      </c>
      <c r="R35" s="802" t="n">
        <v>6</v>
      </c>
      <c r="S35" s="805" t="s">
        <v>458</v>
      </c>
      <c r="T35" s="805" t="s">
        <v>458</v>
      </c>
      <c r="U35" s="805" t="n">
        <v>6</v>
      </c>
      <c r="V35" s="805" t="s">
        <v>458</v>
      </c>
      <c r="W35" s="805" t="s">
        <v>458</v>
      </c>
      <c r="X35" s="805" t="s">
        <v>458</v>
      </c>
      <c r="Y35" s="806" t="n">
        <v>203</v>
      </c>
    </row>
    <row r="36" s="807" customFormat="true" ht="15" hidden="false" customHeight="true" outlineLevel="0" collapsed="false">
      <c r="A36" s="179"/>
      <c r="B36" s="799" t="s">
        <v>115</v>
      </c>
      <c r="C36" s="801" t="n">
        <v>1643</v>
      </c>
      <c r="D36" s="802" t="n">
        <v>5829</v>
      </c>
      <c r="E36" s="802" t="n">
        <v>1642</v>
      </c>
      <c r="F36" s="802" t="n">
        <v>233</v>
      </c>
      <c r="G36" s="802" t="n">
        <v>355</v>
      </c>
      <c r="H36" s="802" t="n">
        <v>331</v>
      </c>
      <c r="I36" s="802" t="n">
        <v>245</v>
      </c>
      <c r="J36" s="802" t="n">
        <v>206</v>
      </c>
      <c r="K36" s="802" t="n">
        <v>153</v>
      </c>
      <c r="L36" s="802" t="n">
        <v>77</v>
      </c>
      <c r="M36" s="803" t="n">
        <v>25</v>
      </c>
      <c r="N36" s="802" t="n">
        <v>16</v>
      </c>
      <c r="O36" s="802" t="n">
        <v>1</v>
      </c>
      <c r="P36" s="802" t="n">
        <v>5757</v>
      </c>
      <c r="Q36" s="804" t="n">
        <v>3.506</v>
      </c>
      <c r="R36" s="802" t="n">
        <v>1</v>
      </c>
      <c r="S36" s="805" t="s">
        <v>458</v>
      </c>
      <c r="T36" s="805" t="s">
        <v>458</v>
      </c>
      <c r="U36" s="805" t="n">
        <v>1</v>
      </c>
      <c r="V36" s="805" t="s">
        <v>458</v>
      </c>
      <c r="W36" s="805" t="s">
        <v>458</v>
      </c>
      <c r="X36" s="805" t="s">
        <v>458</v>
      </c>
      <c r="Y36" s="806" t="n">
        <v>72</v>
      </c>
    </row>
    <row r="37" s="807" customFormat="true" ht="15" hidden="false" customHeight="true" outlineLevel="0" collapsed="false">
      <c r="A37" s="179"/>
      <c r="B37" s="799" t="s">
        <v>116</v>
      </c>
      <c r="C37" s="801" t="n">
        <v>2665</v>
      </c>
      <c r="D37" s="802" t="n">
        <v>8902</v>
      </c>
      <c r="E37" s="802" t="n">
        <v>2653</v>
      </c>
      <c r="F37" s="802" t="n">
        <v>413</v>
      </c>
      <c r="G37" s="802" t="n">
        <v>687</v>
      </c>
      <c r="H37" s="802" t="n">
        <v>533</v>
      </c>
      <c r="I37" s="802" t="n">
        <v>431</v>
      </c>
      <c r="J37" s="802" t="n">
        <v>246</v>
      </c>
      <c r="K37" s="802" t="n">
        <v>195</v>
      </c>
      <c r="L37" s="802" t="n">
        <v>95</v>
      </c>
      <c r="M37" s="803" t="n">
        <v>41</v>
      </c>
      <c r="N37" s="802" t="n">
        <v>8</v>
      </c>
      <c r="O37" s="802" t="n">
        <v>4</v>
      </c>
      <c r="P37" s="802" t="n">
        <v>8616</v>
      </c>
      <c r="Q37" s="804" t="n">
        <v>3.247</v>
      </c>
      <c r="R37" s="802" t="n">
        <v>12</v>
      </c>
      <c r="S37" s="805" t="n">
        <v>1</v>
      </c>
      <c r="T37" s="805" t="n">
        <v>1</v>
      </c>
      <c r="U37" s="805" t="n">
        <v>10</v>
      </c>
      <c r="V37" s="805" t="s">
        <v>458</v>
      </c>
      <c r="W37" s="805" t="s">
        <v>458</v>
      </c>
      <c r="X37" s="805" t="s">
        <v>458</v>
      </c>
      <c r="Y37" s="806" t="n">
        <v>286</v>
      </c>
    </row>
    <row r="38" s="807" customFormat="true" ht="15" hidden="false" customHeight="true" outlineLevel="0" collapsed="false">
      <c r="A38" s="179"/>
      <c r="B38" s="799" t="s">
        <v>117</v>
      </c>
      <c r="C38" s="801" t="n">
        <v>1621</v>
      </c>
      <c r="D38" s="802" t="n">
        <v>5631</v>
      </c>
      <c r="E38" s="802" t="n">
        <v>1615</v>
      </c>
      <c r="F38" s="802" t="n">
        <v>243</v>
      </c>
      <c r="G38" s="802" t="n">
        <v>395</v>
      </c>
      <c r="H38" s="802" t="n">
        <v>328</v>
      </c>
      <c r="I38" s="802" t="n">
        <v>284</v>
      </c>
      <c r="J38" s="802" t="n">
        <v>158</v>
      </c>
      <c r="K38" s="802" t="n">
        <v>107</v>
      </c>
      <c r="L38" s="802" t="n">
        <v>68</v>
      </c>
      <c r="M38" s="803" t="n">
        <v>27</v>
      </c>
      <c r="N38" s="802" t="n">
        <v>4</v>
      </c>
      <c r="O38" s="805" t="n">
        <v>1</v>
      </c>
      <c r="P38" s="802" t="n">
        <v>5323</v>
      </c>
      <c r="Q38" s="804" t="n">
        <v>3.295</v>
      </c>
      <c r="R38" s="802" t="n">
        <v>6</v>
      </c>
      <c r="S38" s="805" t="s">
        <v>458</v>
      </c>
      <c r="T38" s="805" t="s">
        <v>458</v>
      </c>
      <c r="U38" s="805" t="n">
        <v>6</v>
      </c>
      <c r="V38" s="805" t="s">
        <v>458</v>
      </c>
      <c r="W38" s="805" t="s">
        <v>458</v>
      </c>
      <c r="X38" s="805" t="s">
        <v>458</v>
      </c>
      <c r="Y38" s="806" t="n">
        <v>308</v>
      </c>
    </row>
    <row r="39" s="807" customFormat="true" ht="15" hidden="false" customHeight="true" outlineLevel="0" collapsed="false">
      <c r="A39" s="179"/>
      <c r="B39" s="799" t="s">
        <v>118</v>
      </c>
      <c r="C39" s="801" t="n">
        <v>2478</v>
      </c>
      <c r="D39" s="802" t="n">
        <v>8137</v>
      </c>
      <c r="E39" s="802" t="n">
        <v>2469</v>
      </c>
      <c r="F39" s="802" t="n">
        <v>431</v>
      </c>
      <c r="G39" s="802" t="n">
        <v>646</v>
      </c>
      <c r="H39" s="802" t="n">
        <v>504</v>
      </c>
      <c r="I39" s="802" t="n">
        <v>355</v>
      </c>
      <c r="J39" s="802" t="n">
        <v>246</v>
      </c>
      <c r="K39" s="802" t="n">
        <v>154</v>
      </c>
      <c r="L39" s="802" t="n">
        <v>81</v>
      </c>
      <c r="M39" s="803" t="n">
        <v>36</v>
      </c>
      <c r="N39" s="802" t="n">
        <v>13</v>
      </c>
      <c r="O39" s="802" t="n">
        <v>3</v>
      </c>
      <c r="P39" s="802" t="n">
        <v>7811</v>
      </c>
      <c r="Q39" s="804" t="n">
        <v>3.163</v>
      </c>
      <c r="R39" s="802" t="n">
        <v>9</v>
      </c>
      <c r="S39" s="805" t="s">
        <v>458</v>
      </c>
      <c r="T39" s="805" t="n">
        <v>1</v>
      </c>
      <c r="U39" s="805" t="n">
        <v>8</v>
      </c>
      <c r="V39" s="805" t="s">
        <v>458</v>
      </c>
      <c r="W39" s="805" t="s">
        <v>458</v>
      </c>
      <c r="X39" s="805" t="s">
        <v>458</v>
      </c>
      <c r="Y39" s="806" t="n">
        <v>326</v>
      </c>
    </row>
    <row r="40" s="807" customFormat="true" ht="15" hidden="false" customHeight="true" outlineLevel="0" collapsed="false">
      <c r="A40" s="179"/>
      <c r="B40" s="799" t="s">
        <v>119</v>
      </c>
      <c r="C40" s="801" t="n">
        <v>1016</v>
      </c>
      <c r="D40" s="802" t="n">
        <v>3412</v>
      </c>
      <c r="E40" s="802" t="n">
        <v>1007</v>
      </c>
      <c r="F40" s="802" t="n">
        <v>153</v>
      </c>
      <c r="G40" s="802" t="n">
        <v>258</v>
      </c>
      <c r="H40" s="802" t="n">
        <v>198</v>
      </c>
      <c r="I40" s="802" t="n">
        <v>150</v>
      </c>
      <c r="J40" s="802" t="n">
        <v>116</v>
      </c>
      <c r="K40" s="802" t="n">
        <v>64</v>
      </c>
      <c r="L40" s="802" t="n">
        <v>50</v>
      </c>
      <c r="M40" s="803" t="n">
        <v>14</v>
      </c>
      <c r="N40" s="802" t="n">
        <v>4</v>
      </c>
      <c r="O40" s="802" t="n">
        <v>0</v>
      </c>
      <c r="P40" s="802" t="n">
        <v>3325</v>
      </c>
      <c r="Q40" s="804" t="n">
        <v>3.301</v>
      </c>
      <c r="R40" s="802" t="n">
        <v>9</v>
      </c>
      <c r="S40" s="805" t="s">
        <v>458</v>
      </c>
      <c r="T40" s="805" t="s">
        <v>458</v>
      </c>
      <c r="U40" s="805" t="n">
        <v>1</v>
      </c>
      <c r="V40" s="805" t="s">
        <v>458</v>
      </c>
      <c r="W40" s="805" t="s">
        <v>458</v>
      </c>
      <c r="X40" s="805" t="n">
        <v>8</v>
      </c>
      <c r="Y40" s="806" t="n">
        <v>87</v>
      </c>
    </row>
    <row r="41" s="807" customFormat="true" ht="15" hidden="false" customHeight="true" outlineLevel="0" collapsed="false">
      <c r="A41" s="179"/>
      <c r="B41" s="799" t="s">
        <v>120</v>
      </c>
      <c r="C41" s="801" t="n">
        <v>1224</v>
      </c>
      <c r="D41" s="802" t="n">
        <v>4317</v>
      </c>
      <c r="E41" s="802" t="n">
        <v>1222</v>
      </c>
      <c r="F41" s="802" t="n">
        <v>170</v>
      </c>
      <c r="G41" s="802" t="n">
        <v>289</v>
      </c>
      <c r="H41" s="802" t="n">
        <v>241</v>
      </c>
      <c r="I41" s="802" t="n">
        <v>192</v>
      </c>
      <c r="J41" s="802" t="n">
        <v>130</v>
      </c>
      <c r="K41" s="802" t="n">
        <v>110</v>
      </c>
      <c r="L41" s="802" t="n">
        <v>63</v>
      </c>
      <c r="M41" s="803" t="n">
        <v>20</v>
      </c>
      <c r="N41" s="802" t="n">
        <v>6</v>
      </c>
      <c r="O41" s="802" t="n">
        <v>1</v>
      </c>
      <c r="P41" s="802" t="n">
        <v>4214</v>
      </c>
      <c r="Q41" s="804" t="n">
        <v>3.448</v>
      </c>
      <c r="R41" s="805" t="n">
        <v>2</v>
      </c>
      <c r="S41" s="805" t="s">
        <v>458</v>
      </c>
      <c r="T41" s="805" t="s">
        <v>458</v>
      </c>
      <c r="U41" s="805" t="n">
        <v>2</v>
      </c>
      <c r="V41" s="805" t="s">
        <v>458</v>
      </c>
      <c r="W41" s="805" t="s">
        <v>458</v>
      </c>
      <c r="X41" s="805" t="s">
        <v>458</v>
      </c>
      <c r="Y41" s="808" t="n">
        <v>103</v>
      </c>
    </row>
    <row r="42" s="807" customFormat="true" ht="15" hidden="false" customHeight="true" outlineLevel="0" collapsed="false">
      <c r="A42" s="179"/>
      <c r="B42" s="799" t="s">
        <v>121</v>
      </c>
      <c r="C42" s="801" t="n">
        <v>1390</v>
      </c>
      <c r="D42" s="802" t="n">
        <v>4773</v>
      </c>
      <c r="E42" s="802" t="n">
        <v>1387</v>
      </c>
      <c r="F42" s="802" t="n">
        <v>209</v>
      </c>
      <c r="G42" s="802" t="n">
        <v>345</v>
      </c>
      <c r="H42" s="802" t="n">
        <v>286</v>
      </c>
      <c r="I42" s="802" t="n">
        <v>214</v>
      </c>
      <c r="J42" s="802" t="n">
        <v>140</v>
      </c>
      <c r="K42" s="802" t="n">
        <v>106</v>
      </c>
      <c r="L42" s="802" t="n">
        <v>60</v>
      </c>
      <c r="M42" s="803" t="n">
        <v>22</v>
      </c>
      <c r="N42" s="802" t="n">
        <v>4</v>
      </c>
      <c r="O42" s="805" t="n">
        <v>1</v>
      </c>
      <c r="P42" s="802" t="n">
        <v>4591</v>
      </c>
      <c r="Q42" s="804" t="n">
        <v>3.31</v>
      </c>
      <c r="R42" s="802" t="n">
        <v>3</v>
      </c>
      <c r="S42" s="805" t="s">
        <v>458</v>
      </c>
      <c r="T42" s="805" t="s">
        <v>458</v>
      </c>
      <c r="U42" s="805" t="n">
        <v>3</v>
      </c>
      <c r="V42" s="805" t="s">
        <v>458</v>
      </c>
      <c r="W42" s="805" t="s">
        <v>458</v>
      </c>
      <c r="X42" s="805" t="s">
        <v>458</v>
      </c>
      <c r="Y42" s="806" t="n">
        <v>182</v>
      </c>
    </row>
    <row r="43" s="807" customFormat="true" ht="15" hidden="false" customHeight="true" outlineLevel="0" collapsed="false">
      <c r="A43" s="179"/>
      <c r="B43" s="799" t="s">
        <v>122</v>
      </c>
      <c r="C43" s="801" t="n">
        <v>7218</v>
      </c>
      <c r="D43" s="802" t="n">
        <v>23882</v>
      </c>
      <c r="E43" s="802" t="n">
        <v>7203</v>
      </c>
      <c r="F43" s="802" t="n">
        <v>1149</v>
      </c>
      <c r="G43" s="802" t="n">
        <v>1726</v>
      </c>
      <c r="H43" s="802" t="n">
        <v>1518</v>
      </c>
      <c r="I43" s="802" t="n">
        <v>1169</v>
      </c>
      <c r="J43" s="802" t="n">
        <v>735</v>
      </c>
      <c r="K43" s="802" t="n">
        <v>531</v>
      </c>
      <c r="L43" s="802" t="n">
        <v>264</v>
      </c>
      <c r="M43" s="803" t="n">
        <v>74</v>
      </c>
      <c r="N43" s="802" t="n">
        <v>27</v>
      </c>
      <c r="O43" s="802" t="n">
        <v>10</v>
      </c>
      <c r="P43" s="802" t="n">
        <v>23480</v>
      </c>
      <c r="Q43" s="804" t="n">
        <v>3.259</v>
      </c>
      <c r="R43" s="802" t="n">
        <v>15</v>
      </c>
      <c r="S43" s="805" t="s">
        <v>458</v>
      </c>
      <c r="T43" s="805" t="n">
        <v>1</v>
      </c>
      <c r="U43" s="805" t="n">
        <v>14</v>
      </c>
      <c r="V43" s="805" t="s">
        <v>458</v>
      </c>
      <c r="W43" s="805" t="s">
        <v>458</v>
      </c>
      <c r="X43" s="805" t="s">
        <v>458</v>
      </c>
      <c r="Y43" s="806" t="n">
        <v>402</v>
      </c>
    </row>
    <row r="44" s="807" customFormat="true" ht="15" hidden="false" customHeight="true" outlineLevel="0" collapsed="false">
      <c r="A44" s="179"/>
      <c r="B44" s="799" t="s">
        <v>123</v>
      </c>
      <c r="C44" s="801" t="n">
        <v>4553</v>
      </c>
      <c r="D44" s="802" t="n">
        <v>15751</v>
      </c>
      <c r="E44" s="802" t="n">
        <v>4542</v>
      </c>
      <c r="F44" s="802" t="n">
        <v>723</v>
      </c>
      <c r="G44" s="802" t="n">
        <v>1091</v>
      </c>
      <c r="H44" s="802" t="n">
        <v>904</v>
      </c>
      <c r="I44" s="802" t="n">
        <v>699</v>
      </c>
      <c r="J44" s="802" t="n">
        <v>490</v>
      </c>
      <c r="K44" s="802" t="n">
        <v>354</v>
      </c>
      <c r="L44" s="802" t="n">
        <v>179</v>
      </c>
      <c r="M44" s="803" t="n">
        <v>77</v>
      </c>
      <c r="N44" s="802" t="n">
        <v>20</v>
      </c>
      <c r="O44" s="802" t="n">
        <v>5</v>
      </c>
      <c r="P44" s="802" t="n">
        <v>15087</v>
      </c>
      <c r="Q44" s="804" t="n">
        <v>3.321</v>
      </c>
      <c r="R44" s="802" t="n">
        <v>11</v>
      </c>
      <c r="S44" s="805" t="s">
        <v>458</v>
      </c>
      <c r="T44" s="805" t="n">
        <v>2</v>
      </c>
      <c r="U44" s="805" t="n">
        <v>9</v>
      </c>
      <c r="V44" s="805" t="s">
        <v>458</v>
      </c>
      <c r="W44" s="805" t="s">
        <v>458</v>
      </c>
      <c r="X44" s="805" t="s">
        <v>458</v>
      </c>
      <c r="Y44" s="806" t="n">
        <v>664</v>
      </c>
    </row>
    <row r="45" s="807" customFormat="true" ht="15" hidden="false" customHeight="true" outlineLevel="0" collapsed="false">
      <c r="A45" s="179"/>
      <c r="B45" s="799" t="s">
        <v>124</v>
      </c>
      <c r="C45" s="801" t="n">
        <v>2845</v>
      </c>
      <c r="D45" s="802" t="n">
        <v>7868</v>
      </c>
      <c r="E45" s="802" t="n">
        <v>2832</v>
      </c>
      <c r="F45" s="802" t="n">
        <v>696</v>
      </c>
      <c r="G45" s="802" t="n">
        <v>889</v>
      </c>
      <c r="H45" s="802" t="n">
        <v>526</v>
      </c>
      <c r="I45" s="802" t="n">
        <v>343</v>
      </c>
      <c r="J45" s="802" t="n">
        <v>202</v>
      </c>
      <c r="K45" s="802" t="n">
        <v>105</v>
      </c>
      <c r="L45" s="802" t="n">
        <v>48</v>
      </c>
      <c r="M45" s="803" t="n">
        <v>12</v>
      </c>
      <c r="N45" s="802" t="n">
        <v>6</v>
      </c>
      <c r="O45" s="802" t="n">
        <v>5</v>
      </c>
      <c r="P45" s="802" t="n">
        <v>7602</v>
      </c>
      <c r="Q45" s="804" t="n">
        <v>2.684</v>
      </c>
      <c r="R45" s="802" t="n">
        <v>13</v>
      </c>
      <c r="S45" s="805" t="n">
        <v>2</v>
      </c>
      <c r="T45" s="805" t="s">
        <v>458</v>
      </c>
      <c r="U45" s="805" t="n">
        <v>11</v>
      </c>
      <c r="V45" s="805" t="s">
        <v>458</v>
      </c>
      <c r="W45" s="805" t="s">
        <v>458</v>
      </c>
      <c r="X45" s="805" t="s">
        <v>458</v>
      </c>
      <c r="Y45" s="806" t="n">
        <v>266</v>
      </c>
    </row>
    <row r="46" s="807" customFormat="true" ht="15" hidden="false" customHeight="true" outlineLevel="0" collapsed="false">
      <c r="A46" s="179"/>
      <c r="B46" s="799" t="s">
        <v>125</v>
      </c>
      <c r="C46" s="801" t="n">
        <v>4405</v>
      </c>
      <c r="D46" s="802" t="n">
        <v>14175</v>
      </c>
      <c r="E46" s="802" t="n">
        <v>4391</v>
      </c>
      <c r="F46" s="802" t="n">
        <v>728</v>
      </c>
      <c r="G46" s="802" t="n">
        <v>1186</v>
      </c>
      <c r="H46" s="802" t="n">
        <v>875</v>
      </c>
      <c r="I46" s="802" t="n">
        <v>683</v>
      </c>
      <c r="J46" s="802" t="n">
        <v>419</v>
      </c>
      <c r="K46" s="802" t="n">
        <v>274</v>
      </c>
      <c r="L46" s="802" t="n">
        <v>141</v>
      </c>
      <c r="M46" s="803" t="n">
        <v>63</v>
      </c>
      <c r="N46" s="802" t="n">
        <v>19</v>
      </c>
      <c r="O46" s="802" t="n">
        <v>3</v>
      </c>
      <c r="P46" s="802" t="n">
        <v>13888</v>
      </c>
      <c r="Q46" s="804" t="n">
        <v>3.162</v>
      </c>
      <c r="R46" s="802" t="n">
        <v>14</v>
      </c>
      <c r="S46" s="805" t="s">
        <v>458</v>
      </c>
      <c r="T46" s="805" t="s">
        <v>458</v>
      </c>
      <c r="U46" s="805" t="n">
        <v>14</v>
      </c>
      <c r="V46" s="805" t="s">
        <v>458</v>
      </c>
      <c r="W46" s="805" t="s">
        <v>458</v>
      </c>
      <c r="X46" s="805" t="s">
        <v>458</v>
      </c>
      <c r="Y46" s="806" t="n">
        <v>287</v>
      </c>
    </row>
    <row r="47" s="807" customFormat="true" ht="15" hidden="false" customHeight="true" outlineLevel="0" collapsed="false">
      <c r="A47" s="179"/>
      <c r="B47" s="799" t="s">
        <v>126</v>
      </c>
      <c r="C47" s="801" t="n">
        <v>2198</v>
      </c>
      <c r="D47" s="802" t="n">
        <v>7304</v>
      </c>
      <c r="E47" s="802" t="n">
        <v>2190</v>
      </c>
      <c r="F47" s="802" t="n">
        <v>371</v>
      </c>
      <c r="G47" s="802" t="n">
        <v>544</v>
      </c>
      <c r="H47" s="802" t="n">
        <v>422</v>
      </c>
      <c r="I47" s="802" t="n">
        <v>339</v>
      </c>
      <c r="J47" s="802" t="n">
        <v>236</v>
      </c>
      <c r="K47" s="802" t="n">
        <v>152</v>
      </c>
      <c r="L47" s="802" t="n">
        <v>87</v>
      </c>
      <c r="M47" s="803" t="n">
        <v>31</v>
      </c>
      <c r="N47" s="802" t="n">
        <v>8</v>
      </c>
      <c r="O47" s="802" t="n">
        <v>0</v>
      </c>
      <c r="P47" s="802" t="n">
        <v>7102</v>
      </c>
      <c r="Q47" s="804" t="n">
        <v>3.242</v>
      </c>
      <c r="R47" s="802" t="n">
        <v>8</v>
      </c>
      <c r="S47" s="805" t="s">
        <v>458</v>
      </c>
      <c r="T47" s="805" t="s">
        <v>458</v>
      </c>
      <c r="U47" s="805" t="n">
        <v>8</v>
      </c>
      <c r="V47" s="805" t="s">
        <v>458</v>
      </c>
      <c r="W47" s="805" t="s">
        <v>458</v>
      </c>
      <c r="X47" s="805" t="s">
        <v>458</v>
      </c>
      <c r="Y47" s="806" t="n">
        <v>202</v>
      </c>
    </row>
    <row r="48" s="807" customFormat="true" ht="15" hidden="false" customHeight="true" outlineLevel="0" collapsed="false">
      <c r="A48" s="179"/>
      <c r="B48" s="799" t="s">
        <v>127</v>
      </c>
      <c r="C48" s="801" t="n">
        <v>2223</v>
      </c>
      <c r="D48" s="802" t="n">
        <v>7728</v>
      </c>
      <c r="E48" s="802" t="n">
        <v>2213</v>
      </c>
      <c r="F48" s="802" t="n">
        <v>350</v>
      </c>
      <c r="G48" s="802" t="n">
        <v>499</v>
      </c>
      <c r="H48" s="802" t="n">
        <v>457</v>
      </c>
      <c r="I48" s="802" t="n">
        <v>405</v>
      </c>
      <c r="J48" s="802" t="n">
        <v>227</v>
      </c>
      <c r="K48" s="802" t="n">
        <v>162</v>
      </c>
      <c r="L48" s="802" t="n">
        <v>83</v>
      </c>
      <c r="M48" s="803" t="n">
        <v>27</v>
      </c>
      <c r="N48" s="802" t="n">
        <v>1</v>
      </c>
      <c r="O48" s="802" t="n">
        <v>2</v>
      </c>
      <c r="P48" s="802" t="n">
        <v>7272</v>
      </c>
      <c r="Q48" s="804" t="n">
        <v>3.286</v>
      </c>
      <c r="R48" s="802" t="n">
        <v>10</v>
      </c>
      <c r="S48" s="805" t="s">
        <v>458</v>
      </c>
      <c r="T48" s="805" t="n">
        <v>1</v>
      </c>
      <c r="U48" s="805" t="n">
        <v>9</v>
      </c>
      <c r="V48" s="805" t="s">
        <v>458</v>
      </c>
      <c r="W48" s="805" t="s">
        <v>458</v>
      </c>
      <c r="X48" s="805" t="s">
        <v>458</v>
      </c>
      <c r="Y48" s="806" t="n">
        <v>456</v>
      </c>
    </row>
    <row r="49" s="807" customFormat="true" ht="15" hidden="false" customHeight="true" outlineLevel="0" collapsed="false">
      <c r="A49" s="179"/>
      <c r="B49" s="799" t="s">
        <v>128</v>
      </c>
      <c r="C49" s="801" t="n">
        <v>6637</v>
      </c>
      <c r="D49" s="802" t="n">
        <v>21666</v>
      </c>
      <c r="E49" s="802" t="n">
        <v>6621</v>
      </c>
      <c r="F49" s="802" t="n">
        <v>1094</v>
      </c>
      <c r="G49" s="802" t="n">
        <v>1662</v>
      </c>
      <c r="H49" s="802" t="n">
        <v>1384</v>
      </c>
      <c r="I49" s="802" t="n">
        <v>1064</v>
      </c>
      <c r="J49" s="802" t="n">
        <v>625</v>
      </c>
      <c r="K49" s="802" t="n">
        <v>438</v>
      </c>
      <c r="L49" s="802" t="n">
        <v>247</v>
      </c>
      <c r="M49" s="803" t="n">
        <v>83</v>
      </c>
      <c r="N49" s="802" t="n">
        <v>20</v>
      </c>
      <c r="O49" s="802" t="n">
        <v>4</v>
      </c>
      <c r="P49" s="802" t="n">
        <v>21194</v>
      </c>
      <c r="Q49" s="804" t="n">
        <v>3.201</v>
      </c>
      <c r="R49" s="802" t="n">
        <v>16</v>
      </c>
      <c r="S49" s="805" t="s">
        <v>458</v>
      </c>
      <c r="T49" s="805" t="n">
        <v>1</v>
      </c>
      <c r="U49" s="805" t="n">
        <v>15</v>
      </c>
      <c r="V49" s="805" t="s">
        <v>458</v>
      </c>
      <c r="W49" s="805" t="s">
        <v>458</v>
      </c>
      <c r="X49" s="805" t="s">
        <v>458</v>
      </c>
      <c r="Y49" s="806" t="n">
        <v>472</v>
      </c>
    </row>
    <row r="50" s="807" customFormat="true" ht="15" hidden="false" customHeight="true" outlineLevel="0" collapsed="false">
      <c r="A50" s="179"/>
      <c r="B50" s="809" t="s">
        <v>129</v>
      </c>
      <c r="C50" s="810" t="n">
        <v>4509</v>
      </c>
      <c r="D50" s="811" t="n">
        <v>14207</v>
      </c>
      <c r="E50" s="811" t="n">
        <v>4494</v>
      </c>
      <c r="F50" s="811" t="n">
        <v>782</v>
      </c>
      <c r="G50" s="811" t="n">
        <v>1258</v>
      </c>
      <c r="H50" s="811" t="n">
        <v>938</v>
      </c>
      <c r="I50" s="811" t="n">
        <v>704</v>
      </c>
      <c r="J50" s="811" t="n">
        <v>347</v>
      </c>
      <c r="K50" s="811" t="n">
        <v>282</v>
      </c>
      <c r="L50" s="811" t="n">
        <v>123</v>
      </c>
      <c r="M50" s="812" t="n">
        <v>47</v>
      </c>
      <c r="N50" s="811" t="n">
        <v>12</v>
      </c>
      <c r="O50" s="811" t="n">
        <v>1</v>
      </c>
      <c r="P50" s="811" t="n">
        <v>13710</v>
      </c>
      <c r="Q50" s="813" t="n">
        <v>3.05</v>
      </c>
      <c r="R50" s="811" t="n">
        <v>15</v>
      </c>
      <c r="S50" s="814" t="s">
        <v>458</v>
      </c>
      <c r="T50" s="814" t="n">
        <v>1</v>
      </c>
      <c r="U50" s="814" t="n">
        <v>14</v>
      </c>
      <c r="V50" s="814" t="s">
        <v>458</v>
      </c>
      <c r="W50" s="814" t="s">
        <v>458</v>
      </c>
      <c r="X50" s="814" t="s">
        <v>458</v>
      </c>
      <c r="Y50" s="815" t="n">
        <v>497</v>
      </c>
    </row>
    <row r="51" s="807" customFormat="true" ht="15" hidden="false" customHeight="true" outlineLevel="0" collapsed="false">
      <c r="A51" s="179"/>
      <c r="B51" s="816" t="s">
        <v>388</v>
      </c>
    </row>
    <row r="52" customFormat="false" ht="12" hidden="false" customHeight="false" outlineLevel="0" collapsed="false">
      <c r="A52" s="179"/>
    </row>
    <row r="53" customFormat="false" ht="12" hidden="false" customHeight="false" outlineLevel="0" collapsed="false">
      <c r="A53" s="179"/>
    </row>
    <row r="54" customFormat="false" ht="12" hidden="false" customHeight="false" outlineLevel="0" collapsed="false">
      <c r="A54" s="179"/>
    </row>
    <row r="55" customFormat="false" ht="12" hidden="false" customHeight="false" outlineLevel="0" collapsed="false">
      <c r="A55" s="179"/>
    </row>
    <row r="56" customFormat="false" ht="12" hidden="false" customHeight="false" outlineLevel="0" collapsed="false">
      <c r="A56" s="179"/>
    </row>
    <row r="57" customFormat="false" ht="12" hidden="false" customHeight="false" outlineLevel="0" collapsed="false">
      <c r="A57" s="179"/>
    </row>
    <row r="58" customFormat="false" ht="12" hidden="false" customHeight="false" outlineLevel="0" collapsed="false">
      <c r="A58" s="179"/>
    </row>
    <row r="59" customFormat="false" ht="12" hidden="false" customHeight="false" outlineLevel="0" collapsed="false">
      <c r="A59" s="179"/>
    </row>
    <row r="60" customFormat="false" ht="12" hidden="false" customHeight="false" outlineLevel="0" collapsed="false">
      <c r="A60" s="179"/>
    </row>
    <row r="61" customFormat="false" ht="12" hidden="false" customHeight="false" outlineLevel="0" collapsed="false">
      <c r="A61" s="179"/>
    </row>
    <row r="62" customFormat="false" ht="12" hidden="false" customHeight="false" outlineLevel="0" collapsed="false">
      <c r="A62" s="179"/>
    </row>
    <row r="63" customFormat="false" ht="12" hidden="false" customHeight="false" outlineLevel="0" collapsed="false">
      <c r="A63" s="179"/>
    </row>
    <row r="64" customFormat="false" ht="12" hidden="false" customHeight="false" outlineLevel="0" collapsed="false">
      <c r="A64" s="179"/>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row r="132" customFormat="false" ht="12" hidden="false" customHeight="false" outlineLevel="0" collapsed="false">
      <c r="A132" s="252"/>
    </row>
    <row r="133" customFormat="false" ht="12" hidden="false" customHeight="false" outlineLevel="0" collapsed="false">
      <c r="A133" s="252"/>
    </row>
    <row r="134" customFormat="false" ht="12" hidden="false" customHeight="false" outlineLevel="0" collapsed="false">
      <c r="A134" s="252"/>
    </row>
    <row r="135" customFormat="false" ht="12" hidden="false" customHeight="false" outlineLevel="0" collapsed="false">
      <c r="A135" s="252"/>
    </row>
    <row r="136" customFormat="false" ht="12" hidden="false" customHeight="false" outlineLevel="0" collapsed="false">
      <c r="A136" s="252"/>
    </row>
    <row r="137" customFormat="false" ht="12" hidden="false" customHeight="false" outlineLevel="0" collapsed="false">
      <c r="A137" s="252"/>
    </row>
    <row r="138" customFormat="false" ht="12" hidden="false" customHeight="false" outlineLevel="0" collapsed="false">
      <c r="A138" s="252"/>
    </row>
  </sheetData>
  <mergeCells count="30">
    <mergeCell ref="B4:B8"/>
    <mergeCell ref="C4:D4"/>
    <mergeCell ref="E4:L4"/>
    <mergeCell ref="M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3" min="2" style="392" width="1.75"/>
    <col collapsed="false" customWidth="true" hidden="false" outlineLevel="0" max="4" min="4" style="392" width="42.37"/>
    <col collapsed="false" customWidth="true" hidden="false" outlineLevel="0" max="8" min="5" style="392" width="11.62"/>
    <col collapsed="false" customWidth="false" hidden="false" outlineLevel="0" max="257" min="9" style="392" width="8.99"/>
  </cols>
  <sheetData>
    <row r="1" customFormat="false" ht="12" hidden="false" customHeight="true" outlineLevel="0" collapsed="false"/>
    <row r="2" customFormat="false" ht="18" hidden="false" customHeight="true" outlineLevel="0" collapsed="false">
      <c r="B2" s="391" t="s">
        <v>726</v>
      </c>
    </row>
    <row r="3" customFormat="false" ht="15" hidden="false" customHeight="true" outlineLevel="0" collapsed="false">
      <c r="G3" s="400"/>
      <c r="H3" s="400" t="s">
        <v>727</v>
      </c>
    </row>
    <row r="4" customFormat="false" ht="33" hidden="false" customHeight="true" outlineLevel="0" collapsed="false">
      <c r="B4" s="817" t="s">
        <v>728</v>
      </c>
      <c r="C4" s="817"/>
      <c r="D4" s="817"/>
      <c r="E4" s="487" t="s">
        <v>729</v>
      </c>
      <c r="F4" s="487" t="s">
        <v>730</v>
      </c>
      <c r="G4" s="488" t="s">
        <v>731</v>
      </c>
      <c r="H4" s="468" t="s">
        <v>732</v>
      </c>
    </row>
    <row r="5" s="294" customFormat="true" ht="21" hidden="false" customHeight="true" outlineLevel="0" collapsed="false">
      <c r="A5" s="170"/>
      <c r="B5" s="818" t="s">
        <v>733</v>
      </c>
      <c r="C5" s="819"/>
      <c r="D5" s="820"/>
      <c r="E5" s="821" t="n">
        <v>392288</v>
      </c>
      <c r="F5" s="821" t="n">
        <v>1092406</v>
      </c>
      <c r="G5" s="822" t="n">
        <v>2.78470409495065</v>
      </c>
      <c r="H5" s="823" t="n">
        <v>69751</v>
      </c>
    </row>
    <row r="6" s="294" customFormat="true" ht="9" hidden="false" customHeight="true" outlineLevel="0" collapsed="false">
      <c r="A6" s="170"/>
      <c r="B6" s="818"/>
      <c r="C6" s="819"/>
      <c r="D6" s="820"/>
      <c r="E6" s="821"/>
      <c r="F6" s="821"/>
      <c r="G6" s="824"/>
      <c r="H6" s="823"/>
    </row>
    <row r="7" customFormat="false" ht="15" hidden="false" customHeight="true" outlineLevel="0" collapsed="false">
      <c r="B7" s="825" t="s">
        <v>734</v>
      </c>
      <c r="C7" s="826"/>
      <c r="D7" s="469"/>
      <c r="E7" s="827" t="n">
        <v>289508</v>
      </c>
      <c r="F7" s="827" t="n">
        <v>984317</v>
      </c>
      <c r="G7" s="828" t="n">
        <v>3.39996476781298</v>
      </c>
      <c r="H7" s="829" t="n">
        <v>69519</v>
      </c>
      <c r="I7" s="294"/>
    </row>
    <row r="8" customFormat="false" ht="9" hidden="false" customHeight="true" outlineLevel="0" collapsed="false">
      <c r="B8" s="825"/>
      <c r="C8" s="826"/>
      <c r="D8" s="469"/>
      <c r="E8" s="827"/>
      <c r="F8" s="827"/>
      <c r="G8" s="830"/>
      <c r="H8" s="829"/>
    </row>
    <row r="9" customFormat="false" ht="15" hidden="false" customHeight="true" outlineLevel="0" collapsed="false">
      <c r="B9" s="825"/>
      <c r="C9" s="831" t="s">
        <v>735</v>
      </c>
      <c r="D9" s="469"/>
      <c r="E9" s="827" t="n">
        <v>195520</v>
      </c>
      <c r="F9" s="827" t="n">
        <v>538654</v>
      </c>
      <c r="G9" s="828" t="n">
        <v>2.75498158756138</v>
      </c>
      <c r="H9" s="829" t="s">
        <v>458</v>
      </c>
    </row>
    <row r="10" customFormat="false" ht="15" hidden="false" customHeight="true" outlineLevel="0" collapsed="false">
      <c r="B10" s="335"/>
      <c r="D10" s="478" t="s">
        <v>736</v>
      </c>
      <c r="E10" s="827" t="n">
        <v>70264</v>
      </c>
      <c r="F10" s="827" t="n">
        <v>140528</v>
      </c>
      <c r="G10" s="828" t="n">
        <v>2</v>
      </c>
      <c r="H10" s="829" t="s">
        <v>458</v>
      </c>
    </row>
    <row r="11" customFormat="false" ht="15" hidden="false" customHeight="true" outlineLevel="0" collapsed="false">
      <c r="A11" s="252"/>
      <c r="B11" s="335"/>
      <c r="D11" s="478" t="s">
        <v>737</v>
      </c>
      <c r="E11" s="827" t="n">
        <v>89045</v>
      </c>
      <c r="F11" s="827" t="n">
        <v>315974</v>
      </c>
      <c r="G11" s="828" t="n">
        <v>3.54847548992083</v>
      </c>
      <c r="H11" s="829" t="s">
        <v>458</v>
      </c>
    </row>
    <row r="12" customFormat="false" ht="15" hidden="false" customHeight="true" outlineLevel="0" collapsed="false">
      <c r="A12" s="252"/>
      <c r="B12" s="335"/>
      <c r="D12" s="478" t="s">
        <v>738</v>
      </c>
      <c r="E12" s="827" t="n">
        <v>5316</v>
      </c>
      <c r="F12" s="827" t="n">
        <v>11788</v>
      </c>
      <c r="G12" s="828" t="n">
        <v>2.21745673438676</v>
      </c>
      <c r="H12" s="829" t="s">
        <v>458</v>
      </c>
    </row>
    <row r="13" customFormat="false" ht="15" hidden="false" customHeight="true" outlineLevel="0" collapsed="false">
      <c r="A13" s="376"/>
      <c r="B13" s="335"/>
      <c r="D13" s="478" t="s">
        <v>739</v>
      </c>
      <c r="E13" s="827" t="n">
        <v>30895</v>
      </c>
      <c r="F13" s="827" t="n">
        <v>70364</v>
      </c>
      <c r="G13" s="828" t="n">
        <v>2.27752063440686</v>
      </c>
      <c r="H13" s="829" t="s">
        <v>458</v>
      </c>
    </row>
    <row r="14" customFormat="false" ht="9" hidden="false" customHeight="true" outlineLevel="0" collapsed="false">
      <c r="A14" s="381"/>
      <c r="B14" s="335"/>
      <c r="D14" s="478"/>
      <c r="E14" s="827"/>
      <c r="F14" s="827"/>
      <c r="G14" s="830"/>
      <c r="H14" s="829"/>
    </row>
    <row r="15" customFormat="false" ht="15" hidden="false" customHeight="true" outlineLevel="0" collapsed="false">
      <c r="A15" s="383"/>
      <c r="B15" s="335"/>
      <c r="C15" s="500" t="s">
        <v>740</v>
      </c>
      <c r="D15" s="832"/>
      <c r="E15" s="827" t="n">
        <v>93988</v>
      </c>
      <c r="F15" s="827" t="n">
        <v>445663</v>
      </c>
      <c r="G15" s="828" t="n">
        <v>4.74170106822148</v>
      </c>
      <c r="H15" s="829" t="n">
        <v>69519</v>
      </c>
    </row>
    <row r="16" customFormat="false" ht="15" hidden="false" customHeight="true" outlineLevel="0" collapsed="false">
      <c r="A16" s="383"/>
      <c r="B16" s="335"/>
      <c r="D16" s="478" t="s">
        <v>741</v>
      </c>
      <c r="E16" s="827" t="n">
        <v>5820</v>
      </c>
      <c r="F16" s="827" t="n">
        <v>23280</v>
      </c>
      <c r="G16" s="828" t="n">
        <v>4</v>
      </c>
      <c r="H16" s="829" t="s">
        <v>458</v>
      </c>
    </row>
    <row r="17" customFormat="false" ht="15" hidden="false" customHeight="true" outlineLevel="0" collapsed="false">
      <c r="A17" s="383"/>
      <c r="B17" s="335"/>
      <c r="D17" s="478" t="s">
        <v>742</v>
      </c>
      <c r="E17" s="827" t="n">
        <v>13194</v>
      </c>
      <c r="F17" s="827" t="n">
        <v>39582</v>
      </c>
      <c r="G17" s="828" t="n">
        <v>3</v>
      </c>
      <c r="H17" s="829" t="s">
        <v>458</v>
      </c>
    </row>
    <row r="18" customFormat="false" ht="15" hidden="false" customHeight="true" outlineLevel="0" collapsed="false">
      <c r="A18" s="383"/>
      <c r="B18" s="335"/>
      <c r="D18" s="478" t="s">
        <v>743</v>
      </c>
      <c r="E18" s="827" t="n">
        <v>22415</v>
      </c>
      <c r="F18" s="827" t="n">
        <v>130367</v>
      </c>
      <c r="G18" s="828" t="n">
        <v>5.81606067365603</v>
      </c>
      <c r="H18" s="829" t="n">
        <v>22415</v>
      </c>
    </row>
    <row r="19" customFormat="false" ht="15" hidden="false" customHeight="true" outlineLevel="0" collapsed="false">
      <c r="A19" s="383"/>
      <c r="B19" s="335"/>
      <c r="D19" s="478" t="s">
        <v>744</v>
      </c>
      <c r="E19" s="827" t="n">
        <v>24080</v>
      </c>
      <c r="F19" s="827" t="n">
        <v>110109</v>
      </c>
      <c r="G19" s="828" t="n">
        <v>4.57263289036545</v>
      </c>
      <c r="H19" s="829" t="n">
        <v>24080</v>
      </c>
    </row>
    <row r="20" customFormat="false" ht="15" hidden="false" customHeight="true" outlineLevel="0" collapsed="false">
      <c r="A20" s="383"/>
      <c r="B20" s="335"/>
      <c r="D20" s="833" t="s">
        <v>745</v>
      </c>
      <c r="E20" s="827" t="n">
        <v>1092</v>
      </c>
      <c r="F20" s="827" t="n">
        <v>3716</v>
      </c>
      <c r="G20" s="828" t="n">
        <v>3.4029304029304</v>
      </c>
      <c r="H20" s="829" t="n">
        <v>4</v>
      </c>
    </row>
    <row r="21" customFormat="false" ht="15" hidden="false" customHeight="true" outlineLevel="0" collapsed="false">
      <c r="A21" s="383"/>
      <c r="B21" s="335"/>
      <c r="D21" s="833" t="s">
        <v>746</v>
      </c>
      <c r="E21" s="827" t="n">
        <v>6330</v>
      </c>
      <c r="F21" s="827" t="n">
        <v>29796</v>
      </c>
      <c r="G21" s="828" t="n">
        <v>4.70710900473934</v>
      </c>
      <c r="H21" s="829" t="n">
        <v>5877</v>
      </c>
    </row>
    <row r="22" customFormat="false" ht="15" hidden="false" customHeight="true" outlineLevel="0" collapsed="false">
      <c r="A22" s="383"/>
      <c r="B22" s="335"/>
      <c r="D22" s="833" t="s">
        <v>747</v>
      </c>
      <c r="E22" s="827" t="n">
        <v>2967</v>
      </c>
      <c r="F22" s="827" t="n">
        <v>17885</v>
      </c>
      <c r="G22" s="828" t="n">
        <v>6.02797438490057</v>
      </c>
      <c r="H22" s="829" t="n">
        <v>2208</v>
      </c>
    </row>
    <row r="23" customFormat="false" ht="15" hidden="false" customHeight="true" outlineLevel="0" collapsed="false">
      <c r="A23" s="179"/>
      <c r="B23" s="335"/>
      <c r="D23" s="478" t="s">
        <v>748</v>
      </c>
      <c r="E23" s="827" t="n">
        <v>9285</v>
      </c>
      <c r="F23" s="827" t="n">
        <v>63435</v>
      </c>
      <c r="G23" s="828" t="n">
        <v>6.83198707592892</v>
      </c>
      <c r="H23" s="829" t="n">
        <v>9285</v>
      </c>
    </row>
    <row r="24" customFormat="false" ht="15" hidden="false" customHeight="true" outlineLevel="0" collapsed="false">
      <c r="A24" s="179"/>
      <c r="B24" s="335"/>
      <c r="D24" s="478" t="s">
        <v>749</v>
      </c>
      <c r="E24" s="827" t="n">
        <v>1914</v>
      </c>
      <c r="F24" s="827" t="n">
        <v>3934</v>
      </c>
      <c r="G24" s="828" t="n">
        <v>2.05538140020899</v>
      </c>
      <c r="H24" s="829" t="s">
        <v>458</v>
      </c>
    </row>
    <row r="25" customFormat="false" ht="15" hidden="false" customHeight="true" outlineLevel="0" collapsed="false">
      <c r="A25" s="179"/>
      <c r="B25" s="335"/>
      <c r="D25" s="478" t="s">
        <v>750</v>
      </c>
      <c r="E25" s="827" t="n">
        <v>6891</v>
      </c>
      <c r="F25" s="827" t="n">
        <v>23559</v>
      </c>
      <c r="G25" s="828" t="n">
        <v>3.4188071397475</v>
      </c>
      <c r="H25" s="829" t="n">
        <v>5650</v>
      </c>
    </row>
    <row r="26" customFormat="false" ht="22.5" hidden="false" customHeight="true" outlineLevel="0" collapsed="false">
      <c r="A26" s="179"/>
      <c r="B26" s="825" t="s">
        <v>751</v>
      </c>
      <c r="C26" s="826"/>
      <c r="D26" s="469"/>
      <c r="E26" s="827" t="n">
        <v>2357</v>
      </c>
      <c r="F26" s="827" t="n">
        <v>6760</v>
      </c>
      <c r="G26" s="828" t="n">
        <v>2.86805260924905</v>
      </c>
      <c r="H26" s="829" t="n">
        <v>232</v>
      </c>
    </row>
    <row r="27" customFormat="false" ht="22.5" hidden="false" customHeight="true" outlineLevel="0" collapsed="false">
      <c r="A27" s="179"/>
      <c r="B27" s="834" t="s">
        <v>752</v>
      </c>
      <c r="C27" s="835"/>
      <c r="D27" s="836"/>
      <c r="E27" s="837" t="n">
        <v>100012</v>
      </c>
      <c r="F27" s="837" t="n">
        <v>100012</v>
      </c>
      <c r="G27" s="838" t="n">
        <v>1</v>
      </c>
      <c r="H27" s="839" t="s">
        <v>458</v>
      </c>
    </row>
    <row r="28" customFormat="false" ht="12" hidden="false" customHeight="false" outlineLevel="0" collapsed="false">
      <c r="A28" s="179"/>
      <c r="B28" s="840" t="s">
        <v>388</v>
      </c>
      <c r="E28" s="841"/>
      <c r="F28" s="841"/>
    </row>
    <row r="29" customFormat="false" ht="12" hidden="false" customHeight="false" outlineLevel="0" collapsed="false">
      <c r="A29" s="179"/>
    </row>
    <row r="30" customFormat="false" ht="12" hidden="false" customHeight="false" outlineLevel="0" collapsed="false">
      <c r="A30" s="179"/>
    </row>
    <row r="31" customFormat="false" ht="12" hidden="false" customHeight="false" outlineLevel="0" collapsed="false">
      <c r="A31" s="179"/>
    </row>
    <row r="32" customFormat="false" ht="12" hidden="false" customHeight="false" outlineLevel="0" collapsed="false">
      <c r="A32" s="179"/>
    </row>
    <row r="33" customFormat="false" ht="12" hidden="false" customHeight="false" outlineLevel="0" collapsed="false">
      <c r="A33" s="179"/>
    </row>
    <row r="34" customFormat="false" ht="12" hidden="false" customHeight="false" outlineLevel="0" collapsed="false">
      <c r="A34" s="179"/>
    </row>
    <row r="35" customFormat="false" ht="12" hidden="false" customHeight="false" outlineLevel="0" collapsed="false">
      <c r="A35" s="179"/>
    </row>
    <row r="36" customFormat="false" ht="12" hidden="false" customHeight="false" outlineLevel="0" collapsed="false">
      <c r="A36" s="179"/>
    </row>
    <row r="37" customFormat="false" ht="12" hidden="false" customHeight="false" outlineLevel="0" collapsed="false">
      <c r="A37" s="179"/>
    </row>
    <row r="38" customFormat="false" ht="12" hidden="false" customHeight="false" outlineLevel="0" collapsed="false">
      <c r="A38" s="179"/>
    </row>
    <row r="39" customFormat="false" ht="12" hidden="false" customHeight="false" outlineLevel="0" collapsed="false">
      <c r="A39" s="179"/>
    </row>
    <row r="40" customFormat="false" ht="12" hidden="false" customHeight="false" outlineLevel="0" collapsed="false">
      <c r="A40" s="179"/>
    </row>
    <row r="41" customFormat="false" ht="12" hidden="false" customHeight="false" outlineLevel="0" collapsed="false">
      <c r="A41" s="179"/>
    </row>
    <row r="42" customFormat="false" ht="12" hidden="false" customHeight="false" outlineLevel="0" collapsed="false">
      <c r="A42" s="179"/>
    </row>
    <row r="43" customFormat="false" ht="12" hidden="false" customHeight="false" outlineLevel="0" collapsed="false">
      <c r="A43" s="179"/>
    </row>
    <row r="44" customFormat="false" ht="12" hidden="false" customHeight="false" outlineLevel="0" collapsed="false">
      <c r="A44" s="179"/>
    </row>
    <row r="45" customFormat="false" ht="12" hidden="false" customHeight="false" outlineLevel="0" collapsed="false">
      <c r="A45" s="179"/>
    </row>
    <row r="46" customFormat="false" ht="12" hidden="false" customHeight="false" outlineLevel="0" collapsed="false">
      <c r="A46" s="179"/>
    </row>
    <row r="47" customFormat="false" ht="12" hidden="false" customHeight="false" outlineLevel="0" collapsed="false">
      <c r="A47" s="179"/>
    </row>
    <row r="48" customFormat="false" ht="12" hidden="false" customHeight="false" outlineLevel="0" collapsed="false">
      <c r="A48" s="179"/>
    </row>
    <row r="49" customFormat="false" ht="12" hidden="false" customHeight="false" outlineLevel="0" collapsed="false">
      <c r="A49" s="179"/>
    </row>
    <row r="50" customFormat="false" ht="12" hidden="false" customHeight="false" outlineLevel="0" collapsed="false">
      <c r="A50" s="179"/>
    </row>
    <row r="51" customFormat="false" ht="12" hidden="false" customHeight="false" outlineLevel="0" collapsed="false">
      <c r="A51" s="179"/>
    </row>
    <row r="52" customFormat="false" ht="12" hidden="false" customHeight="false" outlineLevel="0" collapsed="false">
      <c r="A52" s="179"/>
    </row>
    <row r="53" customFormat="false" ht="12" hidden="false" customHeight="false" outlineLevel="0" collapsed="false">
      <c r="A53" s="179"/>
    </row>
    <row r="54" customFormat="false" ht="12" hidden="false" customHeight="false" outlineLevel="0" collapsed="false">
      <c r="A54" s="179"/>
    </row>
    <row r="55" customFormat="false" ht="12" hidden="false" customHeight="false" outlineLevel="0" collapsed="false">
      <c r="A55" s="179"/>
    </row>
    <row r="56" customFormat="false" ht="12" hidden="false" customHeight="false" outlineLevel="0" collapsed="false">
      <c r="A56" s="179"/>
    </row>
    <row r="57" customFormat="false" ht="12" hidden="false" customHeight="false" outlineLevel="0" collapsed="false">
      <c r="A57" s="179"/>
    </row>
    <row r="58" customFormat="false" ht="12" hidden="false" customHeight="false" outlineLevel="0" collapsed="false">
      <c r="A58" s="179"/>
    </row>
    <row r="59" customFormat="false" ht="12" hidden="false" customHeight="false" outlineLevel="0" collapsed="false">
      <c r="A59" s="179"/>
    </row>
    <row r="60" customFormat="false" ht="12" hidden="false" customHeight="false" outlineLevel="0" collapsed="false">
      <c r="A60" s="179"/>
    </row>
    <row r="61" customFormat="false" ht="12" hidden="false" customHeight="false" outlineLevel="0" collapsed="false">
      <c r="A61" s="179"/>
    </row>
    <row r="62" customFormat="false" ht="12" hidden="false" customHeight="false" outlineLevel="0" collapsed="false">
      <c r="A62" s="179"/>
    </row>
    <row r="63" customFormat="false" ht="12" hidden="false" customHeight="false" outlineLevel="0" collapsed="false">
      <c r="A63" s="179"/>
    </row>
    <row r="64" customFormat="false" ht="12" hidden="false" customHeight="false" outlineLevel="0" collapsed="false">
      <c r="A64" s="252"/>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row r="132" customFormat="false" ht="12" hidden="false" customHeight="false" outlineLevel="0" collapsed="false">
      <c r="A132" s="252"/>
    </row>
    <row r="133" customFormat="false" ht="12" hidden="false" customHeight="false" outlineLevel="0" collapsed="false">
      <c r="A133" s="252"/>
    </row>
    <row r="134" customFormat="false" ht="12" hidden="false" customHeight="false" outlineLevel="0" collapsed="false">
      <c r="A134" s="252"/>
    </row>
    <row r="135" customFormat="false" ht="12" hidden="false" customHeight="false" outlineLevel="0" collapsed="false">
      <c r="A135" s="252"/>
    </row>
    <row r="136" customFormat="false" ht="12" hidden="false" customHeight="false" outlineLevel="0" collapsed="false">
      <c r="A136" s="252"/>
    </row>
    <row r="137" customFormat="false" ht="12" hidden="false" customHeight="false" outlineLevel="0" collapsed="false">
      <c r="A137" s="252"/>
    </row>
  </sheetData>
  <mergeCells count="1">
    <mergeCell ref="B4:D4"/>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4" min="2" style="392" width="2.12"/>
    <col collapsed="false" customWidth="true" hidden="false" outlineLevel="0" max="5" min="5" style="392" width="25.25"/>
    <col collapsed="false" customWidth="true" hidden="false" outlineLevel="0" max="8" min="6" style="392" width="11.62"/>
    <col collapsed="false" customWidth="true" hidden="false" outlineLevel="0" max="9" min="9" style="392" width="10.62"/>
    <col collapsed="false" customWidth="false" hidden="false" outlineLevel="0" max="257" min="10" style="392" width="8.99"/>
  </cols>
  <sheetData>
    <row r="1" customFormat="false" ht="12" hidden="false" customHeight="true" outlineLevel="0" collapsed="false"/>
    <row r="2" customFormat="false" ht="18" hidden="false" customHeight="true" outlineLevel="0" collapsed="false">
      <c r="B2" s="391" t="s">
        <v>753</v>
      </c>
      <c r="C2" s="391"/>
      <c r="D2" s="391"/>
      <c r="E2" s="391"/>
    </row>
    <row r="3" customFormat="false" ht="18" hidden="false" customHeight="true" outlineLevel="0" collapsed="false">
      <c r="B3" s="391" t="s">
        <v>754</v>
      </c>
      <c r="C3" s="391"/>
      <c r="D3" s="391"/>
      <c r="E3" s="391"/>
    </row>
    <row r="4" customFormat="false" ht="7.5" hidden="false" customHeight="true" outlineLevel="0" collapsed="false">
      <c r="B4" s="391"/>
      <c r="C4" s="391"/>
      <c r="D4" s="391"/>
      <c r="E4" s="391"/>
    </row>
    <row r="5" customFormat="false" ht="15" hidden="false" customHeight="true" outlineLevel="0" collapsed="false">
      <c r="H5" s="400" t="s">
        <v>727</v>
      </c>
    </row>
    <row r="6" customFormat="false" ht="34.5" hidden="false" customHeight="true" outlineLevel="0" collapsed="false">
      <c r="B6" s="842" t="s">
        <v>755</v>
      </c>
      <c r="C6" s="842"/>
      <c r="D6" s="842"/>
      <c r="E6" s="842"/>
      <c r="F6" s="487" t="s">
        <v>47</v>
      </c>
      <c r="G6" s="487" t="s">
        <v>709</v>
      </c>
      <c r="H6" s="468" t="s">
        <v>756</v>
      </c>
      <c r="I6" s="335"/>
    </row>
    <row r="7" customFormat="false" ht="6" hidden="false" customHeight="true" outlineLevel="0" collapsed="false">
      <c r="B7" s="843"/>
      <c r="C7" s="843"/>
      <c r="D7" s="843"/>
      <c r="E7" s="844"/>
      <c r="F7" s="845"/>
      <c r="G7" s="845"/>
      <c r="H7" s="846"/>
      <c r="I7" s="335"/>
    </row>
    <row r="8" s="320" customFormat="true" ht="16.5" hidden="false" customHeight="true" outlineLevel="0" collapsed="false">
      <c r="A8" s="170"/>
      <c r="B8" s="478" t="s">
        <v>757</v>
      </c>
      <c r="C8" s="478"/>
      <c r="D8" s="478"/>
      <c r="E8" s="478"/>
      <c r="F8" s="847" t="n">
        <v>392288</v>
      </c>
      <c r="G8" s="847" t="n">
        <v>1092406</v>
      </c>
      <c r="H8" s="848" t="n">
        <v>2.784704095</v>
      </c>
      <c r="I8" s="491"/>
    </row>
    <row r="9" s="320" customFormat="true" ht="7.5" hidden="false" customHeight="true" outlineLevel="0" collapsed="false">
      <c r="A9" s="170"/>
      <c r="B9" s="321"/>
      <c r="C9" s="321"/>
      <c r="D9" s="321"/>
      <c r="E9" s="322"/>
      <c r="F9" s="847"/>
      <c r="G9" s="847"/>
      <c r="H9" s="848"/>
      <c r="I9" s="491"/>
    </row>
    <row r="10" customFormat="false" ht="16.5" hidden="false" customHeight="true" outlineLevel="0" collapsed="false">
      <c r="B10" s="332"/>
      <c r="C10" s="478" t="s">
        <v>758</v>
      </c>
      <c r="D10" s="478"/>
      <c r="E10" s="478"/>
      <c r="F10" s="827" t="n">
        <v>388800</v>
      </c>
      <c r="G10" s="827" t="n">
        <v>1087046</v>
      </c>
      <c r="H10" s="849" t="n">
        <v>2.7959002058</v>
      </c>
      <c r="I10" s="335"/>
    </row>
    <row r="11" customFormat="false" ht="7.5" hidden="false" customHeight="true" outlineLevel="0" collapsed="false">
      <c r="B11" s="332"/>
      <c r="C11" s="332"/>
      <c r="D11" s="332"/>
      <c r="E11" s="336"/>
      <c r="F11" s="827"/>
      <c r="G11" s="827"/>
      <c r="H11" s="849"/>
      <c r="I11" s="335"/>
    </row>
    <row r="12" customFormat="false" ht="16.5" hidden="false" customHeight="true" outlineLevel="0" collapsed="false">
      <c r="A12" s="252"/>
      <c r="B12" s="332"/>
      <c r="C12" s="332"/>
      <c r="D12" s="478" t="s">
        <v>759</v>
      </c>
      <c r="E12" s="478"/>
      <c r="F12" s="827" t="n">
        <v>387075</v>
      </c>
      <c r="G12" s="827" t="n">
        <v>1083467</v>
      </c>
      <c r="H12" s="849" t="n">
        <v>2.7991138668</v>
      </c>
      <c r="I12" s="335"/>
    </row>
    <row r="13" customFormat="false" ht="16.5" hidden="false" customHeight="true" outlineLevel="0" collapsed="false">
      <c r="A13" s="252"/>
      <c r="B13" s="332"/>
      <c r="C13" s="332"/>
      <c r="D13" s="332"/>
      <c r="E13" s="478" t="s">
        <v>760</v>
      </c>
      <c r="F13" s="827" t="n">
        <v>291552</v>
      </c>
      <c r="G13" s="827" t="n">
        <v>907653</v>
      </c>
      <c r="H13" s="849" t="n">
        <v>3.1131770662</v>
      </c>
      <c r="I13" s="335"/>
    </row>
    <row r="14" customFormat="false" ht="16.5" hidden="false" customHeight="true" outlineLevel="0" collapsed="false">
      <c r="A14" s="376"/>
      <c r="B14" s="332"/>
      <c r="C14" s="332"/>
      <c r="D14" s="332"/>
      <c r="E14" s="478" t="s">
        <v>761</v>
      </c>
      <c r="F14" s="827" t="n">
        <v>9803</v>
      </c>
      <c r="G14" s="827" t="n">
        <v>22858</v>
      </c>
      <c r="H14" s="849" t="n">
        <v>2.3317351831</v>
      </c>
      <c r="I14" s="335"/>
    </row>
    <row r="15" customFormat="false" ht="16.5" hidden="false" customHeight="true" outlineLevel="0" collapsed="false">
      <c r="A15" s="381"/>
      <c r="B15" s="332"/>
      <c r="C15" s="332"/>
      <c r="D15" s="332"/>
      <c r="E15" s="478" t="s">
        <v>762</v>
      </c>
      <c r="F15" s="827" t="n">
        <v>280</v>
      </c>
      <c r="G15" s="827" t="n">
        <v>706</v>
      </c>
      <c r="H15" s="849" t="n">
        <v>2.5214285714</v>
      </c>
      <c r="I15" s="335"/>
    </row>
    <row r="16" customFormat="false" ht="16.5" hidden="false" customHeight="true" outlineLevel="0" collapsed="false">
      <c r="A16" s="383"/>
      <c r="B16" s="332"/>
      <c r="C16" s="332"/>
      <c r="D16" s="332"/>
      <c r="E16" s="478" t="s">
        <v>763</v>
      </c>
      <c r="F16" s="827" t="n">
        <v>76926</v>
      </c>
      <c r="G16" s="827" t="n">
        <v>136475</v>
      </c>
      <c r="H16" s="849" t="n">
        <v>1.7741075839</v>
      </c>
      <c r="I16" s="335"/>
    </row>
    <row r="17" customFormat="false" ht="16.5" hidden="false" customHeight="true" outlineLevel="0" collapsed="false">
      <c r="A17" s="383"/>
      <c r="B17" s="332"/>
      <c r="C17" s="332"/>
      <c r="D17" s="332"/>
      <c r="E17" s="478" t="s">
        <v>764</v>
      </c>
      <c r="F17" s="827" t="n">
        <v>8514</v>
      </c>
      <c r="G17" s="827" t="n">
        <v>15775</v>
      </c>
      <c r="H17" s="849" t="n">
        <v>1.8528306319</v>
      </c>
      <c r="I17" s="335"/>
    </row>
    <row r="18" customFormat="false" ht="7.5" hidden="false" customHeight="true" outlineLevel="0" collapsed="false">
      <c r="A18" s="383"/>
      <c r="B18" s="332"/>
      <c r="C18" s="332"/>
      <c r="D18" s="332"/>
      <c r="E18" s="336"/>
      <c r="F18" s="827"/>
      <c r="G18" s="827"/>
      <c r="H18" s="849"/>
      <c r="I18" s="335"/>
    </row>
    <row r="19" customFormat="false" ht="16.5" hidden="false" customHeight="true" outlineLevel="0" collapsed="false">
      <c r="A19" s="383"/>
      <c r="B19" s="332"/>
      <c r="C19" s="332"/>
      <c r="D19" s="478" t="s">
        <v>765</v>
      </c>
      <c r="E19" s="478"/>
      <c r="F19" s="827" t="n">
        <v>1725</v>
      </c>
      <c r="G19" s="827" t="n">
        <v>3579</v>
      </c>
      <c r="H19" s="849" t="n">
        <v>2.0747826087</v>
      </c>
      <c r="I19" s="335"/>
    </row>
    <row r="20" customFormat="false" ht="7.5" hidden="false" customHeight="true" outlineLevel="0" collapsed="false">
      <c r="A20" s="383"/>
      <c r="B20" s="332"/>
      <c r="C20" s="332"/>
      <c r="D20" s="332"/>
      <c r="E20" s="336"/>
      <c r="F20" s="827"/>
      <c r="G20" s="827"/>
      <c r="H20" s="849"/>
      <c r="I20" s="335"/>
    </row>
    <row r="21" customFormat="false" ht="16.5" hidden="false" customHeight="true" outlineLevel="0" collapsed="false">
      <c r="A21" s="383"/>
      <c r="B21" s="350"/>
      <c r="C21" s="483" t="s">
        <v>766</v>
      </c>
      <c r="D21" s="483"/>
      <c r="E21" s="483"/>
      <c r="F21" s="837" t="n">
        <v>3481</v>
      </c>
      <c r="G21" s="837" t="n">
        <v>5344</v>
      </c>
      <c r="H21" s="850" t="n">
        <v>1.5351910371</v>
      </c>
      <c r="I21" s="335"/>
    </row>
    <row r="22" customFormat="false" ht="15" hidden="false" customHeight="true" outlineLevel="0" collapsed="false">
      <c r="A22" s="383"/>
      <c r="B22" s="500" t="s">
        <v>388</v>
      </c>
    </row>
    <row r="23" customFormat="false" ht="12" hidden="false" customHeight="false" outlineLevel="0" collapsed="false">
      <c r="A23" s="383"/>
    </row>
    <row r="24" customFormat="false" ht="12" hidden="false" customHeight="false" outlineLevel="0" collapsed="false">
      <c r="A24" s="179"/>
    </row>
    <row r="25" customFormat="false" ht="12" hidden="false" customHeight="false" outlineLevel="0" collapsed="false">
      <c r="A25" s="179"/>
    </row>
    <row r="26" customFormat="false" ht="12" hidden="false" customHeight="false" outlineLevel="0" collapsed="false">
      <c r="A26" s="179"/>
    </row>
    <row r="27" customFormat="false" ht="12" hidden="false" customHeight="false" outlineLevel="0" collapsed="false">
      <c r="A27" s="179"/>
    </row>
    <row r="28" customFormat="false" ht="12" hidden="false" customHeight="false" outlineLevel="0" collapsed="false">
      <c r="A28" s="179"/>
    </row>
    <row r="29" customFormat="false" ht="12" hidden="false" customHeight="false" outlineLevel="0" collapsed="false">
      <c r="A29" s="179"/>
    </row>
    <row r="30" customFormat="false" ht="12" hidden="false" customHeight="false" outlineLevel="0" collapsed="false">
      <c r="A30" s="179"/>
    </row>
    <row r="31" customFormat="false" ht="12" hidden="false" customHeight="false" outlineLevel="0" collapsed="false">
      <c r="A31" s="179"/>
    </row>
    <row r="32" customFormat="false" ht="12" hidden="false" customHeight="false" outlineLevel="0" collapsed="false">
      <c r="A32" s="179"/>
    </row>
    <row r="33" customFormat="false" ht="12" hidden="false" customHeight="false" outlineLevel="0" collapsed="false">
      <c r="A33" s="179"/>
    </row>
    <row r="34" customFormat="false" ht="12" hidden="false" customHeight="false" outlineLevel="0" collapsed="false">
      <c r="A34" s="179"/>
    </row>
    <row r="35" customFormat="false" ht="12" hidden="false" customHeight="false" outlineLevel="0" collapsed="false">
      <c r="A35" s="179"/>
    </row>
    <row r="36" customFormat="false" ht="12" hidden="false" customHeight="false" outlineLevel="0" collapsed="false">
      <c r="A36" s="179"/>
    </row>
    <row r="37" customFormat="false" ht="12" hidden="false" customHeight="false" outlineLevel="0" collapsed="false">
      <c r="A37" s="179"/>
    </row>
    <row r="38" customFormat="false" ht="12" hidden="false" customHeight="false" outlineLevel="0" collapsed="false">
      <c r="A38" s="179"/>
    </row>
    <row r="39" customFormat="false" ht="12" hidden="false" customHeight="false" outlineLevel="0" collapsed="false">
      <c r="A39" s="179"/>
    </row>
    <row r="40" customFormat="false" ht="12" hidden="false" customHeight="false" outlineLevel="0" collapsed="false">
      <c r="A40" s="179"/>
    </row>
    <row r="41" customFormat="false" ht="12" hidden="false" customHeight="false" outlineLevel="0" collapsed="false">
      <c r="A41" s="179"/>
    </row>
    <row r="42" customFormat="false" ht="12" hidden="false" customHeight="false" outlineLevel="0" collapsed="false">
      <c r="A42" s="179"/>
    </row>
    <row r="43" customFormat="false" ht="12" hidden="false" customHeight="false" outlineLevel="0" collapsed="false">
      <c r="A43" s="179"/>
    </row>
    <row r="44" customFormat="false" ht="12" hidden="false" customHeight="false" outlineLevel="0" collapsed="false">
      <c r="A44" s="179"/>
    </row>
    <row r="45" customFormat="false" ht="12" hidden="false" customHeight="false" outlineLevel="0" collapsed="false">
      <c r="A45" s="179"/>
    </row>
    <row r="46" customFormat="false" ht="12" hidden="false" customHeight="false" outlineLevel="0" collapsed="false">
      <c r="A46" s="179"/>
    </row>
    <row r="47" customFormat="false" ht="12" hidden="false" customHeight="false" outlineLevel="0" collapsed="false">
      <c r="A47" s="179"/>
    </row>
    <row r="48" customFormat="false" ht="12" hidden="false" customHeight="false" outlineLevel="0" collapsed="false">
      <c r="A48" s="179"/>
    </row>
    <row r="49" customFormat="false" ht="12" hidden="false" customHeight="false" outlineLevel="0" collapsed="false">
      <c r="A49" s="179"/>
    </row>
    <row r="50" customFormat="false" ht="12" hidden="false" customHeight="false" outlineLevel="0" collapsed="false">
      <c r="A50" s="179"/>
    </row>
    <row r="51" customFormat="false" ht="12" hidden="false" customHeight="false" outlineLevel="0" collapsed="false">
      <c r="A51" s="179"/>
    </row>
    <row r="52" customFormat="false" ht="12" hidden="false" customHeight="false" outlineLevel="0" collapsed="false">
      <c r="A52" s="179"/>
    </row>
    <row r="53" customFormat="false" ht="12" hidden="false" customHeight="false" outlineLevel="0" collapsed="false">
      <c r="A53" s="179"/>
    </row>
    <row r="54" customFormat="false" ht="12" hidden="false" customHeight="false" outlineLevel="0" collapsed="false">
      <c r="A54" s="179"/>
    </row>
    <row r="55" customFormat="false" ht="12" hidden="false" customHeight="false" outlineLevel="0" collapsed="false">
      <c r="A55" s="179"/>
    </row>
    <row r="56" customFormat="false" ht="12" hidden="false" customHeight="false" outlineLevel="0" collapsed="false">
      <c r="A56" s="179"/>
    </row>
    <row r="57" customFormat="false" ht="12" hidden="false" customHeight="false" outlineLevel="0" collapsed="false">
      <c r="A57" s="179"/>
    </row>
    <row r="58" customFormat="false" ht="12" hidden="false" customHeight="false" outlineLevel="0" collapsed="false">
      <c r="A58" s="179"/>
    </row>
    <row r="59" customFormat="false" ht="12" hidden="false" customHeight="false" outlineLevel="0" collapsed="false">
      <c r="A59" s="179"/>
    </row>
    <row r="60" customFormat="false" ht="12" hidden="false" customHeight="false" outlineLevel="0" collapsed="false">
      <c r="A60" s="179"/>
    </row>
    <row r="61" customFormat="false" ht="12" hidden="false" customHeight="false" outlineLevel="0" collapsed="false">
      <c r="A61" s="179"/>
    </row>
    <row r="62" customFormat="false" ht="12" hidden="false" customHeight="false" outlineLevel="0" collapsed="false">
      <c r="A62" s="179"/>
    </row>
    <row r="63" customFormat="false" ht="12" hidden="false" customHeight="false" outlineLevel="0" collapsed="false">
      <c r="A63" s="179"/>
    </row>
    <row r="64" customFormat="false" ht="12" hidden="false" customHeight="false" outlineLevel="0" collapsed="false">
      <c r="A64" s="179"/>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row r="132" customFormat="false" ht="12" hidden="false" customHeight="false" outlineLevel="0" collapsed="false">
      <c r="A132" s="252"/>
    </row>
    <row r="133" customFormat="false" ht="12" hidden="false" customHeight="false" outlineLevel="0" collapsed="false">
      <c r="A133" s="252"/>
    </row>
    <row r="134" customFormat="false" ht="12" hidden="false" customHeight="false" outlineLevel="0" collapsed="false">
      <c r="A134" s="252"/>
    </row>
    <row r="135" customFormat="false" ht="12" hidden="false" customHeight="false" outlineLevel="0" collapsed="false">
      <c r="A135" s="252"/>
    </row>
    <row r="136" customFormat="false" ht="12" hidden="false" customHeight="false" outlineLevel="0" collapsed="false">
      <c r="A136" s="252"/>
    </row>
    <row r="137" customFormat="false" ht="12" hidden="false" customHeight="false" outlineLevel="0" collapsed="false">
      <c r="A137" s="252"/>
    </row>
    <row r="138" customFormat="false" ht="12" hidden="false" customHeight="false" outlineLevel="0" collapsed="false">
      <c r="A138" s="252"/>
    </row>
  </sheetData>
  <mergeCells count="6">
    <mergeCell ref="B6:E6"/>
    <mergeCell ref="B8:E8"/>
    <mergeCell ref="C10:E10"/>
    <mergeCell ref="D12:E12"/>
    <mergeCell ref="D19:E19"/>
    <mergeCell ref="C21:E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4" width="13.12"/>
    <col collapsed="false" customWidth="true" hidden="false" outlineLevel="0" max="3" min="3" style="14" width="0.75"/>
    <col collapsed="false" customWidth="true" hidden="false" outlineLevel="0" max="8" min="4" style="14" width="15.62"/>
    <col collapsed="false" customWidth="true" hidden="false" outlineLevel="0" max="9" min="9" style="14" width="11.12"/>
    <col collapsed="false" customWidth="false" hidden="false" outlineLevel="0" max="257" min="10" style="14" width="8.99"/>
  </cols>
  <sheetData>
    <row r="1" customFormat="false" ht="12" hidden="false" customHeight="true" outlineLevel="0" collapsed="false"/>
    <row r="2" customFormat="false" ht="14.25" hidden="false" customHeight="false" outlineLevel="0" collapsed="false">
      <c r="B2" s="57" t="s">
        <v>79</v>
      </c>
      <c r="C2" s="57"/>
      <c r="D2" s="58"/>
      <c r="E2" s="58"/>
    </row>
    <row r="3" customFormat="false" ht="9" hidden="false" customHeight="true" outlineLevel="0" collapsed="false">
      <c r="B3" s="57"/>
      <c r="C3" s="57"/>
      <c r="D3" s="58"/>
      <c r="E3" s="58"/>
    </row>
    <row r="4" customFormat="false" ht="15" hidden="false" customHeight="true" outlineLevel="0" collapsed="false">
      <c r="B4" s="59" t="s">
        <v>80</v>
      </c>
      <c r="E4" s="18"/>
      <c r="F4" s="18"/>
      <c r="G4" s="18"/>
      <c r="H4" s="18" t="s">
        <v>81</v>
      </c>
    </row>
    <row r="5" customFormat="false" ht="17.25" hidden="false" customHeight="true" outlineLevel="0" collapsed="false">
      <c r="B5" s="60" t="s">
        <v>82</v>
      </c>
      <c r="C5" s="60"/>
      <c r="D5" s="61" t="s">
        <v>83</v>
      </c>
      <c r="E5" s="61" t="s">
        <v>84</v>
      </c>
      <c r="F5" s="61" t="s">
        <v>85</v>
      </c>
      <c r="G5" s="61" t="s">
        <v>86</v>
      </c>
      <c r="H5" s="61" t="s">
        <v>87</v>
      </c>
    </row>
    <row r="6" s="23" customFormat="true" ht="16.5" hidden="false" customHeight="true" outlineLevel="0" collapsed="false">
      <c r="B6" s="62" t="s">
        <v>88</v>
      </c>
      <c r="C6" s="63"/>
      <c r="D6" s="64" t="n">
        <v>1153227</v>
      </c>
      <c r="E6" s="64" t="n">
        <v>1143306</v>
      </c>
      <c r="F6" s="64" t="n">
        <v>1133387</v>
      </c>
      <c r="G6" s="65" t="n">
        <v>1123891</v>
      </c>
      <c r="H6" s="66" t="n">
        <v>1113029</v>
      </c>
    </row>
    <row r="7" s="23" customFormat="true" ht="6" hidden="false" customHeight="true" outlineLevel="0" collapsed="false">
      <c r="B7" s="67"/>
      <c r="C7" s="67"/>
      <c r="D7" s="64"/>
      <c r="E7" s="64"/>
      <c r="F7" s="64"/>
      <c r="G7" s="68"/>
      <c r="H7" s="69"/>
    </row>
    <row r="8" s="32" customFormat="true" ht="13.5" hidden="false" customHeight="true" outlineLevel="0" collapsed="false">
      <c r="B8" s="70" t="s">
        <v>89</v>
      </c>
      <c r="C8" s="70"/>
      <c r="D8" s="71" t="n">
        <v>914894</v>
      </c>
      <c r="E8" s="71" t="n">
        <v>909090</v>
      </c>
      <c r="F8" s="71" t="n">
        <v>902707</v>
      </c>
      <c r="G8" s="68" t="n">
        <v>897041</v>
      </c>
      <c r="H8" s="69" t="n">
        <v>889939</v>
      </c>
    </row>
    <row r="9" s="32" customFormat="true" ht="13.5" hidden="false" customHeight="true" outlineLevel="0" collapsed="false">
      <c r="B9" s="70" t="s">
        <v>90</v>
      </c>
      <c r="C9" s="70"/>
      <c r="D9" s="71" t="n">
        <v>238333</v>
      </c>
      <c r="E9" s="71" t="n">
        <v>234216</v>
      </c>
      <c r="F9" s="71" t="n">
        <v>230680</v>
      </c>
      <c r="G9" s="68" t="n">
        <v>226850</v>
      </c>
      <c r="H9" s="69" t="n">
        <v>223090</v>
      </c>
    </row>
    <row r="10" s="32" customFormat="true" ht="6" hidden="false" customHeight="true" outlineLevel="0" collapsed="false">
      <c r="B10" s="70"/>
      <c r="C10" s="70"/>
      <c r="D10" s="71"/>
      <c r="E10" s="71"/>
      <c r="F10" s="71"/>
      <c r="G10" s="68"/>
      <c r="H10" s="69"/>
    </row>
    <row r="11" s="32" customFormat="true" ht="13.5" hidden="false" customHeight="true" outlineLevel="0" collapsed="false">
      <c r="B11" s="70" t="s">
        <v>91</v>
      </c>
      <c r="C11" s="70"/>
      <c r="D11" s="71" t="n">
        <v>559218</v>
      </c>
      <c r="E11" s="71" t="n">
        <v>556620</v>
      </c>
      <c r="F11" s="71" t="n">
        <v>553674</v>
      </c>
      <c r="G11" s="68" t="n">
        <v>551524</v>
      </c>
      <c r="H11" s="69" t="n">
        <v>548398</v>
      </c>
    </row>
    <row r="12" s="32" customFormat="true" ht="13.5" hidden="false" customHeight="true" outlineLevel="0" collapsed="false">
      <c r="B12" s="70" t="s">
        <v>92</v>
      </c>
      <c r="C12" s="70"/>
      <c r="D12" s="71" t="n">
        <v>81856</v>
      </c>
      <c r="E12" s="71" t="n">
        <v>80559</v>
      </c>
      <c r="F12" s="71" t="n">
        <v>79318</v>
      </c>
      <c r="G12" s="68" t="n">
        <v>77895</v>
      </c>
      <c r="H12" s="69" t="n">
        <v>76369</v>
      </c>
    </row>
    <row r="13" s="32" customFormat="true" ht="13.5" hidden="false" customHeight="true" outlineLevel="0" collapsed="false">
      <c r="B13" s="70" t="s">
        <v>93</v>
      </c>
      <c r="C13" s="70"/>
      <c r="D13" s="71" t="n">
        <v>223184</v>
      </c>
      <c r="E13" s="71" t="n">
        <v>220477</v>
      </c>
      <c r="F13" s="71" t="n">
        <v>217815</v>
      </c>
      <c r="G13" s="68" t="n">
        <v>214975</v>
      </c>
      <c r="H13" s="69" t="n">
        <v>212054</v>
      </c>
    </row>
    <row r="14" s="32" customFormat="true" ht="13.5" hidden="false" customHeight="true" outlineLevel="0" collapsed="false">
      <c r="B14" s="70" t="s">
        <v>94</v>
      </c>
      <c r="C14" s="70"/>
      <c r="D14" s="71" t="n">
        <v>288969</v>
      </c>
      <c r="E14" s="71" t="n">
        <v>285650</v>
      </c>
      <c r="F14" s="71" t="n">
        <v>282580</v>
      </c>
      <c r="G14" s="68" t="n">
        <v>279497</v>
      </c>
      <c r="H14" s="69" t="n">
        <v>276208</v>
      </c>
    </row>
    <row r="15" s="32" customFormat="true" ht="6" hidden="false" customHeight="true" outlineLevel="0" collapsed="false">
      <c r="B15" s="70"/>
      <c r="C15" s="70"/>
      <c r="D15" s="71"/>
      <c r="E15" s="71"/>
      <c r="F15" s="71"/>
      <c r="G15" s="71"/>
      <c r="H15" s="71"/>
    </row>
    <row r="16" customFormat="false" ht="13.5" hidden="false" customHeight="true" outlineLevel="0" collapsed="false">
      <c r="B16" s="70" t="s">
        <v>95</v>
      </c>
      <c r="C16" s="70"/>
      <c r="D16" s="72" t="n">
        <v>254129</v>
      </c>
      <c r="E16" s="72" t="n">
        <v>253982</v>
      </c>
      <c r="F16" s="72" t="n">
        <v>253192</v>
      </c>
      <c r="G16" s="72" t="n">
        <v>253832</v>
      </c>
      <c r="H16" s="72" t="n">
        <v>253267</v>
      </c>
    </row>
    <row r="17" customFormat="false" ht="13.5" hidden="false" customHeight="true" outlineLevel="0" collapsed="false">
      <c r="B17" s="70" t="s">
        <v>96</v>
      </c>
      <c r="C17" s="70"/>
      <c r="D17" s="72" t="n">
        <v>88407</v>
      </c>
      <c r="E17" s="72" t="n">
        <v>87666</v>
      </c>
      <c r="F17" s="72" t="n">
        <v>86949</v>
      </c>
      <c r="G17" s="72" t="n">
        <v>85953</v>
      </c>
      <c r="H17" s="72" t="n">
        <v>84930</v>
      </c>
    </row>
    <row r="18" customFormat="false" ht="13.5" hidden="false" customHeight="true" outlineLevel="0" collapsed="false">
      <c r="B18" s="70" t="s">
        <v>97</v>
      </c>
      <c r="C18" s="70"/>
      <c r="D18" s="72" t="n">
        <v>134237</v>
      </c>
      <c r="E18" s="72" t="n">
        <v>132530</v>
      </c>
      <c r="F18" s="72" t="n">
        <v>131004</v>
      </c>
      <c r="G18" s="72" t="n">
        <v>129652</v>
      </c>
      <c r="H18" s="72" t="n">
        <v>128140</v>
      </c>
    </row>
    <row r="19" customFormat="false" ht="13.5" hidden="false" customHeight="true" outlineLevel="0" collapsed="false">
      <c r="B19" s="70" t="s">
        <v>98</v>
      </c>
      <c r="C19" s="70"/>
      <c r="D19" s="73" t="n">
        <v>109360</v>
      </c>
      <c r="E19" s="73" t="n">
        <v>108432</v>
      </c>
      <c r="F19" s="73" t="n">
        <v>107414</v>
      </c>
      <c r="G19" s="73" t="n">
        <v>106244</v>
      </c>
      <c r="H19" s="73" t="n">
        <v>105008</v>
      </c>
    </row>
    <row r="20" customFormat="false" ht="13.5" hidden="false" customHeight="true" outlineLevel="0" collapsed="false">
      <c r="B20" s="70" t="s">
        <v>99</v>
      </c>
      <c r="C20" s="70"/>
      <c r="D20" s="73" t="n">
        <v>38074</v>
      </c>
      <c r="E20" s="73" t="n">
        <v>37765</v>
      </c>
      <c r="F20" s="73" t="n">
        <v>37373</v>
      </c>
      <c r="G20" s="73" t="n">
        <v>36894</v>
      </c>
      <c r="H20" s="73" t="n">
        <v>36431</v>
      </c>
    </row>
    <row r="21" customFormat="false" ht="13.5" hidden="false" customHeight="true" outlineLevel="0" collapsed="false">
      <c r="B21" s="70" t="s">
        <v>100</v>
      </c>
      <c r="C21" s="70"/>
      <c r="D21" s="73" t="n">
        <v>41953</v>
      </c>
      <c r="E21" s="73" t="n">
        <v>41749</v>
      </c>
      <c r="F21" s="73" t="n">
        <v>41546</v>
      </c>
      <c r="G21" s="73" t="n">
        <v>41256</v>
      </c>
      <c r="H21" s="73" t="n">
        <v>40924</v>
      </c>
    </row>
    <row r="22" customFormat="false" ht="13.5" hidden="false" customHeight="true" outlineLevel="0" collapsed="false">
      <c r="B22" s="70" t="s">
        <v>101</v>
      </c>
      <c r="C22" s="70"/>
      <c r="D22" s="73" t="n">
        <v>32926</v>
      </c>
      <c r="E22" s="73" t="n">
        <v>32484</v>
      </c>
      <c r="F22" s="73" t="n">
        <v>32048</v>
      </c>
      <c r="G22" s="73" t="n">
        <v>31569</v>
      </c>
      <c r="H22" s="73" t="n">
        <v>31135</v>
      </c>
    </row>
    <row r="23" customFormat="false" ht="13.5" hidden="false" customHeight="true" outlineLevel="0" collapsed="false">
      <c r="B23" s="70" t="s">
        <v>102</v>
      </c>
      <c r="C23" s="70"/>
      <c r="D23" s="73" t="n">
        <v>25984</v>
      </c>
      <c r="E23" s="73" t="n">
        <v>25572</v>
      </c>
      <c r="F23" s="73" t="n">
        <v>25209</v>
      </c>
      <c r="G23" s="73" t="n">
        <v>24684</v>
      </c>
      <c r="H23" s="73" t="n">
        <v>24322</v>
      </c>
    </row>
    <row r="24" customFormat="false" ht="13.5" hidden="false" customHeight="true" outlineLevel="0" collapsed="false">
      <c r="B24" s="70" t="s">
        <v>103</v>
      </c>
      <c r="C24" s="70"/>
      <c r="D24" s="73" t="n">
        <v>28888</v>
      </c>
      <c r="E24" s="73" t="n">
        <v>28464</v>
      </c>
      <c r="F24" s="73" t="n">
        <v>28066</v>
      </c>
      <c r="G24" s="73" t="n">
        <v>27757</v>
      </c>
      <c r="H24" s="73" t="n">
        <v>27375</v>
      </c>
    </row>
    <row r="25" customFormat="false" ht="13.5" hidden="false" customHeight="true" outlineLevel="0" collapsed="false">
      <c r="B25" s="70" t="s">
        <v>104</v>
      </c>
      <c r="C25" s="70"/>
      <c r="D25" s="73" t="n">
        <v>62280</v>
      </c>
      <c r="E25" s="73" t="n">
        <v>62246</v>
      </c>
      <c r="F25" s="73" t="n">
        <v>62244</v>
      </c>
      <c r="G25" s="73" t="n">
        <v>62194</v>
      </c>
      <c r="H25" s="73" t="n">
        <v>62209</v>
      </c>
    </row>
    <row r="26" customFormat="false" ht="13.5" hidden="false" customHeight="true" outlineLevel="0" collapsed="false">
      <c r="B26" s="70" t="s">
        <v>105</v>
      </c>
      <c r="C26" s="70"/>
      <c r="D26" s="73" t="n">
        <v>47217</v>
      </c>
      <c r="E26" s="73" t="n">
        <v>47453</v>
      </c>
      <c r="F26" s="73" t="n">
        <v>47711</v>
      </c>
      <c r="G26" s="73" t="n">
        <v>47768</v>
      </c>
      <c r="H26" s="73" t="n">
        <v>47692</v>
      </c>
    </row>
    <row r="27" customFormat="false" ht="13.5" hidden="false" customHeight="true" outlineLevel="0" collapsed="false">
      <c r="B27" s="70" t="s">
        <v>106</v>
      </c>
      <c r="C27" s="70"/>
      <c r="D27" s="73" t="n">
        <v>18189</v>
      </c>
      <c r="E27" s="73" t="n">
        <v>17773</v>
      </c>
      <c r="F27" s="73" t="n">
        <v>17319</v>
      </c>
      <c r="G27" s="73" t="n">
        <v>16953</v>
      </c>
      <c r="H27" s="73" t="n">
        <v>16551</v>
      </c>
    </row>
    <row r="28" customFormat="false" ht="13.5" hidden="false" customHeight="true" outlineLevel="0" collapsed="false">
      <c r="B28" s="70" t="s">
        <v>107</v>
      </c>
      <c r="C28" s="70"/>
      <c r="D28" s="73" t="n">
        <v>33250</v>
      </c>
      <c r="E28" s="73" t="n">
        <v>32974</v>
      </c>
      <c r="F28" s="73" t="n">
        <v>32632</v>
      </c>
      <c r="G28" s="73" t="n">
        <v>32285</v>
      </c>
      <c r="H28" s="73" t="n">
        <v>31955</v>
      </c>
    </row>
    <row r="29" customFormat="false" ht="13.5" hidden="false" customHeight="true" outlineLevel="0" collapsed="false">
      <c r="B29" s="70" t="s">
        <v>108</v>
      </c>
      <c r="C29" s="70"/>
      <c r="D29" s="73" t="n">
        <v>14914</v>
      </c>
      <c r="E29" s="73" t="n">
        <v>14705</v>
      </c>
      <c r="F29" s="73" t="n">
        <v>14525</v>
      </c>
      <c r="G29" s="73" t="n">
        <v>14369</v>
      </c>
      <c r="H29" s="73" t="n">
        <v>14243</v>
      </c>
    </row>
    <row r="30" customFormat="false" ht="13.5" hidden="false" customHeight="true" outlineLevel="0" collapsed="false">
      <c r="B30" s="70" t="s">
        <v>109</v>
      </c>
      <c r="C30" s="70"/>
      <c r="D30" s="73" t="n">
        <v>11718</v>
      </c>
      <c r="E30" s="73" t="n">
        <v>11633</v>
      </c>
      <c r="F30" s="73" t="n">
        <v>11488</v>
      </c>
      <c r="G30" s="73" t="n">
        <v>11363</v>
      </c>
      <c r="H30" s="73" t="n">
        <v>11255</v>
      </c>
    </row>
    <row r="31" customFormat="false" ht="13.5" hidden="false" customHeight="true" outlineLevel="0" collapsed="false">
      <c r="B31" s="70" t="s">
        <v>110</v>
      </c>
      <c r="C31" s="70"/>
      <c r="D31" s="73" t="n">
        <v>19524</v>
      </c>
      <c r="E31" s="73" t="n">
        <v>19304</v>
      </c>
      <c r="F31" s="73" t="n">
        <v>19229</v>
      </c>
      <c r="G31" s="73" t="n">
        <v>18952</v>
      </c>
      <c r="H31" s="73" t="n">
        <v>18783</v>
      </c>
    </row>
    <row r="32" customFormat="false" ht="13.5" hidden="false" customHeight="true" outlineLevel="0" collapsed="false">
      <c r="B32" s="70" t="s">
        <v>111</v>
      </c>
      <c r="C32" s="70"/>
      <c r="D32" s="72" t="n">
        <v>6037</v>
      </c>
      <c r="E32" s="72" t="n">
        <v>5902</v>
      </c>
      <c r="F32" s="72" t="n">
        <v>5775</v>
      </c>
      <c r="G32" s="72" t="n">
        <v>5636</v>
      </c>
      <c r="H32" s="72" t="n">
        <v>5517</v>
      </c>
    </row>
    <row r="33" customFormat="false" ht="13.5" hidden="false" customHeight="true" outlineLevel="0" collapsed="false">
      <c r="B33" s="70" t="s">
        <v>112</v>
      </c>
      <c r="C33" s="70"/>
      <c r="D33" s="72" t="n">
        <v>7562</v>
      </c>
      <c r="E33" s="72" t="n">
        <v>7399</v>
      </c>
      <c r="F33" s="72" t="n">
        <v>7297</v>
      </c>
      <c r="G33" s="72" t="n">
        <v>7119</v>
      </c>
      <c r="H33" s="72" t="n">
        <v>6960</v>
      </c>
    </row>
    <row r="34" customFormat="false" ht="13.5" hidden="false" customHeight="true" outlineLevel="0" collapsed="false">
      <c r="B34" s="70" t="s">
        <v>113</v>
      </c>
      <c r="C34" s="70"/>
      <c r="D34" s="72" t="n">
        <v>8946</v>
      </c>
      <c r="E34" s="72" t="n">
        <v>8754</v>
      </c>
      <c r="F34" s="72" t="n">
        <v>8589</v>
      </c>
      <c r="G34" s="72" t="n">
        <v>8472</v>
      </c>
      <c r="H34" s="72" t="n">
        <v>8353</v>
      </c>
    </row>
    <row r="35" customFormat="false" ht="13.5" hidden="false" customHeight="true" outlineLevel="0" collapsed="false">
      <c r="B35" s="70" t="s">
        <v>114</v>
      </c>
      <c r="C35" s="70"/>
      <c r="D35" s="72" t="n">
        <v>7839</v>
      </c>
      <c r="E35" s="72" t="n">
        <v>7664</v>
      </c>
      <c r="F35" s="72" t="n">
        <v>7502</v>
      </c>
      <c r="G35" s="72" t="n">
        <v>7357</v>
      </c>
      <c r="H35" s="72" t="n">
        <v>7187</v>
      </c>
    </row>
    <row r="36" customFormat="false" ht="13.5" hidden="false" customHeight="true" outlineLevel="0" collapsed="false">
      <c r="B36" s="70" t="s">
        <v>115</v>
      </c>
      <c r="C36" s="70"/>
      <c r="D36" s="72" t="n">
        <v>6158</v>
      </c>
      <c r="E36" s="72" t="n">
        <v>6047</v>
      </c>
      <c r="F36" s="72" t="n">
        <v>5950</v>
      </c>
      <c r="G36" s="72" t="n">
        <v>5829</v>
      </c>
      <c r="H36" s="72" t="n">
        <v>5669</v>
      </c>
    </row>
    <row r="37" customFormat="false" ht="13.5" hidden="false" customHeight="true" outlineLevel="0" collapsed="false">
      <c r="B37" s="70" t="s">
        <v>116</v>
      </c>
      <c r="C37" s="70"/>
      <c r="D37" s="72" t="n">
        <v>9519</v>
      </c>
      <c r="E37" s="72" t="n">
        <v>9314</v>
      </c>
      <c r="F37" s="72" t="n">
        <v>9101</v>
      </c>
      <c r="G37" s="72" t="n">
        <v>8902</v>
      </c>
      <c r="H37" s="72" t="n">
        <v>8636</v>
      </c>
    </row>
    <row r="38" customFormat="false" ht="13.5" hidden="false" customHeight="true" outlineLevel="0" collapsed="false">
      <c r="B38" s="70" t="s">
        <v>117</v>
      </c>
      <c r="C38" s="70"/>
      <c r="D38" s="72" t="n">
        <v>5930</v>
      </c>
      <c r="E38" s="72" t="n">
        <v>5821</v>
      </c>
      <c r="F38" s="72" t="n">
        <v>5735</v>
      </c>
      <c r="G38" s="72" t="n">
        <v>5631</v>
      </c>
      <c r="H38" s="72" t="n">
        <v>5498</v>
      </c>
    </row>
    <row r="39" customFormat="false" ht="13.5" hidden="false" customHeight="true" outlineLevel="0" collapsed="false">
      <c r="B39" s="70" t="s">
        <v>118</v>
      </c>
      <c r="C39" s="70"/>
      <c r="D39" s="72" t="n">
        <v>8762</v>
      </c>
      <c r="E39" s="72" t="n">
        <v>8563</v>
      </c>
      <c r="F39" s="72" t="n">
        <v>8410</v>
      </c>
      <c r="G39" s="72" t="n">
        <v>8137</v>
      </c>
      <c r="H39" s="72" t="n">
        <v>7959</v>
      </c>
    </row>
    <row r="40" customFormat="false" ht="13.5" hidden="false" customHeight="true" outlineLevel="0" collapsed="false">
      <c r="B40" s="70" t="s">
        <v>119</v>
      </c>
      <c r="C40" s="70"/>
      <c r="D40" s="72" t="n">
        <v>3657</v>
      </c>
      <c r="E40" s="72" t="n">
        <v>3540</v>
      </c>
      <c r="F40" s="72" t="n">
        <v>3488</v>
      </c>
      <c r="G40" s="72" t="n">
        <v>3412</v>
      </c>
      <c r="H40" s="72" t="n">
        <v>3333</v>
      </c>
    </row>
    <row r="41" customFormat="false" ht="13.5" hidden="false" customHeight="true" outlineLevel="0" collapsed="false">
      <c r="B41" s="70" t="s">
        <v>120</v>
      </c>
      <c r="C41" s="70"/>
      <c r="D41" s="72" t="n">
        <v>4637</v>
      </c>
      <c r="E41" s="72" t="n">
        <v>4524</v>
      </c>
      <c r="F41" s="72" t="n">
        <v>4396</v>
      </c>
      <c r="G41" s="72" t="n">
        <v>4317</v>
      </c>
      <c r="H41" s="72" t="n">
        <v>4183</v>
      </c>
    </row>
    <row r="42" customFormat="false" ht="13.5" hidden="false" customHeight="true" outlineLevel="0" collapsed="false">
      <c r="B42" s="70" t="s">
        <v>121</v>
      </c>
      <c r="C42" s="70"/>
      <c r="D42" s="72" t="n">
        <v>5119</v>
      </c>
      <c r="E42" s="72" t="n">
        <v>4985</v>
      </c>
      <c r="F42" s="72" t="n">
        <v>4865</v>
      </c>
      <c r="G42" s="72" t="n">
        <v>4773</v>
      </c>
      <c r="H42" s="72" t="n">
        <v>4660</v>
      </c>
    </row>
    <row r="43" customFormat="false" ht="13.5" hidden="false" customHeight="true" outlineLevel="0" collapsed="false">
      <c r="B43" s="70" t="s">
        <v>122</v>
      </c>
      <c r="C43" s="70"/>
      <c r="D43" s="72" t="n">
        <v>24702</v>
      </c>
      <c r="E43" s="72" t="n">
        <v>24344</v>
      </c>
      <c r="F43" s="72" t="n">
        <v>24088</v>
      </c>
      <c r="G43" s="72" t="n">
        <v>23882</v>
      </c>
      <c r="H43" s="72" t="n">
        <v>23587</v>
      </c>
    </row>
    <row r="44" customFormat="false" ht="13.5" hidden="false" customHeight="true" outlineLevel="0" collapsed="false">
      <c r="B44" s="70" t="s">
        <v>123</v>
      </c>
      <c r="C44" s="70"/>
      <c r="D44" s="72" t="n">
        <v>16796</v>
      </c>
      <c r="E44" s="72" t="n">
        <v>16441</v>
      </c>
      <c r="F44" s="72" t="n">
        <v>16081</v>
      </c>
      <c r="G44" s="72" t="n">
        <v>15751</v>
      </c>
      <c r="H44" s="72" t="n">
        <v>15430</v>
      </c>
    </row>
    <row r="45" customFormat="false" ht="13.5" hidden="false" customHeight="true" outlineLevel="0" collapsed="false">
      <c r="B45" s="70" t="s">
        <v>124</v>
      </c>
      <c r="C45" s="70"/>
      <c r="D45" s="72" t="n">
        <v>8477</v>
      </c>
      <c r="E45" s="72" t="n">
        <v>8286</v>
      </c>
      <c r="F45" s="72" t="n">
        <v>8092</v>
      </c>
      <c r="G45" s="72" t="n">
        <v>7868</v>
      </c>
      <c r="H45" s="72" t="n">
        <v>7750</v>
      </c>
    </row>
    <row r="46" customFormat="false" ht="13.5" hidden="false" customHeight="true" outlineLevel="0" collapsed="false">
      <c r="B46" s="70" t="s">
        <v>125</v>
      </c>
      <c r="C46" s="70"/>
      <c r="D46" s="72" t="n">
        <v>14932</v>
      </c>
      <c r="E46" s="72" t="n">
        <v>14705</v>
      </c>
      <c r="F46" s="72" t="n">
        <v>14442</v>
      </c>
      <c r="G46" s="72" t="n">
        <v>14175</v>
      </c>
      <c r="H46" s="72" t="n">
        <v>13848</v>
      </c>
    </row>
    <row r="47" customFormat="false" ht="13.5" hidden="false" customHeight="true" outlineLevel="0" collapsed="false">
      <c r="B47" s="70" t="s">
        <v>126</v>
      </c>
      <c r="C47" s="70"/>
      <c r="D47" s="72" t="n">
        <v>7732</v>
      </c>
      <c r="E47" s="72" t="n">
        <v>7597</v>
      </c>
      <c r="F47" s="72" t="n">
        <v>7465</v>
      </c>
      <c r="G47" s="72" t="n">
        <v>7304</v>
      </c>
      <c r="H47" s="72" t="n">
        <v>7179</v>
      </c>
    </row>
    <row r="48" customFormat="false" ht="13.5" hidden="false" customHeight="true" outlineLevel="0" collapsed="false">
      <c r="B48" s="70" t="s">
        <v>127</v>
      </c>
      <c r="C48" s="70"/>
      <c r="D48" s="72" t="n">
        <v>7754</v>
      </c>
      <c r="E48" s="72" t="n">
        <v>7741</v>
      </c>
      <c r="F48" s="72" t="n">
        <v>7727</v>
      </c>
      <c r="G48" s="72" t="n">
        <v>7728</v>
      </c>
      <c r="H48" s="72" t="n">
        <v>7682</v>
      </c>
    </row>
    <row r="49" customFormat="false" ht="13.5" hidden="false" customHeight="true" outlineLevel="0" collapsed="false">
      <c r="B49" s="70" t="s">
        <v>128</v>
      </c>
      <c r="C49" s="70"/>
      <c r="D49" s="72" t="n">
        <v>22603</v>
      </c>
      <c r="E49" s="72" t="n">
        <v>22194</v>
      </c>
      <c r="F49" s="72" t="n">
        <v>21949</v>
      </c>
      <c r="G49" s="72" t="n">
        <v>21666</v>
      </c>
      <c r="H49" s="72" t="n">
        <v>21413</v>
      </c>
    </row>
    <row r="50" customFormat="false" ht="13.5" hidden="false" customHeight="true" outlineLevel="0" collapsed="false">
      <c r="B50" s="74" t="s">
        <v>129</v>
      </c>
      <c r="C50" s="74"/>
      <c r="D50" s="75" t="n">
        <v>15015</v>
      </c>
      <c r="E50" s="75" t="n">
        <v>14753</v>
      </c>
      <c r="F50" s="75" t="n">
        <v>14486</v>
      </c>
      <c r="G50" s="75" t="n">
        <v>14207</v>
      </c>
      <c r="H50" s="75" t="n">
        <v>13965</v>
      </c>
    </row>
    <row r="51" customFormat="false" ht="14.25" hidden="false" customHeight="true" outlineLevel="0" collapsed="false">
      <c r="B51" s="76" t="s">
        <v>130</v>
      </c>
      <c r="C51" s="77"/>
      <c r="D51" s="78"/>
      <c r="G51" s="14" t="s">
        <v>131</v>
      </c>
      <c r="H51" s="14" t="s">
        <v>131</v>
      </c>
    </row>
    <row r="52" customFormat="false" ht="12" hidden="false" customHeight="false" outlineLevel="0" collapsed="false">
      <c r="B52" s="79" t="s">
        <v>132</v>
      </c>
    </row>
    <row r="54" s="46" customFormat="true" ht="12" hidden="false" customHeight="false" outlineLevel="0" collapsed="false"/>
  </sheetData>
  <mergeCells count="1">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3" min="2" style="807" width="9.12"/>
    <col collapsed="false" customWidth="true" hidden="false" outlineLevel="0" max="4" min="4" style="807" width="8.86"/>
    <col collapsed="false" customWidth="true" hidden="false" outlineLevel="0" max="5" min="5" style="807" width="0.99"/>
    <col collapsed="false" customWidth="true" hidden="false" outlineLevel="0" max="6" min="6" style="807" width="2.74"/>
    <col collapsed="false" customWidth="true" hidden="false" outlineLevel="0" max="8" min="7" style="807" width="10.62"/>
    <col collapsed="false" customWidth="true" hidden="false" outlineLevel="0" max="9" min="9" style="807" width="2.99"/>
    <col collapsed="false" customWidth="false" hidden="false" outlineLevel="0" max="10" min="10" style="807" width="8.99"/>
    <col collapsed="false" customWidth="true" hidden="false" outlineLevel="0" max="11" min="11" style="807" width="10.62"/>
    <col collapsed="false" customWidth="true" hidden="false" outlineLevel="0" max="13" min="12" style="807" width="11.12"/>
    <col collapsed="false" customWidth="false" hidden="false" outlineLevel="0" max="257" min="14" style="807" width="8.99"/>
  </cols>
  <sheetData>
    <row r="2" customFormat="false" ht="14.25" hidden="false" customHeight="false" outlineLevel="0" collapsed="false">
      <c r="B2" s="851" t="s">
        <v>767</v>
      </c>
    </row>
    <row r="3" customFormat="false" ht="9" hidden="false" customHeight="true" outlineLevel="0" collapsed="false">
      <c r="B3" s="851"/>
    </row>
    <row r="4" customFormat="false" ht="15" hidden="false" customHeight="true" outlineLevel="0" collapsed="false">
      <c r="L4" s="852"/>
      <c r="M4" s="853" t="s">
        <v>768</v>
      </c>
    </row>
    <row r="5" customFormat="false" ht="16.5" hidden="false" customHeight="true" outlineLevel="0" collapsed="false">
      <c r="B5" s="854" t="s">
        <v>769</v>
      </c>
      <c r="C5" s="854"/>
      <c r="D5" s="854"/>
      <c r="E5" s="854"/>
      <c r="F5" s="855" t="s">
        <v>770</v>
      </c>
      <c r="G5" s="855"/>
      <c r="H5" s="855"/>
      <c r="I5" s="855"/>
      <c r="J5" s="855"/>
      <c r="K5" s="855"/>
      <c r="L5" s="856" t="s">
        <v>54</v>
      </c>
      <c r="M5" s="22" t="s">
        <v>771</v>
      </c>
    </row>
    <row r="6" customFormat="false" ht="16.5" hidden="false" customHeight="true" outlineLevel="0" collapsed="false">
      <c r="B6" s="854"/>
      <c r="C6" s="854"/>
      <c r="D6" s="854"/>
      <c r="E6" s="854"/>
      <c r="F6" s="857"/>
      <c r="G6" s="858" t="s">
        <v>772</v>
      </c>
      <c r="H6" s="858"/>
      <c r="I6" s="859"/>
      <c r="J6" s="860" t="s">
        <v>773</v>
      </c>
      <c r="K6" s="860"/>
      <c r="L6" s="861" t="s">
        <v>774</v>
      </c>
      <c r="M6" s="862" t="s">
        <v>774</v>
      </c>
    </row>
    <row r="7" customFormat="false" ht="16.5" hidden="false" customHeight="true" outlineLevel="0" collapsed="false">
      <c r="B7" s="854"/>
      <c r="C7" s="854"/>
      <c r="D7" s="854"/>
      <c r="E7" s="854"/>
      <c r="F7" s="24" t="s">
        <v>775</v>
      </c>
      <c r="G7" s="24"/>
      <c r="H7" s="787" t="s">
        <v>776</v>
      </c>
      <c r="I7" s="24" t="s">
        <v>775</v>
      </c>
      <c r="J7" s="24"/>
      <c r="K7" s="787" t="s">
        <v>776</v>
      </c>
      <c r="L7" s="863" t="s">
        <v>777</v>
      </c>
      <c r="M7" s="864" t="s">
        <v>777</v>
      </c>
    </row>
    <row r="8" customFormat="false" ht="6" hidden="false" customHeight="true" outlineLevel="0" collapsed="false">
      <c r="B8" s="865"/>
      <c r="C8" s="865"/>
      <c r="D8" s="865"/>
      <c r="E8" s="866"/>
      <c r="F8" s="857"/>
      <c r="G8" s="867"/>
      <c r="H8" s="868"/>
      <c r="I8" s="869"/>
      <c r="J8" s="867"/>
      <c r="K8" s="868"/>
      <c r="L8" s="870"/>
      <c r="M8" s="871"/>
    </row>
    <row r="9" s="14" customFormat="true" ht="16.5" hidden="false" customHeight="true" outlineLevel="0" collapsed="false">
      <c r="A9" s="170"/>
      <c r="C9" s="59" t="s">
        <v>778</v>
      </c>
      <c r="D9" s="18" t="s">
        <v>779</v>
      </c>
      <c r="E9" s="872"/>
      <c r="F9" s="873" t="s">
        <v>780</v>
      </c>
      <c r="G9" s="874" t="n">
        <v>621703</v>
      </c>
      <c r="H9" s="875" t="n">
        <v>100</v>
      </c>
      <c r="I9" s="873" t="s">
        <v>780</v>
      </c>
      <c r="J9" s="874" t="n">
        <v>614180</v>
      </c>
      <c r="K9" s="875" t="n">
        <v>100</v>
      </c>
      <c r="L9" s="876" t="n">
        <v>-7523</v>
      </c>
      <c r="M9" s="877" t="n">
        <v>-1.21006332605762</v>
      </c>
      <c r="N9" s="878"/>
    </row>
    <row r="10" s="14" customFormat="true" ht="16.5" hidden="false" customHeight="true" outlineLevel="0" collapsed="false">
      <c r="A10" s="170"/>
      <c r="D10" s="70" t="s">
        <v>781</v>
      </c>
      <c r="E10" s="879"/>
      <c r="F10" s="880"/>
      <c r="G10" s="881" t="n">
        <v>97803</v>
      </c>
      <c r="H10" s="882" t="n">
        <v>15.7314666327812</v>
      </c>
      <c r="I10" s="880"/>
      <c r="J10" s="881" t="n">
        <v>89108</v>
      </c>
      <c r="K10" s="882" t="n">
        <v>14.5084502914455</v>
      </c>
      <c r="L10" s="386" t="n">
        <v>-8695</v>
      </c>
      <c r="M10" s="883" t="n">
        <v>-8.89032033782194</v>
      </c>
      <c r="N10" s="884"/>
    </row>
    <row r="11" s="14" customFormat="true" ht="16.5" hidden="false" customHeight="true" outlineLevel="0" collapsed="false">
      <c r="A11" s="170"/>
      <c r="C11" s="885" t="s">
        <v>782</v>
      </c>
      <c r="D11" s="70" t="s">
        <v>783</v>
      </c>
      <c r="E11" s="879"/>
      <c r="F11" s="880"/>
      <c r="G11" s="881" t="n">
        <v>352682</v>
      </c>
      <c r="H11" s="882" t="n">
        <v>56.7283735159715</v>
      </c>
      <c r="I11" s="880"/>
      <c r="J11" s="881" t="n">
        <v>348470</v>
      </c>
      <c r="K11" s="882" t="n">
        <v>56.7374385359341</v>
      </c>
      <c r="L11" s="386" t="n">
        <v>-4212</v>
      </c>
      <c r="M11" s="883" t="n">
        <v>-1.19427699740843</v>
      </c>
      <c r="N11" s="884"/>
    </row>
    <row r="12" s="14" customFormat="true" ht="16.5" hidden="false" customHeight="true" outlineLevel="0" collapsed="false">
      <c r="A12" s="252"/>
      <c r="B12" s="886" t="s">
        <v>411</v>
      </c>
      <c r="D12" s="70" t="s">
        <v>784</v>
      </c>
      <c r="E12" s="879"/>
      <c r="F12" s="880"/>
      <c r="G12" s="881" t="n">
        <v>450485</v>
      </c>
      <c r="H12" s="882" t="n">
        <v>72.4598401487527</v>
      </c>
      <c r="I12" s="880"/>
      <c r="J12" s="881" t="n">
        <v>437578</v>
      </c>
      <c r="K12" s="882" t="n">
        <v>71.2458888273796</v>
      </c>
      <c r="L12" s="386" t="n">
        <v>-12907</v>
      </c>
      <c r="M12" s="883" t="n">
        <v>-2.86513424420347</v>
      </c>
      <c r="N12" s="884"/>
    </row>
    <row r="13" s="14" customFormat="true" ht="16.5" hidden="false" customHeight="true" outlineLevel="0" collapsed="false">
      <c r="A13" s="252"/>
      <c r="D13" s="70" t="s">
        <v>785</v>
      </c>
      <c r="E13" s="879"/>
      <c r="F13" s="880"/>
      <c r="G13" s="881" t="n">
        <v>159494</v>
      </c>
      <c r="H13" s="882" t="n">
        <v>25.654371942873</v>
      </c>
      <c r="I13" s="880"/>
      <c r="J13" s="881" t="n">
        <v>158901</v>
      </c>
      <c r="K13" s="882" t="n">
        <v>25.8720570516787</v>
      </c>
      <c r="L13" s="386" t="n">
        <v>-593</v>
      </c>
      <c r="M13" s="883" t="n">
        <v>-0.371800820093549</v>
      </c>
      <c r="N13" s="884"/>
    </row>
    <row r="14" s="14" customFormat="true" ht="16.5" hidden="false" customHeight="true" outlineLevel="0" collapsed="false">
      <c r="A14" s="376"/>
      <c r="C14" s="885" t="s">
        <v>786</v>
      </c>
      <c r="D14" s="70" t="s">
        <v>787</v>
      </c>
      <c r="E14" s="879"/>
      <c r="F14" s="880"/>
      <c r="G14" s="881" t="n">
        <v>6401</v>
      </c>
      <c r="H14" s="882" t="n">
        <v>1.0295913000259</v>
      </c>
      <c r="I14" s="880"/>
      <c r="J14" s="881" t="n">
        <v>9982</v>
      </c>
      <c r="K14" s="882" t="n">
        <v>1.62525643948028</v>
      </c>
      <c r="L14" s="386" t="n">
        <v>3581</v>
      </c>
      <c r="M14" s="883" t="n">
        <v>55.9443836900484</v>
      </c>
      <c r="N14" s="884"/>
    </row>
    <row r="15" s="14" customFormat="true" ht="16.5" hidden="false" customHeight="true" outlineLevel="0" collapsed="false">
      <c r="A15" s="381"/>
      <c r="D15" s="70" t="s">
        <v>784</v>
      </c>
      <c r="E15" s="879"/>
      <c r="F15" s="880" t="s">
        <v>788</v>
      </c>
      <c r="G15" s="881" t="n">
        <v>171092</v>
      </c>
      <c r="H15" s="882" t="n">
        <v>27.519892939233</v>
      </c>
      <c r="I15" s="880" t="s">
        <v>788</v>
      </c>
      <c r="J15" s="881" t="n">
        <v>169915</v>
      </c>
      <c r="K15" s="882" t="n">
        <v>27.6653424077632</v>
      </c>
      <c r="L15" s="386" t="n">
        <v>-1177</v>
      </c>
      <c r="M15" s="883" t="n">
        <v>-0.687933977041588</v>
      </c>
      <c r="N15" s="884"/>
    </row>
    <row r="16" customFormat="false" ht="7.5" hidden="false" customHeight="true" outlineLevel="0" collapsed="false">
      <c r="A16" s="383"/>
      <c r="D16" s="887"/>
      <c r="E16" s="888"/>
      <c r="F16" s="889"/>
      <c r="G16" s="890"/>
      <c r="H16" s="891"/>
      <c r="I16" s="889"/>
      <c r="J16" s="890"/>
      <c r="K16" s="891"/>
      <c r="L16" s="892"/>
      <c r="M16" s="893"/>
    </row>
    <row r="17" s="14" customFormat="true" ht="16.5" hidden="false" customHeight="true" outlineLevel="0" collapsed="false">
      <c r="A17" s="383"/>
      <c r="C17" s="59" t="s">
        <v>778</v>
      </c>
      <c r="D17" s="18" t="s">
        <v>779</v>
      </c>
      <c r="E17" s="872"/>
      <c r="F17" s="873" t="s">
        <v>780</v>
      </c>
      <c r="G17" s="874" t="n">
        <v>565982</v>
      </c>
      <c r="H17" s="875" t="n">
        <v>100</v>
      </c>
      <c r="I17" s="873" t="s">
        <v>780</v>
      </c>
      <c r="J17" s="874" t="n">
        <v>562087</v>
      </c>
      <c r="K17" s="875" t="n">
        <v>100</v>
      </c>
      <c r="L17" s="876" t="n">
        <v>-3895</v>
      </c>
      <c r="M17" s="877" t="n">
        <v>-0.688184429893535</v>
      </c>
      <c r="N17" s="884"/>
    </row>
    <row r="18" s="14" customFormat="true" ht="16.5" hidden="false" customHeight="true" outlineLevel="0" collapsed="false">
      <c r="A18" s="383"/>
      <c r="C18" s="782"/>
      <c r="D18" s="70" t="s">
        <v>781</v>
      </c>
      <c r="E18" s="879"/>
      <c r="F18" s="880"/>
      <c r="G18" s="881" t="n">
        <v>97803</v>
      </c>
      <c r="H18" s="882" t="n">
        <v>17.2802315267977</v>
      </c>
      <c r="I18" s="880"/>
      <c r="J18" s="881" t="n">
        <v>89108</v>
      </c>
      <c r="K18" s="882" t="n">
        <v>15.853061892554</v>
      </c>
      <c r="L18" s="386" t="n">
        <v>-8695</v>
      </c>
      <c r="M18" s="883" t="n">
        <v>-8.89032033782194</v>
      </c>
      <c r="N18" s="884"/>
    </row>
    <row r="19" s="14" customFormat="true" ht="16.5" hidden="false" customHeight="true" outlineLevel="0" collapsed="false">
      <c r="A19" s="383"/>
      <c r="C19" s="885" t="s">
        <v>782</v>
      </c>
      <c r="D19" s="70" t="s">
        <v>789</v>
      </c>
      <c r="E19" s="879"/>
      <c r="F19" s="880"/>
      <c r="G19" s="881" t="n">
        <v>317552</v>
      </c>
      <c r="H19" s="882" t="n">
        <v>56.106377941348</v>
      </c>
      <c r="I19" s="880"/>
      <c r="J19" s="881" t="n">
        <v>315688</v>
      </c>
      <c r="K19" s="882" t="n">
        <v>56.1635476358642</v>
      </c>
      <c r="L19" s="386" t="n">
        <v>-1864</v>
      </c>
      <c r="M19" s="883" t="n">
        <v>-0.586990477150196</v>
      </c>
      <c r="N19" s="884"/>
    </row>
    <row r="20" s="14" customFormat="true" ht="16.5" hidden="false" customHeight="true" outlineLevel="0" collapsed="false">
      <c r="A20" s="383"/>
      <c r="B20" s="886" t="s">
        <v>475</v>
      </c>
      <c r="D20" s="70" t="s">
        <v>784</v>
      </c>
      <c r="E20" s="879"/>
      <c r="F20" s="880"/>
      <c r="G20" s="881" t="n">
        <v>415355</v>
      </c>
      <c r="H20" s="882" t="n">
        <v>73.3866094681456</v>
      </c>
      <c r="I20" s="880"/>
      <c r="J20" s="881" t="n">
        <v>404796</v>
      </c>
      <c r="K20" s="882" t="n">
        <v>72.0166095284182</v>
      </c>
      <c r="L20" s="386" t="n">
        <v>-10559</v>
      </c>
      <c r="M20" s="883" t="n">
        <v>-2.54216272826859</v>
      </c>
      <c r="N20" s="884"/>
    </row>
    <row r="21" s="14" customFormat="true" ht="16.5" hidden="false" customHeight="true" outlineLevel="0" collapsed="false">
      <c r="A21" s="383"/>
      <c r="C21" s="782"/>
      <c r="D21" s="70" t="s">
        <v>785</v>
      </c>
      <c r="E21" s="879"/>
      <c r="F21" s="880"/>
      <c r="G21" s="881" t="n">
        <v>141878</v>
      </c>
      <c r="H21" s="882" t="n">
        <v>25.0675816545403</v>
      </c>
      <c r="I21" s="880"/>
      <c r="J21" s="881" t="n">
        <v>143609</v>
      </c>
      <c r="K21" s="882" t="n">
        <v>25.5492477143218</v>
      </c>
      <c r="L21" s="386" t="n">
        <v>1731</v>
      </c>
      <c r="M21" s="883" t="n">
        <v>1.22006230705254</v>
      </c>
      <c r="N21" s="884"/>
    </row>
    <row r="22" s="14" customFormat="true" ht="16.5" hidden="false" customHeight="true" outlineLevel="0" collapsed="false">
      <c r="A22" s="383"/>
      <c r="C22" s="885" t="s">
        <v>786</v>
      </c>
      <c r="D22" s="70" t="s">
        <v>787</v>
      </c>
      <c r="E22" s="879"/>
      <c r="F22" s="880"/>
      <c r="G22" s="881" t="n">
        <v>4113</v>
      </c>
      <c r="H22" s="882" t="n">
        <v>0.726701555879869</v>
      </c>
      <c r="I22" s="880"/>
      <c r="J22" s="881" t="n">
        <v>6642</v>
      </c>
      <c r="K22" s="882" t="n">
        <v>1.18166760661606</v>
      </c>
      <c r="L22" s="386" t="n">
        <v>2529</v>
      </c>
      <c r="M22" s="883" t="n">
        <v>61.4879649890591</v>
      </c>
      <c r="N22" s="884"/>
    </row>
    <row r="23" s="14" customFormat="true" ht="16.5" hidden="false" customHeight="true" outlineLevel="0" collapsed="false">
      <c r="A23" s="383"/>
      <c r="D23" s="70" t="s">
        <v>790</v>
      </c>
      <c r="E23" s="879"/>
      <c r="F23" s="880" t="s">
        <v>788</v>
      </c>
      <c r="G23" s="881" t="n">
        <v>150516</v>
      </c>
      <c r="H23" s="882" t="n">
        <v>26.5937786007329</v>
      </c>
      <c r="I23" s="880" t="s">
        <v>788</v>
      </c>
      <c r="J23" s="881" t="n">
        <v>151184</v>
      </c>
      <c r="K23" s="882" t="n">
        <v>26.8969038600786</v>
      </c>
      <c r="L23" s="386" t="n">
        <v>668</v>
      </c>
      <c r="M23" s="883" t="n">
        <v>0.443806638496902</v>
      </c>
      <c r="N23" s="884"/>
    </row>
    <row r="24" customFormat="false" ht="7.5" hidden="false" customHeight="true" outlineLevel="0" collapsed="false">
      <c r="A24" s="179"/>
      <c r="D24" s="887"/>
      <c r="E24" s="888"/>
      <c r="F24" s="889"/>
      <c r="G24" s="890"/>
      <c r="H24" s="891"/>
      <c r="I24" s="889"/>
      <c r="J24" s="890"/>
      <c r="K24" s="891"/>
      <c r="L24" s="892"/>
      <c r="M24" s="893"/>
    </row>
    <row r="25" s="14" customFormat="true" ht="16.5" hidden="false" customHeight="true" outlineLevel="0" collapsed="false">
      <c r="A25" s="179"/>
      <c r="C25" s="59" t="s">
        <v>778</v>
      </c>
      <c r="D25" s="18" t="s">
        <v>779</v>
      </c>
      <c r="E25" s="872"/>
      <c r="F25" s="873" t="s">
        <v>788</v>
      </c>
      <c r="G25" s="874" t="n">
        <v>468068</v>
      </c>
      <c r="H25" s="875" t="n">
        <v>100</v>
      </c>
      <c r="I25" s="873" t="s">
        <v>788</v>
      </c>
      <c r="J25" s="874" t="n">
        <v>466872</v>
      </c>
      <c r="K25" s="875" t="n">
        <v>100</v>
      </c>
      <c r="L25" s="876" t="n">
        <v>-1196</v>
      </c>
      <c r="M25" s="877" t="n">
        <v>-0.255518428946222</v>
      </c>
      <c r="N25" s="884"/>
    </row>
    <row r="26" s="14" customFormat="true" ht="16.5" hidden="false" customHeight="true" outlineLevel="0" collapsed="false">
      <c r="A26" s="179"/>
      <c r="B26" s="886" t="s">
        <v>791</v>
      </c>
      <c r="C26" s="885" t="s">
        <v>782</v>
      </c>
      <c r="D26" s="70" t="s">
        <v>789</v>
      </c>
      <c r="E26" s="879"/>
      <c r="F26" s="880"/>
      <c r="G26" s="881" t="n">
        <v>317552</v>
      </c>
      <c r="H26" s="882" t="n">
        <v>67.8431339036208</v>
      </c>
      <c r="I26" s="880"/>
      <c r="J26" s="881" t="n">
        <v>315688</v>
      </c>
      <c r="K26" s="882" t="n">
        <v>67.6176767936394</v>
      </c>
      <c r="L26" s="386" t="n">
        <v>-1864</v>
      </c>
      <c r="M26" s="883" t="n">
        <v>-0.586990477150196</v>
      </c>
      <c r="N26" s="884"/>
    </row>
    <row r="27" s="14" customFormat="true" ht="16.5" hidden="false" customHeight="true" outlineLevel="0" collapsed="false">
      <c r="A27" s="179"/>
      <c r="B27" s="894" t="s">
        <v>792</v>
      </c>
      <c r="D27" s="70"/>
      <c r="E27" s="879"/>
      <c r="F27" s="880"/>
      <c r="G27" s="881"/>
      <c r="H27" s="882"/>
      <c r="I27" s="880"/>
      <c r="J27" s="881"/>
      <c r="K27" s="882"/>
      <c r="L27" s="386"/>
      <c r="M27" s="883"/>
    </row>
    <row r="28" s="14" customFormat="true" ht="16.5" hidden="false" customHeight="true" outlineLevel="0" collapsed="false">
      <c r="A28" s="179"/>
      <c r="B28" s="894" t="s">
        <v>793</v>
      </c>
      <c r="D28" s="70"/>
      <c r="E28" s="879"/>
      <c r="F28" s="880"/>
      <c r="G28" s="881"/>
      <c r="H28" s="882"/>
      <c r="I28" s="880"/>
      <c r="J28" s="881"/>
      <c r="K28" s="882"/>
      <c r="L28" s="386"/>
      <c r="M28" s="883"/>
    </row>
    <row r="29" s="14" customFormat="true" ht="16.5" hidden="false" customHeight="true" outlineLevel="0" collapsed="false">
      <c r="A29" s="179"/>
      <c r="B29" s="77"/>
      <c r="C29" s="782"/>
      <c r="D29" s="70" t="s">
        <v>785</v>
      </c>
      <c r="E29" s="879"/>
      <c r="F29" s="880"/>
      <c r="G29" s="881" t="n">
        <v>141878</v>
      </c>
      <c r="H29" s="882" t="n">
        <v>30.3114077441739</v>
      </c>
      <c r="I29" s="880"/>
      <c r="J29" s="881" t="n">
        <v>143609</v>
      </c>
      <c r="K29" s="882" t="n">
        <v>30.759822820816</v>
      </c>
      <c r="L29" s="386" t="n">
        <v>1731</v>
      </c>
      <c r="M29" s="883" t="n">
        <v>1.22006230705254</v>
      </c>
      <c r="N29" s="884"/>
    </row>
    <row r="30" s="14" customFormat="true" ht="16.5" hidden="false" customHeight="true" outlineLevel="0" collapsed="false">
      <c r="A30" s="179"/>
      <c r="B30" s="886" t="s">
        <v>794</v>
      </c>
      <c r="C30" s="885" t="s">
        <v>786</v>
      </c>
      <c r="D30" s="70" t="s">
        <v>787</v>
      </c>
      <c r="E30" s="879"/>
      <c r="F30" s="880"/>
      <c r="G30" s="881" t="n">
        <v>4113</v>
      </c>
      <c r="H30" s="882" t="n">
        <v>0.878718476802516</v>
      </c>
      <c r="I30" s="880"/>
      <c r="J30" s="881" t="n">
        <v>6642</v>
      </c>
      <c r="K30" s="882" t="n">
        <v>1.42265974399836</v>
      </c>
      <c r="L30" s="386" t="n">
        <v>2529</v>
      </c>
      <c r="M30" s="883" t="n">
        <v>61.4879649890591</v>
      </c>
      <c r="N30" s="884"/>
    </row>
    <row r="31" s="14" customFormat="true" ht="16.5" hidden="false" customHeight="true" outlineLevel="0" collapsed="false">
      <c r="A31" s="179"/>
      <c r="D31" s="70" t="s">
        <v>790</v>
      </c>
      <c r="E31" s="879"/>
      <c r="F31" s="880" t="s">
        <v>788</v>
      </c>
      <c r="G31" s="881" t="n">
        <v>150516</v>
      </c>
      <c r="H31" s="882" t="n">
        <v>32.1568660963792</v>
      </c>
      <c r="I31" s="880" t="s">
        <v>788</v>
      </c>
      <c r="J31" s="881" t="n">
        <v>151184</v>
      </c>
      <c r="K31" s="882" t="n">
        <v>32.3823232063606</v>
      </c>
      <c r="L31" s="386" t="n">
        <v>668</v>
      </c>
      <c r="M31" s="883" t="n">
        <v>0.443806638496902</v>
      </c>
      <c r="N31" s="884"/>
    </row>
    <row r="32" customFormat="false" ht="7.5" hidden="false" customHeight="true" outlineLevel="0" collapsed="false">
      <c r="A32" s="179"/>
      <c r="D32" s="895"/>
      <c r="E32" s="896"/>
      <c r="F32" s="889"/>
      <c r="G32" s="890"/>
      <c r="H32" s="891"/>
      <c r="I32" s="889"/>
      <c r="J32" s="890"/>
      <c r="K32" s="891"/>
      <c r="L32" s="892"/>
      <c r="M32" s="893"/>
    </row>
    <row r="33" s="14" customFormat="true" ht="16.5" hidden="false" customHeight="true" outlineLevel="0" collapsed="false">
      <c r="A33" s="179"/>
      <c r="B33" s="70"/>
      <c r="C33" s="59" t="s">
        <v>778</v>
      </c>
      <c r="D33" s="18" t="s">
        <v>779</v>
      </c>
      <c r="E33" s="872"/>
      <c r="F33" s="873" t="s">
        <v>780</v>
      </c>
      <c r="G33" s="874" t="n">
        <v>55721</v>
      </c>
      <c r="H33" s="875" t="n">
        <v>100</v>
      </c>
      <c r="I33" s="873" t="s">
        <v>780</v>
      </c>
      <c r="J33" s="874" t="n">
        <v>52093</v>
      </c>
      <c r="K33" s="875" t="n">
        <v>100</v>
      </c>
      <c r="L33" s="876" t="n">
        <v>-3628</v>
      </c>
      <c r="M33" s="877" t="n">
        <v>-6.51101021158989</v>
      </c>
      <c r="N33" s="884"/>
    </row>
    <row r="34" s="14" customFormat="true" ht="16.5" hidden="false" customHeight="true" outlineLevel="0" collapsed="false">
      <c r="A34" s="179"/>
      <c r="B34" s="77"/>
      <c r="C34" s="885" t="s">
        <v>782</v>
      </c>
      <c r="D34" s="70"/>
      <c r="E34" s="879"/>
      <c r="F34" s="880"/>
      <c r="G34" s="881" t="n">
        <v>35130</v>
      </c>
      <c r="H34" s="882" t="n">
        <v>63.0462482726441</v>
      </c>
      <c r="I34" s="880"/>
      <c r="J34" s="881" t="n">
        <v>32782</v>
      </c>
      <c r="K34" s="882" t="n">
        <v>62.9297602365001</v>
      </c>
      <c r="L34" s="386" t="n">
        <v>-2348</v>
      </c>
      <c r="M34" s="883" t="n">
        <v>-6.68374608596641</v>
      </c>
      <c r="N34" s="884"/>
    </row>
    <row r="35" s="14" customFormat="true" ht="16.5" hidden="false" customHeight="true" outlineLevel="0" collapsed="false">
      <c r="A35" s="179"/>
      <c r="B35" s="886" t="s">
        <v>795</v>
      </c>
      <c r="D35" s="70" t="s">
        <v>785</v>
      </c>
      <c r="E35" s="879"/>
      <c r="F35" s="880"/>
      <c r="G35" s="881" t="n">
        <v>17616</v>
      </c>
      <c r="H35" s="882" t="n">
        <v>31.6146515676316</v>
      </c>
      <c r="I35" s="880"/>
      <c r="J35" s="881" t="n">
        <v>15292</v>
      </c>
      <c r="K35" s="882" t="n">
        <v>29.3551916764249</v>
      </c>
      <c r="L35" s="386" t="n">
        <v>-2324</v>
      </c>
      <c r="M35" s="883" t="n">
        <v>-13.1925522252498</v>
      </c>
      <c r="N35" s="884"/>
    </row>
    <row r="36" s="14" customFormat="true" ht="16.5" hidden="false" customHeight="true" outlineLevel="0" collapsed="false">
      <c r="A36" s="179"/>
      <c r="B36" s="59" t="s">
        <v>796</v>
      </c>
      <c r="C36" s="885" t="s">
        <v>786</v>
      </c>
      <c r="D36" s="70" t="s">
        <v>787</v>
      </c>
      <c r="E36" s="879"/>
      <c r="F36" s="880"/>
      <c r="G36" s="881" t="n">
        <v>2288</v>
      </c>
      <c r="H36" s="882" t="n">
        <v>4.10617182031909</v>
      </c>
      <c r="I36" s="880"/>
      <c r="J36" s="881" t="n">
        <v>3340</v>
      </c>
      <c r="K36" s="882" t="n">
        <v>6.41161000518304</v>
      </c>
      <c r="L36" s="386" t="n">
        <v>1052</v>
      </c>
      <c r="M36" s="883" t="n">
        <v>45.979020979021</v>
      </c>
      <c r="N36" s="884"/>
    </row>
    <row r="37" s="14" customFormat="true" ht="16.5" hidden="false" customHeight="true" outlineLevel="0" collapsed="false">
      <c r="A37" s="179"/>
      <c r="D37" s="70" t="s">
        <v>784</v>
      </c>
      <c r="E37" s="879"/>
      <c r="F37" s="880" t="s">
        <v>788</v>
      </c>
      <c r="G37" s="881" t="n">
        <v>20576</v>
      </c>
      <c r="H37" s="882" t="n">
        <v>36.9268318946178</v>
      </c>
      <c r="I37" s="880" t="s">
        <v>788</v>
      </c>
      <c r="J37" s="881" t="n">
        <v>18731</v>
      </c>
      <c r="K37" s="882" t="n">
        <v>35.9568464093064</v>
      </c>
      <c r="L37" s="386" t="n">
        <v>-1845</v>
      </c>
      <c r="M37" s="883" t="n">
        <v>-8.96675738724728</v>
      </c>
      <c r="N37" s="884"/>
    </row>
    <row r="38" customFormat="false" ht="7.5" hidden="false" customHeight="true" outlineLevel="0" collapsed="false">
      <c r="A38" s="179"/>
      <c r="D38" s="895"/>
      <c r="E38" s="896"/>
      <c r="F38" s="889"/>
      <c r="G38" s="890"/>
      <c r="H38" s="891"/>
      <c r="I38" s="889"/>
      <c r="J38" s="890"/>
      <c r="K38" s="891"/>
      <c r="L38" s="892"/>
      <c r="M38" s="893"/>
    </row>
    <row r="39" s="14" customFormat="true" ht="16.5" hidden="false" customHeight="true" outlineLevel="0" collapsed="false">
      <c r="A39" s="179"/>
      <c r="B39" s="70"/>
      <c r="C39" s="59" t="s">
        <v>778</v>
      </c>
      <c r="D39" s="18" t="s">
        <v>779</v>
      </c>
      <c r="E39" s="872"/>
      <c r="F39" s="873" t="s">
        <v>788</v>
      </c>
      <c r="G39" s="874" t="n">
        <v>523789</v>
      </c>
      <c r="H39" s="875" t="n">
        <v>100</v>
      </c>
      <c r="I39" s="873" t="s">
        <v>788</v>
      </c>
      <c r="J39" s="874" t="n">
        <v>518965</v>
      </c>
      <c r="K39" s="875" t="n">
        <v>100</v>
      </c>
      <c r="L39" s="876" t="n">
        <v>-4824</v>
      </c>
      <c r="M39" s="877" t="n">
        <v>-0.920981540276711</v>
      </c>
      <c r="N39" s="884"/>
    </row>
    <row r="40" s="14" customFormat="true" ht="16.5" hidden="false" customHeight="true" outlineLevel="0" collapsed="false">
      <c r="A40" s="179"/>
      <c r="B40" s="886" t="s">
        <v>797</v>
      </c>
      <c r="C40" s="885" t="s">
        <v>782</v>
      </c>
      <c r="D40" s="70"/>
      <c r="E40" s="879"/>
      <c r="F40" s="880"/>
      <c r="G40" s="881" t="n">
        <v>352682</v>
      </c>
      <c r="H40" s="882" t="n">
        <v>67.3328382230249</v>
      </c>
      <c r="I40" s="880"/>
      <c r="J40" s="881" t="n">
        <v>348470</v>
      </c>
      <c r="K40" s="882" t="n">
        <v>67.1471101133988</v>
      </c>
      <c r="L40" s="386" t="n">
        <v>-4212</v>
      </c>
      <c r="M40" s="883" t="n">
        <v>-1.19427699740843</v>
      </c>
      <c r="N40" s="884"/>
    </row>
    <row r="41" s="14" customFormat="true" ht="16.5" hidden="false" customHeight="true" outlineLevel="0" collapsed="false">
      <c r="A41" s="179"/>
      <c r="B41" s="886" t="s">
        <v>795</v>
      </c>
      <c r="D41" s="70" t="s">
        <v>785</v>
      </c>
      <c r="E41" s="879"/>
      <c r="F41" s="880"/>
      <c r="G41" s="881" t="n">
        <v>159494</v>
      </c>
      <c r="H41" s="882" t="n">
        <v>30.4500476336846</v>
      </c>
      <c r="I41" s="880"/>
      <c r="J41" s="881" t="n">
        <v>158901</v>
      </c>
      <c r="K41" s="882" t="n">
        <v>30.6188278592969</v>
      </c>
      <c r="L41" s="386" t="n">
        <v>-593</v>
      </c>
      <c r="M41" s="883" t="n">
        <v>-0.371800820093549</v>
      </c>
      <c r="N41" s="884"/>
    </row>
    <row r="42" s="14" customFormat="true" ht="16.5" hidden="false" customHeight="true" outlineLevel="0" collapsed="false">
      <c r="A42" s="179"/>
      <c r="B42" s="897" t="s">
        <v>798</v>
      </c>
      <c r="C42" s="885" t="s">
        <v>786</v>
      </c>
      <c r="D42" s="70" t="s">
        <v>787</v>
      </c>
      <c r="E42" s="879"/>
      <c r="F42" s="880"/>
      <c r="G42" s="881" t="n">
        <v>6401</v>
      </c>
      <c r="H42" s="882" t="n">
        <v>1.22205697332323</v>
      </c>
      <c r="I42" s="880"/>
      <c r="J42" s="881" t="n">
        <v>9982</v>
      </c>
      <c r="K42" s="882" t="n">
        <v>1.92344377751872</v>
      </c>
      <c r="L42" s="386" t="n">
        <v>3581</v>
      </c>
      <c r="M42" s="883" t="n">
        <v>55.9443836900484</v>
      </c>
      <c r="N42" s="884"/>
    </row>
    <row r="43" s="14" customFormat="true" ht="16.5" hidden="false" customHeight="true" outlineLevel="0" collapsed="false">
      <c r="A43" s="179"/>
      <c r="D43" s="70" t="s">
        <v>784</v>
      </c>
      <c r="E43" s="879"/>
      <c r="F43" s="880" t="s">
        <v>788</v>
      </c>
      <c r="G43" s="881" t="n">
        <v>171092</v>
      </c>
      <c r="H43" s="882" t="n">
        <v>32.6642980284046</v>
      </c>
      <c r="I43" s="880" t="s">
        <v>788</v>
      </c>
      <c r="J43" s="881" t="n">
        <v>169915</v>
      </c>
      <c r="K43" s="882" t="n">
        <v>32.7411289778694</v>
      </c>
      <c r="L43" s="386" t="n">
        <v>-1177</v>
      </c>
      <c r="M43" s="883" t="n">
        <v>-0.687933977041588</v>
      </c>
      <c r="N43" s="884"/>
    </row>
    <row r="44" s="14" customFormat="true" ht="6" hidden="false" customHeight="true" outlineLevel="0" collapsed="false">
      <c r="A44" s="179"/>
      <c r="B44" s="898"/>
      <c r="C44" s="898"/>
      <c r="D44" s="899"/>
      <c r="E44" s="900"/>
      <c r="F44" s="901"/>
      <c r="G44" s="902"/>
      <c r="H44" s="903"/>
      <c r="I44" s="904"/>
      <c r="J44" s="902"/>
      <c r="K44" s="903"/>
      <c r="L44" s="905"/>
      <c r="M44" s="906"/>
      <c r="N44" s="884"/>
    </row>
    <row r="45" customFormat="false" ht="15" hidden="false" customHeight="true" outlineLevel="0" collapsed="false">
      <c r="A45" s="179"/>
      <c r="B45" s="907" t="s">
        <v>799</v>
      </c>
    </row>
    <row r="46" customFormat="false" ht="12" hidden="false" customHeight="false" outlineLevel="0" collapsed="false">
      <c r="A46" s="179"/>
      <c r="B46" s="907" t="s">
        <v>800</v>
      </c>
    </row>
    <row r="47" customFormat="false" ht="12" hidden="false" customHeight="false" outlineLevel="0" collapsed="false">
      <c r="A47" s="179"/>
      <c r="B47" s="907" t="s">
        <v>388</v>
      </c>
    </row>
    <row r="48" customFormat="false" ht="12" hidden="false" customHeight="false" outlineLevel="0" collapsed="false">
      <c r="A48" s="179"/>
    </row>
    <row r="49" customFormat="false" ht="12" hidden="false" customHeight="false" outlineLevel="0" collapsed="false">
      <c r="A49" s="179"/>
    </row>
    <row r="50" customFormat="false" ht="12" hidden="false" customHeight="false" outlineLevel="0" collapsed="false">
      <c r="A50" s="179"/>
    </row>
    <row r="51" customFormat="false" ht="12" hidden="false" customHeight="false" outlineLevel="0" collapsed="false">
      <c r="A51" s="179"/>
    </row>
    <row r="52" customFormat="false" ht="12" hidden="false" customHeight="false" outlineLevel="0" collapsed="false">
      <c r="A52" s="179"/>
    </row>
    <row r="53" customFormat="false" ht="12" hidden="false" customHeight="false" outlineLevel="0" collapsed="false">
      <c r="A53" s="179"/>
    </row>
    <row r="54" customFormat="false" ht="12" hidden="false" customHeight="false" outlineLevel="0" collapsed="false">
      <c r="A54" s="179"/>
    </row>
    <row r="55" customFormat="false" ht="12" hidden="false" customHeight="false" outlineLevel="0" collapsed="false">
      <c r="A55" s="179"/>
    </row>
    <row r="56" customFormat="false" ht="12" hidden="false" customHeight="false" outlineLevel="0" collapsed="false">
      <c r="A56" s="179"/>
    </row>
    <row r="57" customFormat="false" ht="12" hidden="false" customHeight="false" outlineLevel="0" collapsed="false">
      <c r="A57" s="179"/>
    </row>
    <row r="58" customFormat="false" ht="12" hidden="false" customHeight="false" outlineLevel="0" collapsed="false">
      <c r="A58" s="179"/>
    </row>
    <row r="59" customFormat="false" ht="12" hidden="false" customHeight="false" outlineLevel="0" collapsed="false">
      <c r="A59" s="179"/>
    </row>
    <row r="60" customFormat="false" ht="12" hidden="false" customHeight="false" outlineLevel="0" collapsed="false">
      <c r="A60" s="179"/>
    </row>
    <row r="61" customFormat="false" ht="12" hidden="false" customHeight="false" outlineLevel="0" collapsed="false">
      <c r="A61" s="179"/>
    </row>
    <row r="62" customFormat="false" ht="12" hidden="false" customHeight="false" outlineLevel="0" collapsed="false">
      <c r="A62" s="179"/>
    </row>
    <row r="63" customFormat="false" ht="12" hidden="false" customHeight="false" outlineLevel="0" collapsed="false">
      <c r="A63" s="179"/>
    </row>
    <row r="64" customFormat="false" ht="12" hidden="false" customHeight="false" outlineLevel="0" collapsed="false">
      <c r="A64" s="179"/>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row r="132" customFormat="false" ht="12" hidden="false" customHeight="false" outlineLevel="0" collapsed="false">
      <c r="A132" s="252"/>
    </row>
    <row r="133" customFormat="false" ht="12" hidden="false" customHeight="false" outlineLevel="0" collapsed="false">
      <c r="A133" s="252"/>
    </row>
    <row r="134" customFormat="false" ht="12" hidden="false" customHeight="false" outlineLevel="0" collapsed="false">
      <c r="A134" s="252"/>
    </row>
    <row r="135" customFormat="false" ht="12" hidden="false" customHeight="false" outlineLevel="0" collapsed="false">
      <c r="A135" s="252"/>
    </row>
    <row r="136" customFormat="false" ht="12" hidden="false" customHeight="false" outlineLevel="0" collapsed="false">
      <c r="A136" s="252"/>
    </row>
    <row r="137" customFormat="false" ht="12" hidden="false" customHeight="false" outlineLevel="0" collapsed="false">
      <c r="A137" s="252"/>
    </row>
    <row r="138" customFormat="false" ht="12" hidden="false" customHeight="false" outlineLevel="0" collapsed="false">
      <c r="A138" s="252"/>
    </row>
  </sheetData>
  <mergeCells count="6">
    <mergeCell ref="B5:E7"/>
    <mergeCell ref="F5:K5"/>
    <mergeCell ref="G6:H6"/>
    <mergeCell ref="J6:K6"/>
    <mergeCell ref="F7:G7"/>
    <mergeCell ref="I7:J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2" min="2" style="392" width="14.12"/>
    <col collapsed="false" customWidth="true" hidden="false" outlineLevel="0" max="3" min="3" style="392" width="2.37"/>
    <col collapsed="false" customWidth="true" hidden="false" outlineLevel="0" max="7" min="4" style="392" width="13.87"/>
    <col collapsed="false" customWidth="true" hidden="false" outlineLevel="0" max="8" min="8" style="392" width="11.12"/>
    <col collapsed="false" customWidth="true" hidden="false" outlineLevel="0" max="9" min="9" style="392" width="13.62"/>
    <col collapsed="false" customWidth="false" hidden="false" outlineLevel="0" max="257" min="10" style="392" width="8.99"/>
  </cols>
  <sheetData>
    <row r="1" customFormat="false" ht="12" hidden="false" customHeight="true" outlineLevel="0" collapsed="false"/>
    <row r="2" customFormat="false" ht="18" hidden="false" customHeight="true" outlineLevel="0" collapsed="false">
      <c r="B2" s="391" t="s">
        <v>801</v>
      </c>
      <c r="C2" s="391"/>
    </row>
    <row r="3" customFormat="false" ht="15" hidden="false" customHeight="true" outlineLevel="0" collapsed="false">
      <c r="F3" s="58"/>
      <c r="G3" s="107"/>
      <c r="H3" s="58"/>
      <c r="I3" s="108" t="s">
        <v>802</v>
      </c>
    </row>
    <row r="4" customFormat="false" ht="27.95" hidden="false" customHeight="true" outlineLevel="0" collapsed="false">
      <c r="B4" s="908" t="s">
        <v>803</v>
      </c>
      <c r="C4" s="908"/>
      <c r="D4" s="909" t="s">
        <v>45</v>
      </c>
      <c r="E4" s="909"/>
      <c r="F4" s="910" t="s">
        <v>804</v>
      </c>
      <c r="G4" s="910"/>
      <c r="H4" s="911" t="s">
        <v>805</v>
      </c>
      <c r="I4" s="912" t="s">
        <v>806</v>
      </c>
      <c r="J4" s="335"/>
    </row>
    <row r="5" customFormat="false" ht="16.5" hidden="false" customHeight="true" outlineLevel="0" collapsed="false">
      <c r="B5" s="908"/>
      <c r="C5" s="908"/>
      <c r="D5" s="913" t="s">
        <v>807</v>
      </c>
      <c r="E5" s="913" t="s">
        <v>808</v>
      </c>
      <c r="F5" s="914" t="s">
        <v>809</v>
      </c>
      <c r="G5" s="914" t="s">
        <v>810</v>
      </c>
      <c r="H5" s="915" t="s">
        <v>811</v>
      </c>
      <c r="I5" s="916" t="s">
        <v>341</v>
      </c>
      <c r="J5" s="335"/>
    </row>
    <row r="6" customFormat="false" ht="15" hidden="false" customHeight="true" outlineLevel="0" collapsed="false">
      <c r="B6" s="917" t="s">
        <v>812</v>
      </c>
      <c r="C6" s="918"/>
      <c r="D6" s="919" t="n">
        <v>491012</v>
      </c>
      <c r="E6" s="919" t="n">
        <v>495490</v>
      </c>
      <c r="F6" s="920" t="n">
        <v>-4478</v>
      </c>
      <c r="G6" s="921" t="n">
        <v>-0.9037518416</v>
      </c>
      <c r="H6" s="922" t="n">
        <v>116.18</v>
      </c>
      <c r="I6" s="923" t="n">
        <v>4226.3</v>
      </c>
      <c r="J6" s="335"/>
    </row>
    <row r="7" customFormat="false" ht="15" hidden="false" customHeight="true" outlineLevel="0" collapsed="false">
      <c r="B7" s="917" t="s">
        <v>813</v>
      </c>
      <c r="C7" s="924"/>
      <c r="D7" s="919" t="n">
        <v>478609</v>
      </c>
      <c r="E7" s="919" t="n">
        <v>478287</v>
      </c>
      <c r="F7" s="920" t="n">
        <v>322</v>
      </c>
      <c r="G7" s="921" t="n">
        <v>0.1</v>
      </c>
      <c r="H7" s="925" t="n">
        <v>112.94</v>
      </c>
      <c r="I7" s="926" t="n">
        <v>4237.7</v>
      </c>
      <c r="J7" s="335"/>
    </row>
    <row r="8" customFormat="false" ht="15" hidden="false" customHeight="true" outlineLevel="0" collapsed="false">
      <c r="B8" s="917" t="s">
        <v>814</v>
      </c>
      <c r="C8" s="924"/>
      <c r="D8" s="919" t="n">
        <v>12403</v>
      </c>
      <c r="E8" s="919" t="n">
        <v>17203</v>
      </c>
      <c r="F8" s="920" t="n">
        <v>-4800</v>
      </c>
      <c r="G8" s="921" t="n">
        <v>-27.9</v>
      </c>
      <c r="H8" s="925" t="n">
        <v>3.25</v>
      </c>
      <c r="I8" s="926" t="n">
        <v>3816.3</v>
      </c>
      <c r="J8" s="335"/>
    </row>
    <row r="9" customFormat="false" ht="15" hidden="false" customHeight="true" outlineLevel="0" collapsed="false">
      <c r="B9" s="917" t="s">
        <v>305</v>
      </c>
      <c r="C9" s="927"/>
      <c r="D9" s="919" t="n">
        <v>180878</v>
      </c>
      <c r="E9" s="919" t="n">
        <v>178410</v>
      </c>
      <c r="F9" s="920" t="n">
        <v>2468</v>
      </c>
      <c r="G9" s="921" t="n">
        <v>1.3833305308</v>
      </c>
      <c r="H9" s="922" t="n">
        <v>33</v>
      </c>
      <c r="I9" s="928" t="n">
        <v>5481.2</v>
      </c>
      <c r="J9" s="335"/>
    </row>
    <row r="10" customFormat="false" ht="15" hidden="false" customHeight="true" outlineLevel="0" collapsed="false">
      <c r="B10" s="917" t="s">
        <v>306</v>
      </c>
      <c r="C10" s="927"/>
      <c r="D10" s="919" t="n">
        <v>45777</v>
      </c>
      <c r="E10" s="919" t="n">
        <v>46942</v>
      </c>
      <c r="F10" s="920" t="n">
        <v>-1165</v>
      </c>
      <c r="G10" s="921" t="n">
        <v>-2.4817860338</v>
      </c>
      <c r="H10" s="922" t="n">
        <v>13.01</v>
      </c>
      <c r="I10" s="928" t="n">
        <v>3518.6</v>
      </c>
      <c r="J10" s="335"/>
    </row>
    <row r="11" customFormat="false" ht="15" hidden="false" customHeight="true" outlineLevel="0" collapsed="false">
      <c r="B11" s="917" t="s">
        <v>307</v>
      </c>
      <c r="C11" s="927"/>
      <c r="D11" s="919" t="n">
        <v>58040</v>
      </c>
      <c r="E11" s="919" t="n">
        <v>59518</v>
      </c>
      <c r="F11" s="920" t="n">
        <v>-1478</v>
      </c>
      <c r="G11" s="921" t="n">
        <v>-2.4832823684</v>
      </c>
      <c r="H11" s="922" t="n">
        <v>14.14</v>
      </c>
      <c r="I11" s="928" t="n">
        <v>4104.7</v>
      </c>
      <c r="J11" s="335"/>
    </row>
    <row r="12" customFormat="false" ht="15" hidden="false" customHeight="true" outlineLevel="0" collapsed="false">
      <c r="A12" s="252"/>
      <c r="B12" s="917" t="s">
        <v>308</v>
      </c>
      <c r="C12" s="927"/>
      <c r="D12" s="919" t="n">
        <v>58133</v>
      </c>
      <c r="E12" s="919" t="n">
        <v>58987</v>
      </c>
      <c r="F12" s="920" t="n">
        <v>-854</v>
      </c>
      <c r="G12" s="921" t="n">
        <v>-1.4477766287</v>
      </c>
      <c r="H12" s="922" t="n">
        <v>16.19</v>
      </c>
      <c r="I12" s="928" t="n">
        <v>3590.7</v>
      </c>
      <c r="J12" s="103"/>
      <c r="K12" s="58"/>
    </row>
    <row r="13" customFormat="false" ht="15" hidden="false" customHeight="true" outlineLevel="0" collapsed="false">
      <c r="A13" s="252"/>
      <c r="B13" s="917" t="s">
        <v>815</v>
      </c>
      <c r="C13" s="924"/>
      <c r="D13" s="919" t="n">
        <v>52125</v>
      </c>
      <c r="E13" s="919" t="n">
        <v>53049</v>
      </c>
      <c r="F13" s="920" t="n">
        <v>-924</v>
      </c>
      <c r="G13" s="921" t="n">
        <v>-1.7417858961</v>
      </c>
      <c r="H13" s="922" t="n">
        <v>15.11</v>
      </c>
      <c r="I13" s="928" t="n">
        <v>3449.7</v>
      </c>
      <c r="J13" s="740"/>
      <c r="K13" s="541"/>
    </row>
    <row r="14" customFormat="false" ht="15" hidden="false" customHeight="true" outlineLevel="0" collapsed="false">
      <c r="A14" s="376"/>
      <c r="B14" s="917" t="s">
        <v>816</v>
      </c>
      <c r="C14" s="924"/>
      <c r="D14" s="919" t="n">
        <v>6008</v>
      </c>
      <c r="E14" s="919" t="n">
        <v>5938</v>
      </c>
      <c r="F14" s="920" t="n">
        <v>70</v>
      </c>
      <c r="G14" s="921" t="n">
        <v>1.178848097</v>
      </c>
      <c r="H14" s="922" t="n">
        <v>1.08</v>
      </c>
      <c r="I14" s="929" t="n">
        <v>5563</v>
      </c>
      <c r="J14" s="103"/>
      <c r="K14" s="58"/>
    </row>
    <row r="15" customFormat="false" ht="15" hidden="false" customHeight="true" outlineLevel="0" collapsed="false">
      <c r="A15" s="381"/>
      <c r="B15" s="917" t="s">
        <v>309</v>
      </c>
      <c r="C15" s="924"/>
      <c r="D15" s="919" t="n">
        <v>18853</v>
      </c>
      <c r="E15" s="919" t="n">
        <v>18898</v>
      </c>
      <c r="F15" s="920" t="n">
        <v>-45</v>
      </c>
      <c r="G15" s="921" t="n">
        <v>-0.238120436</v>
      </c>
      <c r="H15" s="922" t="n">
        <v>4.98</v>
      </c>
      <c r="I15" s="929" t="n">
        <v>3785.7</v>
      </c>
      <c r="J15" s="103"/>
      <c r="K15" s="58"/>
    </row>
    <row r="16" customFormat="false" ht="15" hidden="false" customHeight="true" outlineLevel="0" collapsed="false">
      <c r="A16" s="383"/>
      <c r="B16" s="917" t="s">
        <v>100</v>
      </c>
      <c r="C16" s="924"/>
      <c r="D16" s="919" t="n">
        <v>20069</v>
      </c>
      <c r="E16" s="919" t="n">
        <v>19585</v>
      </c>
      <c r="F16" s="920" t="n">
        <v>484</v>
      </c>
      <c r="G16" s="921" t="n">
        <v>2.4712790401</v>
      </c>
      <c r="H16" s="922" t="n">
        <v>6.72</v>
      </c>
      <c r="I16" s="929" t="n">
        <v>2986.5</v>
      </c>
      <c r="J16" s="335"/>
    </row>
    <row r="17" customFormat="false" ht="15" hidden="false" customHeight="true" outlineLevel="0" collapsed="false">
      <c r="A17" s="383"/>
      <c r="B17" s="917" t="s">
        <v>310</v>
      </c>
      <c r="C17" s="924"/>
      <c r="D17" s="919" t="n">
        <v>16671</v>
      </c>
      <c r="E17" s="919" t="n">
        <v>15431</v>
      </c>
      <c r="F17" s="920" t="n">
        <v>1240</v>
      </c>
      <c r="G17" s="921" t="n">
        <v>8.035772147</v>
      </c>
      <c r="H17" s="922" t="n">
        <v>3.93</v>
      </c>
      <c r="I17" s="929" t="n">
        <v>4242</v>
      </c>
      <c r="J17" s="335"/>
    </row>
    <row r="18" customFormat="false" ht="15" hidden="false" customHeight="true" outlineLevel="0" collapsed="false">
      <c r="A18" s="383"/>
      <c r="B18" s="917" t="s">
        <v>311</v>
      </c>
      <c r="C18" s="924"/>
      <c r="D18" s="919" t="n">
        <v>7275</v>
      </c>
      <c r="E18" s="919" t="n">
        <v>7396</v>
      </c>
      <c r="F18" s="920" t="n">
        <v>-121</v>
      </c>
      <c r="G18" s="921" t="n">
        <v>-1.63601947</v>
      </c>
      <c r="H18" s="922" t="n">
        <v>2.11</v>
      </c>
      <c r="I18" s="929" t="n">
        <v>3447.9</v>
      </c>
      <c r="J18" s="335"/>
    </row>
    <row r="19" customFormat="false" ht="15" hidden="false" customHeight="true" outlineLevel="0" collapsed="false">
      <c r="A19" s="383"/>
      <c r="B19" s="917" t="s">
        <v>312</v>
      </c>
      <c r="C19" s="924"/>
      <c r="D19" s="919" t="n">
        <v>10331</v>
      </c>
      <c r="E19" s="919" t="n">
        <v>10858</v>
      </c>
      <c r="F19" s="920" t="n">
        <v>-527</v>
      </c>
      <c r="G19" s="921" t="n">
        <v>-4.8535641923</v>
      </c>
      <c r="H19" s="922" t="n">
        <v>3.71</v>
      </c>
      <c r="I19" s="929" t="n">
        <v>2784.6</v>
      </c>
      <c r="J19" s="335"/>
    </row>
    <row r="20" customFormat="false" ht="15" hidden="false" customHeight="true" outlineLevel="0" collapsed="false">
      <c r="A20" s="383"/>
      <c r="B20" s="917" t="s">
        <v>313</v>
      </c>
      <c r="C20" s="924"/>
      <c r="D20" s="919" t="n">
        <v>37683</v>
      </c>
      <c r="E20" s="919" t="n">
        <v>36817</v>
      </c>
      <c r="F20" s="920" t="n">
        <v>866</v>
      </c>
      <c r="G20" s="921" t="n">
        <v>2.3521742673</v>
      </c>
      <c r="H20" s="922" t="n">
        <v>7.81</v>
      </c>
      <c r="I20" s="929" t="n">
        <v>4825</v>
      </c>
      <c r="J20" s="335"/>
    </row>
    <row r="21" customFormat="false" ht="15" hidden="false" customHeight="true" outlineLevel="0" collapsed="false">
      <c r="A21" s="383"/>
      <c r="B21" s="917" t="s">
        <v>314</v>
      </c>
      <c r="C21" s="924"/>
      <c r="D21" s="919" t="n">
        <v>18120</v>
      </c>
      <c r="E21" s="919" t="n">
        <v>12765</v>
      </c>
      <c r="F21" s="920" t="n">
        <v>5355</v>
      </c>
      <c r="G21" s="921" t="n">
        <v>41.9506462985</v>
      </c>
      <c r="H21" s="922" t="n">
        <v>5.7</v>
      </c>
      <c r="I21" s="929" t="n">
        <v>3178.9</v>
      </c>
      <c r="J21" s="335"/>
    </row>
    <row r="22" customFormat="false" ht="15" hidden="false" customHeight="true" outlineLevel="0" collapsed="false">
      <c r="A22" s="383"/>
      <c r="B22" s="917" t="s">
        <v>817</v>
      </c>
      <c r="C22" s="924"/>
      <c r="D22" s="919" t="n">
        <v>10322</v>
      </c>
      <c r="E22" s="919" t="n">
        <v>6572</v>
      </c>
      <c r="F22" s="920" t="n">
        <v>3750</v>
      </c>
      <c r="G22" s="921" t="n">
        <v>57.0602556299</v>
      </c>
      <c r="H22" s="922" t="n">
        <v>3.53</v>
      </c>
      <c r="I22" s="929" t="n">
        <v>2924.1</v>
      </c>
      <c r="J22" s="335"/>
    </row>
    <row r="23" customFormat="false" ht="15" hidden="false" customHeight="true" outlineLevel="0" collapsed="false">
      <c r="A23" s="383"/>
      <c r="B23" s="917" t="s">
        <v>818</v>
      </c>
      <c r="C23" s="924"/>
      <c r="D23" s="919" t="n">
        <v>7798</v>
      </c>
      <c r="E23" s="919" t="n">
        <v>6193</v>
      </c>
      <c r="F23" s="920" t="n">
        <v>1605</v>
      </c>
      <c r="G23" s="921" t="n">
        <v>25.9163571775</v>
      </c>
      <c r="H23" s="922" t="n">
        <v>2.17</v>
      </c>
      <c r="I23" s="929" t="n">
        <v>3593.5</v>
      </c>
      <c r="J23" s="335"/>
    </row>
    <row r="24" customFormat="false" ht="15" hidden="false" customHeight="true" outlineLevel="0" collapsed="false">
      <c r="A24" s="179"/>
      <c r="B24" s="917" t="s">
        <v>315</v>
      </c>
      <c r="C24" s="924"/>
      <c r="D24" s="919" t="n">
        <v>6779</v>
      </c>
      <c r="E24" s="919" t="n">
        <v>12680</v>
      </c>
      <c r="F24" s="920" t="n">
        <v>-5901</v>
      </c>
      <c r="G24" s="921" t="n">
        <v>-46.5378548896</v>
      </c>
      <c r="H24" s="922" t="n">
        <v>1.64</v>
      </c>
      <c r="I24" s="929" t="n">
        <v>4133.5</v>
      </c>
      <c r="J24" s="335"/>
    </row>
    <row r="25" customFormat="false" ht="15" hidden="false" customHeight="true" outlineLevel="0" collapsed="false">
      <c r="A25" s="179"/>
      <c r="B25" s="917" t="s">
        <v>316</v>
      </c>
      <c r="C25" s="924"/>
      <c r="D25" s="919" t="n">
        <v>6882</v>
      </c>
      <c r="E25" s="919" t="n">
        <v>6933</v>
      </c>
      <c r="F25" s="920" t="n">
        <v>-51</v>
      </c>
      <c r="G25" s="921" t="n">
        <v>-0.7356122891</v>
      </c>
      <c r="H25" s="922" t="n">
        <v>1.79</v>
      </c>
      <c r="I25" s="928" t="n">
        <v>3844.7</v>
      </c>
      <c r="J25" s="335"/>
    </row>
    <row r="26" customFormat="false" ht="15" hidden="false" customHeight="true" outlineLevel="0" collapsed="false">
      <c r="A26" s="179"/>
      <c r="B26" s="930" t="s">
        <v>318</v>
      </c>
      <c r="C26" s="931"/>
      <c r="D26" s="932" t="n">
        <v>5521</v>
      </c>
      <c r="E26" s="932" t="n">
        <v>5253</v>
      </c>
      <c r="F26" s="933" t="n">
        <v>268</v>
      </c>
      <c r="G26" s="934" t="n">
        <v>5.1018465639</v>
      </c>
      <c r="H26" s="935" t="n">
        <v>1.46</v>
      </c>
      <c r="I26" s="936" t="n">
        <v>3781.5</v>
      </c>
      <c r="J26" s="335"/>
    </row>
    <row r="27" customFormat="false" ht="14.25" hidden="false" customHeight="true" outlineLevel="0" collapsed="false">
      <c r="A27" s="179"/>
      <c r="B27" s="500" t="s">
        <v>819</v>
      </c>
      <c r="F27" s="58"/>
      <c r="G27" s="58"/>
      <c r="H27" s="58"/>
      <c r="I27" s="58"/>
    </row>
    <row r="28" customFormat="false" ht="14.25" hidden="false" customHeight="true" outlineLevel="0" collapsed="false">
      <c r="A28" s="179"/>
      <c r="B28" s="500" t="s">
        <v>820</v>
      </c>
      <c r="F28" s="58"/>
      <c r="G28" s="58"/>
      <c r="H28" s="58"/>
      <c r="I28" s="58"/>
    </row>
    <row r="29" customFormat="false" ht="14.25" hidden="false" customHeight="true" outlineLevel="0" collapsed="false">
      <c r="A29" s="179"/>
      <c r="B29" s="500" t="s">
        <v>821</v>
      </c>
      <c r="F29" s="58"/>
      <c r="G29" s="58"/>
      <c r="H29" s="58"/>
      <c r="I29" s="58"/>
    </row>
    <row r="30" customFormat="false" ht="14.25" hidden="false" customHeight="true" outlineLevel="0" collapsed="false">
      <c r="A30" s="179"/>
      <c r="B30" s="500" t="s">
        <v>822</v>
      </c>
      <c r="F30" s="58"/>
      <c r="G30" s="58"/>
      <c r="H30" s="58"/>
      <c r="I30" s="58"/>
    </row>
    <row r="31" customFormat="false" ht="14.25" hidden="false" customHeight="true" outlineLevel="0" collapsed="false">
      <c r="A31" s="179"/>
      <c r="B31" s="500" t="s">
        <v>823</v>
      </c>
      <c r="F31" s="58"/>
      <c r="G31" s="58"/>
      <c r="H31" s="58"/>
      <c r="I31" s="58"/>
    </row>
    <row r="32" customFormat="false" ht="12" hidden="false" customHeight="false" outlineLevel="0" collapsed="false">
      <c r="A32" s="179"/>
      <c r="F32" s="58"/>
      <c r="G32" s="58"/>
      <c r="H32" s="58"/>
      <c r="I32" s="58"/>
    </row>
    <row r="33" customFormat="false" ht="12" hidden="false" customHeight="false" outlineLevel="0" collapsed="false">
      <c r="A33" s="179"/>
      <c r="F33" s="58"/>
      <c r="G33" s="58"/>
      <c r="H33" s="58"/>
      <c r="I33" s="58"/>
    </row>
    <row r="34" customFormat="false" ht="12" hidden="false" customHeight="false" outlineLevel="0" collapsed="false">
      <c r="A34" s="179"/>
      <c r="F34" s="58"/>
      <c r="G34" s="58"/>
      <c r="H34" s="58"/>
      <c r="I34" s="58"/>
    </row>
    <row r="35" customFormat="false" ht="12" hidden="false" customHeight="false" outlineLevel="0" collapsed="false">
      <c r="A35" s="179"/>
      <c r="F35" s="58"/>
      <c r="G35" s="58"/>
      <c r="H35" s="58"/>
      <c r="I35" s="58"/>
    </row>
    <row r="36" customFormat="false" ht="12" hidden="false" customHeight="false" outlineLevel="0" collapsed="false">
      <c r="A36" s="179"/>
      <c r="F36" s="58"/>
      <c r="G36" s="58"/>
      <c r="H36" s="58"/>
      <c r="I36" s="58"/>
    </row>
    <row r="37" customFormat="false" ht="12" hidden="false" customHeight="false" outlineLevel="0" collapsed="false">
      <c r="A37" s="179"/>
      <c r="F37" s="58"/>
      <c r="G37" s="58"/>
      <c r="H37" s="58"/>
      <c r="I37" s="58"/>
    </row>
    <row r="38" customFormat="false" ht="12" hidden="false" customHeight="false" outlineLevel="0" collapsed="false">
      <c r="A38" s="179"/>
      <c r="F38" s="58"/>
      <c r="G38" s="58"/>
      <c r="H38" s="58"/>
      <c r="I38" s="58"/>
    </row>
    <row r="39" customFormat="false" ht="12" hidden="false" customHeight="false" outlineLevel="0" collapsed="false">
      <c r="A39" s="179"/>
      <c r="F39" s="58"/>
      <c r="G39" s="58"/>
      <c r="H39" s="58"/>
      <c r="I39" s="58"/>
    </row>
    <row r="40" customFormat="false" ht="12" hidden="false" customHeight="false" outlineLevel="0" collapsed="false">
      <c r="A40" s="179"/>
      <c r="F40" s="58"/>
      <c r="G40" s="58"/>
      <c r="H40" s="58"/>
      <c r="I40" s="58"/>
    </row>
    <row r="41" customFormat="false" ht="12" hidden="false" customHeight="false" outlineLevel="0" collapsed="false">
      <c r="A41" s="179"/>
      <c r="F41" s="58"/>
      <c r="G41" s="58"/>
      <c r="H41" s="58"/>
      <c r="I41" s="58"/>
    </row>
    <row r="42" customFormat="false" ht="12" hidden="false" customHeight="false" outlineLevel="0" collapsed="false">
      <c r="A42" s="179"/>
      <c r="F42" s="58"/>
      <c r="G42" s="58"/>
      <c r="H42" s="58"/>
      <c r="I42" s="58"/>
    </row>
    <row r="43" customFormat="false" ht="12" hidden="false" customHeight="false" outlineLevel="0" collapsed="false">
      <c r="A43" s="179"/>
      <c r="F43" s="58"/>
      <c r="G43" s="58"/>
      <c r="H43" s="58"/>
      <c r="I43" s="58"/>
    </row>
    <row r="44" customFormat="false" ht="12" hidden="false" customHeight="false" outlineLevel="0" collapsed="false">
      <c r="A44" s="179"/>
      <c r="F44" s="58"/>
      <c r="G44" s="58"/>
      <c r="H44" s="58"/>
      <c r="I44" s="58"/>
    </row>
    <row r="45" customFormat="false" ht="12" hidden="false" customHeight="false" outlineLevel="0" collapsed="false">
      <c r="A45" s="179"/>
      <c r="F45" s="58"/>
      <c r="G45" s="58"/>
      <c r="H45" s="58"/>
      <c r="I45" s="58"/>
    </row>
    <row r="46" customFormat="false" ht="12" hidden="false" customHeight="false" outlineLevel="0" collapsed="false">
      <c r="A46" s="179"/>
      <c r="F46" s="58"/>
      <c r="G46" s="58"/>
      <c r="H46" s="58"/>
      <c r="I46" s="58"/>
    </row>
    <row r="47" customFormat="false" ht="12" hidden="false" customHeight="false" outlineLevel="0" collapsed="false">
      <c r="A47" s="179"/>
      <c r="F47" s="58"/>
      <c r="G47" s="58"/>
      <c r="H47" s="58"/>
      <c r="I47" s="58"/>
    </row>
    <row r="48" customFormat="false" ht="12" hidden="false" customHeight="false" outlineLevel="0" collapsed="false">
      <c r="A48" s="179"/>
      <c r="F48" s="58"/>
      <c r="G48" s="58"/>
      <c r="H48" s="58"/>
      <c r="I48" s="58"/>
    </row>
    <row r="49" customFormat="false" ht="12" hidden="false" customHeight="false" outlineLevel="0" collapsed="false">
      <c r="A49" s="179"/>
      <c r="F49" s="58"/>
      <c r="G49" s="58"/>
      <c r="H49" s="58"/>
      <c r="I49" s="58"/>
    </row>
    <row r="50" customFormat="false" ht="12" hidden="false" customHeight="false" outlineLevel="0" collapsed="false">
      <c r="A50" s="179"/>
      <c r="F50" s="58"/>
      <c r="G50" s="58"/>
      <c r="H50" s="58"/>
      <c r="I50" s="58"/>
    </row>
    <row r="51" customFormat="false" ht="12" hidden="false" customHeight="false" outlineLevel="0" collapsed="false">
      <c r="A51" s="179"/>
      <c r="F51" s="58"/>
      <c r="G51" s="58"/>
      <c r="H51" s="58"/>
      <c r="I51" s="58"/>
    </row>
    <row r="52" customFormat="false" ht="12" hidden="false" customHeight="false" outlineLevel="0" collapsed="false">
      <c r="A52" s="179"/>
      <c r="F52" s="58"/>
      <c r="G52" s="58"/>
      <c r="H52" s="58"/>
      <c r="I52" s="58"/>
    </row>
    <row r="53" customFormat="false" ht="12" hidden="false" customHeight="false" outlineLevel="0" collapsed="false">
      <c r="A53" s="179"/>
      <c r="F53" s="58"/>
      <c r="G53" s="58"/>
      <c r="H53" s="58"/>
      <c r="I53" s="58"/>
    </row>
    <row r="54" customFormat="false" ht="12" hidden="false" customHeight="false" outlineLevel="0" collapsed="false">
      <c r="A54" s="179"/>
      <c r="F54" s="58"/>
      <c r="G54" s="58"/>
      <c r="H54" s="58"/>
      <c r="I54" s="58"/>
    </row>
    <row r="55" customFormat="false" ht="12" hidden="false" customHeight="false" outlineLevel="0" collapsed="false">
      <c r="A55" s="179"/>
      <c r="F55" s="58"/>
      <c r="G55" s="58"/>
      <c r="H55" s="58"/>
      <c r="I55" s="58"/>
    </row>
    <row r="56" customFormat="false" ht="12" hidden="false" customHeight="false" outlineLevel="0" collapsed="false">
      <c r="A56" s="179"/>
      <c r="F56" s="58"/>
      <c r="G56" s="58"/>
      <c r="H56" s="58"/>
      <c r="I56" s="58"/>
    </row>
    <row r="57" customFormat="false" ht="12" hidden="false" customHeight="false" outlineLevel="0" collapsed="false">
      <c r="A57" s="179"/>
      <c r="F57" s="58"/>
      <c r="G57" s="58"/>
      <c r="H57" s="58"/>
      <c r="I57" s="58"/>
    </row>
    <row r="58" customFormat="false" ht="12" hidden="false" customHeight="false" outlineLevel="0" collapsed="false">
      <c r="A58" s="179"/>
      <c r="F58" s="58"/>
      <c r="G58" s="58"/>
      <c r="H58" s="58"/>
      <c r="I58" s="58"/>
    </row>
    <row r="59" customFormat="false" ht="12" hidden="false" customHeight="false" outlineLevel="0" collapsed="false">
      <c r="A59" s="179"/>
      <c r="F59" s="58"/>
      <c r="G59" s="58"/>
      <c r="H59" s="58"/>
      <c r="I59" s="58"/>
    </row>
    <row r="60" customFormat="false" ht="12" hidden="false" customHeight="false" outlineLevel="0" collapsed="false">
      <c r="A60" s="179"/>
      <c r="F60" s="58"/>
      <c r="G60" s="58"/>
      <c r="H60" s="58"/>
      <c r="I60" s="58"/>
    </row>
    <row r="61" customFormat="false" ht="12" hidden="false" customHeight="false" outlineLevel="0" collapsed="false">
      <c r="A61" s="179"/>
      <c r="F61" s="58"/>
      <c r="G61" s="58"/>
      <c r="H61" s="58"/>
      <c r="I61" s="58"/>
    </row>
    <row r="62" customFormat="false" ht="12" hidden="false" customHeight="false" outlineLevel="0" collapsed="false">
      <c r="A62" s="179"/>
      <c r="F62" s="58"/>
      <c r="G62" s="58"/>
      <c r="H62" s="58"/>
      <c r="I62" s="58"/>
    </row>
    <row r="63" customFormat="false" ht="12" hidden="false" customHeight="false" outlineLevel="0" collapsed="false">
      <c r="A63" s="179"/>
    </row>
    <row r="64" customFormat="false" ht="12" hidden="false" customHeight="false" outlineLevel="0" collapsed="false">
      <c r="A64" s="179"/>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row r="132" customFormat="false" ht="12" hidden="false" customHeight="false" outlineLevel="0" collapsed="false">
      <c r="A132" s="252"/>
    </row>
    <row r="133" customFormat="false" ht="12" hidden="false" customHeight="false" outlineLevel="0" collapsed="false">
      <c r="A133" s="252"/>
    </row>
    <row r="134" customFormat="false" ht="12" hidden="false" customHeight="false" outlineLevel="0" collapsed="false">
      <c r="A134" s="252"/>
    </row>
    <row r="135" customFormat="false" ht="12" hidden="false" customHeight="false" outlineLevel="0" collapsed="false">
      <c r="A135" s="252"/>
    </row>
    <row r="136" customFormat="false" ht="12" hidden="false" customHeight="false" outlineLevel="0" collapsed="false">
      <c r="A136" s="252"/>
    </row>
    <row r="137" customFormat="false" ht="12" hidden="false" customHeight="false" outlineLevel="0" collapsed="false">
      <c r="A137" s="252"/>
    </row>
    <row r="138" customFormat="false" ht="12" hidden="false" customHeight="false" outlineLevel="0" collapsed="false">
      <c r="A138" s="252"/>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37" width="1.62"/>
    <col collapsed="false" customWidth="true" hidden="false" outlineLevel="0" max="2" min="2" style="937" width="0.75"/>
    <col collapsed="false" customWidth="false" hidden="false" outlineLevel="0" max="3" min="3" style="937" width="8.99"/>
    <col collapsed="false" customWidth="true" hidden="false" outlineLevel="0" max="4" min="4" style="937" width="0.75"/>
    <col collapsed="false" customWidth="true" hidden="false" outlineLevel="0" max="5" min="5" style="937" width="9.12"/>
    <col collapsed="false" customWidth="true" hidden="false" outlineLevel="0" max="6" min="6" style="937" width="0.75"/>
    <col collapsed="false" customWidth="false" hidden="false" outlineLevel="0" max="7" min="7" style="937" width="8.99"/>
    <col collapsed="false" customWidth="true" hidden="false" outlineLevel="0" max="8" min="8" style="937" width="0.75"/>
    <col collapsed="false" customWidth="true" hidden="false" outlineLevel="0" max="9" min="9" style="937" width="9.12"/>
    <col collapsed="false" customWidth="true" hidden="false" outlineLevel="0" max="10" min="10" style="937" width="0.75"/>
    <col collapsed="false" customWidth="true" hidden="false" outlineLevel="0" max="11" min="11" style="937" width="13.62"/>
    <col collapsed="false" customWidth="true" hidden="false" outlineLevel="0" max="12" min="12" style="937" width="0.75"/>
    <col collapsed="false" customWidth="true" hidden="false" outlineLevel="0" max="13" min="13" style="937" width="9.12"/>
    <col collapsed="false" customWidth="false" hidden="false" outlineLevel="0" max="14" min="14" style="937" width="8.99"/>
    <col collapsed="false" customWidth="true" hidden="false" outlineLevel="0" max="15" min="15" style="937" width="15.24"/>
    <col collapsed="false" customWidth="false" hidden="false" outlineLevel="0" max="257" min="16" style="937" width="8.99"/>
  </cols>
  <sheetData>
    <row r="1" customFormat="false" ht="12" hidden="false" customHeight="true" outlineLevel="0" collapsed="false"/>
    <row r="2" customFormat="false" ht="18" hidden="false" customHeight="true" outlineLevel="0" collapsed="false">
      <c r="B2" s="938" t="s">
        <v>824</v>
      </c>
      <c r="C2" s="938"/>
      <c r="D2" s="938"/>
    </row>
    <row r="3" customFormat="false" ht="15" hidden="false" customHeight="true" outlineLevel="0" collapsed="false">
      <c r="M3" s="939" t="s">
        <v>825</v>
      </c>
      <c r="N3" s="939"/>
    </row>
    <row r="4" customFormat="false" ht="19.5" hidden="false" customHeight="true" outlineLevel="0" collapsed="false">
      <c r="B4" s="940" t="s">
        <v>826</v>
      </c>
      <c r="C4" s="940"/>
      <c r="D4" s="940"/>
      <c r="E4" s="940"/>
      <c r="F4" s="940"/>
      <c r="G4" s="940"/>
      <c r="H4" s="940"/>
      <c r="I4" s="940"/>
      <c r="J4" s="941" t="s">
        <v>827</v>
      </c>
      <c r="K4" s="941"/>
      <c r="L4" s="941"/>
      <c r="M4" s="941"/>
      <c r="N4" s="942"/>
    </row>
    <row r="5" customFormat="false" ht="18" hidden="false" customHeight="true" outlineLevel="0" collapsed="false">
      <c r="B5" s="943"/>
      <c r="C5" s="944" t="s">
        <v>95</v>
      </c>
      <c r="D5" s="945"/>
      <c r="E5" s="946" t="n">
        <v>1217</v>
      </c>
      <c r="F5" s="947"/>
      <c r="G5" s="944" t="s">
        <v>122</v>
      </c>
      <c r="H5" s="943"/>
      <c r="I5" s="947" t="n">
        <v>126</v>
      </c>
      <c r="J5" s="948"/>
      <c r="K5" s="944" t="s">
        <v>828</v>
      </c>
      <c r="L5" s="949"/>
      <c r="M5" s="947" t="n">
        <v>2163</v>
      </c>
    </row>
    <row r="6" customFormat="false" ht="18" hidden="false" customHeight="true" outlineLevel="0" collapsed="false">
      <c r="B6" s="949"/>
      <c r="C6" s="950" t="s">
        <v>96</v>
      </c>
      <c r="D6" s="951"/>
      <c r="E6" s="337" t="n">
        <v>575</v>
      </c>
      <c r="F6" s="952"/>
      <c r="G6" s="950" t="s">
        <v>123</v>
      </c>
      <c r="H6" s="949"/>
      <c r="I6" s="952" t="n">
        <v>72</v>
      </c>
      <c r="J6" s="953"/>
      <c r="K6" s="950" t="s">
        <v>829</v>
      </c>
      <c r="L6" s="949"/>
      <c r="M6" s="952" t="n">
        <v>1604</v>
      </c>
    </row>
    <row r="7" customFormat="false" ht="18" hidden="false" customHeight="true" outlineLevel="0" collapsed="false">
      <c r="B7" s="949"/>
      <c r="C7" s="950" t="s">
        <v>97</v>
      </c>
      <c r="D7" s="951"/>
      <c r="E7" s="337" t="n">
        <v>663</v>
      </c>
      <c r="F7" s="952"/>
      <c r="G7" s="950" t="s">
        <v>124</v>
      </c>
      <c r="H7" s="949"/>
      <c r="I7" s="952" t="n">
        <v>38</v>
      </c>
      <c r="J7" s="953"/>
      <c r="K7" s="950" t="s">
        <v>830</v>
      </c>
      <c r="L7" s="949"/>
      <c r="M7" s="952" t="n">
        <v>731</v>
      </c>
    </row>
    <row r="8" customFormat="false" ht="18" hidden="false" customHeight="true" outlineLevel="0" collapsed="false">
      <c r="B8" s="949"/>
      <c r="C8" s="950" t="s">
        <v>98</v>
      </c>
      <c r="D8" s="951"/>
      <c r="E8" s="337" t="n">
        <v>444</v>
      </c>
      <c r="F8" s="952"/>
      <c r="G8" s="950" t="s">
        <v>125</v>
      </c>
      <c r="H8" s="949"/>
      <c r="I8" s="952" t="n">
        <v>100</v>
      </c>
      <c r="J8" s="953"/>
      <c r="K8" s="950" t="s">
        <v>831</v>
      </c>
      <c r="L8" s="949"/>
      <c r="M8" s="952" t="n">
        <v>59</v>
      </c>
    </row>
    <row r="9" customFormat="false" ht="18" hidden="false" customHeight="true" outlineLevel="0" collapsed="false">
      <c r="B9" s="949"/>
      <c r="C9" s="950" t="s">
        <v>99</v>
      </c>
      <c r="D9" s="951"/>
      <c r="E9" s="337" t="n">
        <v>311</v>
      </c>
      <c r="F9" s="952"/>
      <c r="G9" s="950" t="s">
        <v>126</v>
      </c>
      <c r="H9" s="949"/>
      <c r="I9" s="952" t="n">
        <v>52</v>
      </c>
      <c r="J9" s="953"/>
      <c r="K9" s="950" t="s">
        <v>832</v>
      </c>
      <c r="L9" s="949"/>
      <c r="M9" s="952" t="n">
        <v>118</v>
      </c>
    </row>
    <row r="10" customFormat="false" ht="18" hidden="false" customHeight="true" outlineLevel="0" collapsed="false">
      <c r="B10" s="949"/>
      <c r="C10" s="950" t="s">
        <v>100</v>
      </c>
      <c r="D10" s="951"/>
      <c r="E10" s="337" t="n">
        <v>285</v>
      </c>
      <c r="F10" s="952"/>
      <c r="G10" s="950" t="s">
        <v>127</v>
      </c>
      <c r="H10" s="949"/>
      <c r="I10" s="952" t="n">
        <v>18</v>
      </c>
      <c r="J10" s="953"/>
      <c r="K10" s="950" t="s">
        <v>833</v>
      </c>
      <c r="L10" s="949"/>
      <c r="M10" s="952" t="n">
        <v>654</v>
      </c>
    </row>
    <row r="11" customFormat="false" ht="18" hidden="false" customHeight="true" outlineLevel="0" collapsed="false">
      <c r="B11" s="949"/>
      <c r="C11" s="950" t="s">
        <v>101</v>
      </c>
      <c r="D11" s="951"/>
      <c r="E11" s="337" t="n">
        <v>129</v>
      </c>
      <c r="F11" s="952"/>
      <c r="G11" s="950" t="s">
        <v>128</v>
      </c>
      <c r="H11" s="949"/>
      <c r="I11" s="952" t="n">
        <v>93</v>
      </c>
      <c r="J11" s="953"/>
      <c r="K11" s="950" t="s">
        <v>834</v>
      </c>
      <c r="L11" s="949"/>
      <c r="M11" s="952" t="n">
        <v>145</v>
      </c>
    </row>
    <row r="12" customFormat="false" ht="18" hidden="false" customHeight="true" outlineLevel="0" collapsed="false">
      <c r="B12" s="949"/>
      <c r="C12" s="950" t="s">
        <v>102</v>
      </c>
      <c r="D12" s="951"/>
      <c r="E12" s="337" t="n">
        <v>179</v>
      </c>
      <c r="F12" s="952"/>
      <c r="G12" s="950" t="s">
        <v>129</v>
      </c>
      <c r="H12" s="949"/>
      <c r="I12" s="952" t="n">
        <v>48</v>
      </c>
      <c r="J12" s="953"/>
      <c r="K12" s="950" t="s">
        <v>835</v>
      </c>
      <c r="L12" s="949"/>
      <c r="M12" s="952" t="n">
        <v>42</v>
      </c>
    </row>
    <row r="13" customFormat="false" ht="18" hidden="false" customHeight="true" outlineLevel="0" collapsed="false">
      <c r="B13" s="949"/>
      <c r="C13" s="950" t="s">
        <v>103</v>
      </c>
      <c r="D13" s="951"/>
      <c r="E13" s="337" t="n">
        <v>239</v>
      </c>
      <c r="F13" s="952"/>
      <c r="G13" s="949"/>
      <c r="H13" s="949"/>
      <c r="I13" s="952"/>
      <c r="J13" s="953"/>
      <c r="K13" s="950" t="s">
        <v>836</v>
      </c>
      <c r="L13" s="949"/>
      <c r="M13" s="952" t="n">
        <v>121</v>
      </c>
    </row>
    <row r="14" customFormat="false" ht="18" hidden="false" customHeight="true" outlineLevel="0" collapsed="false">
      <c r="B14" s="949"/>
      <c r="C14" s="950" t="s">
        <v>104</v>
      </c>
      <c r="D14" s="951"/>
      <c r="E14" s="337" t="n">
        <v>368</v>
      </c>
      <c r="F14" s="952"/>
      <c r="G14" s="949"/>
      <c r="H14" s="949"/>
      <c r="I14" s="952"/>
      <c r="J14" s="953"/>
      <c r="K14" s="950" t="s">
        <v>837</v>
      </c>
      <c r="L14" s="949"/>
      <c r="M14" s="952" t="n">
        <v>51</v>
      </c>
    </row>
    <row r="15" customFormat="false" ht="18" hidden="false" customHeight="true" outlineLevel="0" collapsed="false">
      <c r="B15" s="949"/>
      <c r="C15" s="950" t="s">
        <v>105</v>
      </c>
      <c r="D15" s="951"/>
      <c r="E15" s="337" t="n">
        <v>247</v>
      </c>
      <c r="F15" s="952"/>
      <c r="G15" s="949"/>
      <c r="H15" s="949"/>
      <c r="I15" s="952"/>
      <c r="J15" s="953"/>
      <c r="K15" s="950" t="s">
        <v>838</v>
      </c>
      <c r="L15" s="949"/>
      <c r="M15" s="952" t="n">
        <v>28</v>
      </c>
    </row>
    <row r="16" customFormat="false" ht="18" hidden="false" customHeight="true" outlineLevel="0" collapsed="false">
      <c r="B16" s="949"/>
      <c r="C16" s="950" t="s">
        <v>106</v>
      </c>
      <c r="D16" s="951"/>
      <c r="E16" s="337" t="n">
        <v>101</v>
      </c>
      <c r="F16" s="952"/>
      <c r="G16" s="949"/>
      <c r="H16" s="949"/>
      <c r="I16" s="952"/>
      <c r="J16" s="953"/>
      <c r="K16" s="950" t="s">
        <v>839</v>
      </c>
      <c r="L16" s="949"/>
      <c r="M16" s="952" t="n">
        <v>22</v>
      </c>
    </row>
    <row r="17" customFormat="false" ht="18" hidden="false" customHeight="true" outlineLevel="0" collapsed="false">
      <c r="B17" s="949"/>
      <c r="C17" s="950" t="s">
        <v>107</v>
      </c>
      <c r="D17" s="951"/>
      <c r="E17" s="337" t="n">
        <v>188</v>
      </c>
      <c r="F17" s="952"/>
      <c r="G17" s="949"/>
      <c r="H17" s="949"/>
      <c r="I17" s="952"/>
      <c r="J17" s="953"/>
      <c r="K17" s="950" t="s">
        <v>840</v>
      </c>
      <c r="L17" s="949"/>
      <c r="M17" s="952" t="n">
        <v>25</v>
      </c>
    </row>
    <row r="18" customFormat="false" ht="18" hidden="false" customHeight="true" outlineLevel="0" collapsed="false">
      <c r="B18" s="949"/>
      <c r="C18" s="950" t="s">
        <v>108</v>
      </c>
      <c r="D18" s="951"/>
      <c r="E18" s="337" t="n">
        <v>43</v>
      </c>
      <c r="F18" s="952"/>
      <c r="I18" s="952"/>
      <c r="J18" s="953"/>
      <c r="K18" s="950" t="s">
        <v>841</v>
      </c>
      <c r="L18" s="949"/>
      <c r="M18" s="952" t="n">
        <v>30</v>
      </c>
    </row>
    <row r="19" customFormat="false" ht="18" hidden="false" customHeight="true" outlineLevel="0" collapsed="false">
      <c r="B19" s="949"/>
      <c r="C19" s="950" t="s">
        <v>109</v>
      </c>
      <c r="D19" s="951"/>
      <c r="E19" s="337" t="n">
        <v>44</v>
      </c>
      <c r="F19" s="952"/>
      <c r="G19" s="949"/>
      <c r="H19" s="949"/>
      <c r="I19" s="952"/>
      <c r="J19" s="953"/>
      <c r="K19" s="950" t="s">
        <v>842</v>
      </c>
      <c r="L19" s="949"/>
      <c r="M19" s="952" t="n">
        <v>38</v>
      </c>
    </row>
    <row r="20" customFormat="false" ht="18" hidden="false" customHeight="true" outlineLevel="0" collapsed="false">
      <c r="B20" s="949"/>
      <c r="C20" s="950" t="s">
        <v>110</v>
      </c>
      <c r="D20" s="951"/>
      <c r="E20" s="337" t="n">
        <v>140</v>
      </c>
      <c r="F20" s="952"/>
      <c r="G20" s="949"/>
      <c r="H20" s="949"/>
      <c r="I20" s="952"/>
      <c r="J20" s="954"/>
      <c r="K20" s="955" t="s">
        <v>843</v>
      </c>
      <c r="L20" s="955"/>
      <c r="M20" s="952" t="n">
        <v>13</v>
      </c>
    </row>
    <row r="21" customFormat="false" ht="18" hidden="false" customHeight="true" outlineLevel="0" collapsed="false">
      <c r="B21" s="949"/>
      <c r="C21" s="950" t="s">
        <v>111</v>
      </c>
      <c r="D21" s="951"/>
      <c r="E21" s="337" t="n">
        <v>46</v>
      </c>
      <c r="F21" s="952"/>
      <c r="I21" s="952"/>
      <c r="J21" s="953"/>
      <c r="K21" s="950" t="s">
        <v>844</v>
      </c>
      <c r="L21" s="949"/>
      <c r="M21" s="952" t="n">
        <v>31</v>
      </c>
    </row>
    <row r="22" customFormat="false" ht="18" hidden="false" customHeight="true" outlineLevel="0" collapsed="false">
      <c r="B22" s="949"/>
      <c r="C22" s="950" t="s">
        <v>112</v>
      </c>
      <c r="D22" s="951"/>
      <c r="E22" s="337" t="n">
        <v>61</v>
      </c>
      <c r="F22" s="952"/>
      <c r="G22" s="949"/>
      <c r="H22" s="949"/>
      <c r="I22" s="952"/>
      <c r="J22" s="953"/>
      <c r="K22" s="950" t="s">
        <v>845</v>
      </c>
      <c r="L22" s="949"/>
      <c r="M22" s="952" t="n">
        <v>12</v>
      </c>
    </row>
    <row r="23" customFormat="false" ht="18" hidden="false" customHeight="true" outlineLevel="0" collapsed="false">
      <c r="B23" s="949"/>
      <c r="C23" s="950" t="s">
        <v>113</v>
      </c>
      <c r="D23" s="951"/>
      <c r="E23" s="337" t="n">
        <v>59</v>
      </c>
      <c r="F23" s="952"/>
      <c r="G23" s="949"/>
      <c r="H23" s="949"/>
      <c r="I23" s="952"/>
      <c r="J23" s="956"/>
      <c r="K23" s="957" t="s">
        <v>846</v>
      </c>
      <c r="L23" s="957"/>
      <c r="M23" s="952" t="n">
        <v>9</v>
      </c>
    </row>
    <row r="24" customFormat="false" ht="18" hidden="false" customHeight="true" outlineLevel="0" collapsed="false">
      <c r="B24" s="949"/>
      <c r="C24" s="950" t="s">
        <v>114</v>
      </c>
      <c r="D24" s="951"/>
      <c r="E24" s="337" t="n">
        <v>64</v>
      </c>
      <c r="F24" s="952"/>
      <c r="G24" s="949"/>
      <c r="H24" s="949"/>
      <c r="I24" s="952"/>
      <c r="J24" s="953"/>
      <c r="K24" s="950" t="s">
        <v>847</v>
      </c>
      <c r="L24" s="949"/>
      <c r="M24" s="952" t="n">
        <v>12</v>
      </c>
    </row>
    <row r="25" customFormat="false" ht="18" hidden="false" customHeight="true" outlineLevel="0" collapsed="false">
      <c r="B25" s="949"/>
      <c r="C25" s="950" t="s">
        <v>115</v>
      </c>
      <c r="D25" s="951"/>
      <c r="E25" s="337" t="n">
        <v>54</v>
      </c>
      <c r="F25" s="952"/>
      <c r="G25" s="949"/>
      <c r="H25" s="949"/>
      <c r="I25" s="952"/>
      <c r="J25" s="953"/>
      <c r="K25" s="950" t="s">
        <v>848</v>
      </c>
      <c r="L25" s="949"/>
      <c r="M25" s="952" t="n">
        <v>17</v>
      </c>
    </row>
    <row r="26" customFormat="false" ht="18" hidden="false" customHeight="true" outlineLevel="0" collapsed="false">
      <c r="B26" s="949"/>
      <c r="C26" s="950" t="s">
        <v>116</v>
      </c>
      <c r="D26" s="951"/>
      <c r="E26" s="337" t="n">
        <v>66</v>
      </c>
      <c r="F26" s="952"/>
      <c r="G26" s="949"/>
      <c r="H26" s="949"/>
      <c r="I26" s="952"/>
      <c r="J26" s="953"/>
      <c r="K26" s="950" t="s">
        <v>849</v>
      </c>
      <c r="L26" s="949"/>
      <c r="M26" s="952" t="n">
        <v>33</v>
      </c>
    </row>
    <row r="27" customFormat="false" ht="18" hidden="false" customHeight="true" outlineLevel="0" collapsed="false">
      <c r="B27" s="949"/>
      <c r="C27" s="950" t="s">
        <v>117</v>
      </c>
      <c r="D27" s="951"/>
      <c r="E27" s="337" t="n">
        <v>28</v>
      </c>
      <c r="F27" s="952"/>
      <c r="G27" s="949"/>
      <c r="H27" s="949"/>
      <c r="I27" s="952"/>
      <c r="J27" s="953"/>
      <c r="K27" s="950" t="s">
        <v>850</v>
      </c>
      <c r="L27" s="949"/>
      <c r="M27" s="952" t="n">
        <v>14</v>
      </c>
    </row>
    <row r="28" customFormat="false" ht="18" hidden="false" customHeight="true" outlineLevel="0" collapsed="false">
      <c r="B28" s="949"/>
      <c r="C28" s="950" t="s">
        <v>118</v>
      </c>
      <c r="D28" s="951"/>
      <c r="E28" s="337" t="n">
        <v>31</v>
      </c>
      <c r="F28" s="952"/>
      <c r="G28" s="949"/>
      <c r="H28" s="949"/>
      <c r="I28" s="952"/>
      <c r="J28" s="953"/>
      <c r="K28" s="950" t="s">
        <v>851</v>
      </c>
      <c r="L28" s="949"/>
      <c r="M28" s="952" t="n">
        <v>7</v>
      </c>
    </row>
    <row r="29" customFormat="false" ht="18" hidden="false" customHeight="true" outlineLevel="0" collapsed="false">
      <c r="B29" s="949"/>
      <c r="C29" s="950" t="s">
        <v>119</v>
      </c>
      <c r="D29" s="951"/>
      <c r="E29" s="337" t="n">
        <v>19</v>
      </c>
      <c r="F29" s="952"/>
      <c r="G29" s="949"/>
      <c r="H29" s="949"/>
      <c r="I29" s="952"/>
      <c r="J29" s="953"/>
      <c r="K29" s="950" t="s">
        <v>852</v>
      </c>
      <c r="L29" s="949"/>
      <c r="M29" s="952" t="n">
        <v>7</v>
      </c>
    </row>
    <row r="30" customFormat="false" ht="18" hidden="false" customHeight="true" outlineLevel="0" collapsed="false">
      <c r="B30" s="949"/>
      <c r="C30" s="950" t="s">
        <v>120</v>
      </c>
      <c r="D30" s="951"/>
      <c r="E30" s="337" t="n">
        <v>27</v>
      </c>
      <c r="F30" s="952"/>
      <c r="G30" s="949"/>
      <c r="H30" s="949"/>
      <c r="I30" s="952"/>
      <c r="J30" s="953"/>
      <c r="K30" s="950" t="s">
        <v>853</v>
      </c>
      <c r="L30" s="949"/>
      <c r="M30" s="952" t="n">
        <v>2</v>
      </c>
    </row>
    <row r="31" customFormat="false" ht="18" hidden="false" customHeight="true" outlineLevel="0" collapsed="false">
      <c r="B31" s="958"/>
      <c r="C31" s="959" t="s">
        <v>121</v>
      </c>
      <c r="D31" s="960"/>
      <c r="E31" s="961" t="n">
        <v>54</v>
      </c>
      <c r="F31" s="962"/>
      <c r="G31" s="958"/>
      <c r="H31" s="958"/>
      <c r="I31" s="962"/>
      <c r="J31" s="963"/>
      <c r="K31" s="959" t="s">
        <v>512</v>
      </c>
      <c r="L31" s="958"/>
      <c r="M31" s="962" t="n">
        <v>241</v>
      </c>
    </row>
    <row r="32" customFormat="false" ht="18" hidden="false" customHeight="true" outlineLevel="0" collapsed="false">
      <c r="B32" s="964" t="s">
        <v>784</v>
      </c>
      <c r="C32" s="964"/>
      <c r="D32" s="964"/>
      <c r="E32" s="964"/>
      <c r="F32" s="964"/>
      <c r="G32" s="964"/>
      <c r="H32" s="964"/>
      <c r="I32" s="965" t="n">
        <v>6229</v>
      </c>
      <c r="J32" s="966" t="s">
        <v>784</v>
      </c>
      <c r="K32" s="966"/>
      <c r="L32" s="966"/>
      <c r="M32" s="967" t="n">
        <v>6229</v>
      </c>
    </row>
    <row r="33" customFormat="false" ht="15" hidden="false" customHeight="true" outlineLevel="0" collapsed="false">
      <c r="B33" s="968" t="s">
        <v>854</v>
      </c>
    </row>
    <row r="35" customFormat="false" ht="15" hidden="false" customHeight="true" outlineLevel="0" collapsed="false">
      <c r="J35" s="942"/>
      <c r="K35" s="942"/>
      <c r="L35" s="942"/>
    </row>
    <row r="73" customFormat="false" ht="15" hidden="false" customHeight="true" outlineLevel="0" collapsed="false">
      <c r="P73" s="949"/>
    </row>
  </sheetData>
  <mergeCells count="4">
    <mergeCell ref="B4:I4"/>
    <mergeCell ref="J4:M4"/>
    <mergeCell ref="B32:H32"/>
    <mergeCell ref="J32:L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7" width="1.62"/>
    <col collapsed="false" customWidth="true" hidden="false" outlineLevel="0" max="2" min="2" style="392" width="13.62"/>
    <col collapsed="false" customWidth="true" hidden="false" outlineLevel="0" max="6" min="3" style="392" width="10.62"/>
    <col collapsed="false" customWidth="false" hidden="false" outlineLevel="0" max="257" min="7" style="392" width="8.99"/>
  </cols>
  <sheetData>
    <row r="1" customFormat="false" ht="12" hidden="false" customHeight="true" outlineLevel="0" collapsed="false"/>
    <row r="2" customFormat="false" ht="18" hidden="false" customHeight="true" outlineLevel="0" collapsed="false">
      <c r="B2" s="391" t="s">
        <v>855</v>
      </c>
    </row>
    <row r="3" customFormat="false" ht="15" hidden="false" customHeight="true" outlineLevel="0" collapsed="false">
      <c r="F3" s="969" t="s">
        <v>856</v>
      </c>
    </row>
    <row r="4" customFormat="false" ht="15" hidden="false" customHeight="true" outlineLevel="0" collapsed="false">
      <c r="B4" s="970" t="s">
        <v>857</v>
      </c>
      <c r="C4" s="399" t="s">
        <v>858</v>
      </c>
      <c r="D4" s="399"/>
      <c r="E4" s="971" t="s">
        <v>859</v>
      </c>
      <c r="F4" s="971"/>
    </row>
    <row r="5" customFormat="false" ht="15" hidden="false" customHeight="true" outlineLevel="0" collapsed="false">
      <c r="B5" s="970"/>
      <c r="C5" s="471" t="s">
        <v>49</v>
      </c>
      <c r="D5" s="471" t="s">
        <v>50</v>
      </c>
      <c r="E5" s="470" t="s">
        <v>49</v>
      </c>
      <c r="F5" s="470" t="s">
        <v>50</v>
      </c>
    </row>
    <row r="6" s="294" customFormat="true" ht="18" hidden="false" customHeight="true" outlineLevel="0" collapsed="false">
      <c r="A6" s="937"/>
      <c r="B6" s="972" t="s">
        <v>860</v>
      </c>
      <c r="C6" s="973" t="s">
        <v>59</v>
      </c>
      <c r="D6" s="973" t="s">
        <v>59</v>
      </c>
      <c r="E6" s="974" t="n">
        <v>50.06</v>
      </c>
      <c r="F6" s="975" t="n">
        <v>53.96</v>
      </c>
    </row>
    <row r="7" s="294" customFormat="true" ht="18" hidden="false" customHeight="true" outlineLevel="0" collapsed="false">
      <c r="A7" s="937"/>
      <c r="B7" s="972" t="s">
        <v>861</v>
      </c>
      <c r="C7" s="973" t="s">
        <v>59</v>
      </c>
      <c r="D7" s="973" t="s">
        <v>59</v>
      </c>
      <c r="E7" s="973" t="n">
        <v>59.57</v>
      </c>
      <c r="F7" s="975" t="n">
        <v>62.97</v>
      </c>
    </row>
    <row r="8" s="294" customFormat="true" ht="18" hidden="false" customHeight="true" outlineLevel="0" collapsed="false">
      <c r="A8" s="937"/>
      <c r="B8" s="972" t="s">
        <v>862</v>
      </c>
      <c r="C8" s="973" t="s">
        <v>59</v>
      </c>
      <c r="D8" s="973" t="s">
        <v>59</v>
      </c>
      <c r="E8" s="973" t="n">
        <v>63.6</v>
      </c>
      <c r="F8" s="975" t="n">
        <v>67.75</v>
      </c>
    </row>
    <row r="9" s="294" customFormat="true" ht="18" hidden="false" customHeight="true" outlineLevel="0" collapsed="false">
      <c r="A9" s="937"/>
      <c r="B9" s="972" t="s">
        <v>863</v>
      </c>
      <c r="C9" s="973" t="s">
        <v>59</v>
      </c>
      <c r="D9" s="973" t="s">
        <v>59</v>
      </c>
      <c r="E9" s="973" t="n">
        <v>65.32</v>
      </c>
      <c r="F9" s="975" t="n">
        <v>70.19</v>
      </c>
    </row>
    <row r="10" s="294" customFormat="true" ht="18" hidden="false" customHeight="true" outlineLevel="0" collapsed="false">
      <c r="A10" s="937"/>
      <c r="B10" s="972" t="s">
        <v>864</v>
      </c>
      <c r="C10" s="973" t="n">
        <v>66.49</v>
      </c>
      <c r="D10" s="973" t="n">
        <v>71.94</v>
      </c>
      <c r="E10" s="973" t="n">
        <v>67.74</v>
      </c>
      <c r="F10" s="975" t="n">
        <v>72.92</v>
      </c>
    </row>
    <row r="11" s="294" customFormat="true" ht="18" hidden="false" customHeight="true" outlineLevel="0" collapsed="false">
      <c r="A11" s="937"/>
      <c r="B11" s="972" t="s">
        <v>865</v>
      </c>
      <c r="C11" s="973" t="n">
        <v>68.71</v>
      </c>
      <c r="D11" s="973" t="n">
        <v>74.46</v>
      </c>
      <c r="E11" s="973" t="n">
        <v>69.31</v>
      </c>
      <c r="F11" s="975" t="n">
        <v>74.66</v>
      </c>
    </row>
    <row r="12" s="294" customFormat="true" ht="18" hidden="false" customHeight="true" outlineLevel="0" collapsed="false">
      <c r="A12" s="937"/>
      <c r="B12" s="972" t="s">
        <v>866</v>
      </c>
      <c r="C12" s="973" t="n">
        <v>70.96</v>
      </c>
      <c r="D12" s="973" t="n">
        <v>76.35</v>
      </c>
      <c r="E12" s="973" t="n">
        <v>71.73</v>
      </c>
      <c r="F12" s="975" t="n">
        <v>76.89</v>
      </c>
    </row>
    <row r="13" s="294" customFormat="true" ht="18" hidden="false" customHeight="true" outlineLevel="0" collapsed="false">
      <c r="A13" s="937"/>
      <c r="B13" s="972" t="s">
        <v>867</v>
      </c>
      <c r="C13" s="973" t="n">
        <v>73.12</v>
      </c>
      <c r="D13" s="973" t="n">
        <v>78.58</v>
      </c>
      <c r="E13" s="973" t="n">
        <v>73.35</v>
      </c>
      <c r="F13" s="975" t="n">
        <v>78.76</v>
      </c>
    </row>
    <row r="14" s="294" customFormat="true" ht="18" hidden="false" customHeight="true" outlineLevel="0" collapsed="false">
      <c r="A14" s="937"/>
      <c r="B14" s="972" t="s">
        <v>868</v>
      </c>
      <c r="C14" s="973" t="n">
        <v>74.99</v>
      </c>
      <c r="D14" s="973" t="n">
        <v>80.86</v>
      </c>
      <c r="E14" s="973" t="n">
        <v>74.78</v>
      </c>
      <c r="F14" s="975" t="n">
        <v>80.48</v>
      </c>
    </row>
    <row r="15" s="294" customFormat="true" ht="18" hidden="false" customHeight="true" outlineLevel="0" collapsed="false">
      <c r="A15" s="937"/>
      <c r="B15" s="972" t="s">
        <v>869</v>
      </c>
      <c r="C15" s="973" t="n">
        <v>76.37</v>
      </c>
      <c r="D15" s="973" t="n">
        <v>82.1</v>
      </c>
      <c r="E15" s="973" t="n">
        <v>75.92</v>
      </c>
      <c r="F15" s="975" t="n">
        <v>81.9</v>
      </c>
      <c r="G15" s="306"/>
    </row>
    <row r="16" s="294" customFormat="true" ht="18" hidden="false" customHeight="true" outlineLevel="0" collapsed="false">
      <c r="A16" s="937"/>
      <c r="B16" s="972" t="s">
        <v>870</v>
      </c>
      <c r="C16" s="973" t="s">
        <v>59</v>
      </c>
      <c r="D16" s="973" t="s">
        <v>59</v>
      </c>
      <c r="E16" s="973" t="n">
        <v>76.11</v>
      </c>
      <c r="F16" s="975" t="n">
        <v>82.11</v>
      </c>
    </row>
    <row r="17" s="294" customFormat="true" ht="18" hidden="false" customHeight="true" outlineLevel="0" collapsed="false">
      <c r="A17" s="937"/>
      <c r="B17" s="972" t="s">
        <v>871</v>
      </c>
      <c r="C17" s="973" t="s">
        <v>59</v>
      </c>
      <c r="D17" s="973" t="s">
        <v>59</v>
      </c>
      <c r="E17" s="973" t="n">
        <v>76.09</v>
      </c>
      <c r="F17" s="975" t="n">
        <v>82.22</v>
      </c>
    </row>
    <row r="18" s="294" customFormat="true" ht="18" hidden="false" customHeight="true" outlineLevel="0" collapsed="false">
      <c r="A18" s="937"/>
      <c r="B18" s="972" t="s">
        <v>872</v>
      </c>
      <c r="C18" s="973" t="s">
        <v>59</v>
      </c>
      <c r="D18" s="973" t="s">
        <v>59</v>
      </c>
      <c r="E18" s="973" t="n">
        <v>76.25</v>
      </c>
      <c r="F18" s="975" t="n">
        <v>82.51</v>
      </c>
    </row>
    <row r="19" s="294" customFormat="true" ht="18" hidden="false" customHeight="true" outlineLevel="0" collapsed="false">
      <c r="A19" s="937"/>
      <c r="B19" s="972" t="s">
        <v>873</v>
      </c>
      <c r="C19" s="973" t="s">
        <v>59</v>
      </c>
      <c r="D19" s="973" t="s">
        <v>59</v>
      </c>
      <c r="E19" s="973" t="n">
        <v>76.57</v>
      </c>
      <c r="F19" s="975" t="n">
        <v>82.98</v>
      </c>
    </row>
    <row r="20" s="294" customFormat="true" ht="18" hidden="false" customHeight="true" outlineLevel="0" collapsed="false">
      <c r="A20" s="937"/>
      <c r="B20" s="972" t="s">
        <v>874</v>
      </c>
      <c r="C20" s="973" t="n">
        <v>76.99</v>
      </c>
      <c r="D20" s="973" t="n">
        <v>83.23</v>
      </c>
      <c r="E20" s="973" t="n">
        <v>76.38</v>
      </c>
      <c r="F20" s="975" t="n">
        <v>82.85</v>
      </c>
    </row>
    <row r="21" s="294" customFormat="true" ht="18" hidden="false" customHeight="true" outlineLevel="0" collapsed="false">
      <c r="A21" s="937"/>
      <c r="B21" s="972" t="s">
        <v>875</v>
      </c>
      <c r="C21" s="973" t="s">
        <v>59</v>
      </c>
      <c r="D21" s="973" t="s">
        <v>59</v>
      </c>
      <c r="E21" s="973" t="n">
        <v>77.01</v>
      </c>
      <c r="F21" s="975" t="n">
        <v>83.59</v>
      </c>
    </row>
    <row r="22" s="294" customFormat="true" ht="18" hidden="false" customHeight="true" outlineLevel="0" collapsed="false">
      <c r="A22" s="937"/>
      <c r="B22" s="972" t="s">
        <v>876</v>
      </c>
      <c r="C22" s="973" t="s">
        <v>59</v>
      </c>
      <c r="D22" s="973" t="s">
        <v>59</v>
      </c>
      <c r="E22" s="973" t="n">
        <v>77.19</v>
      </c>
      <c r="F22" s="975" t="n">
        <v>83.82</v>
      </c>
    </row>
    <row r="23" s="294" customFormat="true" ht="18" hidden="false" customHeight="true" outlineLevel="0" collapsed="false">
      <c r="A23" s="937"/>
      <c r="B23" s="972" t="s">
        <v>877</v>
      </c>
      <c r="C23" s="973" t="s">
        <v>59</v>
      </c>
      <c r="D23" s="973" t="s">
        <v>59</v>
      </c>
      <c r="E23" s="973" t="n">
        <v>77.16</v>
      </c>
      <c r="F23" s="975" t="n">
        <v>84.01</v>
      </c>
    </row>
    <row r="24" s="294" customFormat="true" ht="18" hidden="false" customHeight="true" outlineLevel="0" collapsed="false">
      <c r="A24" s="937"/>
      <c r="B24" s="972" t="s">
        <v>878</v>
      </c>
      <c r="C24" s="973" t="s">
        <v>59</v>
      </c>
      <c r="D24" s="973" t="s">
        <v>59</v>
      </c>
      <c r="E24" s="973" t="n">
        <v>77.1</v>
      </c>
      <c r="F24" s="975" t="n">
        <v>83.99</v>
      </c>
    </row>
    <row r="25" s="294" customFormat="true" ht="18" hidden="false" customHeight="true" outlineLevel="0" collapsed="false">
      <c r="A25" s="937"/>
      <c r="B25" s="972" t="s">
        <v>879</v>
      </c>
      <c r="C25" s="973" t="n">
        <v>77.69</v>
      </c>
      <c r="D25" s="973" t="n">
        <v>84.57</v>
      </c>
      <c r="E25" s="976" t="n">
        <v>77.72</v>
      </c>
      <c r="F25" s="977" t="n">
        <v>84.6</v>
      </c>
    </row>
    <row r="26" s="170" customFormat="true" ht="18" hidden="false" customHeight="true" outlineLevel="0" collapsed="false">
      <c r="A26" s="937"/>
      <c r="B26" s="978" t="s">
        <v>880</v>
      </c>
      <c r="C26" s="976" t="s">
        <v>59</v>
      </c>
      <c r="D26" s="976" t="s">
        <v>59</v>
      </c>
      <c r="E26" s="976" t="n">
        <v>78.07</v>
      </c>
      <c r="F26" s="977" t="n">
        <v>84.93</v>
      </c>
    </row>
    <row r="27" s="170" customFormat="true" ht="18" hidden="false" customHeight="true" outlineLevel="0" collapsed="false">
      <c r="A27" s="937"/>
      <c r="B27" s="978" t="s">
        <v>881</v>
      </c>
      <c r="C27" s="976" t="s">
        <v>59</v>
      </c>
      <c r="D27" s="976" t="s">
        <v>59</v>
      </c>
      <c r="E27" s="976" t="n">
        <v>78.32</v>
      </c>
      <c r="F27" s="977" t="n">
        <v>85.23</v>
      </c>
    </row>
    <row r="28" s="294" customFormat="true" ht="18" hidden="false" customHeight="true" outlineLevel="0" collapsed="false">
      <c r="A28" s="937"/>
      <c r="B28" s="978" t="s">
        <v>882</v>
      </c>
      <c r="C28" s="976" t="s">
        <v>59</v>
      </c>
      <c r="D28" s="976" t="s">
        <v>59</v>
      </c>
      <c r="E28" s="976" t="n">
        <v>78.36</v>
      </c>
      <c r="F28" s="977" t="n">
        <v>85.33</v>
      </c>
    </row>
    <row r="29" s="294" customFormat="true" ht="18" hidden="false" customHeight="true" outlineLevel="0" collapsed="false">
      <c r="A29" s="937"/>
      <c r="B29" s="978" t="s">
        <v>883</v>
      </c>
      <c r="C29" s="976" t="s">
        <v>59</v>
      </c>
      <c r="D29" s="976" t="s">
        <v>59</v>
      </c>
      <c r="E29" s="976" t="n">
        <v>78.64</v>
      </c>
      <c r="F29" s="977" t="n">
        <v>85.59</v>
      </c>
    </row>
    <row r="30" s="294" customFormat="true" ht="18" hidden="false" customHeight="true" outlineLevel="0" collapsed="false">
      <c r="A30" s="937"/>
      <c r="B30" s="978" t="s">
        <v>884</v>
      </c>
      <c r="C30" s="976" t="n">
        <v>78.54</v>
      </c>
      <c r="D30" s="976" t="n">
        <v>85.72</v>
      </c>
      <c r="E30" s="976" t="n">
        <v>78.56</v>
      </c>
      <c r="F30" s="977" t="n">
        <v>85.52</v>
      </c>
    </row>
    <row r="31" s="294" customFormat="true" ht="18" hidden="false" customHeight="true" outlineLevel="0" collapsed="false">
      <c r="A31" s="937"/>
      <c r="B31" s="978" t="s">
        <v>885</v>
      </c>
      <c r="C31" s="976" t="s">
        <v>59</v>
      </c>
      <c r="D31" s="976" t="s">
        <v>59</v>
      </c>
      <c r="E31" s="976" t="n">
        <v>79</v>
      </c>
      <c r="F31" s="977" t="n">
        <v>85.81</v>
      </c>
    </row>
    <row r="32" s="294" customFormat="true" ht="18" hidden="false" customHeight="true" outlineLevel="0" collapsed="false">
      <c r="A32" s="937"/>
      <c r="B32" s="978" t="s">
        <v>886</v>
      </c>
      <c r="C32" s="976" t="s">
        <v>59</v>
      </c>
      <c r="D32" s="976" t="s">
        <v>59</v>
      </c>
      <c r="E32" s="976" t="n">
        <v>79.19</v>
      </c>
      <c r="F32" s="977" t="n">
        <v>85.99</v>
      </c>
    </row>
    <row r="33" s="294" customFormat="true" ht="18" hidden="false" customHeight="true" outlineLevel="0" collapsed="false">
      <c r="A33" s="937"/>
      <c r="B33" s="978" t="s">
        <v>887</v>
      </c>
      <c r="C33" s="976" t="s">
        <v>59</v>
      </c>
      <c r="D33" s="976" t="s">
        <v>59</v>
      </c>
      <c r="E33" s="976" t="n">
        <v>79.29</v>
      </c>
      <c r="F33" s="977" t="n">
        <v>86.05</v>
      </c>
      <c r="I33" s="306"/>
    </row>
    <row r="34" s="294" customFormat="true" ht="18" hidden="false" customHeight="true" outlineLevel="0" collapsed="false">
      <c r="A34" s="937"/>
      <c r="B34" s="978" t="s">
        <v>888</v>
      </c>
      <c r="C34" s="976" t="s">
        <v>59</v>
      </c>
      <c r="D34" s="976" t="s">
        <v>59</v>
      </c>
      <c r="E34" s="976" t="n">
        <v>79.59</v>
      </c>
      <c r="F34" s="977" t="n">
        <v>86.44</v>
      </c>
      <c r="I34" s="306"/>
    </row>
    <row r="35" s="294" customFormat="true" ht="18" hidden="false" customHeight="true" outlineLevel="0" collapsed="false">
      <c r="A35" s="937"/>
      <c r="B35" s="978" t="s">
        <v>889</v>
      </c>
      <c r="C35" s="976" t="n">
        <v>79.97</v>
      </c>
      <c r="D35" s="976" t="n">
        <v>86.28</v>
      </c>
      <c r="E35" s="976" t="n">
        <v>79.55</v>
      </c>
      <c r="F35" s="977" t="n">
        <v>86.3</v>
      </c>
    </row>
    <row r="36" s="294" customFormat="true" ht="18" hidden="false" customHeight="true" outlineLevel="0" collapsed="false">
      <c r="A36" s="937"/>
      <c r="B36" s="978" t="s">
        <v>890</v>
      </c>
      <c r="C36" s="976" t="s">
        <v>59</v>
      </c>
      <c r="D36" s="976" t="s">
        <v>59</v>
      </c>
      <c r="E36" s="976" t="n">
        <v>79.44</v>
      </c>
      <c r="F36" s="979" t="n">
        <v>85.9</v>
      </c>
    </row>
    <row r="37" s="294" customFormat="true" ht="18" hidden="false" customHeight="true" outlineLevel="0" collapsed="false">
      <c r="A37" s="937"/>
      <c r="B37" s="978" t="s">
        <v>891</v>
      </c>
      <c r="C37" s="976" t="s">
        <v>59</v>
      </c>
      <c r="D37" s="976" t="s">
        <v>59</v>
      </c>
      <c r="E37" s="976" t="n">
        <v>79.94</v>
      </c>
      <c r="F37" s="977" t="n">
        <v>86.41</v>
      </c>
    </row>
    <row r="38" s="294" customFormat="true" ht="18" hidden="false" customHeight="true" outlineLevel="0" collapsed="false">
      <c r="A38" s="937"/>
      <c r="B38" s="978" t="s">
        <v>892</v>
      </c>
      <c r="C38" s="976" t="s">
        <v>59</v>
      </c>
      <c r="D38" s="976" t="s">
        <v>59</v>
      </c>
      <c r="E38" s="976" t="n">
        <v>80.21</v>
      </c>
      <c r="F38" s="977" t="n">
        <v>86.61</v>
      </c>
    </row>
    <row r="39" s="294" customFormat="true" ht="18" hidden="false" customHeight="true" outlineLevel="0" collapsed="false">
      <c r="A39" s="937"/>
      <c r="B39" s="978" t="s">
        <v>893</v>
      </c>
      <c r="C39" s="976" t="s">
        <v>59</v>
      </c>
      <c r="D39" s="976" t="s">
        <v>59</v>
      </c>
      <c r="E39" s="976" t="n">
        <v>80.5</v>
      </c>
      <c r="F39" s="977" t="n">
        <v>86.83</v>
      </c>
    </row>
    <row r="40" s="294" customFormat="true" ht="18" hidden="false" customHeight="true" outlineLevel="0" collapsed="false">
      <c r="A40" s="937"/>
      <c r="B40" s="978" t="s">
        <v>894</v>
      </c>
      <c r="C40" s="976" t="n">
        <v>80.52</v>
      </c>
      <c r="D40" s="976" t="n">
        <v>86.96</v>
      </c>
      <c r="E40" s="976" t="n">
        <v>80.75</v>
      </c>
      <c r="F40" s="977" t="n">
        <v>86.99</v>
      </c>
    </row>
    <row r="41" s="294" customFormat="true" ht="18" hidden="false" customHeight="true" outlineLevel="0" collapsed="false">
      <c r="A41" s="937"/>
      <c r="B41" s="980" t="s">
        <v>895</v>
      </c>
      <c r="C41" s="981" t="s">
        <v>59</v>
      </c>
      <c r="D41" s="981" t="s">
        <v>59</v>
      </c>
      <c r="E41" s="981" t="n">
        <v>80.98</v>
      </c>
      <c r="F41" s="982" t="n">
        <v>87.14</v>
      </c>
    </row>
    <row r="42" s="294" customFormat="true" ht="15" hidden="false" customHeight="true" outlineLevel="0" collapsed="false">
      <c r="A42" s="937"/>
      <c r="B42" s="983" t="s">
        <v>896</v>
      </c>
      <c r="C42" s="170"/>
      <c r="D42" s="170"/>
      <c r="E42" s="170"/>
      <c r="F42" s="252"/>
    </row>
    <row r="43" s="294" customFormat="true" ht="15" hidden="false" customHeight="true" outlineLevel="0" collapsed="false">
      <c r="A43" s="937"/>
      <c r="B43" s="983" t="s">
        <v>897</v>
      </c>
      <c r="C43" s="170"/>
      <c r="D43" s="170"/>
      <c r="E43" s="170"/>
      <c r="F43" s="170"/>
    </row>
    <row r="44" s="294" customFormat="true" ht="15" hidden="false" customHeight="true" outlineLevel="0" collapsed="false">
      <c r="A44" s="937"/>
      <c r="B44" s="205" t="s">
        <v>898</v>
      </c>
      <c r="C44" s="170"/>
      <c r="D44" s="170"/>
      <c r="E44" s="170"/>
      <c r="F44" s="170"/>
    </row>
    <row r="45" s="294" customFormat="true" ht="15" hidden="false" customHeight="true" outlineLevel="0" collapsed="false">
      <c r="A45" s="937"/>
      <c r="B45" s="205" t="s">
        <v>899</v>
      </c>
      <c r="C45" s="170"/>
      <c r="D45" s="170"/>
      <c r="E45" s="170"/>
      <c r="F45" s="170"/>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4" width="8.86"/>
    <col collapsed="false" customWidth="true" hidden="false" outlineLevel="0" max="3" min="3" style="14" width="0.62"/>
    <col collapsed="false" customWidth="true" hidden="false" outlineLevel="0" max="7" min="4" style="14" width="8.25"/>
    <col collapsed="false" customWidth="true" hidden="false" outlineLevel="0" max="8" min="8" style="14" width="8.12"/>
    <col collapsed="false" customWidth="true" hidden="false" outlineLevel="0" max="13" min="9" style="14" width="6.62"/>
    <col collapsed="false" customWidth="true" hidden="false" outlineLevel="0" max="14" min="14" style="14" width="6.99"/>
    <col collapsed="false" customWidth="true" hidden="false" outlineLevel="0" max="15" min="15" style="14" width="6.62"/>
    <col collapsed="false" customWidth="false" hidden="false" outlineLevel="0" max="257" min="16" style="14" width="8.99"/>
  </cols>
  <sheetData>
    <row r="1" customFormat="false" ht="12" hidden="false" customHeight="true" outlineLevel="0" collapsed="false"/>
    <row r="2" customFormat="false" ht="14.25" hidden="false" customHeight="false" outlineLevel="0" collapsed="false">
      <c r="B2" s="57" t="s">
        <v>133</v>
      </c>
      <c r="C2" s="57"/>
      <c r="D2" s="58"/>
      <c r="E2" s="58"/>
    </row>
    <row r="3" customFormat="false" ht="12" hidden="false" customHeight="true" outlineLevel="0" collapsed="false">
      <c r="B3" s="57"/>
      <c r="C3" s="57"/>
    </row>
    <row r="4" customFormat="false" ht="15" hidden="false" customHeight="true" outlineLevel="0" collapsed="false">
      <c r="B4" s="59" t="s">
        <v>134</v>
      </c>
      <c r="N4" s="18"/>
      <c r="O4" s="18" t="s">
        <v>135</v>
      </c>
    </row>
    <row r="5" customFormat="false" ht="13.5" hidden="false" customHeight="true" outlineLevel="0" collapsed="false">
      <c r="B5" s="80" t="s">
        <v>82</v>
      </c>
      <c r="C5" s="80"/>
      <c r="D5" s="81"/>
      <c r="E5" s="81"/>
      <c r="F5" s="81"/>
      <c r="G5" s="81"/>
      <c r="H5" s="81"/>
      <c r="I5" s="82" t="s">
        <v>136</v>
      </c>
      <c r="J5" s="82"/>
      <c r="K5" s="82"/>
      <c r="L5" s="82"/>
      <c r="M5" s="82"/>
      <c r="N5" s="82"/>
      <c r="O5" s="82"/>
    </row>
    <row r="6" customFormat="false" ht="13.5" hidden="false" customHeight="true" outlineLevel="0" collapsed="false">
      <c r="B6" s="80"/>
      <c r="C6" s="80"/>
      <c r="D6" s="83" t="s">
        <v>137</v>
      </c>
      <c r="E6" s="83" t="s">
        <v>138</v>
      </c>
      <c r="F6" s="83" t="s">
        <v>139</v>
      </c>
      <c r="G6" s="83" t="s">
        <v>140</v>
      </c>
      <c r="H6" s="83" t="s">
        <v>141</v>
      </c>
      <c r="I6" s="84" t="s">
        <v>142</v>
      </c>
      <c r="J6" s="84"/>
      <c r="K6" s="84" t="s">
        <v>143</v>
      </c>
      <c r="L6" s="84"/>
      <c r="M6" s="84" t="s">
        <v>144</v>
      </c>
      <c r="N6" s="84"/>
      <c r="O6" s="85" t="s">
        <v>145</v>
      </c>
    </row>
    <row r="7" customFormat="false" ht="13.5" hidden="false" customHeight="true" outlineLevel="0" collapsed="false">
      <c r="B7" s="80"/>
      <c r="C7" s="80"/>
      <c r="D7" s="86"/>
      <c r="E7" s="86"/>
      <c r="F7" s="86"/>
      <c r="G7" s="86"/>
      <c r="H7" s="86"/>
      <c r="I7" s="87" t="s">
        <v>146</v>
      </c>
      <c r="J7" s="87" t="s">
        <v>147</v>
      </c>
      <c r="K7" s="87" t="s">
        <v>146</v>
      </c>
      <c r="L7" s="87" t="s">
        <v>147</v>
      </c>
      <c r="M7" s="87" t="s">
        <v>148</v>
      </c>
      <c r="N7" s="87" t="s">
        <v>149</v>
      </c>
      <c r="O7" s="85"/>
    </row>
    <row r="8" s="23" customFormat="true" ht="15" hidden="false" customHeight="true" outlineLevel="0" collapsed="false">
      <c r="B8" s="62" t="s">
        <v>88</v>
      </c>
      <c r="C8" s="63"/>
      <c r="D8" s="88" t="n">
        <v>391523</v>
      </c>
      <c r="E8" s="88" t="n">
        <v>392051</v>
      </c>
      <c r="F8" s="88" t="n">
        <v>392955</v>
      </c>
      <c r="G8" s="88" t="n">
        <v>393396</v>
      </c>
      <c r="H8" s="88" t="n">
        <v>395082</v>
      </c>
      <c r="I8" s="89" t="n">
        <v>6740</v>
      </c>
      <c r="J8" s="89" t="n">
        <v>7220</v>
      </c>
      <c r="K8" s="89" t="n">
        <v>5064</v>
      </c>
      <c r="L8" s="89" t="n">
        <v>6422</v>
      </c>
      <c r="M8" s="89" t="n">
        <v>5435</v>
      </c>
      <c r="N8" s="90" t="n">
        <v>6223</v>
      </c>
      <c r="O8" s="91" t="n">
        <v>1686</v>
      </c>
    </row>
    <row r="9" s="23" customFormat="true" ht="6" hidden="false" customHeight="true" outlineLevel="0" collapsed="false">
      <c r="B9" s="67"/>
      <c r="C9" s="63"/>
      <c r="D9" s="88"/>
      <c r="E9" s="88"/>
      <c r="F9" s="88"/>
      <c r="G9" s="88"/>
      <c r="H9" s="88"/>
      <c r="I9" s="89"/>
      <c r="J9" s="89"/>
      <c r="K9" s="89"/>
      <c r="L9" s="89"/>
      <c r="M9" s="89"/>
      <c r="N9" s="89"/>
      <c r="O9" s="91"/>
    </row>
    <row r="10" s="32" customFormat="true" ht="13.5" hidden="false" customHeight="true" outlineLevel="0" collapsed="false">
      <c r="B10" s="70" t="s">
        <v>89</v>
      </c>
      <c r="C10" s="92"/>
      <c r="D10" s="93" t="n">
        <v>321401</v>
      </c>
      <c r="E10" s="93" t="n">
        <v>322306</v>
      </c>
      <c r="F10" s="93" t="n">
        <v>323433</v>
      </c>
      <c r="G10" s="93" t="n">
        <v>324237</v>
      </c>
      <c r="H10" s="93" t="n">
        <v>326017</v>
      </c>
      <c r="I10" s="93" t="n">
        <v>5873</v>
      </c>
      <c r="J10" s="93" t="n">
        <v>6688</v>
      </c>
      <c r="K10" s="93" t="n">
        <v>4319</v>
      </c>
      <c r="L10" s="93" t="n">
        <v>5962</v>
      </c>
      <c r="M10" s="93" t="n">
        <v>4533</v>
      </c>
      <c r="N10" s="93" t="n">
        <v>5033</v>
      </c>
      <c r="O10" s="91" t="n">
        <v>1780</v>
      </c>
    </row>
    <row r="11" s="32" customFormat="true" ht="13.5" hidden="false" customHeight="true" outlineLevel="0" collapsed="false">
      <c r="B11" s="70" t="s">
        <v>90</v>
      </c>
      <c r="C11" s="92"/>
      <c r="D11" s="93" t="n">
        <v>70122</v>
      </c>
      <c r="E11" s="93" t="n">
        <v>69745</v>
      </c>
      <c r="F11" s="93" t="n">
        <v>69522</v>
      </c>
      <c r="G11" s="93" t="n">
        <v>69159</v>
      </c>
      <c r="H11" s="93" t="n">
        <v>69065</v>
      </c>
      <c r="I11" s="93" t="n">
        <v>867</v>
      </c>
      <c r="J11" s="93" t="n">
        <v>532</v>
      </c>
      <c r="K11" s="93" t="n">
        <v>745</v>
      </c>
      <c r="L11" s="93" t="n">
        <v>460</v>
      </c>
      <c r="M11" s="93" t="n">
        <v>902</v>
      </c>
      <c r="N11" s="93" t="n">
        <v>1190</v>
      </c>
      <c r="O11" s="91" t="n">
        <v>-94</v>
      </c>
    </row>
    <row r="12" s="32" customFormat="true" ht="6" hidden="false" customHeight="true" outlineLevel="0" collapsed="false">
      <c r="B12" s="70"/>
      <c r="C12" s="92"/>
      <c r="D12" s="93"/>
      <c r="E12" s="93"/>
      <c r="F12" s="93"/>
      <c r="G12" s="93"/>
      <c r="H12" s="93"/>
      <c r="I12" s="94"/>
      <c r="J12" s="94"/>
      <c r="K12" s="94"/>
      <c r="L12" s="94"/>
      <c r="M12" s="94"/>
      <c r="N12" s="94"/>
      <c r="O12" s="91"/>
    </row>
    <row r="13" s="32" customFormat="true" ht="13.5" hidden="false" customHeight="true" outlineLevel="0" collapsed="false">
      <c r="B13" s="70" t="s">
        <v>91</v>
      </c>
      <c r="C13" s="92"/>
      <c r="D13" s="93" t="n">
        <v>193240</v>
      </c>
      <c r="E13" s="93" t="n">
        <v>194426</v>
      </c>
      <c r="F13" s="93" t="n">
        <v>195559</v>
      </c>
      <c r="G13" s="93" t="n">
        <v>196340</v>
      </c>
      <c r="H13" s="93" t="n">
        <v>197849</v>
      </c>
      <c r="I13" s="94" t="n">
        <v>3835</v>
      </c>
      <c r="J13" s="94" t="n">
        <v>4283</v>
      </c>
      <c r="K13" s="94" t="n">
        <v>2686</v>
      </c>
      <c r="L13" s="94" t="n">
        <v>3626</v>
      </c>
      <c r="M13" s="94" t="n">
        <v>2747</v>
      </c>
      <c r="N13" s="94" t="n">
        <v>3044</v>
      </c>
      <c r="O13" s="91" t="n">
        <v>1509</v>
      </c>
    </row>
    <row r="14" s="32" customFormat="true" ht="13.5" hidden="false" customHeight="true" outlineLevel="0" collapsed="false">
      <c r="B14" s="70" t="s">
        <v>92</v>
      </c>
      <c r="C14" s="92"/>
      <c r="D14" s="93" t="n">
        <v>25452</v>
      </c>
      <c r="E14" s="93" t="n">
        <v>25305</v>
      </c>
      <c r="F14" s="93" t="n">
        <v>25205</v>
      </c>
      <c r="G14" s="93" t="n">
        <v>24998</v>
      </c>
      <c r="H14" s="93" t="n">
        <v>24969</v>
      </c>
      <c r="I14" s="94" t="n">
        <v>552</v>
      </c>
      <c r="J14" s="94" t="n">
        <v>349</v>
      </c>
      <c r="K14" s="94" t="n">
        <v>511</v>
      </c>
      <c r="L14" s="94" t="n">
        <v>339</v>
      </c>
      <c r="M14" s="94" t="n">
        <v>337</v>
      </c>
      <c r="N14" s="94" t="n">
        <v>417</v>
      </c>
      <c r="O14" s="91" t="n">
        <v>-29</v>
      </c>
    </row>
    <row r="15" s="32" customFormat="true" ht="13.5" hidden="false" customHeight="true" outlineLevel="0" collapsed="false">
      <c r="B15" s="70" t="s">
        <v>93</v>
      </c>
      <c r="C15" s="92"/>
      <c r="D15" s="93" t="n">
        <v>74666</v>
      </c>
      <c r="E15" s="93" t="n">
        <v>74376</v>
      </c>
      <c r="F15" s="93" t="n">
        <v>74263</v>
      </c>
      <c r="G15" s="93" t="n">
        <v>74030</v>
      </c>
      <c r="H15" s="93" t="n">
        <v>74135</v>
      </c>
      <c r="I15" s="94" t="n">
        <v>1181</v>
      </c>
      <c r="J15" s="94" t="n">
        <v>1097</v>
      </c>
      <c r="K15" s="94" t="n">
        <v>921</v>
      </c>
      <c r="L15" s="94" t="n">
        <v>1120</v>
      </c>
      <c r="M15" s="94" t="n">
        <v>1071</v>
      </c>
      <c r="N15" s="94" t="n">
        <v>1203</v>
      </c>
      <c r="O15" s="91" t="n">
        <v>105</v>
      </c>
    </row>
    <row r="16" s="32" customFormat="true" ht="13.5" hidden="false" customHeight="true" outlineLevel="0" collapsed="false">
      <c r="B16" s="70" t="s">
        <v>94</v>
      </c>
      <c r="C16" s="92"/>
      <c r="D16" s="93" t="n">
        <v>98165</v>
      </c>
      <c r="E16" s="93" t="n">
        <v>97944</v>
      </c>
      <c r="F16" s="93" t="n">
        <v>97928</v>
      </c>
      <c r="G16" s="93" t="n">
        <v>98028</v>
      </c>
      <c r="H16" s="93" t="n">
        <v>98129</v>
      </c>
      <c r="I16" s="94" t="n">
        <v>1172</v>
      </c>
      <c r="J16" s="94" t="n">
        <v>1491</v>
      </c>
      <c r="K16" s="94" t="n">
        <v>946</v>
      </c>
      <c r="L16" s="94" t="n">
        <v>1337</v>
      </c>
      <c r="M16" s="94" t="n">
        <v>1280</v>
      </c>
      <c r="N16" s="94" t="n">
        <v>1559</v>
      </c>
      <c r="O16" s="91" t="n">
        <v>101</v>
      </c>
    </row>
    <row r="17" s="32" customFormat="true" ht="6" hidden="false" customHeight="true" outlineLevel="0" collapsed="false">
      <c r="B17" s="70"/>
      <c r="C17" s="92"/>
      <c r="D17" s="93"/>
      <c r="E17" s="93"/>
      <c r="F17" s="93"/>
      <c r="G17" s="93"/>
      <c r="H17" s="93"/>
      <c r="I17" s="94"/>
      <c r="J17" s="94"/>
      <c r="K17" s="94"/>
      <c r="L17" s="94"/>
      <c r="M17" s="94"/>
      <c r="N17" s="94"/>
      <c r="O17" s="91"/>
    </row>
    <row r="18" customFormat="false" ht="13.5" hidden="false" customHeight="true" outlineLevel="0" collapsed="false">
      <c r="B18" s="70" t="s">
        <v>95</v>
      </c>
      <c r="C18" s="95"/>
      <c r="D18" s="96" t="n">
        <v>98314</v>
      </c>
      <c r="E18" s="96" t="n">
        <v>99205</v>
      </c>
      <c r="F18" s="96" t="n">
        <v>99876</v>
      </c>
      <c r="G18" s="96" t="n">
        <v>100303</v>
      </c>
      <c r="H18" s="96" t="n">
        <v>101174</v>
      </c>
      <c r="I18" s="97" t="n">
        <v>1811</v>
      </c>
      <c r="J18" s="97" t="n">
        <v>2816</v>
      </c>
      <c r="K18" s="97" t="n">
        <v>1283</v>
      </c>
      <c r="L18" s="97" t="n">
        <v>2315</v>
      </c>
      <c r="M18" s="97" t="n">
        <v>1326</v>
      </c>
      <c r="N18" s="97" t="n">
        <v>1484</v>
      </c>
      <c r="O18" s="98" t="n">
        <v>871</v>
      </c>
    </row>
    <row r="19" customFormat="false" ht="13.5" hidden="false" customHeight="true" outlineLevel="0" collapsed="false">
      <c r="B19" s="70" t="s">
        <v>96</v>
      </c>
      <c r="C19" s="95"/>
      <c r="D19" s="96" t="n">
        <v>33117</v>
      </c>
      <c r="E19" s="96" t="n">
        <v>33051</v>
      </c>
      <c r="F19" s="96" t="n">
        <v>33146</v>
      </c>
      <c r="G19" s="96" t="n">
        <v>32997</v>
      </c>
      <c r="H19" s="96" t="n">
        <v>33044</v>
      </c>
      <c r="I19" s="97" t="n">
        <v>562</v>
      </c>
      <c r="J19" s="97" t="n">
        <v>679</v>
      </c>
      <c r="K19" s="97" t="n">
        <v>394</v>
      </c>
      <c r="L19" s="97" t="n">
        <v>775</v>
      </c>
      <c r="M19" s="97" t="n">
        <v>485</v>
      </c>
      <c r="N19" s="97" t="n">
        <v>510</v>
      </c>
      <c r="O19" s="98" t="n">
        <v>47</v>
      </c>
    </row>
    <row r="20" customFormat="false" ht="13.5" hidden="false" customHeight="true" outlineLevel="0" collapsed="false">
      <c r="B20" s="70" t="s">
        <v>97</v>
      </c>
      <c r="C20" s="95"/>
      <c r="D20" s="96" t="n">
        <v>45643</v>
      </c>
      <c r="E20" s="96" t="n">
        <v>45414</v>
      </c>
      <c r="F20" s="96" t="n">
        <v>45275</v>
      </c>
      <c r="G20" s="96" t="n">
        <v>45339</v>
      </c>
      <c r="H20" s="96" t="n">
        <v>45374</v>
      </c>
      <c r="I20" s="96" t="n">
        <v>520</v>
      </c>
      <c r="J20" s="96" t="n">
        <v>804</v>
      </c>
      <c r="K20" s="96" t="n">
        <v>457</v>
      </c>
      <c r="L20" s="96" t="n">
        <v>737</v>
      </c>
      <c r="M20" s="96" t="n">
        <v>477</v>
      </c>
      <c r="N20" s="96" t="n">
        <v>572</v>
      </c>
      <c r="O20" s="98" t="n">
        <v>35</v>
      </c>
    </row>
    <row r="21" customFormat="false" ht="13.5" hidden="false" customHeight="true" outlineLevel="0" collapsed="false">
      <c r="B21" s="70" t="s">
        <v>98</v>
      </c>
      <c r="C21" s="95"/>
      <c r="D21" s="96" t="n">
        <v>39127</v>
      </c>
      <c r="E21" s="96" t="n">
        <v>39174</v>
      </c>
      <c r="F21" s="96" t="n">
        <v>39264</v>
      </c>
      <c r="G21" s="96" t="n">
        <v>39320</v>
      </c>
      <c r="H21" s="96" t="n">
        <v>39346</v>
      </c>
      <c r="I21" s="97" t="n">
        <v>470</v>
      </c>
      <c r="J21" s="97" t="n">
        <v>571</v>
      </c>
      <c r="K21" s="97" t="n">
        <v>372</v>
      </c>
      <c r="L21" s="97" t="n">
        <v>519</v>
      </c>
      <c r="M21" s="97" t="n">
        <v>621</v>
      </c>
      <c r="N21" s="97" t="n">
        <v>745</v>
      </c>
      <c r="O21" s="98" t="n">
        <v>26</v>
      </c>
    </row>
    <row r="22" customFormat="false" ht="13.5" hidden="false" customHeight="true" outlineLevel="0" collapsed="false">
      <c r="B22" s="70" t="s">
        <v>99</v>
      </c>
      <c r="C22" s="95"/>
      <c r="D22" s="96" t="n">
        <v>12985</v>
      </c>
      <c r="E22" s="96" t="n">
        <v>12976</v>
      </c>
      <c r="F22" s="96" t="n">
        <v>12977</v>
      </c>
      <c r="G22" s="96" t="n">
        <v>12961</v>
      </c>
      <c r="H22" s="96" t="n">
        <v>13033</v>
      </c>
      <c r="I22" s="97" t="n">
        <v>389</v>
      </c>
      <c r="J22" s="97" t="n">
        <v>267</v>
      </c>
      <c r="K22" s="97" t="n">
        <v>311</v>
      </c>
      <c r="L22" s="97" t="n">
        <v>265</v>
      </c>
      <c r="M22" s="97" t="n">
        <v>215</v>
      </c>
      <c r="N22" s="97" t="n">
        <v>223</v>
      </c>
      <c r="O22" s="98" t="n">
        <v>72</v>
      </c>
    </row>
    <row r="23" customFormat="false" ht="13.5" hidden="false" customHeight="true" outlineLevel="0" collapsed="false">
      <c r="B23" s="70" t="s">
        <v>100</v>
      </c>
      <c r="C23" s="95"/>
      <c r="D23" s="96" t="n">
        <v>12871</v>
      </c>
      <c r="E23" s="96" t="n">
        <v>12935</v>
      </c>
      <c r="F23" s="96" t="n">
        <v>12987</v>
      </c>
      <c r="G23" s="96" t="n">
        <v>13086</v>
      </c>
      <c r="H23" s="96" t="n">
        <v>13192</v>
      </c>
      <c r="I23" s="97" t="n">
        <v>239</v>
      </c>
      <c r="J23" s="97" t="n">
        <v>165</v>
      </c>
      <c r="K23" s="97" t="n">
        <v>169</v>
      </c>
      <c r="L23" s="97" t="n">
        <v>145</v>
      </c>
      <c r="M23" s="97" t="n">
        <v>195</v>
      </c>
      <c r="N23" s="97" t="n">
        <v>179</v>
      </c>
      <c r="O23" s="98" t="n">
        <v>106</v>
      </c>
    </row>
    <row r="24" customFormat="false" ht="13.5" hidden="false" customHeight="true" outlineLevel="0" collapsed="false">
      <c r="B24" s="70" t="s">
        <v>101</v>
      </c>
      <c r="C24" s="95"/>
      <c r="D24" s="96" t="n">
        <v>10711</v>
      </c>
      <c r="E24" s="96" t="n">
        <v>10713</v>
      </c>
      <c r="F24" s="96" t="n">
        <v>10734</v>
      </c>
      <c r="G24" s="96" t="n">
        <v>10694</v>
      </c>
      <c r="H24" s="96" t="n">
        <v>10677</v>
      </c>
      <c r="I24" s="97" t="n">
        <v>149</v>
      </c>
      <c r="J24" s="97" t="n">
        <v>73</v>
      </c>
      <c r="K24" s="97" t="n">
        <v>125</v>
      </c>
      <c r="L24" s="97" t="n">
        <v>56</v>
      </c>
      <c r="M24" s="97" t="n">
        <v>118</v>
      </c>
      <c r="N24" s="97" t="n">
        <v>176</v>
      </c>
      <c r="O24" s="98" t="n">
        <v>-17</v>
      </c>
    </row>
    <row r="25" customFormat="false" ht="13.5" hidden="false" customHeight="true" outlineLevel="0" collapsed="false">
      <c r="B25" s="70" t="s">
        <v>102</v>
      </c>
      <c r="C25" s="95"/>
      <c r="D25" s="96" t="n">
        <v>7825</v>
      </c>
      <c r="E25" s="96" t="n">
        <v>7775</v>
      </c>
      <c r="F25" s="96" t="n">
        <v>7760</v>
      </c>
      <c r="G25" s="96" t="n">
        <v>7713</v>
      </c>
      <c r="H25" s="96" t="n">
        <v>7705</v>
      </c>
      <c r="I25" s="97" t="n">
        <v>112</v>
      </c>
      <c r="J25" s="97" t="n">
        <v>46</v>
      </c>
      <c r="K25" s="97" t="n">
        <v>98</v>
      </c>
      <c r="L25" s="97" t="n">
        <v>39</v>
      </c>
      <c r="M25" s="97" t="n">
        <v>77</v>
      </c>
      <c r="N25" s="97" t="n">
        <v>106</v>
      </c>
      <c r="O25" s="98" t="n">
        <v>-8</v>
      </c>
    </row>
    <row r="26" customFormat="false" ht="13.5" hidden="false" customHeight="true" outlineLevel="0" collapsed="false">
      <c r="B26" s="70" t="s">
        <v>103</v>
      </c>
      <c r="C26" s="95"/>
      <c r="D26" s="96" t="n">
        <v>9267</v>
      </c>
      <c r="E26" s="96" t="n">
        <v>9176</v>
      </c>
      <c r="F26" s="96" t="n">
        <v>9134</v>
      </c>
      <c r="G26" s="96" t="n">
        <v>9109</v>
      </c>
      <c r="H26" s="96" t="n">
        <v>9186</v>
      </c>
      <c r="I26" s="97" t="n">
        <v>193</v>
      </c>
      <c r="J26" s="97" t="n">
        <v>133</v>
      </c>
      <c r="K26" s="97" t="n">
        <v>128</v>
      </c>
      <c r="L26" s="97" t="n">
        <v>91</v>
      </c>
      <c r="M26" s="97" t="n">
        <v>151</v>
      </c>
      <c r="N26" s="97" t="n">
        <v>181</v>
      </c>
      <c r="O26" s="98" t="n">
        <v>77</v>
      </c>
    </row>
    <row r="27" customFormat="false" ht="13.5" hidden="false" customHeight="true" outlineLevel="0" collapsed="false">
      <c r="B27" s="70" t="s">
        <v>104</v>
      </c>
      <c r="C27" s="95"/>
      <c r="D27" s="96" t="n">
        <v>20729</v>
      </c>
      <c r="E27" s="96" t="n">
        <v>20909</v>
      </c>
      <c r="F27" s="96" t="n">
        <v>21137</v>
      </c>
      <c r="G27" s="96" t="n">
        <v>21428</v>
      </c>
      <c r="H27" s="96" t="n">
        <v>21818</v>
      </c>
      <c r="I27" s="97" t="n">
        <v>679</v>
      </c>
      <c r="J27" s="97" t="n">
        <v>364</v>
      </c>
      <c r="K27" s="97" t="n">
        <v>410</v>
      </c>
      <c r="L27" s="97" t="n">
        <v>302</v>
      </c>
      <c r="M27" s="97" t="n">
        <v>364</v>
      </c>
      <c r="N27" s="97" t="n">
        <v>305</v>
      </c>
      <c r="O27" s="98" t="n">
        <v>390</v>
      </c>
    </row>
    <row r="28" customFormat="false" ht="13.5" hidden="false" customHeight="true" outlineLevel="0" collapsed="false">
      <c r="B28" s="70" t="s">
        <v>105</v>
      </c>
      <c r="C28" s="95"/>
      <c r="D28" s="96" t="n">
        <v>14854</v>
      </c>
      <c r="E28" s="96" t="n">
        <v>15049</v>
      </c>
      <c r="F28" s="96" t="n">
        <v>15295</v>
      </c>
      <c r="G28" s="96" t="n">
        <v>15473</v>
      </c>
      <c r="H28" s="96" t="n">
        <v>15644</v>
      </c>
      <c r="I28" s="97" t="n">
        <v>484</v>
      </c>
      <c r="J28" s="97" t="n">
        <v>638</v>
      </c>
      <c r="K28" s="97" t="n">
        <v>321</v>
      </c>
      <c r="L28" s="97" t="n">
        <v>608</v>
      </c>
      <c r="M28" s="97" t="n">
        <v>213</v>
      </c>
      <c r="N28" s="97" t="n">
        <v>235</v>
      </c>
      <c r="O28" s="98" t="n">
        <v>171</v>
      </c>
    </row>
    <row r="29" customFormat="false" ht="13.5" hidden="false" customHeight="true" outlineLevel="0" collapsed="false">
      <c r="B29" s="70" t="s">
        <v>106</v>
      </c>
      <c r="C29" s="95"/>
      <c r="D29" s="96" t="n">
        <v>5300</v>
      </c>
      <c r="E29" s="96" t="n">
        <v>5245</v>
      </c>
      <c r="F29" s="96" t="n">
        <v>5156</v>
      </c>
      <c r="G29" s="96" t="n">
        <v>5109</v>
      </c>
      <c r="H29" s="96" t="n">
        <v>5069</v>
      </c>
      <c r="I29" s="97" t="n">
        <v>47</v>
      </c>
      <c r="J29" s="97" t="n">
        <v>26</v>
      </c>
      <c r="K29" s="97" t="n">
        <v>75</v>
      </c>
      <c r="L29" s="97" t="n">
        <v>24</v>
      </c>
      <c r="M29" s="97" t="n">
        <v>137</v>
      </c>
      <c r="N29" s="97" t="n">
        <v>151</v>
      </c>
      <c r="O29" s="98" t="n">
        <v>-40</v>
      </c>
    </row>
    <row r="30" customFormat="false" ht="13.5" hidden="false" customHeight="true" outlineLevel="0" collapsed="false">
      <c r="B30" s="70" t="s">
        <v>107</v>
      </c>
      <c r="C30" s="95"/>
      <c r="D30" s="96" t="n">
        <v>10658</v>
      </c>
      <c r="E30" s="96" t="n">
        <v>10684</v>
      </c>
      <c r="F30" s="96" t="n">
        <v>10692</v>
      </c>
      <c r="G30" s="96" t="n">
        <v>10705</v>
      </c>
      <c r="H30" s="96" t="n">
        <v>10755</v>
      </c>
      <c r="I30" s="97" t="n">
        <v>218</v>
      </c>
      <c r="J30" s="97" t="n">
        <v>106</v>
      </c>
      <c r="K30" s="97" t="n">
        <v>176</v>
      </c>
      <c r="L30" s="97" t="n">
        <v>86</v>
      </c>
      <c r="M30" s="97" t="n">
        <v>154</v>
      </c>
      <c r="N30" s="97" t="n">
        <v>166</v>
      </c>
      <c r="O30" s="98" t="n">
        <v>50</v>
      </c>
    </row>
    <row r="31" customFormat="false" ht="13.5" hidden="false" customHeight="true" outlineLevel="0" collapsed="false">
      <c r="B31" s="70" t="s">
        <v>108</v>
      </c>
      <c r="C31" s="95"/>
      <c r="D31" s="96" t="n">
        <v>4452</v>
      </c>
      <c r="E31" s="96" t="n">
        <v>4443</v>
      </c>
      <c r="F31" s="96" t="n">
        <v>4444</v>
      </c>
      <c r="G31" s="96" t="n">
        <v>4440</v>
      </c>
      <c r="H31" s="96" t="n">
        <v>4452</v>
      </c>
      <c r="I31" s="97" t="n">
        <v>58</v>
      </c>
      <c r="J31" s="97" t="n">
        <v>17</v>
      </c>
      <c r="K31" s="97" t="n">
        <v>35</v>
      </c>
      <c r="L31" s="97" t="n">
        <v>15</v>
      </c>
      <c r="M31" s="97" t="n">
        <v>47</v>
      </c>
      <c r="N31" s="97" t="n">
        <v>60</v>
      </c>
      <c r="O31" s="98" t="n">
        <v>12</v>
      </c>
    </row>
    <row r="32" customFormat="false" ht="13.5" hidden="false" customHeight="true" outlineLevel="0" collapsed="false">
      <c r="B32" s="70" t="s">
        <v>109</v>
      </c>
      <c r="C32" s="95"/>
      <c r="D32" s="96" t="n">
        <v>3442</v>
      </c>
      <c r="E32" s="96" t="n">
        <v>3482</v>
      </c>
      <c r="F32" s="96" t="n">
        <v>3481</v>
      </c>
      <c r="G32" s="96" t="n">
        <v>3427</v>
      </c>
      <c r="H32" s="96" t="n">
        <v>3470</v>
      </c>
      <c r="I32" s="97" t="n">
        <v>51</v>
      </c>
      <c r="J32" s="97" t="n">
        <v>9</v>
      </c>
      <c r="K32" s="97" t="n">
        <v>16</v>
      </c>
      <c r="L32" s="97" t="n">
        <v>6</v>
      </c>
      <c r="M32" s="97" t="n">
        <v>51</v>
      </c>
      <c r="N32" s="97" t="n">
        <v>46</v>
      </c>
      <c r="O32" s="98" t="n">
        <v>43</v>
      </c>
    </row>
    <row r="33" customFormat="false" ht="13.5" hidden="false" customHeight="true" outlineLevel="0" collapsed="false">
      <c r="B33" s="70" t="s">
        <v>110</v>
      </c>
      <c r="C33" s="95"/>
      <c r="D33" s="96" t="n">
        <v>5779</v>
      </c>
      <c r="E33" s="96" t="n">
        <v>5787</v>
      </c>
      <c r="F33" s="96" t="n">
        <v>5842</v>
      </c>
      <c r="G33" s="96" t="n">
        <v>5865</v>
      </c>
      <c r="H33" s="96" t="n">
        <v>5887</v>
      </c>
      <c r="I33" s="97" t="n">
        <v>83</v>
      </c>
      <c r="J33" s="97" t="n">
        <v>76</v>
      </c>
      <c r="K33" s="97" t="n">
        <v>68</v>
      </c>
      <c r="L33" s="97" t="n">
        <v>71</v>
      </c>
      <c r="M33" s="97" t="n">
        <v>73</v>
      </c>
      <c r="N33" s="97" t="n">
        <v>71</v>
      </c>
      <c r="O33" s="98" t="n">
        <v>22</v>
      </c>
    </row>
    <row r="34" customFormat="false" ht="13.5" hidden="false" customHeight="true" outlineLevel="0" collapsed="false">
      <c r="B34" s="70" t="s">
        <v>111</v>
      </c>
      <c r="C34" s="95"/>
      <c r="D34" s="96" t="n">
        <v>1856</v>
      </c>
      <c r="E34" s="96" t="n">
        <v>1836</v>
      </c>
      <c r="F34" s="96" t="n">
        <v>1807</v>
      </c>
      <c r="G34" s="96" t="n">
        <v>1785</v>
      </c>
      <c r="H34" s="96" t="n">
        <v>1774</v>
      </c>
      <c r="I34" s="97" t="n">
        <v>7</v>
      </c>
      <c r="J34" s="97" t="n">
        <v>14</v>
      </c>
      <c r="K34" s="97" t="n">
        <v>18</v>
      </c>
      <c r="L34" s="97" t="n">
        <v>10</v>
      </c>
      <c r="M34" s="97" t="n">
        <v>28</v>
      </c>
      <c r="N34" s="97" t="n">
        <v>32</v>
      </c>
      <c r="O34" s="98" t="n">
        <v>-11</v>
      </c>
    </row>
    <row r="35" customFormat="false" ht="13.5" hidden="false" customHeight="true" outlineLevel="0" collapsed="false">
      <c r="B35" s="70" t="s">
        <v>112</v>
      </c>
      <c r="C35" s="95"/>
      <c r="D35" s="96" t="n">
        <v>2253</v>
      </c>
      <c r="E35" s="96" t="n">
        <v>2242</v>
      </c>
      <c r="F35" s="96" t="n">
        <v>2242</v>
      </c>
      <c r="G35" s="96" t="n">
        <v>2242</v>
      </c>
      <c r="H35" s="96" t="n">
        <v>2226</v>
      </c>
      <c r="I35" s="97" t="n">
        <v>37</v>
      </c>
      <c r="J35" s="97" t="n">
        <v>9</v>
      </c>
      <c r="K35" s="97" t="n">
        <v>25</v>
      </c>
      <c r="L35" s="97" t="n">
        <v>9</v>
      </c>
      <c r="M35" s="97" t="n">
        <v>25</v>
      </c>
      <c r="N35" s="97" t="n">
        <v>53</v>
      </c>
      <c r="O35" s="98" t="n">
        <v>-16</v>
      </c>
    </row>
    <row r="36" customFormat="false" ht="13.5" hidden="false" customHeight="true" outlineLevel="0" collapsed="false">
      <c r="B36" s="70" t="s">
        <v>113</v>
      </c>
      <c r="C36" s="95"/>
      <c r="D36" s="96" t="n">
        <v>2670</v>
      </c>
      <c r="E36" s="96" t="n">
        <v>2641</v>
      </c>
      <c r="F36" s="96" t="n">
        <v>2641</v>
      </c>
      <c r="G36" s="96" t="n">
        <v>2632</v>
      </c>
      <c r="H36" s="96" t="n">
        <v>2635</v>
      </c>
      <c r="I36" s="97" t="n">
        <v>52</v>
      </c>
      <c r="J36" s="97" t="n">
        <v>28</v>
      </c>
      <c r="K36" s="97" t="n">
        <v>17</v>
      </c>
      <c r="L36" s="97" t="n">
        <v>24</v>
      </c>
      <c r="M36" s="97" t="n">
        <v>34</v>
      </c>
      <c r="N36" s="97" t="n">
        <v>70</v>
      </c>
      <c r="O36" s="98" t="n">
        <v>3</v>
      </c>
    </row>
    <row r="37" customFormat="false" ht="13.5" hidden="false" customHeight="true" outlineLevel="0" collapsed="false">
      <c r="B37" s="70" t="s">
        <v>114</v>
      </c>
      <c r="C37" s="95"/>
      <c r="D37" s="96" t="n">
        <v>2184</v>
      </c>
      <c r="E37" s="96" t="n">
        <v>2164</v>
      </c>
      <c r="F37" s="96" t="n">
        <v>2157</v>
      </c>
      <c r="G37" s="96" t="n">
        <v>2143</v>
      </c>
      <c r="H37" s="96" t="n">
        <v>2126</v>
      </c>
      <c r="I37" s="97" t="n">
        <v>26</v>
      </c>
      <c r="J37" s="97" t="n">
        <v>2</v>
      </c>
      <c r="K37" s="97" t="n">
        <v>26</v>
      </c>
      <c r="L37" s="97" t="n">
        <v>2</v>
      </c>
      <c r="M37" s="97" t="n">
        <v>59</v>
      </c>
      <c r="N37" s="97" t="n">
        <v>76</v>
      </c>
      <c r="O37" s="98" t="n">
        <v>-17</v>
      </c>
    </row>
    <row r="38" customFormat="false" ht="13.5" hidden="false" customHeight="true" outlineLevel="0" collapsed="false">
      <c r="B38" s="70" t="s">
        <v>115</v>
      </c>
      <c r="C38" s="95"/>
      <c r="D38" s="96" t="n">
        <v>1693</v>
      </c>
      <c r="E38" s="96" t="n">
        <v>1680</v>
      </c>
      <c r="F38" s="96" t="n">
        <v>1659</v>
      </c>
      <c r="G38" s="96" t="n">
        <v>1643</v>
      </c>
      <c r="H38" s="96" t="n">
        <v>1630</v>
      </c>
      <c r="I38" s="97" t="n">
        <v>13</v>
      </c>
      <c r="J38" s="97" t="n">
        <v>12</v>
      </c>
      <c r="K38" s="97" t="n">
        <v>19</v>
      </c>
      <c r="L38" s="97" t="n">
        <v>14</v>
      </c>
      <c r="M38" s="97" t="n">
        <v>22</v>
      </c>
      <c r="N38" s="97" t="n">
        <v>27</v>
      </c>
      <c r="O38" s="98" t="n">
        <v>-13</v>
      </c>
    </row>
    <row r="39" customFormat="false" ht="13.5" hidden="false" customHeight="true" outlineLevel="0" collapsed="false">
      <c r="B39" s="70" t="s">
        <v>116</v>
      </c>
      <c r="C39" s="95"/>
      <c r="D39" s="96" t="n">
        <v>2752</v>
      </c>
      <c r="E39" s="96" t="n">
        <v>2733</v>
      </c>
      <c r="F39" s="96" t="n">
        <v>2698</v>
      </c>
      <c r="G39" s="96" t="n">
        <v>2665</v>
      </c>
      <c r="H39" s="96" t="n">
        <v>2632</v>
      </c>
      <c r="I39" s="97" t="n">
        <v>9</v>
      </c>
      <c r="J39" s="97" t="n">
        <v>21</v>
      </c>
      <c r="K39" s="97" t="n">
        <v>19</v>
      </c>
      <c r="L39" s="97" t="n">
        <v>21</v>
      </c>
      <c r="M39" s="97" t="n">
        <v>29</v>
      </c>
      <c r="N39" s="97" t="n">
        <v>52</v>
      </c>
      <c r="O39" s="98" t="n">
        <v>-33</v>
      </c>
    </row>
    <row r="40" customFormat="false" ht="13.5" hidden="false" customHeight="true" outlineLevel="0" collapsed="false">
      <c r="B40" s="70" t="s">
        <v>117</v>
      </c>
      <c r="C40" s="95"/>
      <c r="D40" s="96" t="n">
        <v>1653</v>
      </c>
      <c r="E40" s="96" t="n">
        <v>1631</v>
      </c>
      <c r="F40" s="96" t="n">
        <v>1632</v>
      </c>
      <c r="G40" s="96" t="n">
        <v>1621</v>
      </c>
      <c r="H40" s="96" t="n">
        <v>1617</v>
      </c>
      <c r="I40" s="97" t="n">
        <v>33</v>
      </c>
      <c r="J40" s="97" t="n">
        <v>6</v>
      </c>
      <c r="K40" s="97" t="n">
        <v>13</v>
      </c>
      <c r="L40" s="97" t="n">
        <v>8</v>
      </c>
      <c r="M40" s="97" t="n">
        <v>31</v>
      </c>
      <c r="N40" s="97" t="n">
        <v>53</v>
      </c>
      <c r="O40" s="98" t="n">
        <v>-4</v>
      </c>
    </row>
    <row r="41" customFormat="false" ht="13.5" hidden="false" customHeight="true" outlineLevel="0" collapsed="false">
      <c r="B41" s="70" t="s">
        <v>118</v>
      </c>
      <c r="C41" s="95"/>
      <c r="D41" s="96" t="n">
        <v>2574</v>
      </c>
      <c r="E41" s="96" t="n">
        <v>2559</v>
      </c>
      <c r="F41" s="96" t="n">
        <v>2564</v>
      </c>
      <c r="G41" s="96" t="n">
        <v>2478</v>
      </c>
      <c r="H41" s="96" t="n">
        <v>2450</v>
      </c>
      <c r="I41" s="97" t="n">
        <v>84</v>
      </c>
      <c r="J41" s="97" t="n">
        <v>19</v>
      </c>
      <c r="K41" s="97" t="n">
        <v>124</v>
      </c>
      <c r="L41" s="97" t="n">
        <v>8</v>
      </c>
      <c r="M41" s="97" t="n">
        <v>3</v>
      </c>
      <c r="N41" s="97" t="n">
        <v>2</v>
      </c>
      <c r="O41" s="98" t="n">
        <v>-28</v>
      </c>
    </row>
    <row r="42" customFormat="false" ht="13.5" hidden="false" customHeight="true" outlineLevel="0" collapsed="false">
      <c r="B42" s="70" t="s">
        <v>119</v>
      </c>
      <c r="C42" s="95"/>
      <c r="D42" s="96" t="n">
        <v>1043</v>
      </c>
      <c r="E42" s="96" t="n">
        <v>1019</v>
      </c>
      <c r="F42" s="96" t="n">
        <v>1021</v>
      </c>
      <c r="G42" s="96" t="n">
        <v>1016</v>
      </c>
      <c r="H42" s="96" t="n">
        <v>1007</v>
      </c>
      <c r="I42" s="97" t="n">
        <v>6</v>
      </c>
      <c r="J42" s="97" t="n">
        <v>1</v>
      </c>
      <c r="K42" s="97" t="n">
        <v>6</v>
      </c>
      <c r="L42" s="97" t="n">
        <v>1</v>
      </c>
      <c r="M42" s="97" t="n">
        <v>9</v>
      </c>
      <c r="N42" s="97" t="n">
        <v>18</v>
      </c>
      <c r="O42" s="98" t="n">
        <v>-9</v>
      </c>
    </row>
    <row r="43" customFormat="false" ht="13.5" hidden="false" customHeight="true" outlineLevel="0" collapsed="false">
      <c r="B43" s="70" t="s">
        <v>120</v>
      </c>
      <c r="C43" s="95"/>
      <c r="D43" s="96" t="n">
        <v>1303</v>
      </c>
      <c r="E43" s="96" t="n">
        <v>1275</v>
      </c>
      <c r="F43" s="96" t="n">
        <v>1255</v>
      </c>
      <c r="G43" s="96" t="n">
        <v>1224</v>
      </c>
      <c r="H43" s="96" t="n">
        <v>1211</v>
      </c>
      <c r="I43" s="97" t="n">
        <v>7</v>
      </c>
      <c r="J43" s="97" t="n">
        <v>6</v>
      </c>
      <c r="K43" s="97" t="n">
        <v>13</v>
      </c>
      <c r="L43" s="97" t="n">
        <v>4</v>
      </c>
      <c r="M43" s="97" t="n">
        <v>7</v>
      </c>
      <c r="N43" s="97" t="n">
        <v>16</v>
      </c>
      <c r="O43" s="98" t="n">
        <v>-13</v>
      </c>
    </row>
    <row r="44" customFormat="false" ht="13.5" hidden="false" customHeight="true" outlineLevel="0" collapsed="false">
      <c r="B44" s="70" t="s">
        <v>121</v>
      </c>
      <c r="C44" s="95"/>
      <c r="D44" s="96" t="n">
        <v>1449</v>
      </c>
      <c r="E44" s="96" t="n">
        <v>1432</v>
      </c>
      <c r="F44" s="96" t="n">
        <v>1399</v>
      </c>
      <c r="G44" s="96" t="n">
        <v>1390</v>
      </c>
      <c r="H44" s="96" t="n">
        <v>1389</v>
      </c>
      <c r="I44" s="97" t="n">
        <v>11</v>
      </c>
      <c r="J44" s="97" t="n">
        <v>17</v>
      </c>
      <c r="K44" s="97" t="n">
        <v>6</v>
      </c>
      <c r="L44" s="97" t="n">
        <v>18</v>
      </c>
      <c r="M44" s="97" t="n">
        <v>21</v>
      </c>
      <c r="N44" s="97" t="n">
        <v>26</v>
      </c>
      <c r="O44" s="98" t="n">
        <v>-1</v>
      </c>
    </row>
    <row r="45" customFormat="false" ht="13.5" hidden="false" customHeight="true" outlineLevel="0" collapsed="false">
      <c r="B45" s="70" t="s">
        <v>122</v>
      </c>
      <c r="C45" s="95"/>
      <c r="D45" s="96" t="n">
        <v>7286</v>
      </c>
      <c r="E45" s="96" t="n">
        <v>7240</v>
      </c>
      <c r="F45" s="96" t="n">
        <v>7219</v>
      </c>
      <c r="G45" s="96" t="n">
        <v>7218</v>
      </c>
      <c r="H45" s="96" t="n">
        <v>7216</v>
      </c>
      <c r="I45" s="97" t="n">
        <v>82</v>
      </c>
      <c r="J45" s="97" t="n">
        <v>43</v>
      </c>
      <c r="K45" s="97" t="n">
        <v>76</v>
      </c>
      <c r="L45" s="97" t="n">
        <v>51</v>
      </c>
      <c r="M45" s="97" t="n">
        <v>95</v>
      </c>
      <c r="N45" s="97" t="n">
        <v>95</v>
      </c>
      <c r="O45" s="98" t="n">
        <v>-2</v>
      </c>
    </row>
    <row r="46" customFormat="false" ht="13.5" hidden="false" customHeight="true" outlineLevel="0" collapsed="false">
      <c r="B46" s="70" t="s">
        <v>123</v>
      </c>
      <c r="C46" s="95"/>
      <c r="D46" s="96" t="n">
        <v>4679</v>
      </c>
      <c r="E46" s="96" t="n">
        <v>4624</v>
      </c>
      <c r="F46" s="96" t="n">
        <v>4569</v>
      </c>
      <c r="G46" s="96" t="n">
        <v>4553</v>
      </c>
      <c r="H46" s="96" t="n">
        <v>4540</v>
      </c>
      <c r="I46" s="97" t="n">
        <v>38</v>
      </c>
      <c r="J46" s="97" t="n">
        <v>32</v>
      </c>
      <c r="K46" s="97" t="n">
        <v>62</v>
      </c>
      <c r="L46" s="97" t="n">
        <v>21</v>
      </c>
      <c r="M46" s="97" t="n">
        <v>54</v>
      </c>
      <c r="N46" s="97" t="n">
        <v>54</v>
      </c>
      <c r="O46" s="98" t="n">
        <v>-13</v>
      </c>
    </row>
    <row r="47" customFormat="false" ht="13.5" hidden="false" customHeight="true" outlineLevel="0" collapsed="false">
      <c r="B47" s="70" t="s">
        <v>124</v>
      </c>
      <c r="C47" s="95"/>
      <c r="D47" s="96" t="n">
        <v>2972</v>
      </c>
      <c r="E47" s="96" t="n">
        <v>2933</v>
      </c>
      <c r="F47" s="96" t="n">
        <v>2878</v>
      </c>
      <c r="G47" s="96" t="n">
        <v>2845</v>
      </c>
      <c r="H47" s="96" t="n">
        <v>2823</v>
      </c>
      <c r="I47" s="97" t="n">
        <v>33</v>
      </c>
      <c r="J47" s="97" t="n">
        <v>54</v>
      </c>
      <c r="K47" s="97" t="n">
        <v>24</v>
      </c>
      <c r="L47" s="97" t="n">
        <v>63</v>
      </c>
      <c r="M47" s="97" t="n">
        <v>28</v>
      </c>
      <c r="N47" s="97" t="n">
        <v>50</v>
      </c>
      <c r="O47" s="98" t="n">
        <v>-22</v>
      </c>
    </row>
    <row r="48" customFormat="false" ht="13.5" hidden="false" customHeight="true" outlineLevel="0" collapsed="false">
      <c r="B48" s="70" t="s">
        <v>125</v>
      </c>
      <c r="C48" s="95"/>
      <c r="D48" s="96" t="n">
        <v>4465</v>
      </c>
      <c r="E48" s="96" t="n">
        <v>4456</v>
      </c>
      <c r="F48" s="96" t="n">
        <v>4428</v>
      </c>
      <c r="G48" s="96" t="n">
        <v>4405</v>
      </c>
      <c r="H48" s="96" t="n">
        <v>4381</v>
      </c>
      <c r="I48" s="97" t="n">
        <v>29</v>
      </c>
      <c r="J48" s="97" t="n">
        <v>34</v>
      </c>
      <c r="K48" s="97" t="n">
        <v>34</v>
      </c>
      <c r="L48" s="97" t="n">
        <v>23</v>
      </c>
      <c r="M48" s="97" t="n">
        <v>79</v>
      </c>
      <c r="N48" s="97" t="n">
        <v>109</v>
      </c>
      <c r="O48" s="98" t="n">
        <v>-24</v>
      </c>
    </row>
    <row r="49" customFormat="false" ht="13.5" hidden="false" customHeight="true" outlineLevel="0" collapsed="false">
      <c r="B49" s="70" t="s">
        <v>126</v>
      </c>
      <c r="C49" s="95"/>
      <c r="D49" s="96" t="n">
        <v>2222</v>
      </c>
      <c r="E49" s="96" t="n">
        <v>2212</v>
      </c>
      <c r="F49" s="96" t="n">
        <v>2197</v>
      </c>
      <c r="G49" s="96" t="n">
        <v>2198</v>
      </c>
      <c r="H49" s="96" t="n">
        <v>2190</v>
      </c>
      <c r="I49" s="97" t="n">
        <v>26</v>
      </c>
      <c r="J49" s="97" t="n">
        <v>16</v>
      </c>
      <c r="K49" s="97" t="n">
        <v>27</v>
      </c>
      <c r="L49" s="97" t="n">
        <v>10</v>
      </c>
      <c r="M49" s="97" t="n">
        <v>25</v>
      </c>
      <c r="N49" s="97" t="n">
        <v>38</v>
      </c>
      <c r="O49" s="98" t="n">
        <v>-8</v>
      </c>
    </row>
    <row r="50" customFormat="false" ht="13.5" hidden="false" customHeight="true" outlineLevel="0" collapsed="false">
      <c r="B50" s="70" t="s">
        <v>127</v>
      </c>
      <c r="C50" s="95"/>
      <c r="D50" s="96" t="n">
        <v>2190</v>
      </c>
      <c r="E50" s="96" t="n">
        <v>2207</v>
      </c>
      <c r="F50" s="96" t="n">
        <v>2220</v>
      </c>
      <c r="G50" s="96" t="n">
        <v>2223</v>
      </c>
      <c r="H50" s="96" t="n">
        <v>2241</v>
      </c>
      <c r="I50" s="97" t="n">
        <v>60</v>
      </c>
      <c r="J50" s="97" t="n">
        <v>19</v>
      </c>
      <c r="K50" s="97" t="n">
        <v>28</v>
      </c>
      <c r="L50" s="97" t="n">
        <v>17</v>
      </c>
      <c r="M50" s="97" t="n">
        <v>26</v>
      </c>
      <c r="N50" s="97" t="n">
        <v>42</v>
      </c>
      <c r="O50" s="98" t="n">
        <v>18</v>
      </c>
    </row>
    <row r="51" customFormat="false" ht="13.5" hidden="false" customHeight="true" outlineLevel="0" collapsed="false">
      <c r="B51" s="70" t="s">
        <v>128</v>
      </c>
      <c r="C51" s="95"/>
      <c r="D51" s="96" t="n">
        <v>6642</v>
      </c>
      <c r="E51" s="96" t="n">
        <v>6603</v>
      </c>
      <c r="F51" s="96" t="n">
        <v>6620</v>
      </c>
      <c r="G51" s="96" t="n">
        <v>6637</v>
      </c>
      <c r="H51" s="96" t="n">
        <v>6665</v>
      </c>
      <c r="I51" s="96" t="n">
        <v>83</v>
      </c>
      <c r="J51" s="96" t="n">
        <v>67</v>
      </c>
      <c r="K51" s="96" t="n">
        <v>65</v>
      </c>
      <c r="L51" s="96" t="n">
        <v>43</v>
      </c>
      <c r="M51" s="96" t="n">
        <v>86</v>
      </c>
      <c r="N51" s="96" t="n">
        <v>100</v>
      </c>
      <c r="O51" s="98" t="n">
        <v>28</v>
      </c>
    </row>
    <row r="52" customFormat="false" ht="13.5" hidden="false" customHeight="true" outlineLevel="0" collapsed="false">
      <c r="B52" s="74" t="s">
        <v>129</v>
      </c>
      <c r="C52" s="99"/>
      <c r="D52" s="100" t="n">
        <v>4563</v>
      </c>
      <c r="E52" s="100" t="n">
        <v>4546</v>
      </c>
      <c r="F52" s="100" t="n">
        <v>4549</v>
      </c>
      <c r="G52" s="100" t="n">
        <v>4509</v>
      </c>
      <c r="H52" s="100" t="n">
        <v>4503</v>
      </c>
      <c r="I52" s="101" t="n">
        <v>39</v>
      </c>
      <c r="J52" s="101" t="n">
        <v>30</v>
      </c>
      <c r="K52" s="101" t="n">
        <v>24</v>
      </c>
      <c r="L52" s="101" t="n">
        <v>21</v>
      </c>
      <c r="M52" s="101" t="n">
        <v>70</v>
      </c>
      <c r="N52" s="101" t="n">
        <v>100</v>
      </c>
      <c r="O52" s="102" t="n">
        <v>-6</v>
      </c>
    </row>
    <row r="53" customFormat="false" ht="13.5" hidden="false" customHeight="true" outlineLevel="0" collapsed="false">
      <c r="B53" s="103"/>
      <c r="C53" s="103"/>
      <c r="D53" s="104"/>
      <c r="E53" s="104"/>
      <c r="F53" s="104"/>
      <c r="G53" s="104"/>
      <c r="H53" s="104"/>
      <c r="I53" s="105"/>
      <c r="J53" s="105"/>
      <c r="K53" s="105"/>
      <c r="L53" s="105"/>
      <c r="M53" s="105"/>
      <c r="N53" s="105"/>
      <c r="O53" s="105"/>
    </row>
    <row r="54" customFormat="false" ht="14.25" hidden="false" customHeight="true" outlineLevel="0" collapsed="false">
      <c r="B54" s="77"/>
      <c r="E54" s="78"/>
    </row>
    <row r="55" customFormat="false" ht="14.25" hidden="false" customHeight="true" outlineLevel="0" collapsed="false">
      <c r="B55" s="77"/>
      <c r="E55" s="78"/>
    </row>
    <row r="56" customFormat="false" ht="13.5" hidden="false" customHeight="true" outlineLevel="0" collapsed="false">
      <c r="A56" s="46"/>
      <c r="E56" s="78"/>
    </row>
  </sheetData>
  <mergeCells count="6">
    <mergeCell ref="B5:C7"/>
    <mergeCell ref="I5:O5"/>
    <mergeCell ref="I6:J6"/>
    <mergeCell ref="K6:L6"/>
    <mergeCell ref="M6:N6"/>
    <mergeCell ref="O6:O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58" width="11.87"/>
    <col collapsed="false" customWidth="true" hidden="false" outlineLevel="0" max="3" min="3" style="58" width="0.75"/>
    <col collapsed="false" customWidth="true" hidden="false" outlineLevel="0" max="4" min="4" style="58" width="14.99"/>
    <col collapsed="false" customWidth="true" hidden="false" outlineLevel="0" max="5" min="5" style="58" width="9.36"/>
    <col collapsed="false" customWidth="true" hidden="false" outlineLevel="0" max="7" min="6" style="58" width="9.25"/>
    <col collapsed="false" customWidth="true" hidden="false" outlineLevel="0" max="10" min="8" style="58" width="10.62"/>
    <col collapsed="false" customWidth="true" hidden="false" outlineLevel="0" max="11" min="11" style="58" width="0.86"/>
    <col collapsed="false" customWidth="true" hidden="false" outlineLevel="0" max="12" min="12" style="58" width="10.49"/>
    <col collapsed="false" customWidth="true" hidden="false" outlineLevel="0" max="13" min="13" style="58" width="12.75"/>
    <col collapsed="false" customWidth="false" hidden="false" outlineLevel="0" max="14" min="14" style="58" width="8.99"/>
    <col collapsed="false" customWidth="true" hidden="false" outlineLevel="0" max="16" min="15" style="58" width="10.49"/>
    <col collapsed="false" customWidth="false" hidden="false" outlineLevel="0" max="257" min="17" style="58" width="8.99"/>
  </cols>
  <sheetData>
    <row r="1" customFormat="false" ht="12" hidden="false" customHeight="true" outlineLevel="0" collapsed="false"/>
    <row r="2" customFormat="false" ht="18" hidden="false" customHeight="true" outlineLevel="0" collapsed="false">
      <c r="B2" s="106" t="s">
        <v>150</v>
      </c>
      <c r="C2" s="106"/>
    </row>
    <row r="3" customFormat="false" ht="15" hidden="false" customHeight="true" outlineLevel="0" collapsed="false">
      <c r="B3" s="107"/>
      <c r="C3" s="107"/>
      <c r="D3" s="107"/>
      <c r="E3" s="107"/>
      <c r="F3" s="107"/>
      <c r="G3" s="107"/>
      <c r="H3" s="107"/>
      <c r="I3" s="107"/>
      <c r="J3" s="108" t="s">
        <v>151</v>
      </c>
    </row>
    <row r="4" customFormat="false" ht="15" hidden="false" customHeight="true" outlineLevel="0" collapsed="false">
      <c r="B4" s="109" t="s">
        <v>82</v>
      </c>
      <c r="C4" s="109"/>
      <c r="D4" s="110" t="s">
        <v>152</v>
      </c>
      <c r="E4" s="111" t="s">
        <v>153</v>
      </c>
      <c r="F4" s="111"/>
      <c r="G4" s="111"/>
      <c r="H4" s="112" t="s">
        <v>154</v>
      </c>
      <c r="I4" s="112"/>
      <c r="J4" s="112"/>
      <c r="K4" s="103"/>
    </row>
    <row r="5" customFormat="false" ht="15" hidden="false" customHeight="true" outlineLevel="0" collapsed="false">
      <c r="B5" s="109"/>
      <c r="C5" s="109"/>
      <c r="D5" s="113" t="s">
        <v>155</v>
      </c>
      <c r="E5" s="114" t="s">
        <v>55</v>
      </c>
      <c r="F5" s="114" t="s">
        <v>56</v>
      </c>
      <c r="G5" s="114" t="s">
        <v>156</v>
      </c>
      <c r="H5" s="115" t="s">
        <v>48</v>
      </c>
      <c r="I5" s="115" t="s">
        <v>49</v>
      </c>
      <c r="J5" s="116" t="s">
        <v>50</v>
      </c>
      <c r="K5" s="103"/>
    </row>
    <row r="6" s="128" customFormat="true" ht="21" hidden="false" customHeight="true" outlineLevel="0" collapsed="false">
      <c r="A6" s="14"/>
      <c r="B6" s="117" t="s">
        <v>88</v>
      </c>
      <c r="C6" s="118"/>
      <c r="D6" s="119" t="n">
        <v>1123891</v>
      </c>
      <c r="E6" s="120" t="n">
        <v>-7316</v>
      </c>
      <c r="F6" s="121" t="n">
        <v>-3546</v>
      </c>
      <c r="G6" s="121" t="n">
        <v>-10862</v>
      </c>
      <c r="H6" s="122" t="n">
        <v>1113029</v>
      </c>
      <c r="I6" s="123" t="n">
        <v>535534</v>
      </c>
      <c r="J6" s="124" t="n">
        <v>577495</v>
      </c>
      <c r="K6" s="125"/>
      <c r="L6" s="126"/>
      <c r="M6" s="127"/>
    </row>
    <row r="7" s="128" customFormat="true" ht="6" hidden="false" customHeight="true" outlineLevel="0" collapsed="false">
      <c r="A7" s="14"/>
      <c r="B7" s="129"/>
      <c r="C7" s="130"/>
      <c r="D7" s="119"/>
      <c r="E7" s="120"/>
      <c r="F7" s="131"/>
      <c r="G7" s="121"/>
      <c r="H7" s="122"/>
      <c r="I7" s="123"/>
      <c r="J7" s="132"/>
      <c r="K7" s="125"/>
      <c r="L7" s="126"/>
      <c r="M7" s="127"/>
    </row>
    <row r="8" s="142" customFormat="true" ht="17.25" hidden="false" customHeight="true" outlineLevel="0" collapsed="false">
      <c r="A8" s="23"/>
      <c r="B8" s="133" t="s">
        <v>89</v>
      </c>
      <c r="C8" s="134"/>
      <c r="D8" s="135" t="n">
        <v>897041</v>
      </c>
      <c r="E8" s="136" t="n">
        <v>-4978</v>
      </c>
      <c r="F8" s="137" t="n">
        <v>-2124</v>
      </c>
      <c r="G8" s="121" t="n">
        <v>-7102</v>
      </c>
      <c r="H8" s="122" t="n">
        <v>889939</v>
      </c>
      <c r="I8" s="138" t="n">
        <v>427875</v>
      </c>
      <c r="J8" s="139" t="n">
        <v>462064</v>
      </c>
      <c r="K8" s="140"/>
      <c r="L8" s="141"/>
      <c r="M8" s="141"/>
      <c r="N8" s="141"/>
      <c r="O8" s="141"/>
      <c r="P8" s="141"/>
      <c r="Q8" s="141"/>
    </row>
    <row r="9" s="142" customFormat="true" ht="17.25" hidden="false" customHeight="true" outlineLevel="0" collapsed="false">
      <c r="A9" s="23"/>
      <c r="B9" s="133" t="s">
        <v>90</v>
      </c>
      <c r="C9" s="134"/>
      <c r="D9" s="135" t="n">
        <v>226850</v>
      </c>
      <c r="E9" s="136" t="n">
        <v>-2338</v>
      </c>
      <c r="F9" s="137" t="n">
        <v>-1422</v>
      </c>
      <c r="G9" s="121" t="n">
        <v>-3760</v>
      </c>
      <c r="H9" s="122" t="n">
        <v>223090</v>
      </c>
      <c r="I9" s="138" t="n">
        <v>107659</v>
      </c>
      <c r="J9" s="139" t="n">
        <v>115431</v>
      </c>
      <c r="K9" s="140"/>
      <c r="L9" s="141"/>
      <c r="M9" s="143"/>
    </row>
    <row r="10" s="142" customFormat="true" ht="6" hidden="false" customHeight="true" outlineLevel="0" collapsed="false">
      <c r="A10" s="32"/>
      <c r="B10" s="133"/>
      <c r="C10" s="134"/>
      <c r="D10" s="135"/>
      <c r="E10" s="136"/>
      <c r="F10" s="144"/>
      <c r="G10" s="121"/>
      <c r="H10" s="122"/>
      <c r="I10" s="138"/>
      <c r="J10" s="139"/>
      <c r="K10" s="140"/>
      <c r="L10" s="141"/>
      <c r="M10" s="143"/>
    </row>
    <row r="11" s="142" customFormat="true" ht="17.25" hidden="false" customHeight="true" outlineLevel="0" collapsed="false">
      <c r="A11" s="32"/>
      <c r="B11" s="133" t="s">
        <v>91</v>
      </c>
      <c r="C11" s="134"/>
      <c r="D11" s="135" t="n">
        <v>551524</v>
      </c>
      <c r="E11" s="136" t="n">
        <v>-2575</v>
      </c>
      <c r="F11" s="137" t="n">
        <v>-551</v>
      </c>
      <c r="G11" s="121" t="n">
        <v>-3126</v>
      </c>
      <c r="H11" s="122" t="n">
        <v>548398</v>
      </c>
      <c r="I11" s="138" t="n">
        <v>264531</v>
      </c>
      <c r="J11" s="139" t="n">
        <v>283867</v>
      </c>
      <c r="K11" s="140"/>
      <c r="L11" s="141"/>
      <c r="M11" s="141"/>
      <c r="N11" s="141"/>
      <c r="O11" s="141"/>
      <c r="P11" s="141"/>
      <c r="Q11" s="141"/>
    </row>
    <row r="12" s="142" customFormat="true" ht="17.25" hidden="false" customHeight="true" outlineLevel="0" collapsed="false">
      <c r="A12" s="32"/>
      <c r="B12" s="133" t="s">
        <v>92</v>
      </c>
      <c r="C12" s="134"/>
      <c r="D12" s="135" t="n">
        <v>77895</v>
      </c>
      <c r="E12" s="136" t="n">
        <v>-812</v>
      </c>
      <c r="F12" s="137" t="n">
        <v>-714</v>
      </c>
      <c r="G12" s="121" t="n">
        <v>-1526</v>
      </c>
      <c r="H12" s="122" t="n">
        <v>76369</v>
      </c>
      <c r="I12" s="138" t="n">
        <v>36547</v>
      </c>
      <c r="J12" s="139" t="n">
        <v>39822</v>
      </c>
      <c r="K12" s="140"/>
      <c r="L12" s="141"/>
      <c r="M12" s="143"/>
    </row>
    <row r="13" s="142" customFormat="true" ht="17.25" hidden="false" customHeight="true" outlineLevel="0" collapsed="false">
      <c r="A13" s="32"/>
      <c r="B13" s="133" t="s">
        <v>93</v>
      </c>
      <c r="C13" s="134"/>
      <c r="D13" s="135" t="n">
        <v>214975</v>
      </c>
      <c r="E13" s="136" t="n">
        <v>-1671</v>
      </c>
      <c r="F13" s="137" t="n">
        <v>-1250</v>
      </c>
      <c r="G13" s="121" t="n">
        <v>-2921</v>
      </c>
      <c r="H13" s="122" t="n">
        <v>212054</v>
      </c>
      <c r="I13" s="138" t="n">
        <v>103121</v>
      </c>
      <c r="J13" s="139" t="n">
        <v>108933</v>
      </c>
      <c r="K13" s="140"/>
      <c r="L13" s="141"/>
      <c r="M13" s="143"/>
    </row>
    <row r="14" s="142" customFormat="true" ht="17.25" hidden="false" customHeight="true" outlineLevel="0" collapsed="false">
      <c r="A14" s="32"/>
      <c r="B14" s="133" t="s">
        <v>94</v>
      </c>
      <c r="C14" s="134"/>
      <c r="D14" s="135" t="n">
        <v>279497</v>
      </c>
      <c r="E14" s="136" t="n">
        <v>-2258</v>
      </c>
      <c r="F14" s="137" t="n">
        <v>-1031</v>
      </c>
      <c r="G14" s="121" t="n">
        <v>-3289</v>
      </c>
      <c r="H14" s="122" t="n">
        <v>276208</v>
      </c>
      <c r="I14" s="138" t="n">
        <v>131335</v>
      </c>
      <c r="J14" s="139" t="n">
        <v>144873</v>
      </c>
      <c r="K14" s="140"/>
      <c r="L14" s="141"/>
      <c r="M14" s="143"/>
    </row>
    <row r="15" s="142" customFormat="true" ht="6" hidden="false" customHeight="true" outlineLevel="0" collapsed="false">
      <c r="A15" s="32"/>
      <c r="B15" s="133"/>
      <c r="C15" s="134"/>
      <c r="D15" s="135"/>
      <c r="E15" s="136"/>
      <c r="F15" s="137"/>
      <c r="G15" s="121"/>
      <c r="H15" s="122"/>
      <c r="I15" s="138"/>
      <c r="J15" s="139"/>
      <c r="K15" s="140"/>
      <c r="L15" s="141"/>
      <c r="M15" s="143"/>
    </row>
    <row r="16" s="154" customFormat="true" ht="17.25" hidden="false" customHeight="true" outlineLevel="0" collapsed="false">
      <c r="A16" s="32"/>
      <c r="B16" s="133" t="s">
        <v>95</v>
      </c>
      <c r="C16" s="145"/>
      <c r="D16" s="146" t="n">
        <v>253832</v>
      </c>
      <c r="E16" s="147" t="n">
        <v>-734</v>
      </c>
      <c r="F16" s="148" t="n">
        <v>169</v>
      </c>
      <c r="G16" s="149" t="n">
        <v>-565</v>
      </c>
      <c r="H16" s="150" t="n">
        <v>253267</v>
      </c>
      <c r="I16" s="151" t="n">
        <v>121449</v>
      </c>
      <c r="J16" s="152" t="n">
        <v>131818</v>
      </c>
      <c r="K16" s="153"/>
      <c r="L16" s="141"/>
      <c r="M16" s="141"/>
      <c r="N16" s="141"/>
      <c r="O16" s="141"/>
      <c r="P16" s="141"/>
      <c r="Q16" s="141"/>
    </row>
    <row r="17" s="154" customFormat="true" ht="17.25" hidden="false" customHeight="true" outlineLevel="0" collapsed="false">
      <c r="A17" s="32"/>
      <c r="B17" s="133" t="s">
        <v>96</v>
      </c>
      <c r="C17" s="145"/>
      <c r="D17" s="146" t="n">
        <v>85953</v>
      </c>
      <c r="E17" s="147" t="n">
        <v>-534</v>
      </c>
      <c r="F17" s="148" t="n">
        <v>-489</v>
      </c>
      <c r="G17" s="149" t="n">
        <v>-1023</v>
      </c>
      <c r="H17" s="150" t="n">
        <v>84930</v>
      </c>
      <c r="I17" s="151" t="n">
        <v>41630</v>
      </c>
      <c r="J17" s="152" t="n">
        <v>43300</v>
      </c>
      <c r="K17" s="153"/>
      <c r="L17" s="141"/>
      <c r="M17" s="143"/>
    </row>
    <row r="18" s="154" customFormat="true" ht="17.25" hidden="false" customHeight="true" outlineLevel="0" collapsed="false">
      <c r="A18" s="14"/>
      <c r="B18" s="133" t="s">
        <v>97</v>
      </c>
      <c r="C18" s="145"/>
      <c r="D18" s="146" t="n">
        <v>129652</v>
      </c>
      <c r="E18" s="147" t="n">
        <v>-970</v>
      </c>
      <c r="F18" s="148" t="n">
        <v>-542</v>
      </c>
      <c r="G18" s="149" t="n">
        <v>-1512</v>
      </c>
      <c r="H18" s="150" t="n">
        <v>128140</v>
      </c>
      <c r="I18" s="151" t="n">
        <v>61071</v>
      </c>
      <c r="J18" s="152" t="n">
        <v>67069</v>
      </c>
      <c r="K18" s="153"/>
      <c r="L18" s="141"/>
      <c r="M18" s="143"/>
    </row>
    <row r="19" s="154" customFormat="true" ht="17.25" hidden="false" customHeight="true" outlineLevel="0" collapsed="false">
      <c r="A19" s="14"/>
      <c r="B19" s="133" t="s">
        <v>98</v>
      </c>
      <c r="C19" s="145"/>
      <c r="D19" s="155" t="n">
        <v>106244</v>
      </c>
      <c r="E19" s="147" t="n">
        <v>-849</v>
      </c>
      <c r="F19" s="148" t="n">
        <v>-387</v>
      </c>
      <c r="G19" s="149" t="n">
        <v>-1236</v>
      </c>
      <c r="H19" s="150" t="n">
        <v>105008</v>
      </c>
      <c r="I19" s="152" t="n">
        <v>49811</v>
      </c>
      <c r="J19" s="152" t="n">
        <v>55197</v>
      </c>
      <c r="K19" s="153"/>
      <c r="L19" s="141"/>
      <c r="M19" s="143"/>
    </row>
    <row r="20" s="154" customFormat="true" ht="17.25" hidden="false" customHeight="true" outlineLevel="0" collapsed="false">
      <c r="A20" s="14"/>
      <c r="B20" s="133" t="s">
        <v>99</v>
      </c>
      <c r="C20" s="145"/>
      <c r="D20" s="146" t="n">
        <v>36894</v>
      </c>
      <c r="E20" s="147" t="n">
        <v>-260</v>
      </c>
      <c r="F20" s="148" t="n">
        <v>-203</v>
      </c>
      <c r="G20" s="149" t="n">
        <v>-463</v>
      </c>
      <c r="H20" s="150" t="n">
        <v>36431</v>
      </c>
      <c r="I20" s="151" t="n">
        <v>17359</v>
      </c>
      <c r="J20" s="152" t="n">
        <v>19072</v>
      </c>
      <c r="K20" s="153"/>
      <c r="L20" s="141"/>
      <c r="M20" s="143"/>
    </row>
    <row r="21" s="154" customFormat="true" ht="17.25" hidden="false" customHeight="true" outlineLevel="0" collapsed="false">
      <c r="A21" s="14"/>
      <c r="B21" s="133" t="s">
        <v>100</v>
      </c>
      <c r="C21" s="145"/>
      <c r="D21" s="146" t="n">
        <v>41256</v>
      </c>
      <c r="E21" s="147" t="n">
        <v>-220</v>
      </c>
      <c r="F21" s="148" t="n">
        <v>-112</v>
      </c>
      <c r="G21" s="149" t="n">
        <v>-332</v>
      </c>
      <c r="H21" s="150" t="n">
        <v>40924</v>
      </c>
      <c r="I21" s="151" t="n">
        <v>19788</v>
      </c>
      <c r="J21" s="152" t="n">
        <v>21136</v>
      </c>
      <c r="K21" s="153"/>
      <c r="L21" s="141"/>
      <c r="M21" s="143"/>
    </row>
    <row r="22" s="154" customFormat="true" ht="17.25" hidden="false" customHeight="true" outlineLevel="0" collapsed="false">
      <c r="A22" s="14"/>
      <c r="B22" s="133" t="s">
        <v>101</v>
      </c>
      <c r="C22" s="145"/>
      <c r="D22" s="146" t="n">
        <v>31569</v>
      </c>
      <c r="E22" s="147" t="n">
        <v>-332</v>
      </c>
      <c r="F22" s="148" t="n">
        <v>-102</v>
      </c>
      <c r="G22" s="149" t="n">
        <v>-434</v>
      </c>
      <c r="H22" s="150" t="n">
        <v>31135</v>
      </c>
      <c r="I22" s="151" t="n">
        <v>14788</v>
      </c>
      <c r="J22" s="152" t="n">
        <v>16347</v>
      </c>
      <c r="K22" s="153"/>
      <c r="L22" s="141"/>
      <c r="M22" s="143"/>
    </row>
    <row r="23" s="154" customFormat="true" ht="17.25" hidden="false" customHeight="true" outlineLevel="0" collapsed="false">
      <c r="A23" s="14"/>
      <c r="B23" s="133" t="s">
        <v>102</v>
      </c>
      <c r="C23" s="145"/>
      <c r="D23" s="146" t="n">
        <v>24684</v>
      </c>
      <c r="E23" s="147" t="n">
        <v>-204</v>
      </c>
      <c r="F23" s="148" t="n">
        <v>-158</v>
      </c>
      <c r="G23" s="149" t="n">
        <v>-362</v>
      </c>
      <c r="H23" s="150" t="n">
        <v>24322</v>
      </c>
      <c r="I23" s="151" t="n">
        <v>11685</v>
      </c>
      <c r="J23" s="152" t="n">
        <v>12637</v>
      </c>
      <c r="K23" s="153"/>
      <c r="L23" s="141"/>
      <c r="M23" s="143"/>
    </row>
    <row r="24" s="154" customFormat="true" ht="17.25" hidden="false" customHeight="true" outlineLevel="0" collapsed="false">
      <c r="A24" s="14"/>
      <c r="B24" s="133" t="s">
        <v>103</v>
      </c>
      <c r="C24" s="145"/>
      <c r="D24" s="146" t="n">
        <v>27757</v>
      </c>
      <c r="E24" s="147" t="n">
        <v>-273</v>
      </c>
      <c r="F24" s="148" t="n">
        <v>-109</v>
      </c>
      <c r="G24" s="149" t="n">
        <v>-382</v>
      </c>
      <c r="H24" s="150" t="n">
        <v>27375</v>
      </c>
      <c r="I24" s="151" t="n">
        <v>13209</v>
      </c>
      <c r="J24" s="152" t="n">
        <v>14166</v>
      </c>
      <c r="K24" s="153"/>
      <c r="L24" s="141"/>
      <c r="M24" s="143"/>
    </row>
    <row r="25" s="154" customFormat="true" ht="17.25" hidden="false" customHeight="true" outlineLevel="0" collapsed="false">
      <c r="A25" s="14"/>
      <c r="B25" s="133" t="s">
        <v>104</v>
      </c>
      <c r="C25" s="145"/>
      <c r="D25" s="146" t="n">
        <v>62194</v>
      </c>
      <c r="E25" s="147" t="n">
        <v>-131</v>
      </c>
      <c r="F25" s="148" t="n">
        <v>146</v>
      </c>
      <c r="G25" s="149" t="n">
        <v>15</v>
      </c>
      <c r="H25" s="150" t="n">
        <v>62209</v>
      </c>
      <c r="I25" s="151" t="n">
        <v>30226</v>
      </c>
      <c r="J25" s="152" t="n">
        <v>31983</v>
      </c>
      <c r="K25" s="153"/>
      <c r="L25" s="141"/>
      <c r="M25" s="143"/>
    </row>
    <row r="26" s="154" customFormat="true" ht="17.25" hidden="false" customHeight="true" outlineLevel="0" collapsed="false">
      <c r="A26" s="14"/>
      <c r="B26" s="133" t="s">
        <v>105</v>
      </c>
      <c r="C26" s="145"/>
      <c r="D26" s="146" t="n">
        <v>47768</v>
      </c>
      <c r="E26" s="147" t="n">
        <v>-91</v>
      </c>
      <c r="F26" s="148" t="n">
        <v>15</v>
      </c>
      <c r="G26" s="149" t="n">
        <v>-76</v>
      </c>
      <c r="H26" s="150" t="n">
        <v>47692</v>
      </c>
      <c r="I26" s="151" t="n">
        <v>23572</v>
      </c>
      <c r="J26" s="152" t="n">
        <v>24120</v>
      </c>
      <c r="K26" s="153"/>
      <c r="L26" s="141"/>
      <c r="M26" s="143"/>
    </row>
    <row r="27" s="154" customFormat="true" ht="17.25" hidden="false" customHeight="true" outlineLevel="0" collapsed="false">
      <c r="A27" s="14"/>
      <c r="B27" s="133" t="s">
        <v>106</v>
      </c>
      <c r="C27" s="145"/>
      <c r="D27" s="146" t="n">
        <v>16953</v>
      </c>
      <c r="E27" s="147" t="n">
        <v>-177</v>
      </c>
      <c r="F27" s="148" t="n">
        <v>-225</v>
      </c>
      <c r="G27" s="149" t="n">
        <v>-402</v>
      </c>
      <c r="H27" s="150" t="n">
        <v>16551</v>
      </c>
      <c r="I27" s="151" t="n">
        <v>8005</v>
      </c>
      <c r="J27" s="152" t="n">
        <v>8546</v>
      </c>
      <c r="K27" s="153"/>
      <c r="L27" s="141"/>
      <c r="M27" s="143"/>
    </row>
    <row r="28" s="154" customFormat="true" ht="17.25" hidden="false" customHeight="true" outlineLevel="0" collapsed="false">
      <c r="A28" s="14"/>
      <c r="B28" s="133" t="s">
        <v>107</v>
      </c>
      <c r="C28" s="145"/>
      <c r="D28" s="146" t="n">
        <v>32285</v>
      </c>
      <c r="E28" s="147" t="n">
        <v>-203</v>
      </c>
      <c r="F28" s="148" t="n">
        <v>-127</v>
      </c>
      <c r="G28" s="149" t="n">
        <v>-330</v>
      </c>
      <c r="H28" s="150" t="n">
        <v>31955</v>
      </c>
      <c r="I28" s="151" t="n">
        <v>15282</v>
      </c>
      <c r="J28" s="152" t="n">
        <v>16673</v>
      </c>
      <c r="K28" s="153"/>
      <c r="L28" s="141"/>
      <c r="M28" s="143"/>
    </row>
    <row r="29" s="154" customFormat="true" ht="17.25" hidden="false" customHeight="true" outlineLevel="0" collapsed="false">
      <c r="A29" s="14"/>
      <c r="B29" s="133" t="s">
        <v>108</v>
      </c>
      <c r="C29" s="145"/>
      <c r="D29" s="146" t="n">
        <v>14369</v>
      </c>
      <c r="E29" s="147" t="n">
        <v>-106</v>
      </c>
      <c r="F29" s="148" t="n">
        <v>-20</v>
      </c>
      <c r="G29" s="149" t="n">
        <v>-126</v>
      </c>
      <c r="H29" s="150" t="n">
        <v>14243</v>
      </c>
      <c r="I29" s="151" t="n">
        <v>6820</v>
      </c>
      <c r="J29" s="152" t="n">
        <v>7423</v>
      </c>
      <c r="K29" s="153"/>
      <c r="L29" s="141"/>
      <c r="M29" s="143"/>
    </row>
    <row r="30" s="154" customFormat="true" ht="17.25" hidden="false" customHeight="true" outlineLevel="0" collapsed="false">
      <c r="A30" s="14"/>
      <c r="B30" s="133" t="s">
        <v>109</v>
      </c>
      <c r="C30" s="145"/>
      <c r="D30" s="146" t="n">
        <v>11363</v>
      </c>
      <c r="E30" s="147" t="n">
        <v>-87</v>
      </c>
      <c r="F30" s="148" t="n">
        <v>-21</v>
      </c>
      <c r="G30" s="149" t="n">
        <v>-108</v>
      </c>
      <c r="H30" s="150" t="n">
        <v>11255</v>
      </c>
      <c r="I30" s="151" t="n">
        <v>5450</v>
      </c>
      <c r="J30" s="152" t="n">
        <v>5805</v>
      </c>
      <c r="K30" s="153"/>
      <c r="L30" s="141"/>
      <c r="M30" s="143"/>
    </row>
    <row r="31" s="154" customFormat="true" ht="17.25" hidden="false" customHeight="true" outlineLevel="0" collapsed="false">
      <c r="A31" s="14"/>
      <c r="B31" s="133" t="s">
        <v>110</v>
      </c>
      <c r="C31" s="145"/>
      <c r="D31" s="146" t="n">
        <v>18952</v>
      </c>
      <c r="E31" s="147" t="n">
        <v>-131</v>
      </c>
      <c r="F31" s="148" t="n">
        <v>-38</v>
      </c>
      <c r="G31" s="149" t="n">
        <v>-169</v>
      </c>
      <c r="H31" s="150" t="n">
        <v>18783</v>
      </c>
      <c r="I31" s="151" t="n">
        <v>9076</v>
      </c>
      <c r="J31" s="152" t="n">
        <v>9707</v>
      </c>
      <c r="K31" s="153"/>
      <c r="L31" s="141"/>
      <c r="M31" s="143"/>
    </row>
    <row r="32" s="154" customFormat="true" ht="17.25" hidden="false" customHeight="true" outlineLevel="0" collapsed="false">
      <c r="A32" s="14"/>
      <c r="B32" s="133" t="s">
        <v>111</v>
      </c>
      <c r="C32" s="145"/>
      <c r="D32" s="146" t="n">
        <v>5636</v>
      </c>
      <c r="E32" s="147" t="n">
        <v>-65</v>
      </c>
      <c r="F32" s="148" t="n">
        <v>-54</v>
      </c>
      <c r="G32" s="149" t="n">
        <v>-119</v>
      </c>
      <c r="H32" s="150" t="n">
        <v>5517</v>
      </c>
      <c r="I32" s="151" t="n">
        <v>2624</v>
      </c>
      <c r="J32" s="152" t="n">
        <v>2893</v>
      </c>
      <c r="K32" s="153"/>
      <c r="L32" s="141"/>
      <c r="M32" s="143"/>
    </row>
    <row r="33" s="154" customFormat="true" ht="17.25" hidden="false" customHeight="true" outlineLevel="0" collapsed="false">
      <c r="A33" s="14"/>
      <c r="B33" s="133" t="s">
        <v>112</v>
      </c>
      <c r="C33" s="145"/>
      <c r="D33" s="146" t="n">
        <v>7119</v>
      </c>
      <c r="E33" s="147" t="n">
        <v>-110</v>
      </c>
      <c r="F33" s="148" t="n">
        <v>-49</v>
      </c>
      <c r="G33" s="149" t="n">
        <v>-159</v>
      </c>
      <c r="H33" s="150" t="n">
        <v>6960</v>
      </c>
      <c r="I33" s="151" t="n">
        <v>3429</v>
      </c>
      <c r="J33" s="152" t="n">
        <v>3531</v>
      </c>
      <c r="K33" s="153"/>
      <c r="L33" s="141"/>
      <c r="M33" s="143"/>
    </row>
    <row r="34" s="154" customFormat="true" ht="17.25" hidden="false" customHeight="true" outlineLevel="0" collapsed="false">
      <c r="A34" s="14"/>
      <c r="B34" s="133" t="s">
        <v>113</v>
      </c>
      <c r="C34" s="145"/>
      <c r="D34" s="146" t="n">
        <v>8472</v>
      </c>
      <c r="E34" s="147" t="n">
        <v>-107</v>
      </c>
      <c r="F34" s="148" t="n">
        <v>-12</v>
      </c>
      <c r="G34" s="149" t="n">
        <v>-119</v>
      </c>
      <c r="H34" s="150" t="n">
        <v>8353</v>
      </c>
      <c r="I34" s="151" t="n">
        <v>4109</v>
      </c>
      <c r="J34" s="152" t="n">
        <v>4244</v>
      </c>
      <c r="K34" s="153"/>
      <c r="L34" s="141"/>
      <c r="M34" s="143"/>
    </row>
    <row r="35" s="154" customFormat="true" ht="17.25" hidden="false" customHeight="true" outlineLevel="0" collapsed="false">
      <c r="A35" s="14"/>
      <c r="B35" s="133" t="s">
        <v>114</v>
      </c>
      <c r="C35" s="145"/>
      <c r="D35" s="146" t="n">
        <v>7357</v>
      </c>
      <c r="E35" s="147" t="n">
        <v>-80</v>
      </c>
      <c r="F35" s="148" t="n">
        <v>-90</v>
      </c>
      <c r="G35" s="149" t="n">
        <v>-170</v>
      </c>
      <c r="H35" s="150" t="n">
        <v>7187</v>
      </c>
      <c r="I35" s="151" t="n">
        <v>3510</v>
      </c>
      <c r="J35" s="152" t="n">
        <v>3677</v>
      </c>
      <c r="K35" s="153"/>
      <c r="L35" s="141"/>
      <c r="M35" s="143"/>
    </row>
    <row r="36" s="154" customFormat="true" ht="17.25" hidden="false" customHeight="true" outlineLevel="0" collapsed="false">
      <c r="A36" s="14"/>
      <c r="B36" s="133" t="s">
        <v>115</v>
      </c>
      <c r="C36" s="145"/>
      <c r="D36" s="146" t="n">
        <v>5829</v>
      </c>
      <c r="E36" s="147" t="n">
        <v>-51</v>
      </c>
      <c r="F36" s="148" t="n">
        <v>-109</v>
      </c>
      <c r="G36" s="149" t="n">
        <v>-160</v>
      </c>
      <c r="H36" s="150" t="n">
        <v>5669</v>
      </c>
      <c r="I36" s="151" t="n">
        <v>2736</v>
      </c>
      <c r="J36" s="152" t="n">
        <v>2933</v>
      </c>
      <c r="K36" s="153"/>
      <c r="L36" s="141"/>
      <c r="M36" s="143"/>
    </row>
    <row r="37" s="154" customFormat="true" ht="17.25" hidden="false" customHeight="true" outlineLevel="0" collapsed="false">
      <c r="A37" s="14"/>
      <c r="B37" s="133" t="s">
        <v>116</v>
      </c>
      <c r="C37" s="145"/>
      <c r="D37" s="146" t="n">
        <v>8902</v>
      </c>
      <c r="E37" s="147" t="n">
        <v>-132</v>
      </c>
      <c r="F37" s="148" t="n">
        <v>-134</v>
      </c>
      <c r="G37" s="149" t="n">
        <v>-266</v>
      </c>
      <c r="H37" s="150" t="n">
        <v>8636</v>
      </c>
      <c r="I37" s="151" t="n">
        <v>4185</v>
      </c>
      <c r="J37" s="152" t="n">
        <v>4451</v>
      </c>
      <c r="K37" s="153"/>
      <c r="L37" s="141"/>
      <c r="M37" s="143"/>
    </row>
    <row r="38" s="154" customFormat="true" ht="17.25" hidden="false" customHeight="true" outlineLevel="0" collapsed="false">
      <c r="A38" s="14"/>
      <c r="B38" s="133" t="s">
        <v>117</v>
      </c>
      <c r="C38" s="145"/>
      <c r="D38" s="146" t="n">
        <v>5631</v>
      </c>
      <c r="E38" s="147" t="n">
        <v>-89</v>
      </c>
      <c r="F38" s="148" t="n">
        <v>-44</v>
      </c>
      <c r="G38" s="149" t="n">
        <v>-133</v>
      </c>
      <c r="H38" s="150" t="n">
        <v>5498</v>
      </c>
      <c r="I38" s="151" t="n">
        <v>2677</v>
      </c>
      <c r="J38" s="152" t="n">
        <v>2821</v>
      </c>
      <c r="K38" s="153"/>
      <c r="L38" s="141"/>
      <c r="M38" s="143"/>
    </row>
    <row r="39" s="154" customFormat="true" ht="17.25" hidden="false" customHeight="true" outlineLevel="0" collapsed="false">
      <c r="A39" s="14"/>
      <c r="B39" s="133" t="s">
        <v>118</v>
      </c>
      <c r="C39" s="145"/>
      <c r="D39" s="146" t="n">
        <v>8137</v>
      </c>
      <c r="E39" s="147" t="n">
        <v>-122</v>
      </c>
      <c r="F39" s="148" t="n">
        <v>-56</v>
      </c>
      <c r="G39" s="149" t="n">
        <v>-178</v>
      </c>
      <c r="H39" s="150" t="n">
        <v>7959</v>
      </c>
      <c r="I39" s="151" t="n">
        <v>3733</v>
      </c>
      <c r="J39" s="152" t="n">
        <v>4226</v>
      </c>
      <c r="K39" s="153"/>
      <c r="L39" s="141"/>
      <c r="M39" s="143"/>
    </row>
    <row r="40" s="154" customFormat="true" ht="17.25" hidden="false" customHeight="true" outlineLevel="0" collapsed="false">
      <c r="A40" s="14"/>
      <c r="B40" s="133" t="s">
        <v>119</v>
      </c>
      <c r="C40" s="145"/>
      <c r="D40" s="146" t="n">
        <v>3412</v>
      </c>
      <c r="E40" s="147" t="n">
        <v>-38</v>
      </c>
      <c r="F40" s="156" t="n">
        <v>-41</v>
      </c>
      <c r="G40" s="149" t="n">
        <v>-79</v>
      </c>
      <c r="H40" s="150" t="n">
        <v>3333</v>
      </c>
      <c r="I40" s="151" t="n">
        <v>1631</v>
      </c>
      <c r="J40" s="152" t="n">
        <v>1702</v>
      </c>
      <c r="K40" s="153"/>
      <c r="L40" s="141"/>
      <c r="M40" s="143"/>
    </row>
    <row r="41" s="154" customFormat="true" ht="17.25" hidden="false" customHeight="true" outlineLevel="0" collapsed="false">
      <c r="A41" s="14"/>
      <c r="B41" s="133" t="s">
        <v>120</v>
      </c>
      <c r="C41" s="145"/>
      <c r="D41" s="146" t="n">
        <v>4317</v>
      </c>
      <c r="E41" s="147" t="n">
        <v>-52</v>
      </c>
      <c r="F41" s="148" t="n">
        <v>-82</v>
      </c>
      <c r="G41" s="149" t="n">
        <v>-134</v>
      </c>
      <c r="H41" s="150" t="n">
        <v>4183</v>
      </c>
      <c r="I41" s="151" t="n">
        <v>2001</v>
      </c>
      <c r="J41" s="152" t="n">
        <v>2182</v>
      </c>
      <c r="K41" s="153"/>
      <c r="L41" s="141"/>
      <c r="M41" s="143"/>
    </row>
    <row r="42" s="154" customFormat="true" ht="17.25" hidden="false" customHeight="true" outlineLevel="0" collapsed="false">
      <c r="A42" s="14"/>
      <c r="B42" s="133" t="s">
        <v>121</v>
      </c>
      <c r="C42" s="145"/>
      <c r="D42" s="146" t="n">
        <v>4773</v>
      </c>
      <c r="E42" s="147" t="n">
        <v>-68</v>
      </c>
      <c r="F42" s="156" t="n">
        <v>-45</v>
      </c>
      <c r="G42" s="149" t="n">
        <v>-113</v>
      </c>
      <c r="H42" s="150" t="n">
        <v>4660</v>
      </c>
      <c r="I42" s="151" t="n">
        <v>2225</v>
      </c>
      <c r="J42" s="152" t="n">
        <v>2435</v>
      </c>
      <c r="K42" s="153"/>
      <c r="L42" s="141"/>
      <c r="M42" s="143"/>
    </row>
    <row r="43" s="154" customFormat="true" ht="17.25" hidden="false" customHeight="true" outlineLevel="0" collapsed="false">
      <c r="A43" s="14"/>
      <c r="B43" s="133" t="s">
        <v>122</v>
      </c>
      <c r="C43" s="145"/>
      <c r="D43" s="146" t="n">
        <v>23882</v>
      </c>
      <c r="E43" s="147" t="n">
        <v>-159</v>
      </c>
      <c r="F43" s="148" t="n">
        <v>-136</v>
      </c>
      <c r="G43" s="149" t="n">
        <v>-295</v>
      </c>
      <c r="H43" s="150" t="n">
        <v>23587</v>
      </c>
      <c r="I43" s="151" t="n">
        <v>11442</v>
      </c>
      <c r="J43" s="152" t="n">
        <v>12145</v>
      </c>
      <c r="K43" s="153"/>
      <c r="L43" s="141"/>
      <c r="M43" s="143"/>
    </row>
    <row r="44" s="154" customFormat="true" ht="17.25" hidden="false" customHeight="true" outlineLevel="0" collapsed="false">
      <c r="A44" s="14"/>
      <c r="B44" s="133" t="s">
        <v>123</v>
      </c>
      <c r="C44" s="145"/>
      <c r="D44" s="146" t="n">
        <v>15751</v>
      </c>
      <c r="E44" s="147" t="n">
        <v>-157</v>
      </c>
      <c r="F44" s="148" t="n">
        <v>-164</v>
      </c>
      <c r="G44" s="149" t="n">
        <v>-321</v>
      </c>
      <c r="H44" s="150" t="n">
        <v>15430</v>
      </c>
      <c r="I44" s="151" t="n">
        <v>7483</v>
      </c>
      <c r="J44" s="152" t="n">
        <v>7947</v>
      </c>
      <c r="K44" s="153"/>
      <c r="L44" s="141"/>
      <c r="M44" s="143"/>
    </row>
    <row r="45" s="154" customFormat="true" ht="17.25" hidden="false" customHeight="true" outlineLevel="0" collapsed="false">
      <c r="A45" s="14"/>
      <c r="B45" s="133" t="s">
        <v>124</v>
      </c>
      <c r="C45" s="145"/>
      <c r="D45" s="146" t="n">
        <v>7868</v>
      </c>
      <c r="E45" s="147" t="n">
        <v>-72</v>
      </c>
      <c r="F45" s="148" t="n">
        <v>-46</v>
      </c>
      <c r="G45" s="149" t="n">
        <v>-118</v>
      </c>
      <c r="H45" s="150" t="n">
        <v>7750</v>
      </c>
      <c r="I45" s="151" t="n">
        <v>3829</v>
      </c>
      <c r="J45" s="152" t="n">
        <v>3921</v>
      </c>
      <c r="K45" s="153"/>
      <c r="L45" s="141"/>
      <c r="M45" s="143"/>
    </row>
    <row r="46" s="154" customFormat="true" ht="17.25" hidden="false" customHeight="true" outlineLevel="0" collapsed="false">
      <c r="A46" s="14"/>
      <c r="B46" s="133" t="s">
        <v>125</v>
      </c>
      <c r="C46" s="145"/>
      <c r="D46" s="146" t="n">
        <v>14175</v>
      </c>
      <c r="E46" s="147" t="n">
        <v>-192</v>
      </c>
      <c r="F46" s="148" t="n">
        <v>-135</v>
      </c>
      <c r="G46" s="149" t="n">
        <v>-327</v>
      </c>
      <c r="H46" s="150" t="n">
        <v>13848</v>
      </c>
      <c r="I46" s="151" t="n">
        <v>6776</v>
      </c>
      <c r="J46" s="152" t="n">
        <v>7072</v>
      </c>
      <c r="K46" s="153"/>
      <c r="L46" s="141"/>
      <c r="M46" s="143"/>
    </row>
    <row r="47" s="154" customFormat="true" ht="17.25" hidden="false" customHeight="true" outlineLevel="0" collapsed="false">
      <c r="A47" s="14"/>
      <c r="B47" s="133" t="s">
        <v>126</v>
      </c>
      <c r="C47" s="145"/>
      <c r="D47" s="146" t="n">
        <v>7304</v>
      </c>
      <c r="E47" s="147" t="n">
        <v>-81</v>
      </c>
      <c r="F47" s="148" t="n">
        <v>-44</v>
      </c>
      <c r="G47" s="149" t="n">
        <v>-125</v>
      </c>
      <c r="H47" s="150" t="n">
        <v>7179</v>
      </c>
      <c r="I47" s="151" t="n">
        <v>3470</v>
      </c>
      <c r="J47" s="152" t="n">
        <v>3709</v>
      </c>
      <c r="K47" s="153"/>
      <c r="L47" s="141"/>
      <c r="M47" s="143"/>
    </row>
    <row r="48" s="154" customFormat="true" ht="17.25" hidden="false" customHeight="true" outlineLevel="0" collapsed="false">
      <c r="A48" s="14"/>
      <c r="B48" s="133" t="s">
        <v>127</v>
      </c>
      <c r="C48" s="145"/>
      <c r="D48" s="146" t="n">
        <v>7728</v>
      </c>
      <c r="E48" s="147" t="n">
        <v>-49</v>
      </c>
      <c r="F48" s="156" t="n">
        <v>3</v>
      </c>
      <c r="G48" s="149" t="n">
        <v>-46</v>
      </c>
      <c r="H48" s="150" t="n">
        <v>7682</v>
      </c>
      <c r="I48" s="151" t="n">
        <v>3691</v>
      </c>
      <c r="J48" s="152" t="n">
        <v>3991</v>
      </c>
      <c r="K48" s="153"/>
      <c r="L48" s="141"/>
      <c r="M48" s="143"/>
    </row>
    <row r="49" s="154" customFormat="true" ht="17.25" hidden="false" customHeight="true" outlineLevel="0" collapsed="false">
      <c r="A49" s="14"/>
      <c r="B49" s="133" t="s">
        <v>128</v>
      </c>
      <c r="C49" s="145"/>
      <c r="D49" s="146" t="n">
        <v>21666</v>
      </c>
      <c r="E49" s="147" t="n">
        <v>-208</v>
      </c>
      <c r="F49" s="148" t="n">
        <v>-45</v>
      </c>
      <c r="G49" s="149" t="n">
        <v>-253</v>
      </c>
      <c r="H49" s="150" t="n">
        <v>21413</v>
      </c>
      <c r="I49" s="157" t="n">
        <v>10174</v>
      </c>
      <c r="J49" s="152" t="n">
        <v>11239</v>
      </c>
      <c r="K49" s="153"/>
      <c r="L49" s="141"/>
      <c r="M49" s="143"/>
    </row>
    <row r="50" s="154" customFormat="true" ht="17.25" hidden="false" customHeight="true" outlineLevel="0" collapsed="false">
      <c r="A50" s="14"/>
      <c r="B50" s="133" t="s">
        <v>129</v>
      </c>
      <c r="C50" s="145"/>
      <c r="D50" s="146" t="n">
        <v>14207</v>
      </c>
      <c r="E50" s="147" t="n">
        <v>-182</v>
      </c>
      <c r="F50" s="148" t="n">
        <v>-60</v>
      </c>
      <c r="G50" s="149" t="n">
        <v>-242</v>
      </c>
      <c r="H50" s="150" t="n">
        <v>13965</v>
      </c>
      <c r="I50" s="151" t="n">
        <v>6588</v>
      </c>
      <c r="J50" s="152" t="n">
        <v>7377</v>
      </c>
      <c r="K50" s="153"/>
      <c r="L50" s="141"/>
      <c r="M50" s="143"/>
    </row>
    <row r="51" s="168" customFormat="true" ht="5.25" hidden="false" customHeight="true" outlineLevel="0" collapsed="false">
      <c r="A51" s="14"/>
      <c r="B51" s="158"/>
      <c r="C51" s="159"/>
      <c r="D51" s="160"/>
      <c r="E51" s="161"/>
      <c r="F51" s="162"/>
      <c r="G51" s="163"/>
      <c r="H51" s="164"/>
      <c r="I51" s="165"/>
      <c r="J51" s="166"/>
      <c r="K51" s="167"/>
      <c r="L51" s="126"/>
      <c r="M51" s="127"/>
    </row>
    <row r="52" s="170" customFormat="true" ht="15" hidden="false" customHeight="true" outlineLevel="0" collapsed="false">
      <c r="A52" s="14"/>
      <c r="B52" s="169" t="s">
        <v>157</v>
      </c>
      <c r="C52" s="169"/>
      <c r="D52" s="169"/>
      <c r="E52" s="169"/>
      <c r="F52" s="169"/>
      <c r="G52" s="169"/>
      <c r="H52" s="169"/>
      <c r="I52" s="169"/>
      <c r="J52" s="169"/>
    </row>
    <row r="53" customFormat="false" ht="12" hidden="false" customHeight="false" outlineLevel="0" collapsed="false">
      <c r="D53" s="171" t="s">
        <v>131</v>
      </c>
      <c r="E53" s="172"/>
    </row>
    <row r="54" customFormat="false" ht="10.5" hidden="false" customHeight="true" outlineLevel="0" collapsed="false">
      <c r="D54" s="155"/>
    </row>
    <row r="56" customFormat="false" ht="12" hidden="false" customHeight="false" outlineLevel="0" collapsed="false">
      <c r="A56" s="46"/>
    </row>
  </sheetData>
  <mergeCells count="4">
    <mergeCell ref="B4:C5"/>
    <mergeCell ref="E4:G4"/>
    <mergeCell ref="H4:J4"/>
    <mergeCell ref="B52:J5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58" width="14.12"/>
    <col collapsed="false" customWidth="true" hidden="false" outlineLevel="0" max="5" min="3" style="58" width="11.12"/>
    <col collapsed="false" customWidth="true" hidden="false" outlineLevel="0" max="6" min="6" style="58" width="14.12"/>
    <col collapsed="false" customWidth="true" hidden="false" outlineLevel="0" max="9" min="7" style="58" width="11.12"/>
    <col collapsed="false" customWidth="false" hidden="false" outlineLevel="0" max="10" min="10" style="58" width="8.99"/>
    <col collapsed="false" customWidth="true" hidden="false" outlineLevel="0" max="11" min="11" style="58" width="10.25"/>
    <col collapsed="false" customWidth="false" hidden="false" outlineLevel="0" max="257" min="12" style="58" width="8.99"/>
  </cols>
  <sheetData>
    <row r="1" customFormat="false" ht="12" hidden="false" customHeight="true" outlineLevel="0" collapsed="false"/>
    <row r="2" customFormat="false" ht="14.25" hidden="false" customHeight="false" outlineLevel="0" collapsed="false">
      <c r="B2" s="106" t="s">
        <v>158</v>
      </c>
      <c r="J2" s="103"/>
    </row>
    <row r="3" customFormat="false" ht="12.75" hidden="false" customHeight="false" outlineLevel="0" collapsed="false">
      <c r="I3" s="173" t="s">
        <v>159</v>
      </c>
      <c r="J3" s="103"/>
    </row>
    <row r="4" customFormat="false" ht="15" hidden="false" customHeight="true" outlineLevel="0" collapsed="false">
      <c r="B4" s="109" t="s">
        <v>160</v>
      </c>
      <c r="C4" s="174" t="s">
        <v>48</v>
      </c>
      <c r="D4" s="174" t="s">
        <v>49</v>
      </c>
      <c r="E4" s="175" t="s">
        <v>50</v>
      </c>
      <c r="F4" s="176" t="s">
        <v>160</v>
      </c>
      <c r="G4" s="174" t="s">
        <v>48</v>
      </c>
      <c r="H4" s="174" t="s">
        <v>49</v>
      </c>
      <c r="I4" s="175" t="s">
        <v>50</v>
      </c>
      <c r="J4" s="103"/>
    </row>
    <row r="5" customFormat="false" ht="3.75" hidden="false" customHeight="true" outlineLevel="0" collapsed="false">
      <c r="B5" s="177"/>
      <c r="C5" s="178"/>
      <c r="D5" s="178"/>
      <c r="E5" s="179"/>
      <c r="F5" s="180"/>
      <c r="G5" s="181"/>
      <c r="H5" s="181"/>
      <c r="I5" s="179"/>
      <c r="J5" s="103"/>
    </row>
    <row r="6" s="188" customFormat="true" ht="11.25" hidden="false" customHeight="true" outlineLevel="0" collapsed="false">
      <c r="A6" s="14"/>
      <c r="B6" s="182" t="s">
        <v>161</v>
      </c>
      <c r="C6" s="183" t="n">
        <v>1113029</v>
      </c>
      <c r="D6" s="183" t="n">
        <v>535534</v>
      </c>
      <c r="E6" s="183" t="n">
        <v>577495</v>
      </c>
      <c r="F6" s="184" t="s">
        <v>162</v>
      </c>
      <c r="G6" s="185" t="n">
        <v>66423</v>
      </c>
      <c r="H6" s="185" t="n">
        <v>32919</v>
      </c>
      <c r="I6" s="186" t="n">
        <v>33504</v>
      </c>
      <c r="J6" s="187"/>
    </row>
    <row r="7" s="188" customFormat="true" ht="11.25" hidden="false" customHeight="true" outlineLevel="0" collapsed="false">
      <c r="A7" s="14"/>
      <c r="B7" s="182"/>
      <c r="C7" s="183"/>
      <c r="D7" s="183"/>
      <c r="E7" s="189"/>
      <c r="F7" s="184" t="s">
        <v>163</v>
      </c>
      <c r="G7" s="185" t="n">
        <v>10997</v>
      </c>
      <c r="H7" s="185" t="n">
        <v>5377</v>
      </c>
      <c r="I7" s="190" t="n">
        <v>5620</v>
      </c>
      <c r="J7" s="187"/>
    </row>
    <row r="8" s="188" customFormat="true" ht="11.25" hidden="false" customHeight="true" outlineLevel="0" collapsed="false">
      <c r="A8" s="14"/>
      <c r="B8" s="182" t="s">
        <v>164</v>
      </c>
      <c r="C8" s="183" t="n">
        <v>132763</v>
      </c>
      <c r="D8" s="183" t="n">
        <v>67906</v>
      </c>
      <c r="E8" s="183" t="n">
        <v>64857</v>
      </c>
      <c r="F8" s="184" t="s">
        <v>165</v>
      </c>
      <c r="G8" s="185" t="n">
        <v>13788</v>
      </c>
      <c r="H8" s="185" t="n">
        <v>6807</v>
      </c>
      <c r="I8" s="190" t="n">
        <v>6981</v>
      </c>
      <c r="J8" s="187"/>
      <c r="K8" s="190"/>
      <c r="L8" s="190"/>
      <c r="M8" s="190"/>
      <c r="N8" s="187"/>
    </row>
    <row r="9" s="188" customFormat="true" ht="11.25" hidden="false" customHeight="true" outlineLevel="0" collapsed="false">
      <c r="A9" s="23"/>
      <c r="B9" s="182" t="s">
        <v>166</v>
      </c>
      <c r="C9" s="183" t="n">
        <v>626135</v>
      </c>
      <c r="D9" s="183" t="n">
        <v>316015</v>
      </c>
      <c r="E9" s="183" t="n">
        <v>310120</v>
      </c>
      <c r="F9" s="184" t="s">
        <v>167</v>
      </c>
      <c r="G9" s="185" t="n">
        <v>13549</v>
      </c>
      <c r="H9" s="185" t="n">
        <v>6767</v>
      </c>
      <c r="I9" s="190" t="n">
        <v>6782</v>
      </c>
      <c r="J9" s="187"/>
      <c r="K9" s="190"/>
      <c r="L9" s="190"/>
      <c r="M9" s="190"/>
      <c r="N9" s="187"/>
    </row>
    <row r="10" s="188" customFormat="true" ht="11.25" hidden="false" customHeight="true" outlineLevel="0" collapsed="false">
      <c r="A10" s="23"/>
      <c r="B10" s="182" t="s">
        <v>168</v>
      </c>
      <c r="C10" s="183" t="n">
        <v>349689</v>
      </c>
      <c r="D10" s="183" t="n">
        <v>148933</v>
      </c>
      <c r="E10" s="183" t="n">
        <v>200756</v>
      </c>
      <c r="F10" s="184" t="s">
        <v>169</v>
      </c>
      <c r="G10" s="185" t="n">
        <v>13808</v>
      </c>
      <c r="H10" s="185" t="n">
        <v>6905</v>
      </c>
      <c r="I10" s="190" t="n">
        <v>6903</v>
      </c>
      <c r="J10" s="187"/>
      <c r="K10" s="190"/>
      <c r="L10" s="190"/>
      <c r="M10" s="190"/>
      <c r="N10" s="187"/>
    </row>
    <row r="11" s="188" customFormat="true" ht="11.25" hidden="false" customHeight="true" outlineLevel="0" collapsed="false">
      <c r="A11" s="32"/>
      <c r="B11" s="191"/>
      <c r="C11" s="185"/>
      <c r="D11" s="185"/>
      <c r="E11" s="190"/>
      <c r="F11" s="184" t="s">
        <v>170</v>
      </c>
      <c r="G11" s="185" t="n">
        <v>14281</v>
      </c>
      <c r="H11" s="185" t="n">
        <v>7063</v>
      </c>
      <c r="I11" s="190" t="n">
        <v>7218</v>
      </c>
      <c r="J11" s="187"/>
      <c r="K11" s="187"/>
      <c r="L11" s="187"/>
      <c r="M11" s="187"/>
      <c r="N11" s="187"/>
    </row>
    <row r="12" s="188" customFormat="true" ht="3.75" hidden="false" customHeight="true" outlineLevel="0" collapsed="false">
      <c r="A12" s="32"/>
      <c r="B12" s="191"/>
      <c r="C12" s="185"/>
      <c r="D12" s="185"/>
      <c r="E12" s="190"/>
      <c r="F12" s="184"/>
      <c r="G12" s="185"/>
      <c r="H12" s="185"/>
      <c r="I12" s="190"/>
      <c r="J12" s="187"/>
      <c r="K12" s="187"/>
      <c r="L12" s="187"/>
      <c r="M12" s="187"/>
      <c r="N12" s="187"/>
    </row>
    <row r="13" s="188" customFormat="true" ht="11.25" hidden="false" customHeight="true" outlineLevel="0" collapsed="false">
      <c r="A13" s="32"/>
      <c r="B13" s="182" t="s">
        <v>171</v>
      </c>
      <c r="C13" s="185" t="n">
        <v>39443</v>
      </c>
      <c r="D13" s="185" t="n">
        <v>20116</v>
      </c>
      <c r="E13" s="185" t="n">
        <v>19327</v>
      </c>
      <c r="F13" s="184" t="s">
        <v>172</v>
      </c>
      <c r="G13" s="185" t="n">
        <v>75647</v>
      </c>
      <c r="H13" s="185" t="n">
        <v>37557</v>
      </c>
      <c r="I13" s="186" t="n">
        <v>38090</v>
      </c>
      <c r="J13" s="187"/>
      <c r="K13" s="187"/>
      <c r="L13" s="187"/>
      <c r="M13" s="187"/>
      <c r="N13" s="187"/>
    </row>
    <row r="14" s="188" customFormat="true" ht="11.25" hidden="false" customHeight="true" outlineLevel="0" collapsed="false">
      <c r="A14" s="32"/>
      <c r="B14" s="182" t="s">
        <v>173</v>
      </c>
      <c r="C14" s="97" t="n">
        <v>7750</v>
      </c>
      <c r="D14" s="97" t="n">
        <v>4011</v>
      </c>
      <c r="E14" s="192" t="n">
        <v>3739</v>
      </c>
      <c r="F14" s="184" t="s">
        <v>174</v>
      </c>
      <c r="G14" s="185" t="n">
        <v>14321</v>
      </c>
      <c r="H14" s="185" t="n">
        <v>7053</v>
      </c>
      <c r="I14" s="190" t="n">
        <v>7268</v>
      </c>
      <c r="J14" s="187"/>
      <c r="K14" s="187"/>
      <c r="L14" s="187"/>
      <c r="M14" s="187"/>
      <c r="N14" s="187"/>
    </row>
    <row r="15" s="188" customFormat="true" ht="11.25" hidden="false" customHeight="true" outlineLevel="0" collapsed="false">
      <c r="A15" s="32"/>
      <c r="B15" s="182" t="s">
        <v>175</v>
      </c>
      <c r="C15" s="97" t="n">
        <v>7511</v>
      </c>
      <c r="D15" s="97" t="n">
        <v>3837</v>
      </c>
      <c r="E15" s="192" t="n">
        <v>3674</v>
      </c>
      <c r="F15" s="184" t="s">
        <v>176</v>
      </c>
      <c r="G15" s="185" t="n">
        <v>15102</v>
      </c>
      <c r="H15" s="185" t="n">
        <v>7461</v>
      </c>
      <c r="I15" s="190" t="n">
        <v>7641</v>
      </c>
      <c r="J15" s="187"/>
      <c r="K15" s="187"/>
      <c r="L15" s="187"/>
      <c r="M15" s="187"/>
      <c r="N15" s="187"/>
    </row>
    <row r="16" s="188" customFormat="true" ht="11.25" hidden="false" customHeight="true" outlineLevel="0" collapsed="false">
      <c r="A16" s="32"/>
      <c r="B16" s="182" t="s">
        <v>62</v>
      </c>
      <c r="C16" s="97" t="n">
        <v>7913</v>
      </c>
      <c r="D16" s="97" t="n">
        <v>3967</v>
      </c>
      <c r="E16" s="192" t="n">
        <v>3946</v>
      </c>
      <c r="F16" s="184" t="s">
        <v>177</v>
      </c>
      <c r="G16" s="185" t="n">
        <v>15439</v>
      </c>
      <c r="H16" s="185" t="n">
        <v>7644</v>
      </c>
      <c r="I16" s="190" t="n">
        <v>7795</v>
      </c>
      <c r="J16" s="187"/>
      <c r="K16" s="187"/>
      <c r="L16" s="187"/>
      <c r="M16" s="187"/>
      <c r="N16" s="187"/>
    </row>
    <row r="17" s="188" customFormat="true" ht="11.25" hidden="false" customHeight="true" outlineLevel="0" collapsed="false">
      <c r="A17" s="32"/>
      <c r="B17" s="182" t="s">
        <v>63</v>
      </c>
      <c r="C17" s="97" t="n">
        <v>8090</v>
      </c>
      <c r="D17" s="97" t="n">
        <v>4136</v>
      </c>
      <c r="E17" s="192" t="n">
        <v>3954</v>
      </c>
      <c r="F17" s="184" t="s">
        <v>178</v>
      </c>
      <c r="G17" s="185" t="n">
        <v>15487</v>
      </c>
      <c r="H17" s="185" t="n">
        <v>7717</v>
      </c>
      <c r="I17" s="190" t="n">
        <v>7770</v>
      </c>
      <c r="J17" s="187"/>
      <c r="K17" s="187"/>
      <c r="L17" s="187"/>
      <c r="M17" s="187"/>
      <c r="N17" s="187"/>
    </row>
    <row r="18" s="188" customFormat="true" ht="11.25" hidden="false" customHeight="true" outlineLevel="0" collapsed="false">
      <c r="A18" s="32"/>
      <c r="B18" s="182" t="s">
        <v>64</v>
      </c>
      <c r="C18" s="97" t="n">
        <v>8179</v>
      </c>
      <c r="D18" s="97" t="n">
        <v>4165</v>
      </c>
      <c r="E18" s="192" t="n">
        <v>4014</v>
      </c>
      <c r="F18" s="184" t="s">
        <v>179</v>
      </c>
      <c r="G18" s="185" t="n">
        <v>15298</v>
      </c>
      <c r="H18" s="185" t="n">
        <v>7682</v>
      </c>
      <c r="I18" s="190" t="n">
        <v>7616</v>
      </c>
      <c r="J18" s="187"/>
      <c r="K18" s="187"/>
      <c r="L18" s="187"/>
      <c r="M18" s="187"/>
      <c r="N18" s="187"/>
    </row>
    <row r="19" s="188" customFormat="true" ht="3.75" hidden="false" customHeight="true" outlineLevel="0" collapsed="false">
      <c r="A19" s="14"/>
      <c r="B19" s="182"/>
      <c r="C19" s="97"/>
      <c r="D19" s="97"/>
      <c r="E19" s="192"/>
      <c r="F19" s="184"/>
      <c r="G19" s="185"/>
      <c r="H19" s="185"/>
      <c r="I19" s="190"/>
      <c r="J19" s="187"/>
      <c r="K19" s="187"/>
      <c r="L19" s="187"/>
      <c r="M19" s="187"/>
      <c r="N19" s="187"/>
    </row>
    <row r="20" s="188" customFormat="true" ht="11.25" hidden="false" customHeight="true" outlineLevel="0" collapsed="false">
      <c r="A20" s="14"/>
      <c r="B20" s="182" t="s">
        <v>180</v>
      </c>
      <c r="C20" s="185" t="n">
        <v>44411</v>
      </c>
      <c r="D20" s="185" t="n">
        <v>22826</v>
      </c>
      <c r="E20" s="185" t="n">
        <v>21585</v>
      </c>
      <c r="F20" s="184" t="s">
        <v>181</v>
      </c>
      <c r="G20" s="185" t="n">
        <v>85337</v>
      </c>
      <c r="H20" s="185" t="n">
        <v>42262</v>
      </c>
      <c r="I20" s="186" t="n">
        <v>43075</v>
      </c>
      <c r="J20" s="187"/>
      <c r="K20" s="187"/>
      <c r="L20" s="187"/>
      <c r="M20" s="187"/>
      <c r="N20" s="187"/>
    </row>
    <row r="21" s="188" customFormat="true" ht="11.25" hidden="false" customHeight="true" outlineLevel="0" collapsed="false">
      <c r="A21" s="14"/>
      <c r="B21" s="182" t="s">
        <v>65</v>
      </c>
      <c r="C21" s="185" t="n">
        <v>8631</v>
      </c>
      <c r="D21" s="185" t="n">
        <v>4377</v>
      </c>
      <c r="E21" s="193" t="n">
        <v>4254</v>
      </c>
      <c r="F21" s="184" t="s">
        <v>182</v>
      </c>
      <c r="G21" s="185" t="n">
        <v>16236</v>
      </c>
      <c r="H21" s="185" t="n">
        <v>7962</v>
      </c>
      <c r="I21" s="190" t="n">
        <v>8274</v>
      </c>
      <c r="J21" s="187"/>
      <c r="K21" s="187"/>
      <c r="L21" s="187"/>
      <c r="M21" s="187"/>
      <c r="N21" s="187"/>
    </row>
    <row r="22" s="188" customFormat="true" ht="11.25" hidden="false" customHeight="true" outlineLevel="0" collapsed="false">
      <c r="A22" s="14"/>
      <c r="B22" s="182" t="s">
        <v>66</v>
      </c>
      <c r="C22" s="185" t="n">
        <v>8686</v>
      </c>
      <c r="D22" s="185" t="n">
        <v>4500</v>
      </c>
      <c r="E22" s="193" t="n">
        <v>4186</v>
      </c>
      <c r="F22" s="184" t="s">
        <v>183</v>
      </c>
      <c r="G22" s="185" t="n">
        <v>16567</v>
      </c>
      <c r="H22" s="185" t="n">
        <v>8224</v>
      </c>
      <c r="I22" s="190" t="n">
        <v>8343</v>
      </c>
      <c r="J22" s="187"/>
      <c r="K22" s="190"/>
      <c r="L22" s="190"/>
      <c r="M22" s="190"/>
      <c r="N22" s="187"/>
    </row>
    <row r="23" s="188" customFormat="true" ht="11.25" hidden="false" customHeight="true" outlineLevel="0" collapsed="false">
      <c r="A23" s="14"/>
      <c r="B23" s="182" t="s">
        <v>67</v>
      </c>
      <c r="C23" s="185" t="n">
        <v>8776</v>
      </c>
      <c r="D23" s="185" t="n">
        <v>4488</v>
      </c>
      <c r="E23" s="193" t="n">
        <v>4288</v>
      </c>
      <c r="F23" s="184" t="s">
        <v>184</v>
      </c>
      <c r="G23" s="185" t="n">
        <v>16517</v>
      </c>
      <c r="H23" s="185" t="n">
        <v>8214</v>
      </c>
      <c r="I23" s="190" t="n">
        <v>8303</v>
      </c>
      <c r="J23" s="187"/>
      <c r="K23" s="187"/>
      <c r="L23" s="187"/>
      <c r="M23" s="187"/>
      <c r="N23" s="187"/>
    </row>
    <row r="24" s="188" customFormat="true" ht="11.25" hidden="false" customHeight="true" outlineLevel="0" collapsed="false">
      <c r="A24" s="14"/>
      <c r="B24" s="182" t="s">
        <v>68</v>
      </c>
      <c r="C24" s="185" t="n">
        <v>9214</v>
      </c>
      <c r="D24" s="185" t="n">
        <v>4778</v>
      </c>
      <c r="E24" s="193" t="n">
        <v>4436</v>
      </c>
      <c r="F24" s="184" t="s">
        <v>185</v>
      </c>
      <c r="G24" s="185" t="n">
        <v>17583</v>
      </c>
      <c r="H24" s="185" t="n">
        <v>8719</v>
      </c>
      <c r="I24" s="190" t="n">
        <v>8864</v>
      </c>
      <c r="J24" s="187"/>
      <c r="K24" s="187"/>
      <c r="L24" s="187"/>
      <c r="M24" s="187"/>
      <c r="N24" s="187"/>
    </row>
    <row r="25" s="188" customFormat="true" ht="11.25" hidden="false" customHeight="true" outlineLevel="0" collapsed="false">
      <c r="A25" s="14"/>
      <c r="B25" s="182" t="s">
        <v>69</v>
      </c>
      <c r="C25" s="185" t="n">
        <v>9104</v>
      </c>
      <c r="D25" s="185" t="n">
        <v>4683</v>
      </c>
      <c r="E25" s="193" t="n">
        <v>4421</v>
      </c>
      <c r="F25" s="184" t="s">
        <v>186</v>
      </c>
      <c r="G25" s="185" t="n">
        <v>18434</v>
      </c>
      <c r="H25" s="185" t="n">
        <v>9143</v>
      </c>
      <c r="I25" s="190" t="n">
        <v>9291</v>
      </c>
      <c r="J25" s="187"/>
      <c r="K25" s="187"/>
      <c r="L25" s="187"/>
      <c r="M25" s="187"/>
      <c r="N25" s="187"/>
    </row>
    <row r="26" s="188" customFormat="true" ht="3.75" hidden="false" customHeight="true" outlineLevel="0" collapsed="false">
      <c r="A26" s="14"/>
      <c r="B26" s="182"/>
      <c r="C26" s="185"/>
      <c r="D26" s="185"/>
      <c r="E26" s="190"/>
      <c r="F26" s="184"/>
      <c r="G26" s="185"/>
      <c r="H26" s="185"/>
      <c r="I26" s="190"/>
      <c r="J26" s="187"/>
      <c r="K26" s="187"/>
      <c r="L26" s="187"/>
      <c r="M26" s="187"/>
      <c r="N26" s="187"/>
    </row>
    <row r="27" s="188" customFormat="true" ht="11.25" hidden="false" customHeight="true" outlineLevel="0" collapsed="false">
      <c r="A27" s="14"/>
      <c r="B27" s="182" t="s">
        <v>187</v>
      </c>
      <c r="C27" s="185" t="n">
        <v>48909</v>
      </c>
      <c r="D27" s="185" t="n">
        <v>24964</v>
      </c>
      <c r="E27" s="185" t="n">
        <v>23945</v>
      </c>
      <c r="F27" s="184" t="s">
        <v>188</v>
      </c>
      <c r="G27" s="185" t="n">
        <v>95784</v>
      </c>
      <c r="H27" s="185" t="n">
        <v>48267</v>
      </c>
      <c r="I27" s="186" t="n">
        <v>47517</v>
      </c>
      <c r="J27" s="187"/>
    </row>
    <row r="28" s="188" customFormat="true" ht="11.25" hidden="false" customHeight="true" outlineLevel="0" collapsed="false">
      <c r="A28" s="14"/>
      <c r="B28" s="182" t="s">
        <v>189</v>
      </c>
      <c r="C28" s="185" t="n">
        <v>9359</v>
      </c>
      <c r="D28" s="185" t="n">
        <v>4807</v>
      </c>
      <c r="E28" s="193" t="n">
        <v>4552</v>
      </c>
      <c r="F28" s="184" t="s">
        <v>190</v>
      </c>
      <c r="G28" s="185" t="n">
        <v>19132</v>
      </c>
      <c r="H28" s="185" t="n">
        <v>9633</v>
      </c>
      <c r="I28" s="190" t="n">
        <v>9499</v>
      </c>
      <c r="J28" s="187"/>
    </row>
    <row r="29" s="188" customFormat="true" ht="11.25" hidden="false" customHeight="true" outlineLevel="0" collapsed="false">
      <c r="A29" s="14"/>
      <c r="B29" s="182" t="s">
        <v>191</v>
      </c>
      <c r="C29" s="185" t="n">
        <v>9302</v>
      </c>
      <c r="D29" s="185" t="n">
        <v>4764</v>
      </c>
      <c r="E29" s="193" t="n">
        <v>4538</v>
      </c>
      <c r="F29" s="184" t="s">
        <v>192</v>
      </c>
      <c r="G29" s="185" t="n">
        <v>20394</v>
      </c>
      <c r="H29" s="185" t="n">
        <v>10249</v>
      </c>
      <c r="I29" s="190" t="n">
        <v>10145</v>
      </c>
      <c r="J29" s="187"/>
    </row>
    <row r="30" s="188" customFormat="true" ht="11.25" hidden="false" customHeight="true" outlineLevel="0" collapsed="false">
      <c r="A30" s="14"/>
      <c r="B30" s="182" t="s">
        <v>193</v>
      </c>
      <c r="C30" s="185" t="n">
        <v>9769</v>
      </c>
      <c r="D30" s="185" t="n">
        <v>4944</v>
      </c>
      <c r="E30" s="193" t="n">
        <v>4825</v>
      </c>
      <c r="F30" s="184" t="s">
        <v>194</v>
      </c>
      <c r="G30" s="185" t="n">
        <v>20203</v>
      </c>
      <c r="H30" s="185" t="n">
        <v>10238</v>
      </c>
      <c r="I30" s="190" t="n">
        <v>9965</v>
      </c>
      <c r="J30" s="187"/>
    </row>
    <row r="31" s="188" customFormat="true" ht="11.25" hidden="false" customHeight="true" outlineLevel="0" collapsed="false">
      <c r="A31" s="14"/>
      <c r="B31" s="182" t="s">
        <v>195</v>
      </c>
      <c r="C31" s="185" t="n">
        <v>9948</v>
      </c>
      <c r="D31" s="185" t="n">
        <v>5081</v>
      </c>
      <c r="E31" s="193" t="n">
        <v>4867</v>
      </c>
      <c r="F31" s="184" t="s">
        <v>196</v>
      </c>
      <c r="G31" s="185" t="n">
        <v>18571</v>
      </c>
      <c r="H31" s="185" t="n">
        <v>9371</v>
      </c>
      <c r="I31" s="190" t="n">
        <v>9200</v>
      </c>
      <c r="J31" s="187"/>
    </row>
    <row r="32" s="188" customFormat="true" ht="11.25" hidden="false" customHeight="true" outlineLevel="0" collapsed="false">
      <c r="A32" s="14"/>
      <c r="B32" s="182" t="s">
        <v>197</v>
      </c>
      <c r="C32" s="185" t="n">
        <v>10531</v>
      </c>
      <c r="D32" s="185" t="n">
        <v>5368</v>
      </c>
      <c r="E32" s="193" t="n">
        <v>5163</v>
      </c>
      <c r="F32" s="184" t="s">
        <v>198</v>
      </c>
      <c r="G32" s="185" t="n">
        <v>17484</v>
      </c>
      <c r="H32" s="185" t="n">
        <v>8776</v>
      </c>
      <c r="I32" s="190" t="n">
        <v>8708</v>
      </c>
      <c r="J32" s="187"/>
    </row>
    <row r="33" s="188" customFormat="true" ht="3.75" hidden="false" customHeight="true" outlineLevel="0" collapsed="false">
      <c r="A33" s="14"/>
      <c r="B33" s="182"/>
      <c r="C33" s="185"/>
      <c r="D33" s="185"/>
      <c r="E33" s="190"/>
      <c r="F33" s="184"/>
      <c r="G33" s="185"/>
      <c r="H33" s="185"/>
      <c r="I33" s="190"/>
      <c r="J33" s="187"/>
    </row>
    <row r="34" s="188" customFormat="true" ht="11.25" hidden="false" customHeight="true" outlineLevel="0" collapsed="false">
      <c r="A34" s="14"/>
      <c r="B34" s="182" t="s">
        <v>199</v>
      </c>
      <c r="C34" s="185" t="n">
        <v>51980</v>
      </c>
      <c r="D34" s="185" t="n">
        <v>26691</v>
      </c>
      <c r="E34" s="185" t="n">
        <v>25289</v>
      </c>
      <c r="F34" s="184" t="s">
        <v>200</v>
      </c>
      <c r="G34" s="185" t="n">
        <v>63519</v>
      </c>
      <c r="H34" s="185" t="n">
        <v>30076</v>
      </c>
      <c r="I34" s="186" t="n">
        <v>33443</v>
      </c>
      <c r="J34" s="187"/>
    </row>
    <row r="35" s="188" customFormat="true" ht="11.25" hidden="false" customHeight="true" outlineLevel="0" collapsed="false">
      <c r="A35" s="14"/>
      <c r="B35" s="182" t="s">
        <v>201</v>
      </c>
      <c r="C35" s="185" t="n">
        <v>10742</v>
      </c>
      <c r="D35" s="185" t="n">
        <v>5479</v>
      </c>
      <c r="E35" s="193" t="n">
        <v>5263</v>
      </c>
      <c r="F35" s="184" t="s">
        <v>202</v>
      </c>
      <c r="G35" s="185" t="n">
        <v>10647</v>
      </c>
      <c r="H35" s="185" t="n">
        <v>5170</v>
      </c>
      <c r="I35" s="190" t="n">
        <v>5477</v>
      </c>
      <c r="J35" s="187"/>
    </row>
    <row r="36" s="188" customFormat="true" ht="11.25" hidden="false" customHeight="true" outlineLevel="0" collapsed="false">
      <c r="A36" s="14"/>
      <c r="B36" s="182" t="s">
        <v>203</v>
      </c>
      <c r="C36" s="185" t="n">
        <v>10763</v>
      </c>
      <c r="D36" s="185" t="n">
        <v>5530</v>
      </c>
      <c r="E36" s="193" t="n">
        <v>5233</v>
      </c>
      <c r="F36" s="184" t="s">
        <v>204</v>
      </c>
      <c r="G36" s="185" t="n">
        <v>12275</v>
      </c>
      <c r="H36" s="185" t="n">
        <v>5871</v>
      </c>
      <c r="I36" s="190" t="n">
        <v>6404</v>
      </c>
      <c r="J36" s="187"/>
    </row>
    <row r="37" s="188" customFormat="true" ht="11.25" hidden="false" customHeight="true" outlineLevel="0" collapsed="false">
      <c r="A37" s="14"/>
      <c r="B37" s="182" t="s">
        <v>205</v>
      </c>
      <c r="C37" s="185" t="n">
        <v>10874</v>
      </c>
      <c r="D37" s="185" t="n">
        <v>5666</v>
      </c>
      <c r="E37" s="193" t="n">
        <v>5208</v>
      </c>
      <c r="F37" s="184" t="s">
        <v>206</v>
      </c>
      <c r="G37" s="185" t="n">
        <v>13923</v>
      </c>
      <c r="H37" s="185" t="n">
        <v>6627</v>
      </c>
      <c r="I37" s="190" t="n">
        <v>7296</v>
      </c>
      <c r="J37" s="187"/>
    </row>
    <row r="38" s="188" customFormat="true" ht="11.25" hidden="false" customHeight="true" outlineLevel="0" collapsed="false">
      <c r="A38" s="14"/>
      <c r="B38" s="182" t="s">
        <v>207</v>
      </c>
      <c r="C38" s="185" t="n">
        <v>10463</v>
      </c>
      <c r="D38" s="185" t="n">
        <v>5345</v>
      </c>
      <c r="E38" s="193" t="n">
        <v>5118</v>
      </c>
      <c r="F38" s="184" t="s">
        <v>208</v>
      </c>
      <c r="G38" s="185" t="n">
        <v>13152</v>
      </c>
      <c r="H38" s="185" t="n">
        <v>6188</v>
      </c>
      <c r="I38" s="190" t="n">
        <v>6964</v>
      </c>
      <c r="J38" s="187"/>
    </row>
    <row r="39" s="188" customFormat="true" ht="11.25" hidden="false" customHeight="true" outlineLevel="0" collapsed="false">
      <c r="A39" s="14"/>
      <c r="B39" s="182" t="s">
        <v>209</v>
      </c>
      <c r="C39" s="185" t="n">
        <v>9138</v>
      </c>
      <c r="D39" s="185" t="n">
        <v>4671</v>
      </c>
      <c r="E39" s="193" t="n">
        <v>4467</v>
      </c>
      <c r="F39" s="184" t="s">
        <v>210</v>
      </c>
      <c r="G39" s="185" t="n">
        <v>13522</v>
      </c>
      <c r="H39" s="185" t="n">
        <v>6220</v>
      </c>
      <c r="I39" s="190" t="n">
        <v>7302</v>
      </c>
      <c r="J39" s="187"/>
    </row>
    <row r="40" s="188" customFormat="true" ht="3.75" hidden="false" customHeight="true" outlineLevel="0" collapsed="false">
      <c r="A40" s="14"/>
      <c r="B40" s="182"/>
      <c r="C40" s="185"/>
      <c r="D40" s="185"/>
      <c r="E40" s="190"/>
      <c r="F40" s="184"/>
      <c r="G40" s="185"/>
      <c r="H40" s="185"/>
      <c r="I40" s="190"/>
      <c r="J40" s="187"/>
    </row>
    <row r="41" s="188" customFormat="true" ht="11.25" hidden="false" customHeight="true" outlineLevel="0" collapsed="false">
      <c r="A41" s="14"/>
      <c r="B41" s="182" t="s">
        <v>211</v>
      </c>
      <c r="C41" s="185" t="n">
        <v>40644</v>
      </c>
      <c r="D41" s="185" t="n">
        <v>21097</v>
      </c>
      <c r="E41" s="185" t="n">
        <v>19547</v>
      </c>
      <c r="F41" s="184" t="s">
        <v>212</v>
      </c>
      <c r="G41" s="185" t="n">
        <v>63162</v>
      </c>
      <c r="H41" s="185" t="n">
        <v>27430</v>
      </c>
      <c r="I41" s="186" t="n">
        <v>35732</v>
      </c>
      <c r="J41" s="187"/>
    </row>
    <row r="42" s="188" customFormat="true" ht="11.25" hidden="false" customHeight="true" outlineLevel="0" collapsed="false">
      <c r="A42" s="14"/>
      <c r="B42" s="182" t="s">
        <v>213</v>
      </c>
      <c r="C42" s="185" t="n">
        <v>8162</v>
      </c>
      <c r="D42" s="185" t="n">
        <v>4140</v>
      </c>
      <c r="E42" s="193" t="n">
        <v>4022</v>
      </c>
      <c r="F42" s="184" t="s">
        <v>214</v>
      </c>
      <c r="G42" s="185" t="n">
        <v>13080</v>
      </c>
      <c r="H42" s="185" t="n">
        <v>5898</v>
      </c>
      <c r="I42" s="190" t="n">
        <v>7182</v>
      </c>
      <c r="J42" s="187"/>
    </row>
    <row r="43" s="188" customFormat="true" ht="11.25" hidden="false" customHeight="true" outlineLevel="0" collapsed="false">
      <c r="A43" s="14"/>
      <c r="B43" s="182" t="s">
        <v>215</v>
      </c>
      <c r="C43" s="185" t="n">
        <v>8178</v>
      </c>
      <c r="D43" s="185" t="n">
        <v>4238</v>
      </c>
      <c r="E43" s="193" t="n">
        <v>3940</v>
      </c>
      <c r="F43" s="184" t="s">
        <v>216</v>
      </c>
      <c r="G43" s="185" t="n">
        <v>12850</v>
      </c>
      <c r="H43" s="185" t="n">
        <v>5666</v>
      </c>
      <c r="I43" s="190" t="n">
        <v>7184</v>
      </c>
      <c r="J43" s="187"/>
    </row>
    <row r="44" s="188" customFormat="true" ht="11.25" hidden="false" customHeight="true" outlineLevel="0" collapsed="false">
      <c r="A44" s="14"/>
      <c r="B44" s="182" t="s">
        <v>217</v>
      </c>
      <c r="C44" s="185" t="n">
        <v>7858</v>
      </c>
      <c r="D44" s="185" t="n">
        <v>4136</v>
      </c>
      <c r="E44" s="193" t="n">
        <v>3722</v>
      </c>
      <c r="F44" s="184" t="s">
        <v>218</v>
      </c>
      <c r="G44" s="185" t="n">
        <v>11556</v>
      </c>
      <c r="H44" s="185" t="n">
        <v>4976</v>
      </c>
      <c r="I44" s="190" t="n">
        <v>6580</v>
      </c>
      <c r="J44" s="187"/>
    </row>
    <row r="45" s="188" customFormat="true" ht="11.25" hidden="false" customHeight="true" outlineLevel="0" collapsed="false">
      <c r="A45" s="14"/>
      <c r="B45" s="182" t="s">
        <v>219</v>
      </c>
      <c r="C45" s="185" t="n">
        <v>7920</v>
      </c>
      <c r="D45" s="185" t="n">
        <v>4162</v>
      </c>
      <c r="E45" s="193" t="n">
        <v>3758</v>
      </c>
      <c r="F45" s="184" t="s">
        <v>220</v>
      </c>
      <c r="G45" s="185" t="n">
        <v>12905</v>
      </c>
      <c r="H45" s="185" t="n">
        <v>5558</v>
      </c>
      <c r="I45" s="190" t="n">
        <v>7347</v>
      </c>
      <c r="J45" s="187"/>
    </row>
    <row r="46" s="188" customFormat="true" ht="11.25" hidden="false" customHeight="true" outlineLevel="0" collapsed="false">
      <c r="A46" s="14"/>
      <c r="B46" s="182" t="s">
        <v>221</v>
      </c>
      <c r="C46" s="185" t="n">
        <v>8526</v>
      </c>
      <c r="D46" s="185" t="n">
        <v>4421</v>
      </c>
      <c r="E46" s="193" t="n">
        <v>4105</v>
      </c>
      <c r="F46" s="184" t="s">
        <v>222</v>
      </c>
      <c r="G46" s="185" t="n">
        <v>12771</v>
      </c>
      <c r="H46" s="185" t="n">
        <v>5332</v>
      </c>
      <c r="I46" s="190" t="n">
        <v>7439</v>
      </c>
      <c r="J46" s="187"/>
    </row>
    <row r="47" s="188" customFormat="true" ht="3.75" hidden="false" customHeight="true" outlineLevel="0" collapsed="false">
      <c r="A47" s="14"/>
      <c r="B47" s="182"/>
      <c r="C47" s="185"/>
      <c r="D47" s="185"/>
      <c r="E47" s="190"/>
      <c r="F47" s="184"/>
      <c r="G47" s="185"/>
      <c r="H47" s="185"/>
      <c r="I47" s="190"/>
      <c r="J47" s="187"/>
    </row>
    <row r="48" s="188" customFormat="true" ht="11.25" hidden="false" customHeight="true" outlineLevel="0" collapsed="false">
      <c r="A48" s="14"/>
      <c r="B48" s="182" t="s">
        <v>223</v>
      </c>
      <c r="C48" s="185" t="n">
        <v>46525</v>
      </c>
      <c r="D48" s="185" t="n">
        <v>23803</v>
      </c>
      <c r="E48" s="185" t="n">
        <v>22722</v>
      </c>
      <c r="F48" s="184" t="s">
        <v>224</v>
      </c>
      <c r="G48" s="185" t="n">
        <v>58950</v>
      </c>
      <c r="H48" s="185" t="n">
        <v>23182</v>
      </c>
      <c r="I48" s="186" t="n">
        <v>35768</v>
      </c>
      <c r="J48" s="187"/>
    </row>
    <row r="49" s="188" customFormat="true" ht="11.25" hidden="false" customHeight="true" outlineLevel="0" collapsed="false">
      <c r="A49" s="14"/>
      <c r="B49" s="182" t="s">
        <v>225</v>
      </c>
      <c r="C49" s="185" t="n">
        <v>8555</v>
      </c>
      <c r="D49" s="185" t="n">
        <v>4434</v>
      </c>
      <c r="E49" s="193" t="n">
        <v>4121</v>
      </c>
      <c r="F49" s="184" t="s">
        <v>226</v>
      </c>
      <c r="G49" s="97" t="n">
        <v>12857</v>
      </c>
      <c r="H49" s="97" t="n">
        <v>5330</v>
      </c>
      <c r="I49" s="192" t="n">
        <v>7527</v>
      </c>
      <c r="J49" s="187"/>
    </row>
    <row r="50" s="188" customFormat="true" ht="11.25" hidden="false" customHeight="true" outlineLevel="0" collapsed="false">
      <c r="A50" s="14"/>
      <c r="B50" s="182" t="s">
        <v>227</v>
      </c>
      <c r="C50" s="185" t="n">
        <v>8740</v>
      </c>
      <c r="D50" s="185" t="n">
        <v>4440</v>
      </c>
      <c r="E50" s="193" t="n">
        <v>4300</v>
      </c>
      <c r="F50" s="184" t="s">
        <v>228</v>
      </c>
      <c r="G50" s="97" t="n">
        <v>12262</v>
      </c>
      <c r="H50" s="97" t="n">
        <v>4924</v>
      </c>
      <c r="I50" s="192" t="n">
        <v>7338</v>
      </c>
      <c r="J50" s="187"/>
    </row>
    <row r="51" s="188" customFormat="true" ht="11.25" hidden="false" customHeight="true" outlineLevel="0" collapsed="false">
      <c r="A51" s="14"/>
      <c r="B51" s="182" t="s">
        <v>229</v>
      </c>
      <c r="C51" s="185" t="n">
        <v>9220</v>
      </c>
      <c r="D51" s="185" t="n">
        <v>4719</v>
      </c>
      <c r="E51" s="193" t="n">
        <v>4501</v>
      </c>
      <c r="F51" s="184" t="s">
        <v>230</v>
      </c>
      <c r="G51" s="97" t="n">
        <v>11644</v>
      </c>
      <c r="H51" s="97" t="n">
        <v>4555</v>
      </c>
      <c r="I51" s="192" t="n">
        <v>7089</v>
      </c>
      <c r="J51" s="187"/>
    </row>
    <row r="52" s="188" customFormat="true" ht="11.25" hidden="false" customHeight="true" outlineLevel="0" collapsed="false">
      <c r="A52" s="14"/>
      <c r="B52" s="182" t="s">
        <v>231</v>
      </c>
      <c r="C52" s="185" t="n">
        <v>9849</v>
      </c>
      <c r="D52" s="185" t="n">
        <v>4980</v>
      </c>
      <c r="E52" s="193" t="n">
        <v>4869</v>
      </c>
      <c r="F52" s="184" t="s">
        <v>232</v>
      </c>
      <c r="G52" s="97" t="n">
        <v>11501</v>
      </c>
      <c r="H52" s="97" t="n">
        <v>4395</v>
      </c>
      <c r="I52" s="192" t="n">
        <v>7106</v>
      </c>
      <c r="J52" s="187"/>
    </row>
    <row r="53" s="188" customFormat="true" ht="11.25" hidden="false" customHeight="true" outlineLevel="0" collapsed="false">
      <c r="A53" s="14"/>
      <c r="B53" s="182" t="s">
        <v>233</v>
      </c>
      <c r="C53" s="185" t="n">
        <v>10161</v>
      </c>
      <c r="D53" s="185" t="n">
        <v>5230</v>
      </c>
      <c r="E53" s="193" t="n">
        <v>4931</v>
      </c>
      <c r="F53" s="184" t="s">
        <v>234</v>
      </c>
      <c r="G53" s="97" t="n">
        <v>10686</v>
      </c>
      <c r="H53" s="97" t="n">
        <v>3978</v>
      </c>
      <c r="I53" s="192" t="n">
        <v>6708</v>
      </c>
      <c r="J53" s="187"/>
    </row>
    <row r="54" s="188" customFormat="true" ht="3.75" hidden="false" customHeight="true" outlineLevel="0" collapsed="false">
      <c r="A54" s="14"/>
      <c r="B54" s="182"/>
      <c r="C54" s="185"/>
      <c r="D54" s="185"/>
      <c r="E54" s="190"/>
      <c r="F54" s="184"/>
      <c r="G54" s="97"/>
      <c r="H54" s="97"/>
      <c r="I54" s="192"/>
      <c r="J54" s="187"/>
    </row>
    <row r="55" s="188" customFormat="true" ht="11.25" hidden="false" customHeight="true" outlineLevel="0" collapsed="false">
      <c r="A55" s="14"/>
      <c r="B55" s="182" t="s">
        <v>235</v>
      </c>
      <c r="C55" s="185" t="n">
        <v>56295</v>
      </c>
      <c r="D55" s="185" t="n">
        <v>28743</v>
      </c>
      <c r="E55" s="185" t="n">
        <v>27552</v>
      </c>
      <c r="F55" s="184" t="s">
        <v>236</v>
      </c>
      <c r="G55" s="185" t="n">
        <v>43191</v>
      </c>
      <c r="H55" s="185" t="n">
        <v>14166</v>
      </c>
      <c r="I55" s="186" t="n">
        <v>29025</v>
      </c>
      <c r="J55" s="187"/>
    </row>
    <row r="56" s="188" customFormat="true" ht="11.25" hidden="false" customHeight="true" outlineLevel="0" collapsed="false">
      <c r="A56" s="14"/>
      <c r="B56" s="182" t="s">
        <v>237</v>
      </c>
      <c r="C56" s="185" t="n">
        <v>10498</v>
      </c>
      <c r="D56" s="185" t="n">
        <v>5391</v>
      </c>
      <c r="E56" s="193" t="n">
        <v>5107</v>
      </c>
      <c r="F56" s="184" t="s">
        <v>238</v>
      </c>
      <c r="G56" s="185" t="n">
        <v>10381</v>
      </c>
      <c r="H56" s="185" t="n">
        <v>3681</v>
      </c>
      <c r="I56" s="190" t="n">
        <v>6700</v>
      </c>
      <c r="J56" s="187"/>
    </row>
    <row r="57" s="188" customFormat="true" ht="11.25" hidden="false" customHeight="true" outlineLevel="0" collapsed="false">
      <c r="A57" s="46"/>
      <c r="B57" s="182" t="s">
        <v>239</v>
      </c>
      <c r="C57" s="185" t="n">
        <v>10804</v>
      </c>
      <c r="D57" s="185" t="n">
        <v>5514</v>
      </c>
      <c r="E57" s="193" t="n">
        <v>5290</v>
      </c>
      <c r="F57" s="184" t="s">
        <v>240</v>
      </c>
      <c r="G57" s="185" t="n">
        <v>9632</v>
      </c>
      <c r="H57" s="185" t="n">
        <v>3331</v>
      </c>
      <c r="I57" s="190" t="n">
        <v>6301</v>
      </c>
      <c r="J57" s="187"/>
    </row>
    <row r="58" s="188" customFormat="true" ht="11.25" hidden="false" customHeight="true" outlineLevel="0" collapsed="false">
      <c r="A58" s="14"/>
      <c r="B58" s="182" t="s">
        <v>241</v>
      </c>
      <c r="C58" s="185" t="n">
        <v>11525</v>
      </c>
      <c r="D58" s="185" t="n">
        <v>5935</v>
      </c>
      <c r="E58" s="193" t="n">
        <v>5590</v>
      </c>
      <c r="F58" s="184" t="s">
        <v>242</v>
      </c>
      <c r="G58" s="185" t="n">
        <v>8471</v>
      </c>
      <c r="H58" s="185" t="n">
        <v>2721</v>
      </c>
      <c r="I58" s="190" t="n">
        <v>5750</v>
      </c>
      <c r="J58" s="187"/>
    </row>
    <row r="59" s="188" customFormat="true" ht="11.25" hidden="false" customHeight="true" outlineLevel="0" collapsed="false">
      <c r="A59" s="14"/>
      <c r="B59" s="182" t="s">
        <v>243</v>
      </c>
      <c r="C59" s="185" t="n">
        <v>11632</v>
      </c>
      <c r="D59" s="185" t="n">
        <v>5888</v>
      </c>
      <c r="E59" s="193" t="n">
        <v>5744</v>
      </c>
      <c r="F59" s="184" t="s">
        <v>244</v>
      </c>
      <c r="G59" s="185" t="n">
        <v>7851</v>
      </c>
      <c r="H59" s="185" t="n">
        <v>2409</v>
      </c>
      <c r="I59" s="190" t="n">
        <v>5442</v>
      </c>
      <c r="J59" s="187"/>
    </row>
    <row r="60" s="188" customFormat="true" ht="11.25" hidden="false" customHeight="true" outlineLevel="0" collapsed="false">
      <c r="A60" s="14"/>
      <c r="B60" s="182" t="s">
        <v>245</v>
      </c>
      <c r="C60" s="185" t="n">
        <v>11836</v>
      </c>
      <c r="D60" s="185" t="n">
        <v>6015</v>
      </c>
      <c r="E60" s="193" t="n">
        <v>5821</v>
      </c>
      <c r="F60" s="184" t="s">
        <v>246</v>
      </c>
      <c r="G60" s="185" t="n">
        <v>6856</v>
      </c>
      <c r="H60" s="185" t="n">
        <v>2024</v>
      </c>
      <c r="I60" s="190" t="n">
        <v>4832</v>
      </c>
      <c r="J60" s="187"/>
    </row>
    <row r="61" s="188" customFormat="true" ht="3.75" hidden="false" customHeight="true" outlineLevel="0" collapsed="false">
      <c r="A61" s="14"/>
      <c r="B61" s="182"/>
      <c r="C61" s="185"/>
      <c r="D61" s="185"/>
      <c r="E61" s="190"/>
      <c r="F61" s="184"/>
      <c r="G61" s="185"/>
      <c r="H61" s="185"/>
      <c r="I61" s="190"/>
      <c r="J61" s="187"/>
    </row>
    <row r="62" s="188" customFormat="true" ht="11.25" hidden="false" customHeight="true" outlineLevel="0" collapsed="false">
      <c r="A62" s="14"/>
      <c r="B62" s="182" t="s">
        <v>247</v>
      </c>
      <c r="C62" s="185" t="n">
        <v>64702</v>
      </c>
      <c r="D62" s="185" t="n">
        <v>33100</v>
      </c>
      <c r="E62" s="185" t="n">
        <v>31602</v>
      </c>
      <c r="F62" s="184" t="s">
        <v>248</v>
      </c>
      <c r="G62" s="185" t="n">
        <v>19749</v>
      </c>
      <c r="H62" s="185" t="n">
        <v>4850</v>
      </c>
      <c r="I62" s="186" t="n">
        <v>14899</v>
      </c>
      <c r="J62" s="187"/>
    </row>
    <row r="63" s="188" customFormat="true" ht="11.25" hidden="false" customHeight="true" outlineLevel="0" collapsed="false">
      <c r="A63" s="14"/>
      <c r="B63" s="182" t="s">
        <v>249</v>
      </c>
      <c r="C63" s="185" t="n">
        <v>12086</v>
      </c>
      <c r="D63" s="185" t="n">
        <v>6159</v>
      </c>
      <c r="E63" s="193" t="n">
        <v>5927</v>
      </c>
      <c r="F63" s="184" t="s">
        <v>250</v>
      </c>
      <c r="G63" s="97" t="n">
        <v>5900</v>
      </c>
      <c r="H63" s="97" t="n">
        <v>1660</v>
      </c>
      <c r="I63" s="192" t="n">
        <v>4240</v>
      </c>
      <c r="J63" s="187"/>
    </row>
    <row r="64" s="188" customFormat="true" ht="11.25" hidden="false" customHeight="true" outlineLevel="0" collapsed="false">
      <c r="A64" s="14"/>
      <c r="B64" s="182" t="s">
        <v>251</v>
      </c>
      <c r="C64" s="185" t="n">
        <v>12724</v>
      </c>
      <c r="D64" s="185" t="n">
        <v>6481</v>
      </c>
      <c r="E64" s="193" t="n">
        <v>6243</v>
      </c>
      <c r="F64" s="184" t="s">
        <v>252</v>
      </c>
      <c r="G64" s="97" t="n">
        <v>4899</v>
      </c>
      <c r="H64" s="97" t="n">
        <v>1195</v>
      </c>
      <c r="I64" s="192" t="n">
        <v>3704</v>
      </c>
      <c r="J64" s="187"/>
    </row>
    <row r="65" s="188" customFormat="true" ht="11.25" hidden="false" customHeight="true" outlineLevel="0" collapsed="false">
      <c r="A65" s="14"/>
      <c r="B65" s="182" t="s">
        <v>253</v>
      </c>
      <c r="C65" s="185" t="n">
        <v>12944</v>
      </c>
      <c r="D65" s="185" t="n">
        <v>6559</v>
      </c>
      <c r="E65" s="193" t="n">
        <v>6385</v>
      </c>
      <c r="F65" s="184" t="s">
        <v>254</v>
      </c>
      <c r="G65" s="97" t="n">
        <v>3874</v>
      </c>
      <c r="H65" s="97" t="n">
        <v>967</v>
      </c>
      <c r="I65" s="192" t="n">
        <v>2907</v>
      </c>
      <c r="J65" s="187"/>
    </row>
    <row r="66" s="188" customFormat="true" ht="11.25" hidden="false" customHeight="true" outlineLevel="0" collapsed="false">
      <c r="A66" s="14"/>
      <c r="B66" s="182" t="s">
        <v>255</v>
      </c>
      <c r="C66" s="185" t="n">
        <v>13482</v>
      </c>
      <c r="D66" s="185" t="n">
        <v>6921</v>
      </c>
      <c r="E66" s="193" t="n">
        <v>6561</v>
      </c>
      <c r="F66" s="184" t="s">
        <v>256</v>
      </c>
      <c r="G66" s="97" t="n">
        <v>2892</v>
      </c>
      <c r="H66" s="97" t="n">
        <v>597</v>
      </c>
      <c r="I66" s="192" t="n">
        <v>2295</v>
      </c>
      <c r="J66" s="187"/>
    </row>
    <row r="67" s="188" customFormat="true" ht="11.25" hidden="false" customHeight="true" outlineLevel="0" collapsed="false">
      <c r="A67" s="14"/>
      <c r="B67" s="182" t="s">
        <v>257</v>
      </c>
      <c r="C67" s="185" t="n">
        <v>13466</v>
      </c>
      <c r="D67" s="185" t="n">
        <v>6980</v>
      </c>
      <c r="E67" s="193" t="n">
        <v>6486</v>
      </c>
      <c r="F67" s="184" t="s">
        <v>258</v>
      </c>
      <c r="G67" s="97" t="n">
        <v>2184</v>
      </c>
      <c r="H67" s="97" t="n">
        <v>431</v>
      </c>
      <c r="I67" s="192" t="n">
        <v>1753</v>
      </c>
      <c r="J67" s="187"/>
    </row>
    <row r="68" s="188" customFormat="true" ht="3.75" hidden="false" customHeight="true" outlineLevel="0" collapsed="false">
      <c r="A68" s="14"/>
      <c r="B68" s="182"/>
      <c r="C68" s="185"/>
      <c r="D68" s="185"/>
      <c r="E68" s="190"/>
      <c r="F68" s="184"/>
      <c r="G68" s="97"/>
      <c r="H68" s="97"/>
      <c r="I68" s="192"/>
      <c r="J68" s="187"/>
    </row>
    <row r="69" s="188" customFormat="true" ht="11.25" hidden="false" customHeight="true" outlineLevel="0" collapsed="false">
      <c r="A69" s="14"/>
      <c r="B69" s="182" t="s">
        <v>259</v>
      </c>
      <c r="C69" s="185" t="n">
        <v>71004</v>
      </c>
      <c r="D69" s="185" t="n">
        <v>35926</v>
      </c>
      <c r="E69" s="185" t="n">
        <v>35078</v>
      </c>
      <c r="F69" s="184" t="s">
        <v>260</v>
      </c>
      <c r="G69" s="185" t="n">
        <v>4661</v>
      </c>
      <c r="H69" s="185" t="n">
        <v>864</v>
      </c>
      <c r="I69" s="186" t="n">
        <v>3797</v>
      </c>
      <c r="J69" s="187"/>
    </row>
    <row r="70" s="188" customFormat="true" ht="11.25" hidden="false" customHeight="true" outlineLevel="0" collapsed="false">
      <c r="A70" s="14"/>
      <c r="B70" s="182" t="s">
        <v>261</v>
      </c>
      <c r="C70" s="185" t="n">
        <v>14008</v>
      </c>
      <c r="D70" s="185" t="n">
        <v>7223</v>
      </c>
      <c r="E70" s="193" t="n">
        <v>6785</v>
      </c>
      <c r="F70" s="184" t="s">
        <v>262</v>
      </c>
      <c r="G70" s="185" t="n">
        <v>1643</v>
      </c>
      <c r="H70" s="185" t="n">
        <v>319</v>
      </c>
      <c r="I70" s="190" t="n">
        <v>1324</v>
      </c>
      <c r="J70" s="187"/>
    </row>
    <row r="71" s="188" customFormat="true" ht="11.25" hidden="false" customHeight="true" outlineLevel="0" collapsed="false">
      <c r="A71" s="14"/>
      <c r="B71" s="182" t="s">
        <v>263</v>
      </c>
      <c r="C71" s="185" t="n">
        <v>14128</v>
      </c>
      <c r="D71" s="185" t="n">
        <v>7162</v>
      </c>
      <c r="E71" s="193" t="n">
        <v>6966</v>
      </c>
      <c r="F71" s="184" t="s">
        <v>264</v>
      </c>
      <c r="G71" s="185" t="n">
        <v>1288</v>
      </c>
      <c r="H71" s="185" t="n">
        <v>241</v>
      </c>
      <c r="I71" s="190" t="n">
        <v>1047</v>
      </c>
      <c r="J71" s="187"/>
    </row>
    <row r="72" s="188" customFormat="true" ht="11.25" hidden="false" customHeight="true" outlineLevel="0" collapsed="false">
      <c r="A72" s="14"/>
      <c r="B72" s="182" t="s">
        <v>265</v>
      </c>
      <c r="C72" s="185" t="n">
        <v>14457</v>
      </c>
      <c r="D72" s="185" t="n">
        <v>7273</v>
      </c>
      <c r="E72" s="193" t="n">
        <v>7184</v>
      </c>
      <c r="F72" s="184" t="s">
        <v>266</v>
      </c>
      <c r="G72" s="185" t="n">
        <v>815</v>
      </c>
      <c r="H72" s="185" t="n">
        <v>157</v>
      </c>
      <c r="I72" s="190" t="n">
        <v>658</v>
      </c>
      <c r="J72" s="187"/>
    </row>
    <row r="73" s="188" customFormat="true" ht="11.25" hidden="false" customHeight="true" outlineLevel="0" collapsed="false">
      <c r="A73" s="14"/>
      <c r="B73" s="182" t="s">
        <v>267</v>
      </c>
      <c r="C73" s="185" t="n">
        <v>14340</v>
      </c>
      <c r="D73" s="185" t="n">
        <v>7163</v>
      </c>
      <c r="E73" s="193" t="n">
        <v>7177</v>
      </c>
      <c r="F73" s="184" t="s">
        <v>268</v>
      </c>
      <c r="G73" s="185" t="n">
        <v>547</v>
      </c>
      <c r="H73" s="185" t="n">
        <v>79</v>
      </c>
      <c r="I73" s="190" t="n">
        <v>468</v>
      </c>
      <c r="J73" s="187"/>
    </row>
    <row r="74" s="188" customFormat="true" ht="11.25" hidden="false" customHeight="true" outlineLevel="0" collapsed="false">
      <c r="A74" s="14"/>
      <c r="B74" s="182" t="s">
        <v>269</v>
      </c>
      <c r="C74" s="185" t="n">
        <v>14071</v>
      </c>
      <c r="D74" s="185" t="n">
        <v>7105</v>
      </c>
      <c r="E74" s="193" t="n">
        <v>6966</v>
      </c>
      <c r="F74" s="184" t="s">
        <v>270</v>
      </c>
      <c r="G74" s="185" t="n">
        <v>368</v>
      </c>
      <c r="H74" s="185" t="n">
        <v>68</v>
      </c>
      <c r="I74" s="190" t="n">
        <v>300</v>
      </c>
      <c r="J74" s="187"/>
    </row>
    <row r="75" s="188" customFormat="true" ht="3.75" hidden="false" customHeight="true" outlineLevel="0" collapsed="false">
      <c r="A75" s="14"/>
      <c r="B75" s="182"/>
      <c r="C75" s="185"/>
      <c r="D75" s="185"/>
      <c r="E75" s="190"/>
      <c r="F75" s="184"/>
      <c r="G75" s="185"/>
      <c r="H75" s="185"/>
      <c r="I75" s="190"/>
      <c r="J75" s="187"/>
    </row>
    <row r="76" s="188" customFormat="true" ht="11.25" hidden="false" customHeight="true" outlineLevel="0" collapsed="false">
      <c r="A76" s="14"/>
      <c r="B76" s="182" t="s">
        <v>271</v>
      </c>
      <c r="C76" s="185" t="n">
        <v>67578</v>
      </c>
      <c r="D76" s="185" t="n">
        <v>33917</v>
      </c>
      <c r="E76" s="185" t="n">
        <v>33661</v>
      </c>
      <c r="F76" s="184"/>
      <c r="G76" s="194"/>
      <c r="H76" s="194"/>
      <c r="I76" s="187"/>
      <c r="J76" s="187"/>
    </row>
    <row r="77" s="188" customFormat="true" ht="11.25" hidden="false" customHeight="true" outlineLevel="0" collapsed="false">
      <c r="A77" s="14"/>
      <c r="B77" s="182" t="s">
        <v>272</v>
      </c>
      <c r="C77" s="185" t="n">
        <v>13491</v>
      </c>
      <c r="D77" s="185" t="n">
        <v>6850</v>
      </c>
      <c r="E77" s="193" t="n">
        <v>6641</v>
      </c>
      <c r="F77" s="184" t="s">
        <v>273</v>
      </c>
      <c r="G77" s="185" t="n">
        <v>673</v>
      </c>
      <c r="H77" s="185" t="n">
        <v>98</v>
      </c>
      <c r="I77" s="190" t="n">
        <v>575</v>
      </c>
      <c r="J77" s="187"/>
    </row>
    <row r="78" s="188" customFormat="true" ht="11.25" hidden="false" customHeight="true" outlineLevel="0" collapsed="false">
      <c r="A78" s="14"/>
      <c r="B78" s="182" t="s">
        <v>274</v>
      </c>
      <c r="C78" s="185" t="n">
        <v>13450</v>
      </c>
      <c r="D78" s="185" t="n">
        <v>6784</v>
      </c>
      <c r="E78" s="193" t="n">
        <v>6666</v>
      </c>
      <c r="F78" s="184"/>
      <c r="G78" s="194"/>
      <c r="H78" s="194"/>
      <c r="I78" s="187"/>
      <c r="J78" s="187"/>
    </row>
    <row r="79" s="188" customFormat="true" ht="11.25" hidden="false" customHeight="true" outlineLevel="0" collapsed="false">
      <c r="A79" s="14"/>
      <c r="B79" s="182" t="s">
        <v>275</v>
      </c>
      <c r="C79" s="185" t="n">
        <v>13229</v>
      </c>
      <c r="D79" s="185" t="n">
        <v>6611</v>
      </c>
      <c r="E79" s="193" t="n">
        <v>6618</v>
      </c>
      <c r="F79" s="184" t="s">
        <v>276</v>
      </c>
      <c r="G79" s="185" t="n">
        <v>4442</v>
      </c>
      <c r="H79" s="185" t="n">
        <v>2680</v>
      </c>
      <c r="I79" s="190" t="n">
        <v>1762</v>
      </c>
      <c r="J79" s="187"/>
    </row>
    <row r="80" s="188" customFormat="true" ht="11.25" hidden="false" customHeight="true" outlineLevel="0" collapsed="false">
      <c r="A80" s="14"/>
      <c r="B80" s="182" t="s">
        <v>277</v>
      </c>
      <c r="C80" s="185" t="n">
        <v>13382</v>
      </c>
      <c r="D80" s="185" t="n">
        <v>6742</v>
      </c>
      <c r="E80" s="193" t="n">
        <v>6640</v>
      </c>
      <c r="F80" s="184"/>
      <c r="G80" s="195"/>
      <c r="H80" s="195"/>
      <c r="I80" s="196"/>
      <c r="J80" s="187"/>
    </row>
    <row r="81" s="188" customFormat="true" ht="11.25" hidden="false" customHeight="true" outlineLevel="0" collapsed="false">
      <c r="A81" s="14"/>
      <c r="B81" s="197" t="s">
        <v>278</v>
      </c>
      <c r="C81" s="198" t="n">
        <v>14026</v>
      </c>
      <c r="D81" s="198" t="n">
        <v>6930</v>
      </c>
      <c r="E81" s="199" t="n">
        <v>7096</v>
      </c>
      <c r="F81" s="200"/>
      <c r="G81" s="201"/>
      <c r="H81" s="201"/>
      <c r="I81" s="202"/>
      <c r="J81" s="187"/>
    </row>
    <row r="82" s="204" customFormat="true" ht="12" hidden="false" customHeight="true" outlineLevel="0" collapsed="false">
      <c r="A82" s="14"/>
      <c r="B82" s="203" t="s">
        <v>279</v>
      </c>
      <c r="C82" s="203"/>
      <c r="D82" s="203"/>
      <c r="E82" s="203"/>
      <c r="F82" s="203"/>
      <c r="G82" s="203"/>
      <c r="H82" s="203"/>
      <c r="I82" s="203"/>
    </row>
    <row r="83" s="204" customFormat="true" ht="12" hidden="false" customHeight="false" outlineLevel="0" collapsed="false">
      <c r="A83" s="14"/>
      <c r="B83" s="203" t="s">
        <v>280</v>
      </c>
      <c r="C83" s="203"/>
      <c r="D83" s="203"/>
      <c r="E83" s="203"/>
      <c r="F83" s="203"/>
      <c r="G83" s="203"/>
      <c r="H83" s="203"/>
      <c r="I83" s="203"/>
    </row>
    <row r="84" s="205" customFormat="true" ht="11.25" hidden="false" customHeight="true" outlineLevel="0" collapsed="false">
      <c r="A84" s="14"/>
      <c r="B84" s="205" t="s">
        <v>157</v>
      </c>
    </row>
    <row r="85" s="188" customFormat="true" ht="11.25" hidden="false" customHeight="true" outlineLevel="0" collapsed="false">
      <c r="A85" s="14"/>
    </row>
    <row r="86" s="188" customFormat="true" ht="11.25" hidden="false" customHeight="true" outlineLevel="0" collapsed="false">
      <c r="A86" s="14"/>
    </row>
    <row r="87" s="188" customFormat="true" ht="11.25" hidden="false" customHeight="true" outlineLevel="0" collapsed="false">
      <c r="A87" s="14"/>
      <c r="C87" s="206"/>
      <c r="D87" s="206"/>
      <c r="E87" s="206"/>
    </row>
    <row r="88" s="188" customFormat="true" ht="11.25" hidden="false" customHeight="true" outlineLevel="0" collapsed="false">
      <c r="A88" s="14"/>
      <c r="C88" s="206"/>
      <c r="D88" s="206"/>
      <c r="E88" s="206"/>
    </row>
    <row r="89" s="188" customFormat="true" ht="11.25" hidden="false" customHeight="true" outlineLevel="0" collapsed="false">
      <c r="A89" s="14"/>
      <c r="B89" s="173"/>
      <c r="C89" s="206"/>
      <c r="D89" s="206"/>
      <c r="E89" s="206"/>
      <c r="G89" s="206"/>
      <c r="H89" s="206"/>
      <c r="I89" s="206"/>
    </row>
    <row r="90" s="188" customFormat="true" ht="11.25" hidden="false" customHeight="true" outlineLevel="0" collapsed="false">
      <c r="A90" s="14"/>
    </row>
    <row r="91" s="188" customFormat="true" ht="11.25" hidden="false" customHeight="true" outlineLevel="0" collapsed="false">
      <c r="A91" s="14"/>
    </row>
    <row r="92" s="188" customFormat="true" ht="11.25" hidden="false" customHeight="true" outlineLevel="0" collapsed="false">
      <c r="A92" s="14"/>
    </row>
    <row r="93" s="188" customFormat="true" ht="11.25" hidden="false" customHeight="true" outlineLevel="0" collapsed="false">
      <c r="A93" s="14"/>
    </row>
    <row r="94" s="188" customFormat="true" ht="11.25" hidden="false" customHeight="true" outlineLevel="0" collapsed="false">
      <c r="A94" s="14"/>
    </row>
    <row r="95" s="188" customFormat="true" ht="11.25" hidden="false" customHeight="true" outlineLevel="0" collapsed="false">
      <c r="A95" s="14"/>
    </row>
    <row r="96" s="188" customFormat="true" ht="11.25" hidden="false" customHeight="true" outlineLevel="0" collapsed="false">
      <c r="A96" s="14"/>
    </row>
    <row r="97" s="188" customFormat="true" ht="11.25" hidden="false" customHeight="true" outlineLevel="0" collapsed="false">
      <c r="A97" s="14"/>
    </row>
    <row r="98" s="188" customFormat="true" ht="11.25" hidden="false" customHeight="true" outlineLevel="0" collapsed="false">
      <c r="A98" s="14"/>
    </row>
    <row r="99" s="188" customFormat="true" ht="11.25" hidden="false" customHeight="true" outlineLevel="0" collapsed="false">
      <c r="A99" s="14"/>
    </row>
    <row r="100" s="188" customFormat="true" ht="11.25" hidden="false" customHeight="true" outlineLevel="0" collapsed="false">
      <c r="A100" s="14"/>
    </row>
    <row r="101" s="188" customFormat="true" ht="11.25" hidden="false" customHeight="true" outlineLevel="0" collapsed="false">
      <c r="A101" s="14"/>
    </row>
    <row r="102" s="188" customFormat="true" ht="11.25" hidden="false" customHeight="true" outlineLevel="0" collapsed="false">
      <c r="A102" s="14"/>
    </row>
    <row r="103" s="188" customFormat="true" ht="11.25" hidden="false" customHeight="true" outlineLevel="0" collapsed="false">
      <c r="A103" s="14"/>
    </row>
    <row r="104" s="188" customFormat="true" ht="11.25" hidden="false" customHeight="true" outlineLevel="0" collapsed="false">
      <c r="A104" s="14"/>
    </row>
    <row r="105" s="188" customFormat="true" ht="11.25" hidden="false" customHeight="true" outlineLevel="0" collapsed="false">
      <c r="A105" s="14"/>
    </row>
    <row r="106" s="188" customFormat="true" ht="11.25" hidden="false" customHeight="true" outlineLevel="0" collapsed="false">
      <c r="A106" s="14"/>
    </row>
    <row r="107" s="188" customFormat="true" ht="11.25" hidden="false" customHeight="true" outlineLevel="0" collapsed="false">
      <c r="A107" s="14"/>
    </row>
    <row r="108" s="188" customFormat="true" ht="11.25" hidden="false" customHeight="true" outlineLevel="0" collapsed="false">
      <c r="A108" s="14"/>
    </row>
    <row r="109" s="188" customFormat="true" ht="11.25" hidden="false" customHeight="true" outlineLevel="0" collapsed="false">
      <c r="A109" s="14"/>
    </row>
    <row r="110" s="188" customFormat="true" ht="11.25" hidden="false" customHeight="true" outlineLevel="0" collapsed="false">
      <c r="A110" s="14"/>
    </row>
    <row r="111" s="188" customFormat="true" ht="11.25" hidden="false" customHeight="true" outlineLevel="0" collapsed="false">
      <c r="A111" s="14"/>
    </row>
    <row r="112" s="188" customFormat="true" ht="11.25" hidden="false" customHeight="true" outlineLevel="0" collapsed="false">
      <c r="A112" s="14"/>
    </row>
    <row r="113" s="188" customFormat="true" ht="11.25" hidden="false" customHeight="true" outlineLevel="0" collapsed="false">
      <c r="A113" s="14"/>
    </row>
    <row r="114" s="188" customFormat="true" ht="11.25" hidden="false" customHeight="true" outlineLevel="0" collapsed="false">
      <c r="A114" s="14"/>
    </row>
    <row r="115" s="188" customFormat="true" ht="11.25" hidden="false" customHeight="true" outlineLevel="0" collapsed="false">
      <c r="A115" s="14"/>
    </row>
    <row r="116" s="188" customFormat="true" ht="11.25" hidden="false" customHeight="true" outlineLevel="0" collapsed="false">
      <c r="A116" s="14"/>
    </row>
    <row r="117" s="188" customFormat="true" ht="11.25" hidden="false" customHeight="true" outlineLevel="0" collapsed="false">
      <c r="A117" s="14"/>
    </row>
    <row r="118" s="188" customFormat="true" ht="11.25" hidden="false" customHeight="true" outlineLevel="0" collapsed="false">
      <c r="A118" s="14"/>
    </row>
    <row r="119" s="188" customFormat="true" ht="11.25" hidden="false" customHeight="true" outlineLevel="0" collapsed="false">
      <c r="A119" s="14"/>
    </row>
    <row r="120" s="188" customFormat="true" ht="11.25" hidden="false" customHeight="true" outlineLevel="0" collapsed="false">
      <c r="A120" s="14"/>
    </row>
    <row r="121" s="188" customFormat="true" ht="11.25" hidden="false" customHeight="true" outlineLevel="0" collapsed="false">
      <c r="A121" s="14"/>
    </row>
    <row r="122" s="188" customFormat="true" ht="11.25" hidden="false" customHeight="true" outlineLevel="0" collapsed="false">
      <c r="A122" s="14"/>
    </row>
    <row r="123" s="188" customFormat="true" ht="11.25" hidden="false" customHeight="true" outlineLevel="0" collapsed="false">
      <c r="A123" s="14"/>
    </row>
    <row r="124" s="188" customFormat="true" ht="11.25" hidden="false" customHeight="true" outlineLevel="0" collapsed="false">
      <c r="A124" s="14"/>
    </row>
    <row r="125" s="188" customFormat="true" ht="11.25" hidden="false" customHeight="true" outlineLevel="0" collapsed="false">
      <c r="A125" s="14"/>
    </row>
    <row r="126" s="188" customFormat="true" ht="11.25" hidden="false" customHeight="true" outlineLevel="0" collapsed="false">
      <c r="A126" s="14"/>
    </row>
    <row r="127" s="188" customFormat="true" ht="11.25" hidden="false" customHeight="true" outlineLevel="0" collapsed="false">
      <c r="A127" s="14"/>
    </row>
    <row r="128" s="188" customFormat="true" ht="11.25" hidden="false" customHeight="true" outlineLevel="0" collapsed="false">
      <c r="A128" s="14"/>
    </row>
    <row r="129" s="188" customFormat="true" ht="11.25" hidden="false" customHeight="true" outlineLevel="0" collapsed="false">
      <c r="A129" s="14"/>
    </row>
  </sheetData>
  <conditionalFormatting sqref="C14:E19 G49:I54 G63:I68">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58" width="9.12"/>
    <col collapsed="false" customWidth="true" hidden="false" outlineLevel="0" max="3" min="3" style="58" width="11.62"/>
    <col collapsed="false" customWidth="true" hidden="false" outlineLevel="0" max="11" min="4" style="58" width="8.62"/>
    <col collapsed="false" customWidth="true" hidden="false" outlineLevel="0" max="13" min="12" style="103" width="8.62"/>
    <col collapsed="false" customWidth="true" hidden="false" outlineLevel="0" max="22" min="14" style="58" width="8.62"/>
    <col collapsed="false" customWidth="true" hidden="false" outlineLevel="0" max="23" min="23" style="108" width="10.37"/>
    <col collapsed="false" customWidth="true" hidden="false" outlineLevel="0" max="24" min="24" style="58" width="10.37"/>
    <col collapsed="false" customWidth="false" hidden="false" outlineLevel="0" max="27" min="25" style="58" width="8.99"/>
    <col collapsed="false" customWidth="true" hidden="false" outlineLevel="0" max="28" min="28" style="58" width="11.75"/>
    <col collapsed="false" customWidth="false" hidden="false" outlineLevel="0" max="257" min="29" style="58" width="8.99"/>
  </cols>
  <sheetData>
    <row r="2" customFormat="false" ht="18" hidden="false" customHeight="true" outlineLevel="0" collapsed="false">
      <c r="B2" s="106" t="s">
        <v>281</v>
      </c>
      <c r="V2" s="207"/>
      <c r="Y2" s="208"/>
      <c r="Z2" s="103"/>
      <c r="AA2" s="209"/>
      <c r="AB2" s="129"/>
      <c r="AC2" s="67"/>
      <c r="AD2" s="67"/>
      <c r="AE2" s="67"/>
      <c r="AF2" s="67"/>
      <c r="AG2" s="67"/>
      <c r="AH2" s="67"/>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row>
    <row r="3" customFormat="false" ht="15" hidden="false" customHeight="true" outlineLevel="0" collapsed="false">
      <c r="B3" s="103"/>
      <c r="C3" s="103"/>
      <c r="D3" s="179"/>
      <c r="E3" s="179"/>
      <c r="F3" s="179"/>
      <c r="G3" s="179"/>
      <c r="H3" s="179"/>
      <c r="I3" s="179"/>
      <c r="J3" s="103"/>
      <c r="W3" s="211" t="s">
        <v>282</v>
      </c>
      <c r="Y3" s="103"/>
      <c r="Z3" s="103"/>
      <c r="AA3" s="179"/>
      <c r="AB3" s="212"/>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row>
    <row r="4" customFormat="false" ht="23.25" hidden="false" customHeight="true" outlineLevel="0" collapsed="false">
      <c r="B4" s="109" t="s">
        <v>82</v>
      </c>
      <c r="C4" s="174" t="s">
        <v>283</v>
      </c>
      <c r="D4" s="174" t="s">
        <v>284</v>
      </c>
      <c r="E4" s="174" t="s">
        <v>180</v>
      </c>
      <c r="F4" s="214" t="s">
        <v>285</v>
      </c>
      <c r="G4" s="214" t="s">
        <v>286</v>
      </c>
      <c r="H4" s="214" t="s">
        <v>287</v>
      </c>
      <c r="I4" s="214" t="s">
        <v>288</v>
      </c>
      <c r="J4" s="214" t="s">
        <v>289</v>
      </c>
      <c r="K4" s="214" t="s">
        <v>290</v>
      </c>
      <c r="L4" s="215" t="s">
        <v>291</v>
      </c>
      <c r="M4" s="216" t="s">
        <v>292</v>
      </c>
      <c r="N4" s="214" t="s">
        <v>293</v>
      </c>
      <c r="O4" s="214" t="s">
        <v>294</v>
      </c>
      <c r="P4" s="214" t="s">
        <v>295</v>
      </c>
      <c r="Q4" s="214" t="s">
        <v>296</v>
      </c>
      <c r="R4" s="214" t="s">
        <v>297</v>
      </c>
      <c r="S4" s="214" t="s">
        <v>298</v>
      </c>
      <c r="T4" s="214" t="s">
        <v>299</v>
      </c>
      <c r="U4" s="214" t="s">
        <v>300</v>
      </c>
      <c r="V4" s="214" t="s">
        <v>301</v>
      </c>
      <c r="W4" s="217" t="s">
        <v>276</v>
      </c>
      <c r="Y4" s="103"/>
      <c r="Z4" s="179"/>
      <c r="AA4" s="179"/>
      <c r="AB4" s="212"/>
      <c r="AC4" s="218"/>
      <c r="AD4" s="218"/>
      <c r="AE4" s="218"/>
      <c r="AF4" s="218"/>
      <c r="AG4" s="218"/>
      <c r="AH4" s="213"/>
      <c r="AI4" s="219"/>
      <c r="AJ4" s="220"/>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row>
    <row r="5" s="142" customFormat="true" ht="19.5" hidden="false" customHeight="true" outlineLevel="0" collapsed="false">
      <c r="A5" s="14"/>
      <c r="B5" s="221" t="s">
        <v>302</v>
      </c>
      <c r="C5" s="222" t="n">
        <v>1113029</v>
      </c>
      <c r="D5" s="223" t="n">
        <v>39443</v>
      </c>
      <c r="E5" s="223" t="n">
        <v>44411</v>
      </c>
      <c r="F5" s="223" t="n">
        <v>48909</v>
      </c>
      <c r="G5" s="223" t="n">
        <v>51980</v>
      </c>
      <c r="H5" s="223" t="n">
        <v>40644</v>
      </c>
      <c r="I5" s="223" t="n">
        <v>46525</v>
      </c>
      <c r="J5" s="223" t="n">
        <v>56295</v>
      </c>
      <c r="K5" s="223" t="n">
        <v>64702</v>
      </c>
      <c r="L5" s="224" t="n">
        <v>71004</v>
      </c>
      <c r="M5" s="225" t="n">
        <v>67578</v>
      </c>
      <c r="N5" s="223" t="n">
        <v>66423</v>
      </c>
      <c r="O5" s="223" t="n">
        <v>75647</v>
      </c>
      <c r="P5" s="223" t="n">
        <v>85337</v>
      </c>
      <c r="Q5" s="223" t="n">
        <v>95784</v>
      </c>
      <c r="R5" s="223" t="n">
        <v>63519</v>
      </c>
      <c r="S5" s="223" t="n">
        <v>63162</v>
      </c>
      <c r="T5" s="223" t="n">
        <v>58950</v>
      </c>
      <c r="U5" s="223" t="n">
        <v>43191</v>
      </c>
      <c r="V5" s="223" t="n">
        <v>25083</v>
      </c>
      <c r="W5" s="224" t="n">
        <v>4442</v>
      </c>
      <c r="Y5" s="103"/>
      <c r="Z5" s="179"/>
      <c r="AA5" s="179"/>
      <c r="AB5" s="226"/>
      <c r="AC5" s="227"/>
      <c r="AD5" s="227"/>
      <c r="AE5" s="227"/>
      <c r="AF5" s="227"/>
      <c r="AG5" s="227"/>
      <c r="AH5" s="228"/>
      <c r="AI5" s="105"/>
      <c r="AJ5" s="229"/>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row>
    <row r="6" s="142" customFormat="true" ht="7.5" hidden="false" customHeight="true" outlineLevel="0" collapsed="false">
      <c r="A6" s="14"/>
      <c r="B6" s="230"/>
      <c r="C6" s="222"/>
      <c r="D6" s="222"/>
      <c r="E6" s="222"/>
      <c r="F6" s="222"/>
      <c r="G6" s="222"/>
      <c r="H6" s="222"/>
      <c r="I6" s="222"/>
      <c r="J6" s="222"/>
      <c r="K6" s="222"/>
      <c r="L6" s="231"/>
      <c r="M6" s="232"/>
      <c r="N6" s="222"/>
      <c r="O6" s="222"/>
      <c r="P6" s="222"/>
      <c r="Q6" s="222"/>
      <c r="R6" s="222"/>
      <c r="S6" s="222"/>
      <c r="T6" s="222"/>
      <c r="U6" s="222"/>
      <c r="V6" s="222"/>
      <c r="W6" s="231"/>
      <c r="Y6" s="103"/>
      <c r="Z6" s="179"/>
      <c r="AA6" s="179"/>
      <c r="AB6" s="226"/>
      <c r="AC6" s="227"/>
      <c r="AD6" s="227"/>
      <c r="AE6" s="227"/>
      <c r="AF6" s="227"/>
      <c r="AG6" s="227"/>
      <c r="AH6" s="228"/>
      <c r="AI6" s="105"/>
      <c r="AJ6" s="229"/>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row>
    <row r="7" s="142" customFormat="true" ht="17.25" hidden="false" customHeight="true" outlineLevel="0" collapsed="false">
      <c r="A7" s="14"/>
      <c r="B7" s="233" t="s">
        <v>303</v>
      </c>
      <c r="C7" s="222" t="n">
        <v>889939</v>
      </c>
      <c r="D7" s="234" t="n">
        <v>32397</v>
      </c>
      <c r="E7" s="234" t="n">
        <v>36013</v>
      </c>
      <c r="F7" s="234" t="n">
        <v>39294</v>
      </c>
      <c r="G7" s="234" t="n">
        <v>42350</v>
      </c>
      <c r="H7" s="234" t="n">
        <v>34780</v>
      </c>
      <c r="I7" s="234" t="n">
        <v>38574</v>
      </c>
      <c r="J7" s="234" t="n">
        <v>46191</v>
      </c>
      <c r="K7" s="234" t="n">
        <v>52865</v>
      </c>
      <c r="L7" s="235" t="n">
        <v>58672</v>
      </c>
      <c r="M7" s="236" t="n">
        <v>55642</v>
      </c>
      <c r="N7" s="234" t="n">
        <v>53277</v>
      </c>
      <c r="O7" s="234" t="n">
        <v>58915</v>
      </c>
      <c r="P7" s="234" t="n">
        <v>65811</v>
      </c>
      <c r="Q7" s="234" t="n">
        <v>74595</v>
      </c>
      <c r="R7" s="234" t="n">
        <v>50586</v>
      </c>
      <c r="S7" s="234" t="n">
        <v>49327</v>
      </c>
      <c r="T7" s="234" t="n">
        <v>45222</v>
      </c>
      <c r="U7" s="234" t="n">
        <v>32595</v>
      </c>
      <c r="V7" s="234" t="n">
        <v>18949</v>
      </c>
      <c r="W7" s="235" t="n">
        <v>3884</v>
      </c>
      <c r="Y7" s="103"/>
      <c r="Z7" s="179"/>
      <c r="AA7" s="179"/>
      <c r="AB7" s="226"/>
      <c r="AC7" s="227"/>
      <c r="AD7" s="227"/>
      <c r="AE7" s="227"/>
      <c r="AF7" s="227"/>
      <c r="AG7" s="227"/>
      <c r="AH7" s="228"/>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229"/>
      <c r="BK7" s="105"/>
      <c r="BL7" s="105"/>
      <c r="BM7" s="105"/>
      <c r="BN7" s="105"/>
      <c r="BO7" s="105"/>
      <c r="BP7" s="105"/>
      <c r="BQ7" s="105"/>
    </row>
    <row r="8" s="142" customFormat="true" ht="17.25" hidden="false" customHeight="true" outlineLevel="0" collapsed="false">
      <c r="A8" s="23"/>
      <c r="B8" s="233" t="s">
        <v>304</v>
      </c>
      <c r="C8" s="222" t="n">
        <v>223090</v>
      </c>
      <c r="D8" s="234" t="n">
        <v>7046</v>
      </c>
      <c r="E8" s="234" t="n">
        <v>8398</v>
      </c>
      <c r="F8" s="234" t="n">
        <v>9615</v>
      </c>
      <c r="G8" s="234" t="n">
        <v>9630</v>
      </c>
      <c r="H8" s="234" t="n">
        <v>5864</v>
      </c>
      <c r="I8" s="234" t="n">
        <v>7951</v>
      </c>
      <c r="J8" s="234" t="n">
        <v>10104</v>
      </c>
      <c r="K8" s="234" t="n">
        <v>11837</v>
      </c>
      <c r="L8" s="235" t="n">
        <v>12332</v>
      </c>
      <c r="M8" s="236" t="n">
        <v>11936</v>
      </c>
      <c r="N8" s="234" t="n">
        <v>13146</v>
      </c>
      <c r="O8" s="234" t="n">
        <v>16732</v>
      </c>
      <c r="P8" s="234" t="n">
        <v>19526</v>
      </c>
      <c r="Q8" s="234" t="n">
        <v>21189</v>
      </c>
      <c r="R8" s="234" t="n">
        <v>12933</v>
      </c>
      <c r="S8" s="234" t="n">
        <v>13835</v>
      </c>
      <c r="T8" s="234" t="n">
        <v>13728</v>
      </c>
      <c r="U8" s="234" t="n">
        <v>10596</v>
      </c>
      <c r="V8" s="234" t="n">
        <v>6134</v>
      </c>
      <c r="W8" s="235" t="n">
        <v>558</v>
      </c>
      <c r="Y8" s="103"/>
      <c r="Z8" s="179"/>
      <c r="AA8" s="179"/>
      <c r="AB8" s="226"/>
      <c r="AC8" s="227"/>
      <c r="AD8" s="227"/>
      <c r="AE8" s="227"/>
      <c r="AF8" s="227"/>
      <c r="AG8" s="227"/>
      <c r="AH8" s="228"/>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row>
    <row r="9" s="142" customFormat="true" ht="9" hidden="false" customHeight="true" outlineLevel="0" collapsed="false">
      <c r="A9" s="23"/>
      <c r="B9" s="233"/>
      <c r="C9" s="237"/>
      <c r="D9" s="234"/>
      <c r="E9" s="234"/>
      <c r="F9" s="234"/>
      <c r="G9" s="234"/>
      <c r="H9" s="234"/>
      <c r="I9" s="234"/>
      <c r="J9" s="234"/>
      <c r="K9" s="234"/>
      <c r="L9" s="235"/>
      <c r="M9" s="236"/>
      <c r="N9" s="234"/>
      <c r="O9" s="234"/>
      <c r="P9" s="234"/>
      <c r="Q9" s="234"/>
      <c r="R9" s="234"/>
      <c r="S9" s="234"/>
      <c r="T9" s="234"/>
      <c r="U9" s="234"/>
      <c r="V9" s="234"/>
      <c r="W9" s="235"/>
      <c r="Y9" s="103"/>
      <c r="Z9" s="179"/>
      <c r="AA9" s="179"/>
      <c r="AB9" s="226"/>
      <c r="AC9" s="227"/>
      <c r="AD9" s="227"/>
      <c r="AE9" s="227"/>
      <c r="AF9" s="227"/>
      <c r="AG9" s="227"/>
      <c r="AH9" s="228"/>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row>
    <row r="10" s="142" customFormat="true" ht="17.25" hidden="false" customHeight="true" outlineLevel="0" collapsed="false">
      <c r="A10" s="32"/>
      <c r="B10" s="233" t="s">
        <v>91</v>
      </c>
      <c r="C10" s="222" t="n">
        <v>548398</v>
      </c>
      <c r="D10" s="234" t="n">
        <v>20494</v>
      </c>
      <c r="E10" s="234" t="n">
        <v>22481</v>
      </c>
      <c r="F10" s="234" t="n">
        <v>24303</v>
      </c>
      <c r="G10" s="234" t="n">
        <v>25896</v>
      </c>
      <c r="H10" s="234" t="n">
        <v>22298</v>
      </c>
      <c r="I10" s="234" t="n">
        <v>24587</v>
      </c>
      <c r="J10" s="234" t="n">
        <v>29451</v>
      </c>
      <c r="K10" s="234" t="n">
        <v>33441</v>
      </c>
      <c r="L10" s="235" t="n">
        <v>36150</v>
      </c>
      <c r="M10" s="236" t="n">
        <v>33725</v>
      </c>
      <c r="N10" s="234" t="n">
        <v>32258</v>
      </c>
      <c r="O10" s="234" t="n">
        <v>35955</v>
      </c>
      <c r="P10" s="234" t="n">
        <v>40010</v>
      </c>
      <c r="Q10" s="234" t="n">
        <v>45580</v>
      </c>
      <c r="R10" s="234" t="n">
        <v>30454</v>
      </c>
      <c r="S10" s="234" t="n">
        <v>29311</v>
      </c>
      <c r="T10" s="234" t="n">
        <v>27185</v>
      </c>
      <c r="U10" s="234" t="n">
        <v>20120</v>
      </c>
      <c r="V10" s="234" t="n">
        <v>11893</v>
      </c>
      <c r="W10" s="235" t="n">
        <v>2806</v>
      </c>
      <c r="X10" s="227"/>
      <c r="Y10" s="238"/>
      <c r="Z10" s="179"/>
      <c r="AA10" s="179"/>
      <c r="AB10" s="226"/>
      <c r="AC10" s="227"/>
      <c r="AD10" s="227"/>
      <c r="AE10" s="227"/>
      <c r="AF10" s="227"/>
      <c r="AG10" s="227"/>
      <c r="AH10" s="228"/>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row>
    <row r="11" s="142" customFormat="true" ht="17.25" hidden="false" customHeight="true" outlineLevel="0" collapsed="false">
      <c r="A11" s="32"/>
      <c r="B11" s="233" t="s">
        <v>92</v>
      </c>
      <c r="C11" s="222" t="n">
        <v>76369</v>
      </c>
      <c r="D11" s="234" t="n">
        <v>2547</v>
      </c>
      <c r="E11" s="234" t="n">
        <v>2823</v>
      </c>
      <c r="F11" s="234" t="n">
        <v>3419</v>
      </c>
      <c r="G11" s="234" t="n">
        <v>3415</v>
      </c>
      <c r="H11" s="234" t="n">
        <v>1996</v>
      </c>
      <c r="I11" s="234" t="n">
        <v>2895</v>
      </c>
      <c r="J11" s="234" t="n">
        <v>3539</v>
      </c>
      <c r="K11" s="234" t="n">
        <v>4127</v>
      </c>
      <c r="L11" s="235" t="n">
        <v>4323</v>
      </c>
      <c r="M11" s="236" t="n">
        <v>4242</v>
      </c>
      <c r="N11" s="234" t="n">
        <v>4692</v>
      </c>
      <c r="O11" s="234" t="n">
        <v>6013</v>
      </c>
      <c r="P11" s="234" t="n">
        <v>6674</v>
      </c>
      <c r="Q11" s="234" t="n">
        <v>6862</v>
      </c>
      <c r="R11" s="234" t="n">
        <v>4389</v>
      </c>
      <c r="S11" s="234" t="n">
        <v>4631</v>
      </c>
      <c r="T11" s="234" t="n">
        <v>4503</v>
      </c>
      <c r="U11" s="234" t="n">
        <v>3357</v>
      </c>
      <c r="V11" s="234" t="n">
        <v>1856</v>
      </c>
      <c r="W11" s="235" t="n">
        <v>66</v>
      </c>
      <c r="X11" s="227"/>
      <c r="Y11" s="103"/>
      <c r="Z11" s="179"/>
      <c r="AA11" s="179"/>
      <c r="AB11" s="226"/>
      <c r="AC11" s="227"/>
      <c r="AD11" s="227"/>
      <c r="AE11" s="227"/>
      <c r="AF11" s="227"/>
      <c r="AG11" s="227"/>
      <c r="AH11" s="228"/>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229"/>
      <c r="BK11" s="105"/>
      <c r="BL11" s="105"/>
      <c r="BM11" s="105"/>
      <c r="BN11" s="105"/>
      <c r="BO11" s="105"/>
      <c r="BP11" s="105"/>
      <c r="BQ11" s="105"/>
    </row>
    <row r="12" s="142" customFormat="true" ht="17.25" hidden="false" customHeight="true" outlineLevel="0" collapsed="false">
      <c r="A12" s="32"/>
      <c r="B12" s="233" t="s">
        <v>93</v>
      </c>
      <c r="C12" s="222" t="n">
        <v>212054</v>
      </c>
      <c r="D12" s="234" t="n">
        <v>7258</v>
      </c>
      <c r="E12" s="234" t="n">
        <v>8577</v>
      </c>
      <c r="F12" s="234" t="n">
        <v>9329</v>
      </c>
      <c r="G12" s="234" t="n">
        <v>9995</v>
      </c>
      <c r="H12" s="234" t="n">
        <v>8273</v>
      </c>
      <c r="I12" s="234" t="n">
        <v>8776</v>
      </c>
      <c r="J12" s="234" t="n">
        <v>10550</v>
      </c>
      <c r="K12" s="234" t="n">
        <v>11874</v>
      </c>
      <c r="L12" s="235" t="n">
        <v>13136</v>
      </c>
      <c r="M12" s="236" t="n">
        <v>12775</v>
      </c>
      <c r="N12" s="234" t="n">
        <v>12673</v>
      </c>
      <c r="O12" s="234" t="n">
        <v>14552</v>
      </c>
      <c r="P12" s="234" t="n">
        <v>16513</v>
      </c>
      <c r="Q12" s="234" t="n">
        <v>18118</v>
      </c>
      <c r="R12" s="234" t="n">
        <v>11867</v>
      </c>
      <c r="S12" s="234" t="n">
        <v>12292</v>
      </c>
      <c r="T12" s="234" t="n">
        <v>11322</v>
      </c>
      <c r="U12" s="234" t="n">
        <v>8391</v>
      </c>
      <c r="V12" s="234" t="n">
        <v>5218</v>
      </c>
      <c r="W12" s="235" t="n">
        <v>565</v>
      </c>
      <c r="X12" s="227"/>
      <c r="Y12" s="103"/>
      <c r="Z12" s="103"/>
      <c r="AA12" s="179"/>
      <c r="AB12" s="226"/>
      <c r="AC12" s="227"/>
      <c r="AD12" s="227"/>
      <c r="AE12" s="227"/>
      <c r="AF12" s="227"/>
      <c r="AG12" s="227"/>
      <c r="AH12" s="228"/>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row>
    <row r="13" s="142" customFormat="true" ht="17.25" hidden="false" customHeight="true" outlineLevel="0" collapsed="false">
      <c r="A13" s="32"/>
      <c r="B13" s="233" t="s">
        <v>94</v>
      </c>
      <c r="C13" s="222" t="n">
        <v>276208</v>
      </c>
      <c r="D13" s="237" t="n">
        <v>9144</v>
      </c>
      <c r="E13" s="237" t="n">
        <v>10530</v>
      </c>
      <c r="F13" s="237" t="n">
        <v>11858</v>
      </c>
      <c r="G13" s="237" t="n">
        <v>12674</v>
      </c>
      <c r="H13" s="237" t="n">
        <v>8077</v>
      </c>
      <c r="I13" s="237" t="n">
        <v>10267</v>
      </c>
      <c r="J13" s="237" t="n">
        <v>12755</v>
      </c>
      <c r="K13" s="237" t="n">
        <v>15260</v>
      </c>
      <c r="L13" s="71" t="n">
        <v>17395</v>
      </c>
      <c r="M13" s="239" t="n">
        <v>16836</v>
      </c>
      <c r="N13" s="237" t="n">
        <v>16800</v>
      </c>
      <c r="O13" s="237" t="n">
        <v>19127</v>
      </c>
      <c r="P13" s="237" t="n">
        <v>22140</v>
      </c>
      <c r="Q13" s="237" t="n">
        <v>25224</v>
      </c>
      <c r="R13" s="237" t="n">
        <v>16809</v>
      </c>
      <c r="S13" s="237" t="n">
        <v>16928</v>
      </c>
      <c r="T13" s="237" t="n">
        <v>15940</v>
      </c>
      <c r="U13" s="237" t="n">
        <v>11323</v>
      </c>
      <c r="V13" s="237" t="n">
        <v>6116</v>
      </c>
      <c r="W13" s="71" t="n">
        <v>1005</v>
      </c>
      <c r="X13" s="227"/>
      <c r="Y13" s="103"/>
      <c r="Z13" s="103"/>
      <c r="AA13" s="179"/>
      <c r="AB13" s="226"/>
      <c r="AC13" s="227"/>
      <c r="AD13" s="227"/>
      <c r="AE13" s="227"/>
      <c r="AF13" s="227"/>
      <c r="AG13" s="227"/>
      <c r="AH13" s="228"/>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row>
    <row r="14" s="142" customFormat="true" ht="9" hidden="false" customHeight="true" outlineLevel="0" collapsed="false">
      <c r="A14" s="32"/>
      <c r="B14" s="233"/>
      <c r="C14" s="237"/>
      <c r="D14" s="237"/>
      <c r="E14" s="237"/>
      <c r="F14" s="237"/>
      <c r="G14" s="237"/>
      <c r="H14" s="237"/>
      <c r="I14" s="237"/>
      <c r="J14" s="237"/>
      <c r="K14" s="237"/>
      <c r="L14" s="71"/>
      <c r="M14" s="239"/>
      <c r="N14" s="237"/>
      <c r="O14" s="237"/>
      <c r="P14" s="237"/>
      <c r="Q14" s="237"/>
      <c r="R14" s="237"/>
      <c r="S14" s="237"/>
      <c r="T14" s="237"/>
      <c r="U14" s="237"/>
      <c r="V14" s="237"/>
      <c r="W14" s="235"/>
      <c r="X14" s="227"/>
      <c r="Y14" s="103"/>
      <c r="Z14" s="103"/>
      <c r="AA14" s="179"/>
      <c r="AB14" s="226"/>
      <c r="AC14" s="227"/>
      <c r="AD14" s="227"/>
      <c r="AE14" s="227"/>
      <c r="AF14" s="227"/>
      <c r="AG14" s="227"/>
      <c r="AH14" s="228"/>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row>
    <row r="15" customFormat="false" ht="17.25" hidden="false" customHeight="true" outlineLevel="0" collapsed="false">
      <c r="A15" s="32"/>
      <c r="B15" s="233" t="s">
        <v>305</v>
      </c>
      <c r="C15" s="222" t="n">
        <v>253267</v>
      </c>
      <c r="D15" s="240" t="n">
        <v>9872</v>
      </c>
      <c r="E15" s="240" t="n">
        <v>10510</v>
      </c>
      <c r="F15" s="240" t="n">
        <v>11163</v>
      </c>
      <c r="G15" s="240" t="n">
        <v>12293</v>
      </c>
      <c r="H15" s="240" t="n">
        <v>12432</v>
      </c>
      <c r="I15" s="240" t="n">
        <v>11943</v>
      </c>
      <c r="J15" s="240" t="n">
        <v>14067</v>
      </c>
      <c r="K15" s="240" t="n">
        <v>16173</v>
      </c>
      <c r="L15" s="72" t="n">
        <v>18182</v>
      </c>
      <c r="M15" s="241" t="n">
        <v>16773</v>
      </c>
      <c r="N15" s="240" t="n">
        <v>15152</v>
      </c>
      <c r="O15" s="240" t="n">
        <v>15772</v>
      </c>
      <c r="P15" s="240" t="n">
        <v>16819</v>
      </c>
      <c r="Q15" s="240" t="n">
        <v>19761</v>
      </c>
      <c r="R15" s="240" t="n">
        <v>13901</v>
      </c>
      <c r="S15" s="240" t="n">
        <v>12603</v>
      </c>
      <c r="T15" s="240" t="n">
        <v>11107</v>
      </c>
      <c r="U15" s="240" t="n">
        <v>7980</v>
      </c>
      <c r="V15" s="240" t="n">
        <v>4817</v>
      </c>
      <c r="W15" s="73" t="n">
        <v>1947</v>
      </c>
      <c r="X15" s="242"/>
      <c r="Y15" s="103"/>
      <c r="Z15" s="103"/>
      <c r="AA15" s="179"/>
      <c r="AB15" s="226"/>
      <c r="AC15" s="227"/>
      <c r="AD15" s="227"/>
      <c r="AE15" s="227"/>
      <c r="AF15" s="227"/>
      <c r="AG15" s="227"/>
      <c r="AH15" s="228"/>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242"/>
      <c r="BF15" s="105"/>
      <c r="BG15" s="105"/>
      <c r="BH15" s="105"/>
      <c r="BI15" s="105"/>
      <c r="BJ15" s="105"/>
      <c r="BK15" s="105"/>
      <c r="BL15" s="105"/>
      <c r="BM15" s="105"/>
      <c r="BN15" s="105"/>
      <c r="BO15" s="105"/>
      <c r="BP15" s="105"/>
      <c r="BQ15" s="105"/>
    </row>
    <row r="16" customFormat="false" ht="17.25" hidden="false" customHeight="true" outlineLevel="0" collapsed="false">
      <c r="A16" s="32"/>
      <c r="B16" s="233" t="s">
        <v>306</v>
      </c>
      <c r="C16" s="222" t="n">
        <v>84930</v>
      </c>
      <c r="D16" s="243" t="n">
        <v>2877</v>
      </c>
      <c r="E16" s="243" t="n">
        <v>3498</v>
      </c>
      <c r="F16" s="240" t="n">
        <v>3802</v>
      </c>
      <c r="G16" s="240" t="n">
        <v>4163</v>
      </c>
      <c r="H16" s="240" t="n">
        <v>4707</v>
      </c>
      <c r="I16" s="240" t="n">
        <v>3791</v>
      </c>
      <c r="J16" s="240" t="n">
        <v>4217</v>
      </c>
      <c r="K16" s="240" t="n">
        <v>4818</v>
      </c>
      <c r="L16" s="72" t="n">
        <v>5686</v>
      </c>
      <c r="M16" s="241" t="n">
        <v>5603</v>
      </c>
      <c r="N16" s="240" t="n">
        <v>5235</v>
      </c>
      <c r="O16" s="240" t="n">
        <v>5423</v>
      </c>
      <c r="P16" s="240" t="n">
        <v>5989</v>
      </c>
      <c r="Q16" s="240" t="n">
        <v>6663</v>
      </c>
      <c r="R16" s="240" t="n">
        <v>4612</v>
      </c>
      <c r="S16" s="240" t="n">
        <v>4661</v>
      </c>
      <c r="T16" s="240" t="n">
        <v>3965</v>
      </c>
      <c r="U16" s="240" t="n">
        <v>2888</v>
      </c>
      <c r="V16" s="240" t="n">
        <v>1899</v>
      </c>
      <c r="W16" s="73" t="n">
        <v>433</v>
      </c>
      <c r="X16" s="242"/>
      <c r="Y16" s="103"/>
      <c r="Z16" s="103"/>
      <c r="AA16" s="179"/>
      <c r="AB16" s="226"/>
      <c r="AC16" s="227"/>
      <c r="AD16" s="227"/>
      <c r="AE16" s="227"/>
      <c r="AF16" s="227"/>
      <c r="AG16" s="227"/>
      <c r="AH16" s="228"/>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238"/>
      <c r="BF16" s="105"/>
      <c r="BG16" s="105"/>
      <c r="BH16" s="105"/>
      <c r="BI16" s="105"/>
      <c r="BJ16" s="229"/>
      <c r="BK16" s="105"/>
      <c r="BL16" s="105"/>
      <c r="BM16" s="105"/>
      <c r="BN16" s="105"/>
      <c r="BO16" s="105"/>
      <c r="BP16" s="105"/>
      <c r="BQ16" s="105"/>
    </row>
    <row r="17" customFormat="false" ht="17.25" hidden="false" customHeight="true" outlineLevel="0" collapsed="false">
      <c r="A17" s="32"/>
      <c r="B17" s="233" t="s">
        <v>307</v>
      </c>
      <c r="C17" s="222" t="n">
        <v>128140</v>
      </c>
      <c r="D17" s="240" t="n">
        <v>4409</v>
      </c>
      <c r="E17" s="240" t="n">
        <v>5005</v>
      </c>
      <c r="F17" s="240" t="n">
        <v>5525</v>
      </c>
      <c r="G17" s="240" t="n">
        <v>6292</v>
      </c>
      <c r="H17" s="240" t="n">
        <v>3842</v>
      </c>
      <c r="I17" s="240" t="n">
        <v>4914</v>
      </c>
      <c r="J17" s="240" t="n">
        <v>6129</v>
      </c>
      <c r="K17" s="240" t="n">
        <v>7017</v>
      </c>
      <c r="L17" s="72" t="n">
        <v>8085</v>
      </c>
      <c r="M17" s="241" t="n">
        <v>7865</v>
      </c>
      <c r="N17" s="240" t="n">
        <v>7756</v>
      </c>
      <c r="O17" s="240" t="n">
        <v>8764</v>
      </c>
      <c r="P17" s="240" t="n">
        <v>10104</v>
      </c>
      <c r="Q17" s="240" t="n">
        <v>11233</v>
      </c>
      <c r="R17" s="240" t="n">
        <v>7648</v>
      </c>
      <c r="S17" s="240" t="n">
        <v>7780</v>
      </c>
      <c r="T17" s="240" t="n">
        <v>7280</v>
      </c>
      <c r="U17" s="240" t="n">
        <v>5113</v>
      </c>
      <c r="V17" s="240" t="n">
        <v>2807</v>
      </c>
      <c r="W17" s="73" t="n">
        <v>572</v>
      </c>
      <c r="X17" s="242"/>
      <c r="Y17" s="103"/>
      <c r="Z17" s="103"/>
      <c r="AA17" s="179"/>
      <c r="AB17" s="226"/>
      <c r="AC17" s="227"/>
      <c r="AD17" s="227"/>
      <c r="AE17" s="227"/>
      <c r="AF17" s="227"/>
      <c r="AG17" s="227"/>
      <c r="AH17" s="228"/>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238"/>
      <c r="BF17" s="105"/>
      <c r="BG17" s="105"/>
      <c r="BH17" s="105"/>
      <c r="BI17" s="105"/>
      <c r="BJ17" s="105"/>
      <c r="BK17" s="105"/>
      <c r="BL17" s="105"/>
      <c r="BM17" s="105"/>
      <c r="BN17" s="105"/>
      <c r="BO17" s="105"/>
      <c r="BP17" s="105"/>
      <c r="BQ17" s="105"/>
    </row>
    <row r="18" customFormat="false" ht="17.25" hidden="false" customHeight="true" outlineLevel="0" collapsed="false">
      <c r="B18" s="233" t="s">
        <v>308</v>
      </c>
      <c r="C18" s="222" t="n">
        <v>105008</v>
      </c>
      <c r="D18" s="240" t="n">
        <v>3376</v>
      </c>
      <c r="E18" s="240" t="n">
        <v>3940</v>
      </c>
      <c r="F18" s="240" t="n">
        <v>4474</v>
      </c>
      <c r="G18" s="240" t="n">
        <v>4580</v>
      </c>
      <c r="H18" s="240" t="n">
        <v>3119</v>
      </c>
      <c r="I18" s="240" t="n">
        <v>3861</v>
      </c>
      <c r="J18" s="240" t="n">
        <v>4736</v>
      </c>
      <c r="K18" s="240" t="n">
        <v>5957</v>
      </c>
      <c r="L18" s="72" t="n">
        <v>6758</v>
      </c>
      <c r="M18" s="241" t="n">
        <v>6611</v>
      </c>
      <c r="N18" s="240" t="n">
        <v>6513</v>
      </c>
      <c r="O18" s="240" t="n">
        <v>7256</v>
      </c>
      <c r="P18" s="240" t="n">
        <v>8393</v>
      </c>
      <c r="Q18" s="240" t="n">
        <v>9811</v>
      </c>
      <c r="R18" s="240" t="n">
        <v>6582</v>
      </c>
      <c r="S18" s="240" t="n">
        <v>6356</v>
      </c>
      <c r="T18" s="240" t="n">
        <v>5947</v>
      </c>
      <c r="U18" s="240" t="n">
        <v>4145</v>
      </c>
      <c r="V18" s="240" t="n">
        <v>2203</v>
      </c>
      <c r="W18" s="73" t="n">
        <v>390</v>
      </c>
      <c r="X18" s="242"/>
      <c r="Y18" s="103"/>
      <c r="Z18" s="103"/>
      <c r="AA18" s="179"/>
      <c r="AB18" s="226"/>
      <c r="AC18" s="227"/>
      <c r="AD18" s="227"/>
      <c r="AE18" s="227"/>
      <c r="AF18" s="227"/>
      <c r="AG18" s="227"/>
      <c r="AH18" s="228"/>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238"/>
      <c r="BF18" s="105"/>
      <c r="BG18" s="105"/>
      <c r="BH18" s="105"/>
      <c r="BI18" s="105"/>
      <c r="BJ18" s="105"/>
      <c r="BK18" s="105"/>
      <c r="BL18" s="105"/>
      <c r="BM18" s="105"/>
      <c r="BN18" s="105"/>
      <c r="BO18" s="105"/>
      <c r="BP18" s="105"/>
      <c r="BQ18" s="105"/>
    </row>
    <row r="19" customFormat="false" ht="17.25" hidden="false" customHeight="true" outlineLevel="0" collapsed="false">
      <c r="B19" s="233" t="s">
        <v>309</v>
      </c>
      <c r="C19" s="222" t="n">
        <v>36431</v>
      </c>
      <c r="D19" s="240" t="n">
        <v>1338</v>
      </c>
      <c r="E19" s="240" t="n">
        <v>1442</v>
      </c>
      <c r="F19" s="240" t="n">
        <v>1734</v>
      </c>
      <c r="G19" s="240" t="n">
        <v>1827</v>
      </c>
      <c r="H19" s="240" t="n">
        <v>1075</v>
      </c>
      <c r="I19" s="240" t="n">
        <v>1513</v>
      </c>
      <c r="J19" s="240" t="n">
        <v>1853</v>
      </c>
      <c r="K19" s="240" t="n">
        <v>2135</v>
      </c>
      <c r="L19" s="72" t="n">
        <v>2356</v>
      </c>
      <c r="M19" s="241" t="n">
        <v>2235</v>
      </c>
      <c r="N19" s="240" t="n">
        <v>2277</v>
      </c>
      <c r="O19" s="240" t="n">
        <v>2671</v>
      </c>
      <c r="P19" s="240" t="n">
        <v>2776</v>
      </c>
      <c r="Q19" s="240" t="n">
        <v>3054</v>
      </c>
      <c r="R19" s="240" t="n">
        <v>2121</v>
      </c>
      <c r="S19" s="240" t="n">
        <v>2054</v>
      </c>
      <c r="T19" s="240" t="n">
        <v>1853</v>
      </c>
      <c r="U19" s="240" t="n">
        <v>1341</v>
      </c>
      <c r="V19" s="240" t="n">
        <v>711</v>
      </c>
      <c r="W19" s="73" t="n">
        <v>65</v>
      </c>
      <c r="X19" s="242"/>
      <c r="Y19" s="103"/>
      <c r="Z19" s="103"/>
      <c r="AA19" s="179"/>
      <c r="AB19" s="226"/>
      <c r="AC19" s="227"/>
      <c r="AD19" s="227"/>
      <c r="AE19" s="227"/>
      <c r="AF19" s="227"/>
      <c r="AG19" s="227"/>
      <c r="AH19" s="228"/>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238"/>
      <c r="BF19" s="105"/>
      <c r="BG19" s="105"/>
      <c r="BH19" s="105"/>
      <c r="BI19" s="105"/>
      <c r="BJ19" s="229"/>
      <c r="BK19" s="105"/>
      <c r="BL19" s="105"/>
      <c r="BM19" s="105"/>
      <c r="BN19" s="105"/>
      <c r="BO19" s="105"/>
      <c r="BP19" s="105"/>
      <c r="BQ19" s="105"/>
    </row>
    <row r="20" customFormat="false" ht="17.25" hidden="false" customHeight="true" outlineLevel="0" collapsed="false">
      <c r="B20" s="233" t="s">
        <v>100</v>
      </c>
      <c r="C20" s="222" t="n">
        <v>40924</v>
      </c>
      <c r="D20" s="240" t="n">
        <v>1627</v>
      </c>
      <c r="E20" s="240" t="n">
        <v>1756</v>
      </c>
      <c r="F20" s="240" t="n">
        <v>1941</v>
      </c>
      <c r="G20" s="240" t="n">
        <v>1992</v>
      </c>
      <c r="H20" s="240" t="n">
        <v>1360</v>
      </c>
      <c r="I20" s="240" t="n">
        <v>1900</v>
      </c>
      <c r="J20" s="240" t="n">
        <v>2233</v>
      </c>
      <c r="K20" s="240" t="n">
        <v>2367</v>
      </c>
      <c r="L20" s="72" t="n">
        <v>2511</v>
      </c>
      <c r="M20" s="241" t="n">
        <v>2407</v>
      </c>
      <c r="N20" s="240" t="n">
        <v>2463</v>
      </c>
      <c r="O20" s="240" t="n">
        <v>2845</v>
      </c>
      <c r="P20" s="240" t="n">
        <v>3053</v>
      </c>
      <c r="Q20" s="240" t="n">
        <v>3388</v>
      </c>
      <c r="R20" s="240" t="n">
        <v>2221</v>
      </c>
      <c r="S20" s="240" t="n">
        <v>2188</v>
      </c>
      <c r="T20" s="240" t="n">
        <v>2089</v>
      </c>
      <c r="U20" s="240" t="n">
        <v>1590</v>
      </c>
      <c r="V20" s="240" t="n">
        <v>942</v>
      </c>
      <c r="W20" s="73" t="n">
        <v>51</v>
      </c>
      <c r="X20" s="242"/>
      <c r="Y20" s="103"/>
      <c r="Z20" s="103"/>
      <c r="AA20" s="179"/>
      <c r="AB20" s="226"/>
      <c r="AC20" s="227"/>
      <c r="AD20" s="227"/>
      <c r="AE20" s="227"/>
      <c r="AF20" s="227"/>
      <c r="AG20" s="227"/>
      <c r="AH20" s="228"/>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238"/>
      <c r="BF20" s="105"/>
      <c r="BG20" s="105"/>
      <c r="BH20" s="105"/>
      <c r="BI20" s="105"/>
      <c r="BJ20" s="105"/>
      <c r="BK20" s="105"/>
      <c r="BL20" s="105"/>
      <c r="BM20" s="105"/>
      <c r="BN20" s="105"/>
      <c r="BO20" s="105"/>
      <c r="BP20" s="105"/>
      <c r="BQ20" s="105"/>
    </row>
    <row r="21" customFormat="false" ht="17.25" hidden="false" customHeight="true" outlineLevel="0" collapsed="false">
      <c r="B21" s="233" t="s">
        <v>310</v>
      </c>
      <c r="C21" s="222" t="n">
        <v>31135</v>
      </c>
      <c r="D21" s="240" t="n">
        <v>862</v>
      </c>
      <c r="E21" s="240" t="n">
        <v>1014</v>
      </c>
      <c r="F21" s="240" t="n">
        <v>1248</v>
      </c>
      <c r="G21" s="240" t="n">
        <v>1405</v>
      </c>
      <c r="H21" s="240" t="n">
        <v>1029</v>
      </c>
      <c r="I21" s="240" t="n">
        <v>1086</v>
      </c>
      <c r="J21" s="240" t="n">
        <v>1339</v>
      </c>
      <c r="K21" s="240" t="n">
        <v>1595</v>
      </c>
      <c r="L21" s="72" t="n">
        <v>1829</v>
      </c>
      <c r="M21" s="241" t="n">
        <v>1743</v>
      </c>
      <c r="N21" s="240" t="n">
        <v>1838</v>
      </c>
      <c r="O21" s="240" t="n">
        <v>2191</v>
      </c>
      <c r="P21" s="240" t="n">
        <v>2610</v>
      </c>
      <c r="Q21" s="240" t="n">
        <v>3124</v>
      </c>
      <c r="R21" s="240" t="n">
        <v>2052</v>
      </c>
      <c r="S21" s="240" t="n">
        <v>1996</v>
      </c>
      <c r="T21" s="240" t="n">
        <v>1848</v>
      </c>
      <c r="U21" s="240" t="n">
        <v>1434</v>
      </c>
      <c r="V21" s="240" t="n">
        <v>827</v>
      </c>
      <c r="W21" s="73" t="n">
        <v>65</v>
      </c>
      <c r="X21" s="242"/>
      <c r="Y21" s="103"/>
      <c r="Z21" s="103"/>
      <c r="AA21" s="179"/>
      <c r="AB21" s="226"/>
      <c r="AC21" s="227"/>
      <c r="AD21" s="227"/>
      <c r="AE21" s="227"/>
      <c r="AF21" s="227"/>
      <c r="AG21" s="227"/>
      <c r="AH21" s="228"/>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238"/>
      <c r="BF21" s="105"/>
      <c r="BG21" s="105"/>
      <c r="BH21" s="105"/>
      <c r="BI21" s="105"/>
      <c r="BJ21" s="105"/>
      <c r="BK21" s="105"/>
      <c r="BL21" s="105"/>
      <c r="BM21" s="105"/>
      <c r="BN21" s="105"/>
      <c r="BO21" s="105"/>
      <c r="BP21" s="105"/>
      <c r="BQ21" s="105"/>
    </row>
    <row r="22" customFormat="false" ht="17.25" hidden="false" customHeight="true" outlineLevel="0" collapsed="false">
      <c r="B22" s="233" t="s">
        <v>311</v>
      </c>
      <c r="C22" s="222" t="n">
        <v>24322</v>
      </c>
      <c r="D22" s="240" t="n">
        <v>705</v>
      </c>
      <c r="E22" s="240" t="n">
        <v>872</v>
      </c>
      <c r="F22" s="240" t="n">
        <v>1029</v>
      </c>
      <c r="G22" s="240" t="n">
        <v>1132</v>
      </c>
      <c r="H22" s="240" t="n">
        <v>733</v>
      </c>
      <c r="I22" s="240" t="n">
        <v>862</v>
      </c>
      <c r="J22" s="240" t="n">
        <v>1086</v>
      </c>
      <c r="K22" s="240" t="n">
        <v>1199</v>
      </c>
      <c r="L22" s="72" t="n">
        <v>1355</v>
      </c>
      <c r="M22" s="241" t="n">
        <v>1316</v>
      </c>
      <c r="N22" s="240" t="n">
        <v>1371</v>
      </c>
      <c r="O22" s="240" t="n">
        <v>1751</v>
      </c>
      <c r="P22" s="240" t="n">
        <v>2139</v>
      </c>
      <c r="Q22" s="240" t="n">
        <v>2243</v>
      </c>
      <c r="R22" s="240" t="n">
        <v>1407</v>
      </c>
      <c r="S22" s="240" t="n">
        <v>1510</v>
      </c>
      <c r="T22" s="240" t="n">
        <v>1665</v>
      </c>
      <c r="U22" s="240" t="n">
        <v>1265</v>
      </c>
      <c r="V22" s="240" t="n">
        <v>675</v>
      </c>
      <c r="W22" s="73" t="n">
        <v>7</v>
      </c>
      <c r="X22" s="242"/>
      <c r="Y22" s="103"/>
      <c r="Z22" s="103"/>
      <c r="AA22" s="179"/>
      <c r="AB22" s="226"/>
      <c r="AC22" s="227"/>
      <c r="AD22" s="227"/>
      <c r="AE22" s="227"/>
      <c r="AF22" s="227"/>
      <c r="AG22" s="227"/>
      <c r="AH22" s="228"/>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238"/>
      <c r="BF22" s="105"/>
      <c r="BG22" s="105"/>
      <c r="BH22" s="105"/>
      <c r="BI22" s="105"/>
      <c r="BJ22" s="105"/>
      <c r="BK22" s="105"/>
      <c r="BL22" s="105"/>
      <c r="BM22" s="105"/>
      <c r="BN22" s="105"/>
      <c r="BO22" s="105"/>
      <c r="BP22" s="105"/>
      <c r="BQ22" s="105"/>
    </row>
    <row r="23" customFormat="false" ht="17.25" hidden="false" customHeight="true" outlineLevel="0" collapsed="false">
      <c r="B23" s="233" t="s">
        <v>312</v>
      </c>
      <c r="C23" s="222" t="n">
        <v>27375</v>
      </c>
      <c r="D23" s="240" t="n">
        <v>941</v>
      </c>
      <c r="E23" s="240" t="n">
        <v>1063</v>
      </c>
      <c r="F23" s="240" t="n">
        <v>1193</v>
      </c>
      <c r="G23" s="240" t="n">
        <v>1256</v>
      </c>
      <c r="H23" s="240" t="n">
        <v>802</v>
      </c>
      <c r="I23" s="240" t="n">
        <v>1131</v>
      </c>
      <c r="J23" s="240" t="n">
        <v>1334</v>
      </c>
      <c r="K23" s="240" t="n">
        <v>1510</v>
      </c>
      <c r="L23" s="72" t="n">
        <v>1617</v>
      </c>
      <c r="M23" s="241" t="n">
        <v>1601</v>
      </c>
      <c r="N23" s="240" t="n">
        <v>1622</v>
      </c>
      <c r="O23" s="240" t="n">
        <v>1871</v>
      </c>
      <c r="P23" s="240" t="n">
        <v>2156</v>
      </c>
      <c r="Q23" s="240" t="n">
        <v>2405</v>
      </c>
      <c r="R23" s="240" t="n">
        <v>1633</v>
      </c>
      <c r="S23" s="240" t="n">
        <v>1722</v>
      </c>
      <c r="T23" s="240" t="n">
        <v>1637</v>
      </c>
      <c r="U23" s="240" t="n">
        <v>1102</v>
      </c>
      <c r="V23" s="240" t="n">
        <v>737</v>
      </c>
      <c r="W23" s="73" t="n">
        <v>42</v>
      </c>
      <c r="X23" s="242"/>
      <c r="Y23" s="103"/>
      <c r="Z23" s="103"/>
      <c r="AA23" s="179"/>
      <c r="AB23" s="226"/>
      <c r="AC23" s="227"/>
      <c r="AD23" s="227"/>
      <c r="AE23" s="227"/>
      <c r="AF23" s="227"/>
      <c r="AG23" s="227"/>
      <c r="AH23" s="228"/>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238"/>
      <c r="BF23" s="105"/>
      <c r="BG23" s="105"/>
      <c r="BH23" s="105"/>
      <c r="BI23" s="105"/>
      <c r="BJ23" s="105"/>
      <c r="BK23" s="105"/>
      <c r="BL23" s="105"/>
      <c r="BM23" s="105"/>
      <c r="BN23" s="105"/>
      <c r="BO23" s="105"/>
      <c r="BP23" s="105"/>
      <c r="BQ23" s="105"/>
    </row>
    <row r="24" customFormat="false" ht="17.25" hidden="false" customHeight="true" outlineLevel="0" collapsed="false">
      <c r="B24" s="233" t="s">
        <v>313</v>
      </c>
      <c r="C24" s="222" t="n">
        <v>62209</v>
      </c>
      <c r="D24" s="240" t="n">
        <v>2586</v>
      </c>
      <c r="E24" s="240" t="n">
        <v>2750</v>
      </c>
      <c r="F24" s="240" t="n">
        <v>2788</v>
      </c>
      <c r="G24" s="240" t="n">
        <v>3019</v>
      </c>
      <c r="H24" s="240" t="n">
        <v>2288</v>
      </c>
      <c r="I24" s="240" t="n">
        <v>2963</v>
      </c>
      <c r="J24" s="240" t="n">
        <v>3711</v>
      </c>
      <c r="K24" s="240" t="n">
        <v>4058</v>
      </c>
      <c r="L24" s="72" t="n">
        <v>4215</v>
      </c>
      <c r="M24" s="241" t="n">
        <v>3908</v>
      </c>
      <c r="N24" s="240" t="n">
        <v>3606</v>
      </c>
      <c r="O24" s="240" t="n">
        <v>4003</v>
      </c>
      <c r="P24" s="240" t="n">
        <v>4527</v>
      </c>
      <c r="Q24" s="240" t="n">
        <v>5147</v>
      </c>
      <c r="R24" s="240" t="n">
        <v>3398</v>
      </c>
      <c r="S24" s="240" t="n">
        <v>3171</v>
      </c>
      <c r="T24" s="240" t="n">
        <v>2753</v>
      </c>
      <c r="U24" s="240" t="n">
        <v>1965</v>
      </c>
      <c r="V24" s="240" t="n">
        <v>1102</v>
      </c>
      <c r="W24" s="73" t="n">
        <v>251</v>
      </c>
      <c r="X24" s="242"/>
      <c r="Y24" s="103"/>
      <c r="Z24" s="103"/>
      <c r="AA24" s="179"/>
      <c r="AB24" s="226"/>
      <c r="AC24" s="227"/>
      <c r="AD24" s="227"/>
      <c r="AE24" s="227"/>
      <c r="AF24" s="227"/>
      <c r="AG24" s="227"/>
      <c r="AH24" s="228"/>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238"/>
      <c r="BF24" s="105"/>
      <c r="BG24" s="105"/>
      <c r="BH24" s="105"/>
      <c r="BI24" s="105"/>
      <c r="BJ24" s="229"/>
      <c r="BK24" s="105"/>
      <c r="BL24" s="105"/>
      <c r="BM24" s="105"/>
      <c r="BN24" s="105"/>
      <c r="BO24" s="105"/>
      <c r="BP24" s="105"/>
      <c r="BQ24" s="105"/>
    </row>
    <row r="25" customFormat="false" ht="17.25" hidden="false" customHeight="true" outlineLevel="0" collapsed="false">
      <c r="B25" s="233" t="s">
        <v>314</v>
      </c>
      <c r="C25" s="222" t="n">
        <v>47692</v>
      </c>
      <c r="D25" s="240" t="n">
        <v>2158</v>
      </c>
      <c r="E25" s="240" t="n">
        <v>2303</v>
      </c>
      <c r="F25" s="240" t="n">
        <v>2294</v>
      </c>
      <c r="G25" s="240" t="n">
        <v>2272</v>
      </c>
      <c r="H25" s="240" t="n">
        <v>1997</v>
      </c>
      <c r="I25" s="240" t="n">
        <v>2681</v>
      </c>
      <c r="J25" s="240" t="n">
        <v>3068</v>
      </c>
      <c r="K25" s="240" t="n">
        <v>3318</v>
      </c>
      <c r="L25" s="72" t="n">
        <v>3268</v>
      </c>
      <c r="M25" s="241" t="n">
        <v>2894</v>
      </c>
      <c r="N25" s="240" t="n">
        <v>2618</v>
      </c>
      <c r="O25" s="240" t="n">
        <v>2845</v>
      </c>
      <c r="P25" s="240" t="n">
        <v>3244</v>
      </c>
      <c r="Q25" s="240" t="n">
        <v>3399</v>
      </c>
      <c r="R25" s="240" t="n">
        <v>2262</v>
      </c>
      <c r="S25" s="240" t="n">
        <v>2345</v>
      </c>
      <c r="T25" s="240" t="n">
        <v>2171</v>
      </c>
      <c r="U25" s="240" t="n">
        <v>1600</v>
      </c>
      <c r="V25" s="240" t="n">
        <v>948</v>
      </c>
      <c r="W25" s="73" t="n">
        <v>7</v>
      </c>
      <c r="X25" s="242"/>
      <c r="Y25" s="179"/>
      <c r="Z25" s="103"/>
      <c r="AA25" s="179"/>
      <c r="AB25" s="226"/>
      <c r="AC25" s="227"/>
      <c r="AD25" s="227"/>
      <c r="AE25" s="227"/>
      <c r="AF25" s="227"/>
      <c r="AG25" s="227"/>
      <c r="AH25" s="228"/>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238"/>
      <c r="BF25" s="105"/>
      <c r="BG25" s="105"/>
      <c r="BH25" s="105"/>
      <c r="BI25" s="105"/>
      <c r="BJ25" s="105"/>
      <c r="BK25" s="105"/>
      <c r="BL25" s="105"/>
      <c r="BM25" s="105"/>
      <c r="BN25" s="105"/>
      <c r="BO25" s="105"/>
      <c r="BP25" s="105"/>
      <c r="BQ25" s="105"/>
    </row>
    <row r="26" customFormat="false" ht="17.25" hidden="false" customHeight="true" outlineLevel="0" collapsed="false">
      <c r="B26" s="233" t="s">
        <v>106</v>
      </c>
      <c r="C26" s="222" t="n">
        <v>16551</v>
      </c>
      <c r="D26" s="240" t="n">
        <v>500</v>
      </c>
      <c r="E26" s="240" t="n">
        <v>572</v>
      </c>
      <c r="F26" s="240" t="n">
        <v>701</v>
      </c>
      <c r="G26" s="240" t="n">
        <v>653</v>
      </c>
      <c r="H26" s="240" t="n">
        <v>413</v>
      </c>
      <c r="I26" s="240" t="n">
        <v>527</v>
      </c>
      <c r="J26" s="240" t="n">
        <v>748</v>
      </c>
      <c r="K26" s="240" t="n">
        <v>835</v>
      </c>
      <c r="L26" s="72" t="n">
        <v>843</v>
      </c>
      <c r="M26" s="241" t="n">
        <v>780</v>
      </c>
      <c r="N26" s="240" t="n">
        <v>924</v>
      </c>
      <c r="O26" s="240" t="n">
        <v>1268</v>
      </c>
      <c r="P26" s="240" t="n">
        <v>1532</v>
      </c>
      <c r="Q26" s="240" t="n">
        <v>1593</v>
      </c>
      <c r="R26" s="240" t="n">
        <v>912</v>
      </c>
      <c r="S26" s="240" t="n">
        <v>1101</v>
      </c>
      <c r="T26" s="240" t="n">
        <v>1203</v>
      </c>
      <c r="U26" s="240" t="n">
        <v>941</v>
      </c>
      <c r="V26" s="240" t="n">
        <v>504</v>
      </c>
      <c r="W26" s="73" t="n">
        <v>1</v>
      </c>
      <c r="X26" s="242"/>
      <c r="Y26" s="244"/>
      <c r="Z26" s="244"/>
      <c r="AA26" s="244"/>
      <c r="AB26" s="226"/>
      <c r="AC26" s="227"/>
      <c r="AD26" s="227"/>
      <c r="AE26" s="227"/>
      <c r="AF26" s="227"/>
      <c r="AG26" s="227"/>
      <c r="AH26" s="227"/>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row>
    <row r="27" customFormat="false" ht="17.25" hidden="false" customHeight="true" outlineLevel="0" collapsed="false">
      <c r="B27" s="233" t="s">
        <v>315</v>
      </c>
      <c r="C27" s="222" t="n">
        <v>31955</v>
      </c>
      <c r="D27" s="240" t="n">
        <v>1146</v>
      </c>
      <c r="E27" s="240" t="n">
        <v>1288</v>
      </c>
      <c r="F27" s="240" t="n">
        <v>1402</v>
      </c>
      <c r="G27" s="240" t="n">
        <v>1466</v>
      </c>
      <c r="H27" s="240" t="n">
        <v>983</v>
      </c>
      <c r="I27" s="240" t="n">
        <v>1402</v>
      </c>
      <c r="J27" s="240" t="n">
        <v>1670</v>
      </c>
      <c r="K27" s="240" t="n">
        <v>1883</v>
      </c>
      <c r="L27" s="72" t="n">
        <v>1967</v>
      </c>
      <c r="M27" s="241" t="n">
        <v>1906</v>
      </c>
      <c r="N27" s="240" t="n">
        <v>1902</v>
      </c>
      <c r="O27" s="240" t="n">
        <v>2255</v>
      </c>
      <c r="P27" s="240" t="n">
        <v>2469</v>
      </c>
      <c r="Q27" s="240" t="n">
        <v>2774</v>
      </c>
      <c r="R27" s="240" t="n">
        <v>1837</v>
      </c>
      <c r="S27" s="240" t="n">
        <v>1840</v>
      </c>
      <c r="T27" s="240" t="n">
        <v>1704</v>
      </c>
      <c r="U27" s="240" t="n">
        <v>1231</v>
      </c>
      <c r="V27" s="240" t="n">
        <v>777</v>
      </c>
      <c r="W27" s="73" t="n">
        <v>53</v>
      </c>
      <c r="X27" s="242"/>
    </row>
    <row r="28" customFormat="false" ht="17.25" hidden="false" customHeight="true" outlineLevel="0" collapsed="false">
      <c r="B28" s="233" t="s">
        <v>316</v>
      </c>
      <c r="C28" s="222" t="n">
        <v>14243</v>
      </c>
      <c r="D28" s="240" t="n">
        <v>455</v>
      </c>
      <c r="E28" s="240" t="n">
        <v>586</v>
      </c>
      <c r="F28" s="240" t="n">
        <v>640</v>
      </c>
      <c r="G28" s="240" t="n">
        <v>619</v>
      </c>
      <c r="H28" s="240" t="n">
        <v>435</v>
      </c>
      <c r="I28" s="240" t="n">
        <v>510</v>
      </c>
      <c r="J28" s="240" t="n">
        <v>631</v>
      </c>
      <c r="K28" s="240" t="n">
        <v>811</v>
      </c>
      <c r="L28" s="72" t="n">
        <v>870</v>
      </c>
      <c r="M28" s="241" t="n">
        <v>806</v>
      </c>
      <c r="N28" s="240" t="n">
        <v>785</v>
      </c>
      <c r="O28" s="240" t="n">
        <v>1030</v>
      </c>
      <c r="P28" s="240" t="n">
        <v>1125</v>
      </c>
      <c r="Q28" s="240" t="n">
        <v>1267</v>
      </c>
      <c r="R28" s="240" t="n">
        <v>801</v>
      </c>
      <c r="S28" s="240" t="n">
        <v>756</v>
      </c>
      <c r="T28" s="240" t="n">
        <v>750</v>
      </c>
      <c r="U28" s="240" t="n">
        <v>534</v>
      </c>
      <c r="V28" s="240" t="n">
        <v>365</v>
      </c>
      <c r="W28" s="73" t="n">
        <v>467</v>
      </c>
      <c r="X28" s="242"/>
    </row>
    <row r="29" customFormat="false" ht="17.25" hidden="false" customHeight="true" outlineLevel="0" collapsed="false">
      <c r="B29" s="233" t="s">
        <v>317</v>
      </c>
      <c r="C29" s="222" t="n">
        <v>11255</v>
      </c>
      <c r="D29" s="240" t="n">
        <v>345</v>
      </c>
      <c r="E29" s="240" t="n">
        <v>428</v>
      </c>
      <c r="F29" s="240" t="n">
        <v>493</v>
      </c>
      <c r="G29" s="240" t="n">
        <v>526</v>
      </c>
      <c r="H29" s="240" t="n">
        <v>392</v>
      </c>
      <c r="I29" s="240" t="n">
        <v>422</v>
      </c>
      <c r="J29" s="240" t="n">
        <v>533</v>
      </c>
      <c r="K29" s="240" t="n">
        <v>658</v>
      </c>
      <c r="L29" s="72" t="n">
        <v>610</v>
      </c>
      <c r="M29" s="241" t="n">
        <v>664</v>
      </c>
      <c r="N29" s="240" t="n">
        <v>705</v>
      </c>
      <c r="O29" s="240" t="n">
        <v>844</v>
      </c>
      <c r="P29" s="240" t="n">
        <v>995</v>
      </c>
      <c r="Q29" s="240" t="n">
        <v>1031</v>
      </c>
      <c r="R29" s="240" t="n">
        <v>677</v>
      </c>
      <c r="S29" s="240" t="n">
        <v>657</v>
      </c>
      <c r="T29" s="240" t="n">
        <v>592</v>
      </c>
      <c r="U29" s="240" t="n">
        <v>436</v>
      </c>
      <c r="V29" s="240" t="n">
        <v>247</v>
      </c>
      <c r="W29" s="73" t="n">
        <v>0</v>
      </c>
      <c r="X29" s="242"/>
    </row>
    <row r="30" customFormat="false" ht="17.25" hidden="false" customHeight="true" outlineLevel="0" collapsed="false">
      <c r="B30" s="233" t="s">
        <v>318</v>
      </c>
      <c r="C30" s="222" t="n">
        <v>18783</v>
      </c>
      <c r="D30" s="240" t="n">
        <v>617</v>
      </c>
      <c r="E30" s="240" t="n">
        <v>749</v>
      </c>
      <c r="F30" s="240" t="n">
        <v>845</v>
      </c>
      <c r="G30" s="240" t="n">
        <v>817</v>
      </c>
      <c r="H30" s="240" t="n">
        <v>479</v>
      </c>
      <c r="I30" s="240" t="n">
        <v>756</v>
      </c>
      <c r="J30" s="240" t="n">
        <v>899</v>
      </c>
      <c r="K30" s="240" t="n">
        <v>1080</v>
      </c>
      <c r="L30" s="72" t="n">
        <v>1044</v>
      </c>
      <c r="M30" s="241" t="n">
        <v>1048</v>
      </c>
      <c r="N30" s="240" t="n">
        <v>1112</v>
      </c>
      <c r="O30" s="240" t="n">
        <v>1340</v>
      </c>
      <c r="P30" s="240" t="n">
        <v>1513</v>
      </c>
      <c r="Q30" s="240" t="n">
        <v>1805</v>
      </c>
      <c r="R30" s="240" t="n">
        <v>1106</v>
      </c>
      <c r="S30" s="240" t="n">
        <v>1145</v>
      </c>
      <c r="T30" s="240" t="n">
        <v>1059</v>
      </c>
      <c r="U30" s="240" t="n">
        <v>843</v>
      </c>
      <c r="V30" s="240" t="n">
        <v>517</v>
      </c>
      <c r="W30" s="73" t="n">
        <v>9</v>
      </c>
      <c r="X30" s="242"/>
    </row>
    <row r="31" customFormat="false" ht="17.25" hidden="false" customHeight="true" outlineLevel="0" collapsed="false">
      <c r="B31" s="233" t="s">
        <v>319</v>
      </c>
      <c r="C31" s="222" t="n">
        <v>5517</v>
      </c>
      <c r="D31" s="240" t="n">
        <v>135</v>
      </c>
      <c r="E31" s="240" t="n">
        <v>177</v>
      </c>
      <c r="F31" s="240" t="n">
        <v>222</v>
      </c>
      <c r="G31" s="240" t="n">
        <v>220</v>
      </c>
      <c r="H31" s="240" t="n">
        <v>132</v>
      </c>
      <c r="I31" s="240" t="n">
        <v>167</v>
      </c>
      <c r="J31" s="240" t="n">
        <v>205</v>
      </c>
      <c r="K31" s="240" t="n">
        <v>233</v>
      </c>
      <c r="L31" s="72" t="n">
        <v>263</v>
      </c>
      <c r="M31" s="241" t="n">
        <v>252</v>
      </c>
      <c r="N31" s="240" t="n">
        <v>337</v>
      </c>
      <c r="O31" s="240" t="n">
        <v>393</v>
      </c>
      <c r="P31" s="240" t="n">
        <v>487</v>
      </c>
      <c r="Q31" s="240" t="n">
        <v>583</v>
      </c>
      <c r="R31" s="240" t="n">
        <v>332</v>
      </c>
      <c r="S31" s="240" t="n">
        <v>385</v>
      </c>
      <c r="T31" s="240" t="n">
        <v>465</v>
      </c>
      <c r="U31" s="240" t="n">
        <v>324</v>
      </c>
      <c r="V31" s="240" t="n">
        <v>205</v>
      </c>
      <c r="W31" s="73" t="n">
        <v>0</v>
      </c>
      <c r="X31" s="242"/>
    </row>
    <row r="32" customFormat="false" ht="17.25" hidden="false" customHeight="true" outlineLevel="0" collapsed="false">
      <c r="B32" s="233" t="s">
        <v>320</v>
      </c>
      <c r="C32" s="222" t="n">
        <v>6960</v>
      </c>
      <c r="D32" s="240" t="n">
        <v>173</v>
      </c>
      <c r="E32" s="240" t="n">
        <v>235</v>
      </c>
      <c r="F32" s="240" t="n">
        <v>267</v>
      </c>
      <c r="G32" s="240" t="n">
        <v>257</v>
      </c>
      <c r="H32" s="240" t="n">
        <v>194</v>
      </c>
      <c r="I32" s="240" t="n">
        <v>249</v>
      </c>
      <c r="J32" s="240" t="n">
        <v>250</v>
      </c>
      <c r="K32" s="240" t="n">
        <v>314</v>
      </c>
      <c r="L32" s="72" t="n">
        <v>323</v>
      </c>
      <c r="M32" s="241" t="n">
        <v>349</v>
      </c>
      <c r="N32" s="240" t="n">
        <v>428</v>
      </c>
      <c r="O32" s="240" t="n">
        <v>491</v>
      </c>
      <c r="P32" s="240" t="n">
        <v>622</v>
      </c>
      <c r="Q32" s="240" t="n">
        <v>668</v>
      </c>
      <c r="R32" s="240" t="n">
        <v>476</v>
      </c>
      <c r="S32" s="240" t="n">
        <v>492</v>
      </c>
      <c r="T32" s="240" t="n">
        <v>494</v>
      </c>
      <c r="U32" s="240" t="n">
        <v>408</v>
      </c>
      <c r="V32" s="240" t="n">
        <v>270</v>
      </c>
      <c r="W32" s="73" t="n">
        <v>0</v>
      </c>
      <c r="X32" s="242"/>
    </row>
    <row r="33" customFormat="false" ht="17.25" hidden="false" customHeight="true" outlineLevel="0" collapsed="false">
      <c r="B33" s="233" t="s">
        <v>321</v>
      </c>
      <c r="C33" s="222" t="n">
        <v>8353</v>
      </c>
      <c r="D33" s="240" t="n">
        <v>256</v>
      </c>
      <c r="E33" s="240" t="n">
        <v>291</v>
      </c>
      <c r="F33" s="240" t="n">
        <v>335</v>
      </c>
      <c r="G33" s="240" t="n">
        <v>367</v>
      </c>
      <c r="H33" s="240" t="n">
        <v>265</v>
      </c>
      <c r="I33" s="240" t="n">
        <v>306</v>
      </c>
      <c r="J33" s="240" t="n">
        <v>376</v>
      </c>
      <c r="K33" s="240" t="n">
        <v>395</v>
      </c>
      <c r="L33" s="72" t="n">
        <v>436</v>
      </c>
      <c r="M33" s="241" t="n">
        <v>435</v>
      </c>
      <c r="N33" s="240" t="n">
        <v>510</v>
      </c>
      <c r="O33" s="240" t="n">
        <v>614</v>
      </c>
      <c r="P33" s="240" t="n">
        <v>683</v>
      </c>
      <c r="Q33" s="240" t="n">
        <v>832</v>
      </c>
      <c r="R33" s="240" t="n">
        <v>475</v>
      </c>
      <c r="S33" s="240" t="n">
        <v>537</v>
      </c>
      <c r="T33" s="240" t="n">
        <v>540</v>
      </c>
      <c r="U33" s="240" t="n">
        <v>415</v>
      </c>
      <c r="V33" s="240" t="n">
        <v>285</v>
      </c>
      <c r="W33" s="73" t="n">
        <v>0</v>
      </c>
      <c r="X33" s="242"/>
    </row>
    <row r="34" customFormat="false" ht="17.25" hidden="false" customHeight="true" outlineLevel="0" collapsed="false">
      <c r="B34" s="233" t="s">
        <v>114</v>
      </c>
      <c r="C34" s="222" t="n">
        <v>7187</v>
      </c>
      <c r="D34" s="240" t="n">
        <v>203</v>
      </c>
      <c r="E34" s="240" t="n">
        <v>238</v>
      </c>
      <c r="F34" s="240" t="n">
        <v>337</v>
      </c>
      <c r="G34" s="240" t="n">
        <v>324</v>
      </c>
      <c r="H34" s="240" t="n">
        <v>149</v>
      </c>
      <c r="I34" s="240" t="n">
        <v>215</v>
      </c>
      <c r="J34" s="240" t="n">
        <v>305</v>
      </c>
      <c r="K34" s="240" t="n">
        <v>405</v>
      </c>
      <c r="L34" s="72" t="n">
        <v>401</v>
      </c>
      <c r="M34" s="241" t="n">
        <v>350</v>
      </c>
      <c r="N34" s="240" t="n">
        <v>409</v>
      </c>
      <c r="O34" s="240" t="n">
        <v>568</v>
      </c>
      <c r="P34" s="240" t="n">
        <v>661</v>
      </c>
      <c r="Q34" s="240" t="n">
        <v>739</v>
      </c>
      <c r="R34" s="240" t="n">
        <v>434</v>
      </c>
      <c r="S34" s="240" t="n">
        <v>425</v>
      </c>
      <c r="T34" s="240" t="n">
        <v>449</v>
      </c>
      <c r="U34" s="240" t="n">
        <v>385</v>
      </c>
      <c r="V34" s="240" t="n">
        <v>189</v>
      </c>
      <c r="W34" s="73" t="n">
        <v>1</v>
      </c>
      <c r="X34" s="242"/>
    </row>
    <row r="35" customFormat="false" ht="17.25" hidden="false" customHeight="true" outlineLevel="0" collapsed="false">
      <c r="B35" s="233" t="s">
        <v>322</v>
      </c>
      <c r="C35" s="222" t="n">
        <v>5669</v>
      </c>
      <c r="D35" s="240" t="n">
        <v>197</v>
      </c>
      <c r="E35" s="240" t="n">
        <v>209</v>
      </c>
      <c r="F35" s="240" t="n">
        <v>269</v>
      </c>
      <c r="G35" s="240" t="n">
        <v>268</v>
      </c>
      <c r="H35" s="240" t="n">
        <v>179</v>
      </c>
      <c r="I35" s="240" t="n">
        <v>212</v>
      </c>
      <c r="J35" s="240" t="n">
        <v>257</v>
      </c>
      <c r="K35" s="240" t="n">
        <v>305</v>
      </c>
      <c r="L35" s="72" t="n">
        <v>285</v>
      </c>
      <c r="M35" s="241" t="n">
        <v>277</v>
      </c>
      <c r="N35" s="240" t="n">
        <v>364</v>
      </c>
      <c r="O35" s="240" t="n">
        <v>462</v>
      </c>
      <c r="P35" s="240" t="n">
        <v>498</v>
      </c>
      <c r="Q35" s="240" t="n">
        <v>529</v>
      </c>
      <c r="R35" s="240" t="n">
        <v>303</v>
      </c>
      <c r="S35" s="240" t="n">
        <v>322</v>
      </c>
      <c r="T35" s="240" t="n">
        <v>321</v>
      </c>
      <c r="U35" s="240" t="n">
        <v>263</v>
      </c>
      <c r="V35" s="240" t="n">
        <v>149</v>
      </c>
      <c r="W35" s="73" t="n">
        <v>0</v>
      </c>
      <c r="X35" s="242"/>
    </row>
    <row r="36" customFormat="false" ht="17.25" hidden="false" customHeight="true" outlineLevel="0" collapsed="false">
      <c r="B36" s="233" t="s">
        <v>323</v>
      </c>
      <c r="C36" s="222" t="n">
        <v>8636</v>
      </c>
      <c r="D36" s="240" t="n">
        <v>248</v>
      </c>
      <c r="E36" s="240" t="n">
        <v>320</v>
      </c>
      <c r="F36" s="240" t="n">
        <v>379</v>
      </c>
      <c r="G36" s="240" t="n">
        <v>341</v>
      </c>
      <c r="H36" s="240" t="n">
        <v>165</v>
      </c>
      <c r="I36" s="240" t="n">
        <v>258</v>
      </c>
      <c r="J36" s="240" t="n">
        <v>362</v>
      </c>
      <c r="K36" s="240" t="n">
        <v>439</v>
      </c>
      <c r="L36" s="72" t="n">
        <v>411</v>
      </c>
      <c r="M36" s="241" t="n">
        <v>470</v>
      </c>
      <c r="N36" s="240" t="n">
        <v>476</v>
      </c>
      <c r="O36" s="240" t="n">
        <v>765</v>
      </c>
      <c r="P36" s="240" t="n">
        <v>901</v>
      </c>
      <c r="Q36" s="240" t="n">
        <v>831</v>
      </c>
      <c r="R36" s="240" t="n">
        <v>460</v>
      </c>
      <c r="S36" s="240" t="n">
        <v>556</v>
      </c>
      <c r="T36" s="240" t="n">
        <v>588</v>
      </c>
      <c r="U36" s="240" t="n">
        <v>416</v>
      </c>
      <c r="V36" s="240" t="n">
        <v>250</v>
      </c>
      <c r="W36" s="73" t="n">
        <v>0</v>
      </c>
      <c r="X36" s="242"/>
    </row>
    <row r="37" customFormat="false" ht="17.25" hidden="false" customHeight="true" outlineLevel="0" collapsed="false">
      <c r="B37" s="233" t="s">
        <v>324</v>
      </c>
      <c r="C37" s="222" t="n">
        <v>5498</v>
      </c>
      <c r="D37" s="240" t="n">
        <v>159</v>
      </c>
      <c r="E37" s="240" t="n">
        <v>195</v>
      </c>
      <c r="F37" s="240" t="n">
        <v>223</v>
      </c>
      <c r="G37" s="240" t="n">
        <v>183</v>
      </c>
      <c r="H37" s="240" t="n">
        <v>106</v>
      </c>
      <c r="I37" s="240" t="n">
        <v>206</v>
      </c>
      <c r="J37" s="240" t="n">
        <v>253</v>
      </c>
      <c r="K37" s="240" t="n">
        <v>255</v>
      </c>
      <c r="L37" s="73" t="n">
        <v>271</v>
      </c>
      <c r="M37" s="245" t="n">
        <v>262</v>
      </c>
      <c r="N37" s="246" t="n">
        <v>317</v>
      </c>
      <c r="O37" s="246" t="n">
        <v>442</v>
      </c>
      <c r="P37" s="246" t="n">
        <v>566</v>
      </c>
      <c r="Q37" s="246" t="n">
        <v>518</v>
      </c>
      <c r="R37" s="246" t="n">
        <v>298</v>
      </c>
      <c r="S37" s="246" t="n">
        <v>341</v>
      </c>
      <c r="T37" s="246" t="n">
        <v>383</v>
      </c>
      <c r="U37" s="246" t="n">
        <v>329</v>
      </c>
      <c r="V37" s="171" t="n">
        <v>191</v>
      </c>
      <c r="W37" s="73" t="n">
        <v>0</v>
      </c>
      <c r="X37" s="242"/>
    </row>
    <row r="38" customFormat="false" ht="17.25" hidden="false" customHeight="true" outlineLevel="0" collapsed="false">
      <c r="B38" s="233" t="s">
        <v>118</v>
      </c>
      <c r="C38" s="222" t="n">
        <v>7959</v>
      </c>
      <c r="D38" s="240" t="n">
        <v>244</v>
      </c>
      <c r="E38" s="240" t="n">
        <v>252</v>
      </c>
      <c r="F38" s="240" t="n">
        <v>326</v>
      </c>
      <c r="G38" s="240" t="n">
        <v>297</v>
      </c>
      <c r="H38" s="240" t="n">
        <v>199</v>
      </c>
      <c r="I38" s="240" t="n">
        <v>284</v>
      </c>
      <c r="J38" s="240" t="n">
        <v>298</v>
      </c>
      <c r="K38" s="240" t="n">
        <v>396</v>
      </c>
      <c r="L38" s="72" t="n">
        <v>396</v>
      </c>
      <c r="M38" s="241" t="n">
        <v>414</v>
      </c>
      <c r="N38" s="240" t="n">
        <v>468</v>
      </c>
      <c r="O38" s="240" t="n">
        <v>630</v>
      </c>
      <c r="P38" s="240" t="n">
        <v>755</v>
      </c>
      <c r="Q38" s="240" t="n">
        <v>758</v>
      </c>
      <c r="R38" s="240" t="n">
        <v>506</v>
      </c>
      <c r="S38" s="240" t="n">
        <v>547</v>
      </c>
      <c r="T38" s="240" t="n">
        <v>547</v>
      </c>
      <c r="U38" s="240" t="n">
        <v>404</v>
      </c>
      <c r="V38" s="240" t="n">
        <v>237</v>
      </c>
      <c r="W38" s="73" t="n">
        <v>1</v>
      </c>
      <c r="X38" s="242"/>
    </row>
    <row r="39" customFormat="false" ht="17.25" hidden="false" customHeight="true" outlineLevel="0" collapsed="false">
      <c r="B39" s="233" t="s">
        <v>325</v>
      </c>
      <c r="C39" s="222" t="n">
        <v>3333</v>
      </c>
      <c r="D39" s="240" t="n">
        <v>123</v>
      </c>
      <c r="E39" s="240" t="n">
        <v>139</v>
      </c>
      <c r="F39" s="240" t="n">
        <v>143</v>
      </c>
      <c r="G39" s="240" t="n">
        <v>119</v>
      </c>
      <c r="H39" s="240" t="n">
        <v>77</v>
      </c>
      <c r="I39" s="240" t="n">
        <v>138</v>
      </c>
      <c r="J39" s="240" t="n">
        <v>144</v>
      </c>
      <c r="K39" s="240" t="n">
        <v>158</v>
      </c>
      <c r="L39" s="72" t="n">
        <v>163</v>
      </c>
      <c r="M39" s="241" t="n">
        <v>145</v>
      </c>
      <c r="N39" s="240" t="n">
        <v>220</v>
      </c>
      <c r="O39" s="240" t="n">
        <v>262</v>
      </c>
      <c r="P39" s="240" t="n">
        <v>337</v>
      </c>
      <c r="Q39" s="240" t="n">
        <v>293</v>
      </c>
      <c r="R39" s="240" t="n">
        <v>180</v>
      </c>
      <c r="S39" s="240" t="n">
        <v>236</v>
      </c>
      <c r="T39" s="240" t="n">
        <v>205</v>
      </c>
      <c r="U39" s="240" t="n">
        <v>161</v>
      </c>
      <c r="V39" s="240" t="n">
        <v>90</v>
      </c>
      <c r="W39" s="73" t="n">
        <v>0</v>
      </c>
      <c r="X39" s="242"/>
    </row>
    <row r="40" customFormat="false" ht="17.25" hidden="false" customHeight="true" outlineLevel="0" collapsed="false">
      <c r="B40" s="233" t="s">
        <v>326</v>
      </c>
      <c r="C40" s="222" t="n">
        <v>4183</v>
      </c>
      <c r="D40" s="240" t="n">
        <v>128</v>
      </c>
      <c r="E40" s="240" t="n">
        <v>126</v>
      </c>
      <c r="F40" s="240" t="n">
        <v>167</v>
      </c>
      <c r="G40" s="240" t="n">
        <v>194</v>
      </c>
      <c r="H40" s="240" t="n">
        <v>74</v>
      </c>
      <c r="I40" s="240" t="n">
        <v>133</v>
      </c>
      <c r="J40" s="240" t="n">
        <v>161</v>
      </c>
      <c r="K40" s="240" t="n">
        <v>203</v>
      </c>
      <c r="L40" s="72" t="n">
        <v>202</v>
      </c>
      <c r="M40" s="241" t="n">
        <v>232</v>
      </c>
      <c r="N40" s="240" t="n">
        <v>240</v>
      </c>
      <c r="O40" s="240" t="n">
        <v>369</v>
      </c>
      <c r="P40" s="240" t="n">
        <v>411</v>
      </c>
      <c r="Q40" s="240" t="n">
        <v>429</v>
      </c>
      <c r="R40" s="240" t="n">
        <v>250</v>
      </c>
      <c r="S40" s="240" t="n">
        <v>270</v>
      </c>
      <c r="T40" s="240" t="n">
        <v>285</v>
      </c>
      <c r="U40" s="240" t="n">
        <v>202</v>
      </c>
      <c r="V40" s="240" t="n">
        <v>107</v>
      </c>
      <c r="W40" s="73" t="n">
        <v>0</v>
      </c>
      <c r="X40" s="242"/>
    </row>
    <row r="41" customFormat="false" ht="17.25" hidden="false" customHeight="true" outlineLevel="0" collapsed="false">
      <c r="B41" s="233" t="s">
        <v>327</v>
      </c>
      <c r="C41" s="222" t="n">
        <v>4660</v>
      </c>
      <c r="D41" s="240" t="n">
        <v>110</v>
      </c>
      <c r="E41" s="240" t="n">
        <v>140</v>
      </c>
      <c r="F41" s="240" t="n">
        <v>178</v>
      </c>
      <c r="G41" s="240" t="n">
        <v>186</v>
      </c>
      <c r="H41" s="240" t="n">
        <v>121</v>
      </c>
      <c r="I41" s="240" t="n">
        <v>151</v>
      </c>
      <c r="J41" s="240" t="n">
        <v>211</v>
      </c>
      <c r="K41" s="240" t="n">
        <v>236</v>
      </c>
      <c r="L41" s="72" t="n">
        <v>239</v>
      </c>
      <c r="M41" s="241" t="n">
        <v>207</v>
      </c>
      <c r="N41" s="240" t="n">
        <v>330</v>
      </c>
      <c r="O41" s="240" t="n">
        <v>412</v>
      </c>
      <c r="P41" s="240" t="n">
        <v>430</v>
      </c>
      <c r="Q41" s="240" t="n">
        <v>450</v>
      </c>
      <c r="R41" s="240" t="n">
        <v>271</v>
      </c>
      <c r="S41" s="240" t="n">
        <v>305</v>
      </c>
      <c r="T41" s="240" t="n">
        <v>321</v>
      </c>
      <c r="U41" s="240" t="n">
        <v>241</v>
      </c>
      <c r="V41" s="240" t="n">
        <v>121</v>
      </c>
      <c r="W41" s="73" t="n">
        <v>0</v>
      </c>
      <c r="X41" s="242"/>
    </row>
    <row r="42" customFormat="false" ht="17.25" hidden="false" customHeight="true" outlineLevel="0" collapsed="false">
      <c r="B42" s="233" t="s">
        <v>328</v>
      </c>
      <c r="C42" s="222" t="n">
        <v>23587</v>
      </c>
      <c r="D42" s="240" t="n">
        <v>910</v>
      </c>
      <c r="E42" s="240" t="n">
        <v>1021</v>
      </c>
      <c r="F42" s="243" t="n">
        <v>1119</v>
      </c>
      <c r="G42" s="240" t="n">
        <v>1139</v>
      </c>
      <c r="H42" s="240" t="n">
        <v>713</v>
      </c>
      <c r="I42" s="243" t="n">
        <v>928</v>
      </c>
      <c r="J42" s="240" t="n">
        <v>1189</v>
      </c>
      <c r="K42" s="240" t="n">
        <v>1468</v>
      </c>
      <c r="L42" s="72" t="n">
        <v>1491</v>
      </c>
      <c r="M42" s="229" t="n">
        <v>1357</v>
      </c>
      <c r="N42" s="240" t="n">
        <v>1379</v>
      </c>
      <c r="O42" s="240" t="n">
        <v>1649</v>
      </c>
      <c r="P42" s="243" t="n">
        <v>1887</v>
      </c>
      <c r="Q42" s="240" t="n">
        <v>2097</v>
      </c>
      <c r="R42" s="240" t="n">
        <v>1249</v>
      </c>
      <c r="S42" s="240" t="n">
        <v>1299</v>
      </c>
      <c r="T42" s="240" t="n">
        <v>1186</v>
      </c>
      <c r="U42" s="243" t="n">
        <v>923</v>
      </c>
      <c r="V42" s="240" t="n">
        <v>568</v>
      </c>
      <c r="W42" s="73" t="n">
        <v>15</v>
      </c>
      <c r="X42" s="242"/>
    </row>
    <row r="43" customFormat="false" ht="17.25" hidden="false" customHeight="true" outlineLevel="0" collapsed="false">
      <c r="B43" s="233" t="s">
        <v>329</v>
      </c>
      <c r="C43" s="222" t="n">
        <v>15430</v>
      </c>
      <c r="D43" s="240" t="n">
        <v>457</v>
      </c>
      <c r="E43" s="240" t="n">
        <v>576</v>
      </c>
      <c r="F43" s="240" t="n">
        <v>639</v>
      </c>
      <c r="G43" s="240" t="n">
        <v>657</v>
      </c>
      <c r="H43" s="240" t="n">
        <v>389</v>
      </c>
      <c r="I43" s="240" t="n">
        <v>557</v>
      </c>
      <c r="J43" s="240" t="n">
        <v>759</v>
      </c>
      <c r="K43" s="240" t="n">
        <v>834</v>
      </c>
      <c r="L43" s="72" t="n">
        <v>840</v>
      </c>
      <c r="M43" s="241" t="n">
        <v>782</v>
      </c>
      <c r="N43" s="240" t="n">
        <v>857</v>
      </c>
      <c r="O43" s="240" t="n">
        <v>1194</v>
      </c>
      <c r="P43" s="240" t="n">
        <v>1476</v>
      </c>
      <c r="Q43" s="240" t="n">
        <v>1479</v>
      </c>
      <c r="R43" s="240" t="n">
        <v>818</v>
      </c>
      <c r="S43" s="240" t="n">
        <v>937</v>
      </c>
      <c r="T43" s="240" t="n">
        <v>984</v>
      </c>
      <c r="U43" s="240" t="n">
        <v>752</v>
      </c>
      <c r="V43" s="240" t="n">
        <v>443</v>
      </c>
      <c r="W43" s="73" t="n">
        <v>0</v>
      </c>
      <c r="X43" s="242"/>
    </row>
    <row r="44" customFormat="false" ht="17.25" hidden="false" customHeight="true" outlineLevel="0" collapsed="false">
      <c r="B44" s="233" t="s">
        <v>330</v>
      </c>
      <c r="C44" s="222" t="n">
        <v>7750</v>
      </c>
      <c r="D44" s="240" t="n">
        <v>248</v>
      </c>
      <c r="E44" s="240" t="n">
        <v>295</v>
      </c>
      <c r="F44" s="240" t="n">
        <v>308</v>
      </c>
      <c r="G44" s="240" t="n">
        <v>374</v>
      </c>
      <c r="H44" s="240" t="n">
        <v>167</v>
      </c>
      <c r="I44" s="240" t="n">
        <v>235</v>
      </c>
      <c r="J44" s="240" t="n">
        <v>342</v>
      </c>
      <c r="K44" s="240" t="n">
        <v>324</v>
      </c>
      <c r="L44" s="72" t="n">
        <v>401</v>
      </c>
      <c r="M44" s="241" t="n">
        <v>451</v>
      </c>
      <c r="N44" s="240" t="n">
        <v>498</v>
      </c>
      <c r="O44" s="240" t="n">
        <v>536</v>
      </c>
      <c r="P44" s="240" t="n">
        <v>656</v>
      </c>
      <c r="Q44" s="240" t="n">
        <v>702</v>
      </c>
      <c r="R44" s="240" t="n">
        <v>501</v>
      </c>
      <c r="S44" s="240" t="n">
        <v>569</v>
      </c>
      <c r="T44" s="240" t="n">
        <v>562</v>
      </c>
      <c r="U44" s="240" t="n">
        <v>392</v>
      </c>
      <c r="V44" s="240" t="n">
        <v>189</v>
      </c>
      <c r="W44" s="73" t="n">
        <v>0</v>
      </c>
      <c r="X44" s="242"/>
    </row>
    <row r="45" customFormat="false" ht="17.25" hidden="false" customHeight="true" outlineLevel="0" collapsed="false">
      <c r="B45" s="233" t="s">
        <v>331</v>
      </c>
      <c r="C45" s="222" t="n">
        <v>13848</v>
      </c>
      <c r="D45" s="240" t="n">
        <v>431</v>
      </c>
      <c r="E45" s="240" t="n">
        <v>555</v>
      </c>
      <c r="F45" s="240" t="n">
        <v>571</v>
      </c>
      <c r="G45" s="240" t="n">
        <v>635</v>
      </c>
      <c r="H45" s="240" t="n">
        <v>333</v>
      </c>
      <c r="I45" s="240" t="n">
        <v>470</v>
      </c>
      <c r="J45" s="240" t="n">
        <v>632</v>
      </c>
      <c r="K45" s="240" t="n">
        <v>652</v>
      </c>
      <c r="L45" s="72" t="n">
        <v>787</v>
      </c>
      <c r="M45" s="241" t="n">
        <v>745</v>
      </c>
      <c r="N45" s="240" t="n">
        <v>785</v>
      </c>
      <c r="O45" s="240" t="n">
        <v>1078</v>
      </c>
      <c r="P45" s="240" t="n">
        <v>1214</v>
      </c>
      <c r="Q45" s="240" t="n">
        <v>1358</v>
      </c>
      <c r="R45" s="240" t="n">
        <v>836</v>
      </c>
      <c r="S45" s="240" t="n">
        <v>825</v>
      </c>
      <c r="T45" s="240" t="n">
        <v>820</v>
      </c>
      <c r="U45" s="240" t="n">
        <v>709</v>
      </c>
      <c r="V45" s="240" t="n">
        <v>390</v>
      </c>
      <c r="W45" s="73" t="n">
        <v>22</v>
      </c>
      <c r="X45" s="242"/>
    </row>
    <row r="46" customFormat="false" ht="17.25" hidden="false" customHeight="true" outlineLevel="0" collapsed="false">
      <c r="B46" s="233" t="s">
        <v>332</v>
      </c>
      <c r="C46" s="222" t="n">
        <v>7179</v>
      </c>
      <c r="D46" s="240" t="n">
        <v>248</v>
      </c>
      <c r="E46" s="240" t="n">
        <v>281</v>
      </c>
      <c r="F46" s="240" t="n">
        <v>295</v>
      </c>
      <c r="G46" s="240" t="n">
        <v>305</v>
      </c>
      <c r="H46" s="240" t="n">
        <v>179</v>
      </c>
      <c r="I46" s="240" t="n">
        <v>262</v>
      </c>
      <c r="J46" s="240" t="n">
        <v>407</v>
      </c>
      <c r="K46" s="240" t="n">
        <v>385</v>
      </c>
      <c r="L46" s="72" t="n">
        <v>347</v>
      </c>
      <c r="M46" s="241" t="n">
        <v>330</v>
      </c>
      <c r="N46" s="240" t="n">
        <v>395</v>
      </c>
      <c r="O46" s="240" t="n">
        <v>546</v>
      </c>
      <c r="P46" s="240" t="n">
        <v>666</v>
      </c>
      <c r="Q46" s="240" t="n">
        <v>640</v>
      </c>
      <c r="R46" s="240" t="n">
        <v>381</v>
      </c>
      <c r="S46" s="240" t="n">
        <v>439</v>
      </c>
      <c r="T46" s="240" t="n">
        <v>464</v>
      </c>
      <c r="U46" s="240" t="n">
        <v>394</v>
      </c>
      <c r="V46" s="240" t="n">
        <v>215</v>
      </c>
      <c r="W46" s="73" t="n">
        <v>0</v>
      </c>
      <c r="X46" s="242"/>
    </row>
    <row r="47" customFormat="false" ht="17.25" hidden="false" customHeight="true" outlineLevel="0" collapsed="false">
      <c r="B47" s="233" t="s">
        <v>333</v>
      </c>
      <c r="C47" s="222" t="n">
        <v>7682</v>
      </c>
      <c r="D47" s="240" t="n">
        <v>316</v>
      </c>
      <c r="E47" s="240" t="n">
        <v>328</v>
      </c>
      <c r="F47" s="240" t="n">
        <v>345</v>
      </c>
      <c r="G47" s="240" t="n">
        <v>311</v>
      </c>
      <c r="H47" s="240" t="n">
        <v>230</v>
      </c>
      <c r="I47" s="240" t="n">
        <v>282</v>
      </c>
      <c r="J47" s="240" t="n">
        <v>398</v>
      </c>
      <c r="K47" s="240" t="n">
        <v>474</v>
      </c>
      <c r="L47" s="72" t="n">
        <v>458</v>
      </c>
      <c r="M47" s="241" t="n">
        <v>408</v>
      </c>
      <c r="N47" s="240" t="n">
        <v>400</v>
      </c>
      <c r="O47" s="240" t="n">
        <v>501</v>
      </c>
      <c r="P47" s="240" t="n">
        <v>594</v>
      </c>
      <c r="Q47" s="240" t="n">
        <v>693</v>
      </c>
      <c r="R47" s="240" t="n">
        <v>373</v>
      </c>
      <c r="S47" s="240" t="n">
        <v>455</v>
      </c>
      <c r="T47" s="240" t="n">
        <v>439</v>
      </c>
      <c r="U47" s="240" t="n">
        <v>372</v>
      </c>
      <c r="V47" s="240" t="n">
        <v>264</v>
      </c>
      <c r="W47" s="73" t="n">
        <v>41</v>
      </c>
      <c r="X47" s="242"/>
    </row>
    <row r="48" customFormat="false" ht="17.25" hidden="false" customHeight="true" outlineLevel="0" collapsed="false">
      <c r="B48" s="233" t="s">
        <v>334</v>
      </c>
      <c r="C48" s="222" t="n">
        <v>21413</v>
      </c>
      <c r="D48" s="240" t="n">
        <v>694</v>
      </c>
      <c r="E48" s="240" t="n">
        <v>813</v>
      </c>
      <c r="F48" s="240" t="n">
        <v>945</v>
      </c>
      <c r="G48" s="240" t="n">
        <v>950</v>
      </c>
      <c r="H48" s="240" t="n">
        <v>579</v>
      </c>
      <c r="I48" s="240" t="n">
        <v>766</v>
      </c>
      <c r="J48" s="240" t="n">
        <v>943</v>
      </c>
      <c r="K48" s="240" t="n">
        <v>1176</v>
      </c>
      <c r="L48" s="72" t="n">
        <v>1267</v>
      </c>
      <c r="M48" s="241" t="n">
        <v>1227</v>
      </c>
      <c r="N48" s="240" t="n">
        <v>1308</v>
      </c>
      <c r="O48" s="240" t="n">
        <v>1515</v>
      </c>
      <c r="P48" s="240" t="n">
        <v>1736</v>
      </c>
      <c r="Q48" s="240" t="n">
        <v>2026</v>
      </c>
      <c r="R48" s="240" t="n">
        <v>1255</v>
      </c>
      <c r="S48" s="240" t="n">
        <v>1395</v>
      </c>
      <c r="T48" s="240" t="n">
        <v>1340</v>
      </c>
      <c r="U48" s="240" t="n">
        <v>995</v>
      </c>
      <c r="V48" s="240" t="n">
        <v>481</v>
      </c>
      <c r="W48" s="73" t="n">
        <v>2</v>
      </c>
      <c r="X48" s="242"/>
    </row>
    <row r="49" customFormat="false" ht="17.25" hidden="false" customHeight="true" outlineLevel="0" collapsed="false">
      <c r="B49" s="247" t="s">
        <v>335</v>
      </c>
      <c r="C49" s="248" t="n">
        <v>13965</v>
      </c>
      <c r="D49" s="249" t="n">
        <v>349</v>
      </c>
      <c r="E49" s="249" t="n">
        <v>444</v>
      </c>
      <c r="F49" s="249" t="n">
        <v>569</v>
      </c>
      <c r="G49" s="249" t="n">
        <v>541</v>
      </c>
      <c r="H49" s="249" t="n">
        <v>307</v>
      </c>
      <c r="I49" s="249" t="n">
        <v>444</v>
      </c>
      <c r="J49" s="249" t="n">
        <v>549</v>
      </c>
      <c r="K49" s="249" t="n">
        <v>636</v>
      </c>
      <c r="L49" s="75" t="n">
        <v>827</v>
      </c>
      <c r="M49" s="250" t="n">
        <v>725</v>
      </c>
      <c r="N49" s="249" t="n">
        <v>823</v>
      </c>
      <c r="O49" s="249" t="n">
        <v>1091</v>
      </c>
      <c r="P49" s="249" t="n">
        <v>1313</v>
      </c>
      <c r="Q49" s="249" t="n">
        <v>1461</v>
      </c>
      <c r="R49" s="249" t="n">
        <v>951</v>
      </c>
      <c r="S49" s="249" t="n">
        <v>942</v>
      </c>
      <c r="T49" s="249" t="n">
        <v>934</v>
      </c>
      <c r="U49" s="249" t="n">
        <v>698</v>
      </c>
      <c r="V49" s="249" t="n">
        <v>361</v>
      </c>
      <c r="W49" s="251" t="n">
        <v>0</v>
      </c>
      <c r="X49" s="242"/>
    </row>
    <row r="50" s="170" customFormat="true" ht="15" hidden="false" customHeight="true" outlineLevel="0" collapsed="false">
      <c r="A50" s="14"/>
      <c r="B50" s="205" t="s">
        <v>157</v>
      </c>
      <c r="C50" s="252"/>
      <c r="D50" s="252"/>
      <c r="E50" s="252"/>
      <c r="F50" s="252"/>
      <c r="G50" s="252"/>
      <c r="H50" s="252"/>
      <c r="I50" s="252"/>
      <c r="J50" s="252"/>
      <c r="K50" s="252"/>
      <c r="L50" s="252"/>
      <c r="M50" s="252"/>
      <c r="N50" s="252"/>
      <c r="O50" s="252"/>
      <c r="P50" s="252"/>
      <c r="Q50" s="252"/>
      <c r="R50" s="252"/>
      <c r="S50" s="252"/>
      <c r="T50" s="252"/>
      <c r="U50" s="252"/>
      <c r="V50" s="252"/>
      <c r="W50" s="253"/>
    </row>
    <row r="51" customFormat="false" ht="12" hidden="false" customHeight="false" outlineLevel="0" collapsed="false">
      <c r="E51" s="103"/>
      <c r="F51" s="103"/>
      <c r="G51" s="103"/>
      <c r="H51" s="103"/>
      <c r="I51" s="103"/>
      <c r="J51" s="103"/>
      <c r="K51" s="103"/>
      <c r="N51" s="103"/>
      <c r="O51" s="103"/>
      <c r="P51" s="103"/>
      <c r="Q51" s="103"/>
      <c r="R51" s="103"/>
      <c r="S51" s="103"/>
      <c r="T51" s="103"/>
      <c r="U51" s="103"/>
      <c r="V51" s="103"/>
      <c r="W51" s="211"/>
    </row>
    <row r="52" customFormat="false" ht="12" hidden="false" customHeight="false" outlineLevel="0" collapsed="false">
      <c r="B52" s="129"/>
      <c r="C52" s="212"/>
      <c r="D52" s="212"/>
      <c r="E52" s="212"/>
      <c r="F52" s="212"/>
      <c r="G52" s="212"/>
      <c r="H52" s="212"/>
      <c r="I52" s="212"/>
      <c r="J52" s="212"/>
      <c r="K52" s="212"/>
      <c r="L52" s="212"/>
      <c r="M52" s="212"/>
      <c r="N52" s="212"/>
      <c r="O52" s="212"/>
      <c r="P52" s="212"/>
      <c r="Q52" s="212"/>
      <c r="R52" s="212"/>
      <c r="S52" s="212"/>
      <c r="T52" s="212"/>
      <c r="U52" s="212"/>
      <c r="V52" s="212"/>
      <c r="W52" s="212"/>
      <c r="X52" s="103"/>
    </row>
    <row r="53" customFormat="false" ht="12" hidden="false" customHeight="false" outlineLevel="0" collapsed="false">
      <c r="B53" s="67"/>
      <c r="C53" s="213"/>
      <c r="D53" s="218"/>
      <c r="E53" s="218"/>
      <c r="F53" s="218"/>
      <c r="G53" s="218"/>
      <c r="H53" s="218"/>
      <c r="I53" s="218"/>
      <c r="J53" s="218"/>
      <c r="K53" s="218"/>
      <c r="L53" s="218"/>
      <c r="M53" s="218"/>
      <c r="N53" s="218"/>
      <c r="O53" s="218"/>
      <c r="P53" s="218"/>
      <c r="Q53" s="218"/>
      <c r="R53" s="218"/>
      <c r="S53" s="218"/>
      <c r="T53" s="218"/>
      <c r="U53" s="218"/>
      <c r="V53" s="218"/>
      <c r="W53" s="218"/>
      <c r="X53" s="103"/>
    </row>
    <row r="54" customFormat="false" ht="12" hidden="false" customHeight="false" outlineLevel="0" collapsed="false">
      <c r="B54" s="67"/>
      <c r="C54" s="213"/>
      <c r="D54" s="218"/>
      <c r="E54" s="218"/>
      <c r="F54" s="218"/>
      <c r="G54" s="218"/>
      <c r="H54" s="218"/>
      <c r="I54" s="218"/>
      <c r="J54" s="218"/>
      <c r="K54" s="218"/>
      <c r="L54" s="218"/>
      <c r="M54" s="218"/>
      <c r="N54" s="218"/>
      <c r="O54" s="218"/>
      <c r="P54" s="218"/>
      <c r="Q54" s="218"/>
      <c r="R54" s="218"/>
      <c r="S54" s="218"/>
      <c r="T54" s="218"/>
      <c r="U54" s="218"/>
      <c r="V54" s="218"/>
      <c r="W54" s="218"/>
      <c r="X54" s="103"/>
    </row>
    <row r="55" customFormat="false" ht="12" hidden="false" customHeight="false" outlineLevel="0" collapsed="false">
      <c r="B55" s="67"/>
      <c r="C55" s="213"/>
      <c r="D55" s="218"/>
      <c r="E55" s="218"/>
      <c r="F55" s="218"/>
      <c r="G55" s="218"/>
      <c r="H55" s="218"/>
      <c r="I55" s="218"/>
      <c r="J55" s="218"/>
      <c r="K55" s="218"/>
      <c r="L55" s="218"/>
      <c r="M55" s="218"/>
      <c r="N55" s="218"/>
      <c r="O55" s="218"/>
      <c r="P55" s="218"/>
      <c r="Q55" s="218"/>
      <c r="R55" s="218"/>
      <c r="S55" s="218"/>
      <c r="T55" s="218"/>
      <c r="U55" s="218"/>
      <c r="V55" s="218"/>
      <c r="W55" s="218"/>
      <c r="X55" s="103"/>
    </row>
    <row r="56" customFormat="false" ht="12" hidden="false" customHeight="false" outlineLevel="0" collapsed="false">
      <c r="A56" s="46"/>
      <c r="B56" s="67"/>
      <c r="C56" s="213"/>
      <c r="D56" s="218"/>
      <c r="E56" s="218"/>
      <c r="F56" s="218"/>
      <c r="G56" s="218"/>
      <c r="H56" s="218"/>
      <c r="I56" s="218"/>
      <c r="J56" s="218"/>
      <c r="K56" s="218"/>
      <c r="L56" s="218"/>
      <c r="M56" s="218"/>
      <c r="N56" s="218"/>
      <c r="O56" s="218"/>
      <c r="P56" s="218"/>
      <c r="Q56" s="218"/>
      <c r="R56" s="218"/>
      <c r="S56" s="218"/>
      <c r="T56" s="218"/>
      <c r="U56" s="218"/>
      <c r="V56" s="218"/>
      <c r="W56" s="218"/>
      <c r="X56" s="103"/>
    </row>
    <row r="57" customFormat="false" ht="12" hidden="false" customHeight="false" outlineLevel="0" collapsed="false">
      <c r="B57" s="67"/>
      <c r="C57" s="213"/>
      <c r="D57" s="218"/>
      <c r="E57" s="218"/>
      <c r="F57" s="218"/>
      <c r="G57" s="218"/>
      <c r="H57" s="218"/>
      <c r="I57" s="218"/>
      <c r="J57" s="218"/>
      <c r="K57" s="218"/>
      <c r="L57" s="218"/>
      <c r="M57" s="218"/>
      <c r="N57" s="218"/>
      <c r="O57" s="218"/>
      <c r="P57" s="218"/>
      <c r="Q57" s="218"/>
      <c r="R57" s="218"/>
      <c r="S57" s="218"/>
      <c r="T57" s="218"/>
      <c r="U57" s="218"/>
      <c r="V57" s="218"/>
      <c r="W57" s="218"/>
      <c r="X57" s="103"/>
    </row>
    <row r="58" customFormat="false" ht="12" hidden="false" customHeight="false" outlineLevel="0" collapsed="false">
      <c r="B58" s="67"/>
      <c r="C58" s="213"/>
      <c r="D58" s="213"/>
      <c r="E58" s="213"/>
      <c r="F58" s="213"/>
      <c r="G58" s="213"/>
      <c r="H58" s="213"/>
      <c r="I58" s="213"/>
      <c r="J58" s="213"/>
      <c r="K58" s="213"/>
      <c r="L58" s="213"/>
      <c r="M58" s="213"/>
      <c r="N58" s="213"/>
      <c r="O58" s="213"/>
      <c r="P58" s="213"/>
      <c r="Q58" s="213"/>
      <c r="R58" s="213"/>
      <c r="S58" s="213"/>
      <c r="T58" s="213"/>
      <c r="U58" s="213"/>
      <c r="V58" s="213"/>
      <c r="W58" s="218"/>
      <c r="X58" s="103"/>
    </row>
    <row r="59" customFormat="false" ht="12" hidden="false" customHeight="false" outlineLevel="0" collapsed="false">
      <c r="B59" s="210"/>
      <c r="C59" s="213"/>
      <c r="D59" s="219"/>
      <c r="E59" s="219"/>
      <c r="F59" s="219"/>
      <c r="G59" s="219"/>
      <c r="H59" s="219"/>
      <c r="I59" s="219"/>
      <c r="J59" s="219"/>
      <c r="K59" s="219"/>
      <c r="L59" s="219"/>
      <c r="M59" s="219"/>
      <c r="N59" s="219"/>
      <c r="O59" s="219"/>
      <c r="P59" s="219"/>
      <c r="Q59" s="219"/>
      <c r="R59" s="219"/>
      <c r="S59" s="219"/>
      <c r="T59" s="219"/>
      <c r="U59" s="219"/>
      <c r="V59" s="219"/>
      <c r="W59" s="254"/>
      <c r="X59" s="103"/>
    </row>
    <row r="60" customFormat="false" ht="12" hidden="false" customHeight="false" outlineLevel="0" collapsed="false">
      <c r="B60" s="210"/>
      <c r="C60" s="213"/>
      <c r="D60" s="220"/>
      <c r="E60" s="220"/>
      <c r="F60" s="219"/>
      <c r="G60" s="219"/>
      <c r="H60" s="219"/>
      <c r="I60" s="219"/>
      <c r="J60" s="219"/>
      <c r="K60" s="219"/>
      <c r="L60" s="219"/>
      <c r="M60" s="219"/>
      <c r="N60" s="219"/>
      <c r="O60" s="219"/>
      <c r="P60" s="219"/>
      <c r="Q60" s="219"/>
      <c r="R60" s="219"/>
      <c r="S60" s="219"/>
      <c r="T60" s="219"/>
      <c r="U60" s="219"/>
      <c r="V60" s="219"/>
      <c r="W60" s="254"/>
      <c r="X60" s="103"/>
    </row>
    <row r="61" customFormat="false" ht="12" hidden="false" customHeight="false" outlineLevel="0" collapsed="false">
      <c r="B61" s="210"/>
      <c r="C61" s="213"/>
      <c r="D61" s="219"/>
      <c r="E61" s="219"/>
      <c r="F61" s="219"/>
      <c r="G61" s="219"/>
      <c r="H61" s="219"/>
      <c r="I61" s="219"/>
      <c r="J61" s="219"/>
      <c r="K61" s="219"/>
      <c r="L61" s="219"/>
      <c r="M61" s="219"/>
      <c r="N61" s="219"/>
      <c r="O61" s="219"/>
      <c r="P61" s="219"/>
      <c r="Q61" s="219"/>
      <c r="R61" s="219"/>
      <c r="S61" s="219"/>
      <c r="T61" s="219"/>
      <c r="U61" s="219"/>
      <c r="V61" s="219"/>
      <c r="W61" s="254"/>
      <c r="X61" s="103"/>
    </row>
    <row r="62" customFormat="false" ht="12" hidden="false" customHeight="false" outlineLevel="0" collapsed="false">
      <c r="B62" s="210"/>
      <c r="C62" s="213"/>
      <c r="D62" s="219"/>
      <c r="E62" s="219"/>
      <c r="F62" s="219"/>
      <c r="G62" s="219"/>
      <c r="H62" s="219"/>
      <c r="I62" s="219"/>
      <c r="J62" s="219"/>
      <c r="K62" s="219"/>
      <c r="L62" s="219"/>
      <c r="M62" s="219"/>
      <c r="N62" s="219"/>
      <c r="O62" s="219"/>
      <c r="P62" s="219"/>
      <c r="Q62" s="219"/>
      <c r="R62" s="219"/>
      <c r="S62" s="219"/>
      <c r="T62" s="219"/>
      <c r="U62" s="219"/>
      <c r="V62" s="219"/>
      <c r="W62" s="254"/>
      <c r="X62" s="103"/>
    </row>
    <row r="63" customFormat="false" ht="12" hidden="false" customHeight="false" outlineLevel="0" collapsed="false">
      <c r="B63" s="210"/>
      <c r="C63" s="213"/>
      <c r="D63" s="219"/>
      <c r="E63" s="219"/>
      <c r="F63" s="219"/>
      <c r="G63" s="219"/>
      <c r="H63" s="219"/>
      <c r="I63" s="219"/>
      <c r="J63" s="219"/>
      <c r="K63" s="219"/>
      <c r="L63" s="219"/>
      <c r="M63" s="219"/>
      <c r="N63" s="219"/>
      <c r="O63" s="219"/>
      <c r="P63" s="219"/>
      <c r="Q63" s="219"/>
      <c r="R63" s="219"/>
      <c r="S63" s="219"/>
      <c r="T63" s="219"/>
      <c r="U63" s="219"/>
      <c r="V63" s="219"/>
      <c r="W63" s="254"/>
      <c r="X63" s="103"/>
    </row>
    <row r="64" customFormat="false" ht="12" hidden="false" customHeight="false" outlineLevel="0" collapsed="false">
      <c r="B64" s="210"/>
      <c r="C64" s="213"/>
      <c r="D64" s="219"/>
      <c r="E64" s="219"/>
      <c r="F64" s="219"/>
      <c r="G64" s="219"/>
      <c r="H64" s="219"/>
      <c r="I64" s="219"/>
      <c r="J64" s="219"/>
      <c r="K64" s="219"/>
      <c r="L64" s="219"/>
      <c r="M64" s="219"/>
      <c r="N64" s="219"/>
      <c r="O64" s="219"/>
      <c r="P64" s="219"/>
      <c r="Q64" s="219"/>
      <c r="R64" s="219"/>
      <c r="S64" s="219"/>
      <c r="T64" s="219"/>
      <c r="U64" s="219"/>
      <c r="V64" s="219"/>
      <c r="W64" s="254"/>
      <c r="X64" s="103"/>
    </row>
    <row r="65" customFormat="false" ht="12" hidden="false" customHeight="false" outlineLevel="0" collapsed="false">
      <c r="B65" s="210"/>
      <c r="C65" s="213"/>
      <c r="D65" s="219"/>
      <c r="E65" s="219"/>
      <c r="F65" s="219"/>
      <c r="G65" s="219"/>
      <c r="H65" s="219"/>
      <c r="I65" s="219"/>
      <c r="J65" s="219"/>
      <c r="K65" s="219"/>
      <c r="L65" s="219"/>
      <c r="M65" s="219"/>
      <c r="N65" s="219"/>
      <c r="O65" s="219"/>
      <c r="P65" s="219"/>
      <c r="Q65" s="219"/>
      <c r="R65" s="219"/>
      <c r="S65" s="219"/>
      <c r="T65" s="219"/>
      <c r="U65" s="219"/>
      <c r="V65" s="219"/>
      <c r="W65" s="254"/>
      <c r="X65" s="103"/>
    </row>
    <row r="66" customFormat="false" ht="12" hidden="false" customHeight="false" outlineLevel="0" collapsed="false">
      <c r="B66" s="210"/>
      <c r="C66" s="213"/>
      <c r="D66" s="219"/>
      <c r="E66" s="219"/>
      <c r="F66" s="219"/>
      <c r="G66" s="219"/>
      <c r="H66" s="219"/>
      <c r="I66" s="219"/>
      <c r="J66" s="219"/>
      <c r="K66" s="219"/>
      <c r="L66" s="219"/>
      <c r="M66" s="219"/>
      <c r="N66" s="219"/>
      <c r="O66" s="219"/>
      <c r="P66" s="219"/>
      <c r="Q66" s="219"/>
      <c r="R66" s="219"/>
      <c r="S66" s="219"/>
      <c r="T66" s="219"/>
      <c r="U66" s="219"/>
      <c r="V66" s="219"/>
      <c r="W66" s="254"/>
      <c r="X66" s="103"/>
    </row>
    <row r="67" customFormat="false" ht="12" hidden="false" customHeight="false" outlineLevel="0" collapsed="false">
      <c r="B67" s="210"/>
      <c r="C67" s="213"/>
      <c r="D67" s="219"/>
      <c r="E67" s="219"/>
      <c r="F67" s="219"/>
      <c r="G67" s="219"/>
      <c r="H67" s="219"/>
      <c r="I67" s="219"/>
      <c r="J67" s="219"/>
      <c r="K67" s="219"/>
      <c r="L67" s="219"/>
      <c r="M67" s="219"/>
      <c r="N67" s="219"/>
      <c r="O67" s="219"/>
      <c r="P67" s="219"/>
      <c r="Q67" s="219"/>
      <c r="R67" s="219"/>
      <c r="S67" s="219"/>
      <c r="T67" s="219"/>
      <c r="U67" s="219"/>
      <c r="V67" s="219"/>
      <c r="W67" s="254"/>
      <c r="X67" s="103"/>
    </row>
    <row r="68" customFormat="false" ht="12" hidden="false" customHeight="false" outlineLevel="0" collapsed="false">
      <c r="B68" s="210"/>
      <c r="C68" s="213"/>
      <c r="D68" s="219"/>
      <c r="E68" s="219"/>
      <c r="F68" s="219"/>
      <c r="G68" s="219"/>
      <c r="H68" s="219"/>
      <c r="I68" s="219"/>
      <c r="J68" s="219"/>
      <c r="K68" s="219"/>
      <c r="L68" s="219"/>
      <c r="M68" s="219"/>
      <c r="N68" s="219"/>
      <c r="O68" s="219"/>
      <c r="P68" s="219"/>
      <c r="Q68" s="219"/>
      <c r="R68" s="219"/>
      <c r="S68" s="219"/>
      <c r="T68" s="219"/>
      <c r="U68" s="219"/>
      <c r="V68" s="219"/>
      <c r="W68" s="254"/>
      <c r="X68" s="103"/>
    </row>
    <row r="69" customFormat="false" ht="12" hidden="false" customHeight="false" outlineLevel="0" collapsed="false">
      <c r="B69" s="210"/>
      <c r="C69" s="213"/>
      <c r="D69" s="219"/>
      <c r="E69" s="219"/>
      <c r="F69" s="219"/>
      <c r="G69" s="219"/>
      <c r="H69" s="219"/>
      <c r="I69" s="219"/>
      <c r="J69" s="219"/>
      <c r="K69" s="219"/>
      <c r="L69" s="219"/>
      <c r="M69" s="219"/>
      <c r="N69" s="219"/>
      <c r="O69" s="219"/>
      <c r="P69" s="219"/>
      <c r="Q69" s="219"/>
      <c r="R69" s="219"/>
      <c r="S69" s="219"/>
      <c r="T69" s="219"/>
      <c r="U69" s="219"/>
      <c r="V69" s="219"/>
      <c r="W69" s="254"/>
      <c r="X69" s="103"/>
    </row>
    <row r="70" customFormat="false" ht="12" hidden="false" customHeight="false" outlineLevel="0" collapsed="false">
      <c r="B70" s="210"/>
      <c r="C70" s="213"/>
      <c r="D70" s="219"/>
      <c r="E70" s="219"/>
      <c r="F70" s="219"/>
      <c r="G70" s="219"/>
      <c r="H70" s="219"/>
      <c r="I70" s="219"/>
      <c r="J70" s="219"/>
      <c r="K70" s="219"/>
      <c r="L70" s="219"/>
      <c r="M70" s="219"/>
      <c r="N70" s="219"/>
      <c r="O70" s="219"/>
      <c r="P70" s="219"/>
      <c r="Q70" s="219"/>
      <c r="R70" s="219"/>
      <c r="S70" s="219"/>
      <c r="T70" s="219"/>
      <c r="U70" s="219"/>
      <c r="V70" s="219"/>
      <c r="W70" s="254"/>
      <c r="X70" s="103"/>
    </row>
    <row r="71" customFormat="false" ht="12" hidden="false" customHeight="false" outlineLevel="0" collapsed="false">
      <c r="B71" s="210"/>
      <c r="C71" s="213"/>
      <c r="D71" s="219"/>
      <c r="E71" s="219"/>
      <c r="F71" s="219"/>
      <c r="G71" s="219"/>
      <c r="H71" s="219"/>
      <c r="I71" s="219"/>
      <c r="J71" s="219"/>
      <c r="K71" s="219"/>
      <c r="L71" s="219"/>
      <c r="M71" s="219"/>
      <c r="N71" s="219"/>
      <c r="O71" s="219"/>
      <c r="P71" s="219"/>
      <c r="Q71" s="219"/>
      <c r="R71" s="219"/>
      <c r="S71" s="219"/>
      <c r="T71" s="219"/>
      <c r="U71" s="219"/>
      <c r="V71" s="219"/>
      <c r="W71" s="254"/>
      <c r="X71" s="103"/>
    </row>
    <row r="72" customFormat="false" ht="12" hidden="false" customHeight="false" outlineLevel="0" collapsed="false">
      <c r="B72" s="210"/>
      <c r="C72" s="213"/>
      <c r="D72" s="219"/>
      <c r="E72" s="219"/>
      <c r="F72" s="219"/>
      <c r="G72" s="219"/>
      <c r="H72" s="219"/>
      <c r="I72" s="219"/>
      <c r="J72" s="219"/>
      <c r="K72" s="219"/>
      <c r="L72" s="219"/>
      <c r="M72" s="219"/>
      <c r="N72" s="219"/>
      <c r="O72" s="219"/>
      <c r="P72" s="219"/>
      <c r="Q72" s="219"/>
      <c r="R72" s="219"/>
      <c r="S72" s="219"/>
      <c r="T72" s="219"/>
      <c r="U72" s="219"/>
      <c r="V72" s="219"/>
      <c r="W72" s="254"/>
      <c r="X72" s="103"/>
    </row>
    <row r="73" customFormat="false" ht="12" hidden="false" customHeight="false" outlineLevel="0" collapsed="false">
      <c r="B73" s="210"/>
      <c r="C73" s="213"/>
      <c r="D73" s="219"/>
      <c r="E73" s="219"/>
      <c r="F73" s="219"/>
      <c r="G73" s="219"/>
      <c r="H73" s="219"/>
      <c r="I73" s="219"/>
      <c r="J73" s="219"/>
      <c r="K73" s="219"/>
      <c r="L73" s="219"/>
      <c r="M73" s="219"/>
      <c r="N73" s="219"/>
      <c r="O73" s="219"/>
      <c r="P73" s="219"/>
      <c r="Q73" s="219"/>
      <c r="R73" s="219"/>
      <c r="S73" s="219"/>
      <c r="T73" s="219"/>
      <c r="U73" s="219"/>
      <c r="V73" s="219"/>
      <c r="W73" s="254"/>
      <c r="X73" s="103"/>
    </row>
    <row r="74" customFormat="false" ht="12" hidden="false" customHeight="false" outlineLevel="0" collapsed="false">
      <c r="B74" s="210"/>
      <c r="C74" s="213"/>
      <c r="D74" s="219"/>
      <c r="E74" s="219"/>
      <c r="F74" s="219"/>
      <c r="G74" s="219"/>
      <c r="H74" s="219"/>
      <c r="I74" s="219"/>
      <c r="J74" s="219"/>
      <c r="K74" s="219"/>
      <c r="L74" s="219"/>
      <c r="M74" s="219"/>
      <c r="N74" s="219"/>
      <c r="O74" s="219"/>
      <c r="P74" s="219"/>
      <c r="Q74" s="219"/>
      <c r="R74" s="219"/>
      <c r="S74" s="219"/>
      <c r="T74" s="219"/>
      <c r="U74" s="219"/>
      <c r="V74" s="219"/>
      <c r="W74" s="254"/>
      <c r="X74" s="103"/>
    </row>
    <row r="75" customFormat="false" ht="12" hidden="false" customHeight="false" outlineLevel="0" collapsed="false">
      <c r="B75" s="210"/>
      <c r="C75" s="213"/>
      <c r="D75" s="219"/>
      <c r="E75" s="219"/>
      <c r="F75" s="219"/>
      <c r="G75" s="219"/>
      <c r="H75" s="219"/>
      <c r="I75" s="219"/>
      <c r="J75" s="219"/>
      <c r="K75" s="219"/>
      <c r="L75" s="219"/>
      <c r="M75" s="219"/>
      <c r="N75" s="219"/>
      <c r="O75" s="219"/>
      <c r="P75" s="219"/>
      <c r="Q75" s="219"/>
      <c r="R75" s="219"/>
      <c r="S75" s="219"/>
      <c r="T75" s="219"/>
      <c r="U75" s="219"/>
      <c r="V75" s="219"/>
      <c r="W75" s="254"/>
      <c r="X75" s="103"/>
    </row>
    <row r="76" customFormat="false" ht="12" hidden="false" customHeight="false" outlineLevel="0" collapsed="false">
      <c r="B76" s="210"/>
      <c r="C76" s="213"/>
      <c r="D76" s="219"/>
      <c r="E76" s="219"/>
      <c r="F76" s="219"/>
      <c r="G76" s="219"/>
      <c r="H76" s="219"/>
      <c r="I76" s="219"/>
      <c r="J76" s="219"/>
      <c r="K76" s="219"/>
      <c r="L76" s="219"/>
      <c r="M76" s="219"/>
      <c r="N76" s="219"/>
      <c r="O76" s="219"/>
      <c r="P76" s="219"/>
      <c r="Q76" s="219"/>
      <c r="R76" s="219"/>
      <c r="S76" s="219"/>
      <c r="T76" s="219"/>
      <c r="U76" s="219"/>
      <c r="V76" s="219"/>
      <c r="W76" s="254"/>
      <c r="X76" s="103"/>
    </row>
    <row r="77" customFormat="false" ht="12" hidden="false" customHeight="false" outlineLevel="0" collapsed="false">
      <c r="B77" s="210"/>
      <c r="C77" s="213"/>
      <c r="D77" s="219"/>
      <c r="E77" s="219"/>
      <c r="F77" s="219"/>
      <c r="G77" s="219"/>
      <c r="H77" s="219"/>
      <c r="I77" s="219"/>
      <c r="J77" s="219"/>
      <c r="K77" s="219"/>
      <c r="L77" s="219"/>
      <c r="M77" s="219"/>
      <c r="N77" s="219"/>
      <c r="O77" s="219"/>
      <c r="P77" s="219"/>
      <c r="Q77" s="219"/>
      <c r="R77" s="219"/>
      <c r="S77" s="219"/>
      <c r="T77" s="219"/>
      <c r="U77" s="219"/>
      <c r="V77" s="219"/>
      <c r="W77" s="254"/>
      <c r="X77" s="103"/>
    </row>
    <row r="78" customFormat="false" ht="12" hidden="false" customHeight="false" outlineLevel="0" collapsed="false">
      <c r="B78" s="210"/>
      <c r="C78" s="213"/>
      <c r="D78" s="219"/>
      <c r="E78" s="219"/>
      <c r="F78" s="219"/>
      <c r="G78" s="219"/>
      <c r="H78" s="219"/>
      <c r="I78" s="219"/>
      <c r="J78" s="219"/>
      <c r="K78" s="219"/>
      <c r="L78" s="219"/>
      <c r="M78" s="219"/>
      <c r="N78" s="219"/>
      <c r="O78" s="219"/>
      <c r="P78" s="219"/>
      <c r="Q78" s="219"/>
      <c r="R78" s="219"/>
      <c r="S78" s="219"/>
      <c r="T78" s="219"/>
      <c r="U78" s="219"/>
      <c r="V78" s="219"/>
      <c r="W78" s="254"/>
      <c r="X78" s="103"/>
    </row>
    <row r="79" customFormat="false" ht="12" hidden="false" customHeight="false" outlineLevel="0" collapsed="false">
      <c r="B79" s="210"/>
      <c r="C79" s="213"/>
      <c r="D79" s="219"/>
      <c r="E79" s="219"/>
      <c r="F79" s="219"/>
      <c r="G79" s="219"/>
      <c r="H79" s="219"/>
      <c r="I79" s="219"/>
      <c r="J79" s="219"/>
      <c r="K79" s="219"/>
      <c r="L79" s="219"/>
      <c r="M79" s="219"/>
      <c r="N79" s="219"/>
      <c r="O79" s="219"/>
      <c r="P79" s="219"/>
      <c r="Q79" s="219"/>
      <c r="R79" s="219"/>
      <c r="S79" s="219"/>
      <c r="T79" s="219"/>
      <c r="U79" s="219"/>
      <c r="V79" s="219"/>
      <c r="W79" s="254"/>
      <c r="X79" s="103"/>
    </row>
    <row r="80" customFormat="false" ht="12" hidden="false" customHeight="false" outlineLevel="0" collapsed="false">
      <c r="B80" s="210"/>
      <c r="C80" s="213"/>
      <c r="D80" s="219"/>
      <c r="E80" s="219"/>
      <c r="F80" s="219"/>
      <c r="G80" s="219"/>
      <c r="H80" s="219"/>
      <c r="I80" s="219"/>
      <c r="J80" s="219"/>
      <c r="K80" s="219"/>
      <c r="L80" s="219"/>
      <c r="M80" s="219"/>
      <c r="N80" s="219"/>
      <c r="O80" s="219"/>
      <c r="P80" s="219"/>
      <c r="Q80" s="219"/>
      <c r="R80" s="219"/>
      <c r="S80" s="219"/>
      <c r="T80" s="219"/>
      <c r="U80" s="219"/>
      <c r="V80" s="219"/>
      <c r="W80" s="254"/>
      <c r="X80" s="103"/>
    </row>
    <row r="81" customFormat="false" ht="12" hidden="false" customHeight="false" outlineLevel="0" collapsed="false">
      <c r="B81" s="210"/>
      <c r="C81" s="213"/>
      <c r="D81" s="219"/>
      <c r="E81" s="219"/>
      <c r="F81" s="219"/>
      <c r="G81" s="219"/>
      <c r="H81" s="219"/>
      <c r="I81" s="219"/>
      <c r="J81" s="219"/>
      <c r="K81" s="219"/>
      <c r="L81" s="254"/>
      <c r="M81" s="255"/>
      <c r="N81" s="255"/>
      <c r="O81" s="255"/>
      <c r="P81" s="255"/>
      <c r="Q81" s="255"/>
      <c r="R81" s="255"/>
      <c r="S81" s="255"/>
      <c r="T81" s="255"/>
      <c r="U81" s="255"/>
      <c r="V81" s="255"/>
      <c r="W81" s="254"/>
      <c r="X81" s="103"/>
    </row>
    <row r="82" customFormat="false" ht="12" hidden="false" customHeight="false" outlineLevel="0" collapsed="false">
      <c r="B82" s="210"/>
      <c r="C82" s="213"/>
      <c r="D82" s="219"/>
      <c r="E82" s="219"/>
      <c r="F82" s="219"/>
      <c r="G82" s="219"/>
      <c r="H82" s="219"/>
      <c r="I82" s="219"/>
      <c r="J82" s="219"/>
      <c r="K82" s="219"/>
      <c r="L82" s="219"/>
      <c r="M82" s="219"/>
      <c r="N82" s="219"/>
      <c r="O82" s="219"/>
      <c r="P82" s="219"/>
      <c r="Q82" s="219"/>
      <c r="R82" s="219"/>
      <c r="S82" s="219"/>
      <c r="T82" s="219"/>
      <c r="U82" s="219"/>
      <c r="V82" s="219"/>
      <c r="W82" s="254"/>
      <c r="X82" s="103"/>
    </row>
    <row r="83" customFormat="false" ht="12" hidden="false" customHeight="false" outlineLevel="0" collapsed="false">
      <c r="B83" s="210"/>
      <c r="C83" s="213"/>
      <c r="D83" s="219"/>
      <c r="E83" s="219"/>
      <c r="F83" s="219"/>
      <c r="G83" s="219"/>
      <c r="H83" s="219"/>
      <c r="I83" s="219"/>
      <c r="J83" s="219"/>
      <c r="K83" s="219"/>
      <c r="L83" s="219"/>
      <c r="M83" s="219"/>
      <c r="N83" s="219"/>
      <c r="O83" s="219"/>
      <c r="P83" s="219"/>
      <c r="Q83" s="219"/>
      <c r="R83" s="219"/>
      <c r="S83" s="219"/>
      <c r="T83" s="219"/>
      <c r="U83" s="219"/>
      <c r="V83" s="219"/>
      <c r="W83" s="254"/>
      <c r="X83" s="103"/>
    </row>
    <row r="84" customFormat="false" ht="12" hidden="false" customHeight="false" outlineLevel="0" collapsed="false">
      <c r="B84" s="210"/>
      <c r="C84" s="213"/>
      <c r="D84" s="219"/>
      <c r="E84" s="219"/>
      <c r="F84" s="219"/>
      <c r="G84" s="219"/>
      <c r="H84" s="219"/>
      <c r="I84" s="219"/>
      <c r="J84" s="219"/>
      <c r="K84" s="219"/>
      <c r="L84" s="219"/>
      <c r="M84" s="219"/>
      <c r="N84" s="219"/>
      <c r="O84" s="219"/>
      <c r="P84" s="219"/>
      <c r="Q84" s="219"/>
      <c r="R84" s="219"/>
      <c r="S84" s="219"/>
      <c r="T84" s="219"/>
      <c r="U84" s="219"/>
      <c r="V84" s="219"/>
      <c r="W84" s="254"/>
      <c r="X84" s="103"/>
    </row>
    <row r="85" customFormat="false" ht="12" hidden="false" customHeight="false" outlineLevel="0" collapsed="false">
      <c r="B85" s="210"/>
      <c r="C85" s="213"/>
      <c r="D85" s="219"/>
      <c r="E85" s="219"/>
      <c r="F85" s="219"/>
      <c r="G85" s="219"/>
      <c r="H85" s="219"/>
      <c r="I85" s="219"/>
      <c r="J85" s="219"/>
      <c r="K85" s="219"/>
      <c r="L85" s="219"/>
      <c r="M85" s="219"/>
      <c r="N85" s="219"/>
      <c r="O85" s="219"/>
      <c r="P85" s="219"/>
      <c r="Q85" s="219"/>
      <c r="R85" s="219"/>
      <c r="S85" s="219"/>
      <c r="T85" s="219"/>
      <c r="U85" s="219"/>
      <c r="V85" s="219"/>
      <c r="W85" s="254"/>
      <c r="X85" s="103"/>
    </row>
    <row r="86" customFormat="false" ht="12" hidden="false" customHeight="false" outlineLevel="0" collapsed="false">
      <c r="B86" s="210"/>
      <c r="C86" s="213"/>
      <c r="D86" s="219"/>
      <c r="E86" s="219"/>
      <c r="F86" s="220"/>
      <c r="G86" s="219"/>
      <c r="H86" s="219"/>
      <c r="I86" s="220"/>
      <c r="J86" s="219"/>
      <c r="K86" s="219"/>
      <c r="L86" s="219"/>
      <c r="M86" s="220"/>
      <c r="N86" s="219"/>
      <c r="O86" s="219"/>
      <c r="P86" s="220"/>
      <c r="Q86" s="219"/>
      <c r="R86" s="219"/>
      <c r="S86" s="219"/>
      <c r="T86" s="219"/>
      <c r="U86" s="220"/>
      <c r="V86" s="219"/>
      <c r="W86" s="254"/>
      <c r="X86" s="103"/>
    </row>
    <row r="87" customFormat="false" ht="12" hidden="false" customHeight="false" outlineLevel="0" collapsed="false">
      <c r="B87" s="210"/>
      <c r="C87" s="213"/>
      <c r="D87" s="219"/>
      <c r="E87" s="219"/>
      <c r="F87" s="219"/>
      <c r="G87" s="219"/>
      <c r="H87" s="219"/>
      <c r="I87" s="219"/>
      <c r="J87" s="219"/>
      <c r="K87" s="219"/>
      <c r="L87" s="219"/>
      <c r="M87" s="219"/>
      <c r="N87" s="219"/>
      <c r="O87" s="219"/>
      <c r="P87" s="219"/>
      <c r="Q87" s="219"/>
      <c r="R87" s="219"/>
      <c r="S87" s="219"/>
      <c r="T87" s="219"/>
      <c r="U87" s="219"/>
      <c r="V87" s="219"/>
      <c r="W87" s="254"/>
      <c r="X87" s="103"/>
    </row>
    <row r="88" customFormat="false" ht="12" hidden="false" customHeight="false" outlineLevel="0" collapsed="false">
      <c r="B88" s="210"/>
      <c r="C88" s="213"/>
      <c r="D88" s="219"/>
      <c r="E88" s="219"/>
      <c r="F88" s="219"/>
      <c r="G88" s="219"/>
      <c r="H88" s="219"/>
      <c r="I88" s="219"/>
      <c r="J88" s="219"/>
      <c r="K88" s="219"/>
      <c r="L88" s="219"/>
      <c r="M88" s="219"/>
      <c r="N88" s="219"/>
      <c r="O88" s="219"/>
      <c r="P88" s="219"/>
      <c r="Q88" s="219"/>
      <c r="R88" s="219"/>
      <c r="S88" s="219"/>
      <c r="T88" s="219"/>
      <c r="U88" s="219"/>
      <c r="V88" s="219"/>
      <c r="W88" s="254"/>
      <c r="X88" s="103"/>
    </row>
    <row r="89" customFormat="false" ht="12" hidden="false" customHeight="false" outlineLevel="0" collapsed="false">
      <c r="B89" s="210"/>
      <c r="C89" s="213"/>
      <c r="D89" s="219"/>
      <c r="E89" s="219"/>
      <c r="F89" s="219"/>
      <c r="G89" s="219"/>
      <c r="H89" s="219"/>
      <c r="I89" s="219"/>
      <c r="J89" s="219"/>
      <c r="K89" s="219"/>
      <c r="L89" s="219"/>
      <c r="M89" s="219"/>
      <c r="N89" s="219"/>
      <c r="O89" s="219"/>
      <c r="P89" s="219"/>
      <c r="Q89" s="219"/>
      <c r="R89" s="219"/>
      <c r="S89" s="219"/>
      <c r="T89" s="219"/>
      <c r="U89" s="219"/>
      <c r="V89" s="219"/>
      <c r="W89" s="254"/>
      <c r="X89" s="103"/>
    </row>
    <row r="90" customFormat="false" ht="12" hidden="false" customHeight="false" outlineLevel="0" collapsed="false">
      <c r="B90" s="210"/>
      <c r="C90" s="213"/>
      <c r="D90" s="219"/>
      <c r="E90" s="219"/>
      <c r="F90" s="219"/>
      <c r="G90" s="219"/>
      <c r="H90" s="219"/>
      <c r="I90" s="219"/>
      <c r="J90" s="219"/>
      <c r="K90" s="219"/>
      <c r="L90" s="219"/>
      <c r="M90" s="219"/>
      <c r="N90" s="219"/>
      <c r="O90" s="219"/>
      <c r="P90" s="219"/>
      <c r="Q90" s="219"/>
      <c r="R90" s="219"/>
      <c r="S90" s="219"/>
      <c r="T90" s="219"/>
      <c r="U90" s="219"/>
      <c r="V90" s="219"/>
      <c r="W90" s="254"/>
      <c r="X90" s="103"/>
    </row>
    <row r="91" customFormat="false" ht="12" hidden="false" customHeight="false" outlineLevel="0" collapsed="false">
      <c r="B91" s="210"/>
      <c r="C91" s="213"/>
      <c r="D91" s="219"/>
      <c r="E91" s="219"/>
      <c r="F91" s="219"/>
      <c r="G91" s="219"/>
      <c r="H91" s="219"/>
      <c r="I91" s="219"/>
      <c r="J91" s="219"/>
      <c r="K91" s="219"/>
      <c r="L91" s="219"/>
      <c r="M91" s="219"/>
      <c r="N91" s="219"/>
      <c r="O91" s="219"/>
      <c r="P91" s="219"/>
      <c r="Q91" s="219"/>
      <c r="R91" s="219"/>
      <c r="S91" s="219"/>
      <c r="T91" s="219"/>
      <c r="U91" s="219"/>
      <c r="V91" s="219"/>
      <c r="W91" s="254"/>
      <c r="X91" s="103"/>
    </row>
    <row r="92" customFormat="false" ht="12" hidden="false" customHeight="false" outlineLevel="0" collapsed="false">
      <c r="B92" s="210"/>
      <c r="C92" s="213"/>
      <c r="D92" s="219"/>
      <c r="E92" s="219"/>
      <c r="F92" s="219"/>
      <c r="G92" s="219"/>
      <c r="H92" s="219"/>
      <c r="I92" s="219"/>
      <c r="J92" s="219"/>
      <c r="K92" s="219"/>
      <c r="L92" s="219"/>
      <c r="M92" s="219"/>
      <c r="N92" s="219"/>
      <c r="O92" s="219"/>
      <c r="P92" s="219"/>
      <c r="Q92" s="219"/>
      <c r="R92" s="219"/>
      <c r="S92" s="219"/>
      <c r="T92" s="219"/>
      <c r="U92" s="219"/>
      <c r="V92" s="219"/>
      <c r="W92" s="254"/>
      <c r="X92" s="103"/>
    </row>
    <row r="93" customFormat="false" ht="12" hidden="false" customHeight="false" outlineLevel="0" collapsed="false">
      <c r="B93" s="210"/>
      <c r="C93" s="213"/>
      <c r="D93" s="219"/>
      <c r="E93" s="219"/>
      <c r="F93" s="219"/>
      <c r="G93" s="219"/>
      <c r="H93" s="219"/>
      <c r="I93" s="219"/>
      <c r="J93" s="219"/>
      <c r="K93" s="219"/>
      <c r="L93" s="219"/>
      <c r="M93" s="219"/>
      <c r="N93" s="219"/>
      <c r="O93" s="219"/>
      <c r="P93" s="219"/>
      <c r="Q93" s="219"/>
      <c r="R93" s="219"/>
      <c r="S93" s="219"/>
      <c r="T93" s="219"/>
      <c r="U93" s="219"/>
      <c r="V93" s="219"/>
      <c r="W93" s="254"/>
      <c r="X93" s="103"/>
    </row>
    <row r="94" customFormat="false" ht="12" hidden="false" customHeight="false" outlineLevel="0" collapsed="false">
      <c r="B94" s="103"/>
      <c r="C94" s="103"/>
      <c r="D94" s="103"/>
      <c r="E94" s="103"/>
      <c r="F94" s="103"/>
      <c r="G94" s="103"/>
      <c r="H94" s="103"/>
      <c r="I94" s="103"/>
      <c r="J94" s="103"/>
      <c r="K94" s="103"/>
      <c r="N94" s="103"/>
      <c r="O94" s="103"/>
      <c r="P94" s="103"/>
      <c r="Q94" s="103"/>
      <c r="R94" s="103"/>
      <c r="S94" s="103"/>
      <c r="T94" s="103"/>
      <c r="U94" s="103"/>
      <c r="V94" s="103"/>
      <c r="W94" s="244"/>
      <c r="X94" s="103"/>
    </row>
    <row r="95" customFormat="false" ht="12" hidden="false" customHeight="false" outlineLevel="0" collapsed="false">
      <c r="W95" s="211"/>
    </row>
    <row r="96" customFormat="false" ht="12" hidden="false" customHeight="false" outlineLevel="0" collapsed="false">
      <c r="W96" s="211"/>
    </row>
    <row r="97" customFormat="false" ht="12" hidden="false" customHeight="false" outlineLevel="0" collapsed="false">
      <c r="W97" s="211"/>
    </row>
    <row r="98" customFormat="false" ht="12" hidden="false" customHeight="false" outlineLevel="0" collapsed="false">
      <c r="W98" s="211"/>
    </row>
    <row r="99" customFormat="false" ht="12" hidden="false" customHeight="false" outlineLevel="0" collapsed="false">
      <c r="W99" s="211"/>
    </row>
    <row r="100" customFormat="false" ht="12" hidden="false" customHeight="false" outlineLevel="0" collapsed="false">
      <c r="W100" s="211"/>
    </row>
    <row r="101" customFormat="false" ht="12" hidden="false" customHeight="false" outlineLevel="0" collapsed="false">
      <c r="W101" s="211"/>
    </row>
    <row r="102" customFormat="false" ht="12" hidden="false" customHeight="false" outlineLevel="0" collapsed="false">
      <c r="W102" s="211"/>
    </row>
    <row r="103" customFormat="false" ht="12" hidden="false" customHeight="false" outlineLevel="0" collapsed="false">
      <c r="W103" s="211"/>
    </row>
    <row r="104" customFormat="false" ht="12" hidden="false" customHeight="false" outlineLevel="0" collapsed="false">
      <c r="W104" s="211"/>
    </row>
    <row r="105" customFormat="false" ht="12" hidden="false" customHeight="false" outlineLevel="0" collapsed="false">
      <c r="W105" s="211"/>
    </row>
    <row r="106" customFormat="false" ht="12" hidden="false" customHeight="false" outlineLevel="0" collapsed="false">
      <c r="W106" s="211"/>
    </row>
    <row r="107" customFormat="false" ht="12" hidden="false" customHeight="false" outlineLevel="0" collapsed="false">
      <c r="W107" s="211"/>
    </row>
    <row r="108" customFormat="false" ht="12" hidden="false" customHeight="false" outlineLevel="0" collapsed="false">
      <c r="W108" s="211"/>
    </row>
    <row r="109" customFormat="false" ht="12" hidden="false" customHeight="false" outlineLevel="0" collapsed="false">
      <c r="W109" s="211"/>
    </row>
    <row r="110" customFormat="false" ht="12" hidden="false" customHeight="false" outlineLevel="0" collapsed="false">
      <c r="W110" s="211"/>
    </row>
    <row r="111" customFormat="false" ht="12" hidden="false" customHeight="false" outlineLevel="0" collapsed="false">
      <c r="W111" s="211"/>
    </row>
    <row r="112" customFormat="false" ht="12" hidden="false" customHeight="false" outlineLevel="0" collapsed="false">
      <c r="W112" s="211"/>
    </row>
    <row r="113" customFormat="false" ht="12" hidden="false" customHeight="false" outlineLevel="0" collapsed="false">
      <c r="W113" s="211"/>
    </row>
    <row r="114" customFormat="false" ht="12" hidden="false" customHeight="false" outlineLevel="0" collapsed="false">
      <c r="W114" s="211"/>
    </row>
    <row r="115" customFormat="false" ht="12" hidden="false" customHeight="false" outlineLevel="0" collapsed="false">
      <c r="W115" s="211"/>
    </row>
    <row r="116" customFormat="false" ht="12" hidden="false" customHeight="false" outlineLevel="0" collapsed="false">
      <c r="W116" s="211"/>
    </row>
    <row r="117" customFormat="false" ht="12" hidden="false" customHeight="false" outlineLevel="0" collapsed="false">
      <c r="W117" s="211"/>
    </row>
    <row r="118" customFormat="false" ht="12" hidden="false" customHeight="false" outlineLevel="0" collapsed="false">
      <c r="W118" s="211"/>
    </row>
    <row r="119" customFormat="false" ht="12" hidden="false" customHeight="false" outlineLevel="0" collapsed="false">
      <c r="W119" s="211"/>
    </row>
    <row r="120" customFormat="false" ht="12" hidden="false" customHeight="false" outlineLevel="0" collapsed="false">
      <c r="W120" s="211"/>
    </row>
    <row r="121" customFormat="false" ht="12" hidden="false" customHeight="false" outlineLevel="0" collapsed="false">
      <c r="W121" s="211"/>
    </row>
    <row r="122" customFormat="false" ht="12" hidden="false" customHeight="false" outlineLevel="0" collapsed="false">
      <c r="W122" s="211"/>
    </row>
    <row r="123" customFormat="false" ht="12" hidden="false" customHeight="false" outlineLevel="0" collapsed="false">
      <c r="W123" s="211"/>
    </row>
    <row r="124" customFormat="false" ht="12" hidden="false" customHeight="false" outlineLevel="0" collapsed="false">
      <c r="W124" s="211"/>
    </row>
    <row r="125" customFormat="false" ht="12" hidden="false" customHeight="false" outlineLevel="0" collapsed="false">
      <c r="W125" s="211"/>
    </row>
    <row r="126" customFormat="false" ht="12" hidden="false" customHeight="false" outlineLevel="0" collapsed="false">
      <c r="W126" s="211"/>
    </row>
    <row r="127" customFormat="false" ht="12" hidden="false" customHeight="false" outlineLevel="0" collapsed="false">
      <c r="W127" s="211"/>
    </row>
    <row r="128" customFormat="false" ht="12" hidden="false" customHeight="false" outlineLevel="0" collapsed="false">
      <c r="W128" s="211"/>
    </row>
    <row r="129" customFormat="false" ht="12" hidden="false" customHeight="false" outlineLevel="0" collapsed="false">
      <c r="W129" s="211"/>
    </row>
    <row r="130" customFormat="false" ht="12" hidden="false" customHeight="false" outlineLevel="0" collapsed="false">
      <c r="W130" s="211"/>
    </row>
    <row r="131" customFormat="false" ht="12" hidden="false" customHeight="false" outlineLevel="0" collapsed="false">
      <c r="W131" s="211"/>
    </row>
    <row r="132" customFormat="false" ht="12" hidden="false" customHeight="false" outlineLevel="0" collapsed="false">
      <c r="W132" s="211"/>
    </row>
    <row r="133" customFormat="false" ht="12" hidden="false" customHeight="false" outlineLevel="0" collapsed="false">
      <c r="W133" s="211"/>
    </row>
    <row r="134" customFormat="false" ht="12" hidden="false" customHeight="false" outlineLevel="0" collapsed="false">
      <c r="W134" s="211"/>
    </row>
    <row r="135" customFormat="false" ht="12" hidden="false" customHeight="false" outlineLevel="0" collapsed="false">
      <c r="W135" s="211"/>
    </row>
    <row r="136" customFormat="false" ht="12" hidden="false" customHeight="false" outlineLevel="0" collapsed="false">
      <c r="W136" s="211"/>
    </row>
    <row r="137" customFormat="false" ht="12" hidden="false" customHeight="false" outlineLevel="0" collapsed="false">
      <c r="W137" s="211"/>
    </row>
    <row r="138" customFormat="false" ht="12" hidden="false" customHeight="false" outlineLevel="0" collapsed="false">
      <c r="W138" s="211"/>
    </row>
    <row r="139" customFormat="false" ht="12" hidden="false" customHeight="false" outlineLevel="0" collapsed="false">
      <c r="W139" s="211"/>
    </row>
    <row r="140" customFormat="false" ht="12" hidden="false" customHeight="false" outlineLevel="0" collapsed="false">
      <c r="W140" s="211"/>
    </row>
    <row r="141" customFormat="false" ht="12" hidden="false" customHeight="false" outlineLevel="0" collapsed="false">
      <c r="W141" s="211"/>
    </row>
    <row r="142" customFormat="false" ht="12" hidden="false" customHeight="false" outlineLevel="0" collapsed="false">
      <c r="W142" s="211"/>
    </row>
    <row r="143" customFormat="false" ht="12" hidden="false" customHeight="false" outlineLevel="0" collapsed="false">
      <c r="W143" s="211"/>
    </row>
    <row r="144" customFormat="false" ht="12" hidden="false" customHeight="false" outlineLevel="0" collapsed="false">
      <c r="W144" s="211"/>
    </row>
    <row r="145" customFormat="false" ht="12" hidden="false" customHeight="false" outlineLevel="0" collapsed="false">
      <c r="W145" s="211"/>
    </row>
    <row r="146" customFormat="false" ht="12" hidden="false" customHeight="false" outlineLevel="0" collapsed="false">
      <c r="W146" s="211"/>
    </row>
    <row r="147" customFormat="false" ht="12" hidden="false" customHeight="false" outlineLevel="0" collapsed="false">
      <c r="W147" s="211"/>
    </row>
    <row r="148" customFormat="false" ht="12" hidden="false" customHeight="false" outlineLevel="0" collapsed="false">
      <c r="W148" s="211"/>
    </row>
    <row r="149" customFormat="false" ht="12" hidden="false" customHeight="false" outlineLevel="0" collapsed="false">
      <c r="W149" s="211"/>
    </row>
    <row r="150" customFormat="false" ht="12" hidden="false" customHeight="false" outlineLevel="0" collapsed="false">
      <c r="W150" s="211"/>
    </row>
    <row r="151" customFormat="false" ht="12" hidden="false" customHeight="false" outlineLevel="0" collapsed="false">
      <c r="W151" s="211"/>
    </row>
    <row r="152" customFormat="false" ht="12" hidden="false" customHeight="false" outlineLevel="0" collapsed="false">
      <c r="W152" s="211"/>
    </row>
    <row r="153" customFormat="false" ht="12" hidden="false" customHeight="false" outlineLevel="0" collapsed="false">
      <c r="W153" s="211"/>
    </row>
    <row r="154" customFormat="false" ht="12" hidden="false" customHeight="false" outlineLevel="0" collapsed="false">
      <c r="W154" s="211"/>
    </row>
    <row r="155" customFormat="false" ht="12" hidden="false" customHeight="false" outlineLevel="0" collapsed="false">
      <c r="W155" s="211"/>
    </row>
    <row r="156" customFormat="false" ht="12" hidden="false" customHeight="false" outlineLevel="0" collapsed="false">
      <c r="W156" s="211"/>
    </row>
    <row r="157" customFormat="false" ht="12" hidden="false" customHeight="false" outlineLevel="0" collapsed="false">
      <c r="W157" s="211"/>
    </row>
    <row r="158" customFormat="false" ht="12" hidden="false" customHeight="false" outlineLevel="0" collapsed="false">
      <c r="W158" s="211"/>
    </row>
    <row r="159" customFormat="false" ht="12" hidden="false" customHeight="false" outlineLevel="0" collapsed="false">
      <c r="W159" s="211"/>
    </row>
    <row r="160" customFormat="false" ht="12" hidden="false" customHeight="false" outlineLevel="0" collapsed="false">
      <c r="W160" s="211"/>
    </row>
    <row r="161" customFormat="false" ht="12" hidden="false" customHeight="false" outlineLevel="0" collapsed="false">
      <c r="W161" s="211"/>
    </row>
    <row r="162" customFormat="false" ht="12" hidden="false" customHeight="false" outlineLevel="0" collapsed="false">
      <c r="W162" s="211"/>
    </row>
    <row r="163" customFormat="false" ht="12" hidden="false" customHeight="false" outlineLevel="0" collapsed="false">
      <c r="W163" s="211"/>
    </row>
    <row r="164" customFormat="false" ht="12" hidden="false" customHeight="false" outlineLevel="0" collapsed="false">
      <c r="W164" s="211"/>
    </row>
    <row r="165" customFormat="false" ht="12" hidden="false" customHeight="false" outlineLevel="0" collapsed="false">
      <c r="W165" s="211"/>
    </row>
    <row r="166" customFormat="false" ht="12" hidden="false" customHeight="false" outlineLevel="0" collapsed="false">
      <c r="W166" s="211"/>
    </row>
    <row r="167" customFormat="false" ht="12" hidden="false" customHeight="false" outlineLevel="0" collapsed="false">
      <c r="W167" s="211"/>
    </row>
    <row r="168" customFormat="false" ht="12" hidden="false" customHeight="false" outlineLevel="0" collapsed="false">
      <c r="W168" s="211"/>
    </row>
    <row r="169" customFormat="false" ht="12" hidden="false" customHeight="false" outlineLevel="0" collapsed="false">
      <c r="W169" s="211"/>
    </row>
    <row r="170" customFormat="false" ht="12" hidden="false" customHeight="false" outlineLevel="0" collapsed="false">
      <c r="W170" s="211"/>
    </row>
    <row r="171" customFormat="false" ht="12" hidden="false" customHeight="false" outlineLevel="0" collapsed="false">
      <c r="W171" s="211"/>
    </row>
    <row r="172" customFormat="false" ht="12" hidden="false" customHeight="false" outlineLevel="0" collapsed="false">
      <c r="W172" s="211"/>
    </row>
    <row r="173" customFormat="false" ht="12" hidden="false" customHeight="false" outlineLevel="0" collapsed="false">
      <c r="W173" s="211"/>
    </row>
    <row r="174" customFormat="false" ht="12" hidden="false" customHeight="false" outlineLevel="0" collapsed="false">
      <c r="W174" s="211"/>
    </row>
    <row r="175" customFormat="false" ht="12" hidden="false" customHeight="false" outlineLevel="0" collapsed="false">
      <c r="W175" s="211"/>
    </row>
    <row r="176" customFormat="false" ht="12" hidden="false" customHeight="false" outlineLevel="0" collapsed="false">
      <c r="W176" s="211"/>
    </row>
    <row r="177" customFormat="false" ht="12" hidden="false" customHeight="false" outlineLevel="0" collapsed="false">
      <c r="W177" s="211"/>
    </row>
    <row r="178" customFormat="false" ht="12" hidden="false" customHeight="false" outlineLevel="0" collapsed="false">
      <c r="W178" s="211"/>
    </row>
    <row r="179" customFormat="false" ht="12" hidden="false" customHeight="false" outlineLevel="0" collapsed="false">
      <c r="W179" s="211"/>
    </row>
    <row r="180" customFormat="false" ht="12" hidden="false" customHeight="false" outlineLevel="0" collapsed="false">
      <c r="W180" s="211"/>
    </row>
    <row r="181" customFormat="false" ht="12" hidden="false" customHeight="false" outlineLevel="0" collapsed="false">
      <c r="W181" s="211"/>
    </row>
    <row r="182" customFormat="false" ht="12" hidden="false" customHeight="false" outlineLevel="0" collapsed="false">
      <c r="W182" s="211"/>
    </row>
    <row r="183" customFormat="false" ht="12" hidden="false" customHeight="false" outlineLevel="0" collapsed="false">
      <c r="W183" s="211"/>
    </row>
    <row r="184" customFormat="false" ht="12" hidden="false" customHeight="false" outlineLevel="0" collapsed="false">
      <c r="W184" s="211"/>
    </row>
    <row r="185" customFormat="false" ht="12" hidden="false" customHeight="false" outlineLevel="0" collapsed="false">
      <c r="W185" s="211"/>
    </row>
    <row r="186" customFormat="false" ht="12" hidden="false" customHeight="false" outlineLevel="0" collapsed="false">
      <c r="W186" s="211"/>
    </row>
    <row r="187" customFormat="false" ht="12" hidden="false" customHeight="false" outlineLevel="0" collapsed="false">
      <c r="W187" s="211"/>
    </row>
    <row r="188" customFormat="false" ht="12" hidden="false" customHeight="false" outlineLevel="0" collapsed="false">
      <c r="W188" s="211"/>
    </row>
    <row r="189" customFormat="false" ht="12" hidden="false" customHeight="false" outlineLevel="0" collapsed="false">
      <c r="W189" s="211"/>
    </row>
    <row r="190" customFormat="false" ht="12" hidden="false" customHeight="false" outlineLevel="0" collapsed="false">
      <c r="W190" s="211"/>
    </row>
    <row r="191" customFormat="false" ht="12" hidden="false" customHeight="false" outlineLevel="0" collapsed="false">
      <c r="W191" s="211"/>
    </row>
    <row r="192" customFormat="false" ht="12" hidden="false" customHeight="false" outlineLevel="0" collapsed="false">
      <c r="W192" s="211"/>
    </row>
    <row r="193" customFormat="false" ht="12" hidden="false" customHeight="false" outlineLevel="0" collapsed="false">
      <c r="W193" s="211"/>
    </row>
    <row r="194" customFormat="false" ht="12" hidden="false" customHeight="false" outlineLevel="0" collapsed="false">
      <c r="W194" s="211"/>
    </row>
    <row r="195" customFormat="false" ht="12" hidden="false" customHeight="false" outlineLevel="0" collapsed="false">
      <c r="W195" s="211"/>
    </row>
    <row r="196" customFormat="false" ht="12" hidden="false" customHeight="false" outlineLevel="0" collapsed="false">
      <c r="W196" s="211"/>
    </row>
    <row r="197" customFormat="false" ht="12" hidden="false" customHeight="false" outlineLevel="0" collapsed="false">
      <c r="W197" s="211"/>
    </row>
    <row r="198" customFormat="false" ht="12" hidden="false" customHeight="false" outlineLevel="0" collapsed="false">
      <c r="W198" s="211"/>
    </row>
    <row r="199" customFormat="false" ht="12" hidden="false" customHeight="false" outlineLevel="0" collapsed="false">
      <c r="W199" s="211"/>
    </row>
    <row r="200" customFormat="false" ht="12" hidden="false" customHeight="false" outlineLevel="0" collapsed="false">
      <c r="W200" s="211"/>
    </row>
    <row r="201" customFormat="false" ht="12" hidden="false" customHeight="false" outlineLevel="0" collapsed="false">
      <c r="W201" s="211"/>
    </row>
    <row r="202" customFormat="false" ht="12" hidden="false" customHeight="false" outlineLevel="0" collapsed="false">
      <c r="W202" s="211"/>
    </row>
    <row r="203" customFormat="false" ht="12" hidden="false" customHeight="false" outlineLevel="0" collapsed="false">
      <c r="W203" s="211"/>
    </row>
    <row r="204" customFormat="false" ht="12" hidden="false" customHeight="false" outlineLevel="0" collapsed="false">
      <c r="W204" s="211"/>
    </row>
    <row r="205" customFormat="false" ht="12" hidden="false" customHeight="false" outlineLevel="0" collapsed="false">
      <c r="W205" s="211"/>
    </row>
    <row r="206" customFormat="false" ht="12" hidden="false" customHeight="false" outlineLevel="0" collapsed="false">
      <c r="W206" s="211"/>
    </row>
    <row r="207" customFormat="false" ht="12" hidden="false" customHeight="false" outlineLevel="0" collapsed="false">
      <c r="W207" s="211"/>
    </row>
    <row r="208" customFormat="false" ht="12" hidden="false" customHeight="false" outlineLevel="0" collapsed="false">
      <c r="W208" s="211"/>
    </row>
    <row r="209" customFormat="false" ht="12" hidden="false" customHeight="false" outlineLevel="0" collapsed="false">
      <c r="W209" s="211"/>
    </row>
    <row r="210" customFormat="false" ht="12" hidden="false" customHeight="false" outlineLevel="0" collapsed="false">
      <c r="W210" s="211"/>
    </row>
    <row r="211" customFormat="false" ht="12" hidden="false" customHeight="false" outlineLevel="0" collapsed="false">
      <c r="W211" s="211"/>
    </row>
    <row r="212" customFormat="false" ht="12" hidden="false" customHeight="false" outlineLevel="0" collapsed="false">
      <c r="W212" s="211"/>
    </row>
    <row r="213" customFormat="false" ht="12" hidden="false" customHeight="false" outlineLevel="0" collapsed="false">
      <c r="W213" s="211"/>
    </row>
    <row r="214" customFormat="false" ht="12" hidden="false" customHeight="false" outlineLevel="0" collapsed="false">
      <c r="W214" s="211"/>
    </row>
    <row r="215" customFormat="false" ht="12" hidden="false" customHeight="false" outlineLevel="0" collapsed="false">
      <c r="W215" s="211"/>
    </row>
    <row r="216" customFormat="false" ht="12" hidden="false" customHeight="false" outlineLevel="0" collapsed="false">
      <c r="W216" s="211"/>
    </row>
    <row r="217" customFormat="false" ht="12" hidden="false" customHeight="false" outlineLevel="0" collapsed="false">
      <c r="W217" s="211"/>
    </row>
    <row r="218" customFormat="false" ht="12" hidden="false" customHeight="false" outlineLevel="0" collapsed="false">
      <c r="W218" s="211"/>
    </row>
    <row r="219" customFormat="false" ht="12" hidden="false" customHeight="false" outlineLevel="0" collapsed="false">
      <c r="W219" s="211"/>
    </row>
    <row r="220" customFormat="false" ht="12" hidden="false" customHeight="false" outlineLevel="0" collapsed="false">
      <c r="W220" s="211"/>
    </row>
    <row r="221" customFormat="false" ht="12" hidden="false" customHeight="false" outlineLevel="0" collapsed="false">
      <c r="W221" s="211"/>
    </row>
    <row r="222" customFormat="false" ht="12" hidden="false" customHeight="false" outlineLevel="0" collapsed="false">
      <c r="W222" s="211"/>
    </row>
    <row r="223" customFormat="false" ht="12" hidden="false" customHeight="false" outlineLevel="0" collapsed="false">
      <c r="W223" s="211"/>
    </row>
    <row r="224" customFormat="false" ht="12" hidden="false" customHeight="false" outlineLevel="0" collapsed="false">
      <c r="W224" s="211"/>
    </row>
    <row r="225" customFormat="false" ht="12" hidden="false" customHeight="false" outlineLevel="0" collapsed="false">
      <c r="W225" s="211"/>
    </row>
    <row r="226" customFormat="false" ht="12" hidden="false" customHeight="false" outlineLevel="0" collapsed="false">
      <c r="W226" s="211"/>
    </row>
    <row r="227" customFormat="false" ht="12" hidden="false" customHeight="false" outlineLevel="0" collapsed="false">
      <c r="W227" s="211"/>
    </row>
    <row r="228" customFormat="false" ht="12" hidden="false" customHeight="false" outlineLevel="0" collapsed="false">
      <c r="W228" s="211"/>
    </row>
    <row r="229" customFormat="false" ht="12" hidden="false" customHeight="false" outlineLevel="0" collapsed="false">
      <c r="W229" s="211"/>
    </row>
    <row r="230" customFormat="false" ht="12" hidden="false" customHeight="false" outlineLevel="0" collapsed="false">
      <c r="W230" s="211"/>
    </row>
    <row r="231" customFormat="false" ht="12" hidden="false" customHeight="false" outlineLevel="0" collapsed="false">
      <c r="W231" s="211"/>
    </row>
    <row r="232" customFormat="false" ht="12" hidden="false" customHeight="false" outlineLevel="0" collapsed="false">
      <c r="W232" s="211"/>
    </row>
    <row r="233" customFormat="false" ht="12" hidden="false" customHeight="false" outlineLevel="0" collapsed="false">
      <c r="W233" s="211"/>
    </row>
    <row r="234" customFormat="false" ht="12" hidden="false" customHeight="false" outlineLevel="0" collapsed="false">
      <c r="W234" s="211"/>
    </row>
    <row r="235" customFormat="false" ht="12" hidden="false" customHeight="false" outlineLevel="0" collapsed="false">
      <c r="W235" s="211"/>
    </row>
    <row r="236" customFormat="false" ht="12" hidden="false" customHeight="false" outlineLevel="0" collapsed="false">
      <c r="W236" s="211"/>
    </row>
    <row r="237" customFormat="false" ht="12" hidden="false" customHeight="false" outlineLevel="0" collapsed="false">
      <c r="W237" s="211"/>
    </row>
    <row r="238" customFormat="false" ht="12" hidden="false" customHeight="false" outlineLevel="0" collapsed="false">
      <c r="W238" s="211"/>
    </row>
    <row r="239" customFormat="false" ht="12" hidden="false" customHeight="false" outlineLevel="0" collapsed="false">
      <c r="W239" s="211"/>
    </row>
    <row r="240" customFormat="false" ht="12" hidden="false" customHeight="false" outlineLevel="0" collapsed="false">
      <c r="W240" s="211"/>
    </row>
    <row r="241" customFormat="false" ht="12" hidden="false" customHeight="false" outlineLevel="0" collapsed="false">
      <c r="W241" s="211"/>
    </row>
    <row r="242" customFormat="false" ht="12" hidden="false" customHeight="false" outlineLevel="0" collapsed="false">
      <c r="W242" s="211"/>
    </row>
    <row r="243" customFormat="false" ht="12" hidden="false" customHeight="false" outlineLevel="0" collapsed="false">
      <c r="W243" s="211"/>
    </row>
    <row r="244" customFormat="false" ht="12" hidden="false" customHeight="false" outlineLevel="0" collapsed="false">
      <c r="W244" s="211"/>
    </row>
    <row r="245" customFormat="false" ht="12" hidden="false" customHeight="false" outlineLevel="0" collapsed="false">
      <c r="W245" s="211"/>
    </row>
    <row r="246" customFormat="false" ht="12" hidden="false" customHeight="false" outlineLevel="0" collapsed="false">
      <c r="W246" s="211"/>
    </row>
    <row r="247" customFormat="false" ht="12" hidden="false" customHeight="false" outlineLevel="0" collapsed="false">
      <c r="W247" s="211"/>
    </row>
    <row r="248" customFormat="false" ht="12" hidden="false" customHeight="false" outlineLevel="0" collapsed="false">
      <c r="W248" s="211"/>
    </row>
    <row r="249" customFormat="false" ht="12" hidden="false" customHeight="false" outlineLevel="0" collapsed="false">
      <c r="W249" s="211"/>
    </row>
    <row r="250" customFormat="false" ht="12" hidden="false" customHeight="false" outlineLevel="0" collapsed="false">
      <c r="W250" s="211"/>
    </row>
    <row r="251" customFormat="false" ht="12" hidden="false" customHeight="false" outlineLevel="0" collapsed="false">
      <c r="W251" s="211"/>
    </row>
    <row r="252" customFormat="false" ht="12" hidden="false" customHeight="false" outlineLevel="0" collapsed="false">
      <c r="W252" s="211"/>
    </row>
    <row r="253" customFormat="false" ht="12" hidden="false" customHeight="false" outlineLevel="0" collapsed="false">
      <c r="W253" s="211"/>
    </row>
    <row r="254" customFormat="false" ht="12" hidden="false" customHeight="false" outlineLevel="0" collapsed="false">
      <c r="W254" s="211"/>
    </row>
    <row r="255" customFormat="false" ht="12" hidden="false" customHeight="false" outlineLevel="0" collapsed="false">
      <c r="W255" s="211"/>
    </row>
    <row r="256" customFormat="false" ht="12" hidden="false" customHeight="false" outlineLevel="0" collapsed="false">
      <c r="W256" s="211"/>
    </row>
    <row r="257" customFormat="false" ht="12" hidden="false" customHeight="false" outlineLevel="0" collapsed="false">
      <c r="W257" s="211"/>
    </row>
    <row r="258" customFormat="false" ht="12" hidden="false" customHeight="false" outlineLevel="0" collapsed="false">
      <c r="W258" s="211"/>
    </row>
    <row r="259" customFormat="false" ht="12" hidden="false" customHeight="false" outlineLevel="0" collapsed="false">
      <c r="W259" s="211"/>
    </row>
    <row r="260" customFormat="false" ht="12" hidden="false" customHeight="false" outlineLevel="0" collapsed="false">
      <c r="W260" s="211"/>
    </row>
    <row r="261" customFormat="false" ht="12" hidden="false" customHeight="false" outlineLevel="0" collapsed="false">
      <c r="W261" s="211"/>
    </row>
    <row r="262" customFormat="false" ht="12" hidden="false" customHeight="false" outlineLevel="0" collapsed="false">
      <c r="W262" s="211"/>
    </row>
    <row r="263" customFormat="false" ht="12" hidden="false" customHeight="false" outlineLevel="0" collapsed="false">
      <c r="W263" s="211"/>
    </row>
    <row r="264" customFormat="false" ht="12" hidden="false" customHeight="false" outlineLevel="0" collapsed="false">
      <c r="W264" s="211"/>
    </row>
    <row r="265" customFormat="false" ht="12" hidden="false" customHeight="false" outlineLevel="0" collapsed="false">
      <c r="W265" s="211"/>
    </row>
    <row r="266" customFormat="false" ht="12" hidden="false" customHeight="false" outlineLevel="0" collapsed="false">
      <c r="W266" s="211"/>
    </row>
    <row r="267" customFormat="false" ht="12" hidden="false" customHeight="false" outlineLevel="0" collapsed="false">
      <c r="W267" s="211"/>
    </row>
    <row r="268" customFormat="false" ht="12" hidden="false" customHeight="false" outlineLevel="0" collapsed="false">
      <c r="W268" s="211"/>
    </row>
    <row r="269" customFormat="false" ht="12" hidden="false" customHeight="false" outlineLevel="0" collapsed="false">
      <c r="W269" s="211"/>
    </row>
    <row r="270" customFormat="false" ht="12" hidden="false" customHeight="false" outlineLevel="0" collapsed="false">
      <c r="W270" s="211"/>
    </row>
    <row r="271" customFormat="false" ht="12" hidden="false" customHeight="false" outlineLevel="0" collapsed="false">
      <c r="W271" s="211"/>
    </row>
    <row r="272" customFormat="false" ht="12" hidden="false" customHeight="false" outlineLevel="0" collapsed="false">
      <c r="W272" s="211"/>
    </row>
    <row r="273" customFormat="false" ht="12" hidden="false" customHeight="false" outlineLevel="0" collapsed="false">
      <c r="W273" s="211"/>
    </row>
    <row r="274" customFormat="false" ht="12" hidden="false" customHeight="false" outlineLevel="0" collapsed="false">
      <c r="W274" s="211"/>
    </row>
    <row r="275" customFormat="false" ht="12" hidden="false" customHeight="false" outlineLevel="0" collapsed="false">
      <c r="W275" s="211"/>
    </row>
    <row r="276" customFormat="false" ht="12" hidden="false" customHeight="false" outlineLevel="0" collapsed="false">
      <c r="W276" s="211"/>
    </row>
    <row r="277" customFormat="false" ht="12" hidden="false" customHeight="false" outlineLevel="0" collapsed="false">
      <c r="W277" s="211"/>
    </row>
    <row r="278" customFormat="false" ht="12" hidden="false" customHeight="false" outlineLevel="0" collapsed="false">
      <c r="W278" s="211"/>
    </row>
    <row r="279" customFormat="false" ht="12" hidden="false" customHeight="false" outlineLevel="0" collapsed="false">
      <c r="W279" s="211"/>
    </row>
    <row r="280" customFormat="false" ht="12" hidden="false" customHeight="false" outlineLevel="0" collapsed="false">
      <c r="W280" s="211"/>
    </row>
    <row r="281" customFormat="false" ht="12" hidden="false" customHeight="false" outlineLevel="0" collapsed="false">
      <c r="W281" s="211"/>
    </row>
    <row r="282" customFormat="false" ht="12" hidden="false" customHeight="false" outlineLevel="0" collapsed="false">
      <c r="W282" s="211"/>
    </row>
    <row r="283" customFormat="false" ht="12" hidden="false" customHeight="false" outlineLevel="0" collapsed="false">
      <c r="W283" s="211"/>
    </row>
    <row r="284" customFormat="false" ht="12" hidden="false" customHeight="false" outlineLevel="0" collapsed="false">
      <c r="W284" s="211"/>
    </row>
    <row r="285" customFormat="false" ht="12" hidden="false" customHeight="false" outlineLevel="0" collapsed="false">
      <c r="W285" s="211"/>
    </row>
    <row r="286" customFormat="false" ht="12" hidden="false" customHeight="false" outlineLevel="0" collapsed="false">
      <c r="W286" s="211"/>
    </row>
    <row r="287" customFormat="false" ht="12" hidden="false" customHeight="false" outlineLevel="0" collapsed="false">
      <c r="W287" s="211"/>
    </row>
    <row r="288" customFormat="false" ht="12" hidden="false" customHeight="false" outlineLevel="0" collapsed="false">
      <c r="W288" s="211"/>
    </row>
    <row r="289" customFormat="false" ht="12" hidden="false" customHeight="false" outlineLevel="0" collapsed="false">
      <c r="W289" s="211"/>
    </row>
    <row r="290" customFormat="false" ht="12" hidden="false" customHeight="false" outlineLevel="0" collapsed="false">
      <c r="W290" s="211"/>
    </row>
    <row r="291" customFormat="false" ht="12" hidden="false" customHeight="false" outlineLevel="0" collapsed="false">
      <c r="W291" s="211"/>
    </row>
    <row r="292" customFormat="false" ht="12" hidden="false" customHeight="false" outlineLevel="0" collapsed="false">
      <c r="W292" s="211"/>
    </row>
    <row r="293" customFormat="false" ht="12" hidden="false" customHeight="false" outlineLevel="0" collapsed="false">
      <c r="W293" s="211"/>
    </row>
    <row r="294" customFormat="false" ht="12" hidden="false" customHeight="false" outlineLevel="0" collapsed="false">
      <c r="W294" s="211"/>
    </row>
    <row r="295" customFormat="false" ht="12" hidden="false" customHeight="false" outlineLevel="0" collapsed="false">
      <c r="W295" s="211"/>
    </row>
    <row r="296" customFormat="false" ht="12" hidden="false" customHeight="false" outlineLevel="0" collapsed="false">
      <c r="W296" s="211"/>
    </row>
    <row r="297" customFormat="false" ht="12" hidden="false" customHeight="false" outlineLevel="0" collapsed="false">
      <c r="W297" s="211"/>
    </row>
    <row r="298" customFormat="false" ht="12" hidden="false" customHeight="false" outlineLevel="0" collapsed="false">
      <c r="W298" s="211"/>
    </row>
    <row r="299" customFormat="false" ht="12" hidden="false" customHeight="false" outlineLevel="0" collapsed="false">
      <c r="W299" s="211"/>
    </row>
    <row r="300" customFormat="false" ht="12" hidden="false" customHeight="false" outlineLevel="0" collapsed="false">
      <c r="W300" s="211"/>
    </row>
    <row r="301" customFormat="false" ht="12" hidden="false" customHeight="false" outlineLevel="0" collapsed="false">
      <c r="W301" s="211"/>
    </row>
    <row r="302" customFormat="false" ht="12" hidden="false" customHeight="false" outlineLevel="0" collapsed="false">
      <c r="W302" s="211"/>
    </row>
    <row r="303" customFormat="false" ht="12" hidden="false" customHeight="false" outlineLevel="0" collapsed="false">
      <c r="W303" s="211"/>
    </row>
    <row r="304" customFormat="false" ht="12" hidden="false" customHeight="false" outlineLevel="0" collapsed="false">
      <c r="W304" s="211"/>
    </row>
    <row r="305" customFormat="false" ht="12" hidden="false" customHeight="false" outlineLevel="0" collapsed="false">
      <c r="W305" s="211"/>
    </row>
    <row r="306" customFormat="false" ht="12" hidden="false" customHeight="false" outlineLevel="0" collapsed="false">
      <c r="W306" s="211"/>
    </row>
    <row r="307" customFormat="false" ht="12" hidden="false" customHeight="false" outlineLevel="0" collapsed="false">
      <c r="W307" s="211"/>
    </row>
    <row r="308" customFormat="false" ht="12" hidden="false" customHeight="false" outlineLevel="0" collapsed="false">
      <c r="W308" s="211"/>
    </row>
    <row r="309" customFormat="false" ht="12" hidden="false" customHeight="false" outlineLevel="0" collapsed="false">
      <c r="W309" s="211"/>
    </row>
    <row r="310" customFormat="false" ht="12" hidden="false" customHeight="false" outlineLevel="0" collapsed="false">
      <c r="W310" s="211"/>
    </row>
    <row r="311" customFormat="false" ht="12" hidden="false" customHeight="false" outlineLevel="0" collapsed="false">
      <c r="W311" s="211"/>
    </row>
    <row r="312" customFormat="false" ht="12" hidden="false" customHeight="false" outlineLevel="0" collapsed="false">
      <c r="W312" s="211"/>
    </row>
    <row r="313" customFormat="false" ht="12" hidden="false" customHeight="false" outlineLevel="0" collapsed="false">
      <c r="W313" s="211"/>
    </row>
    <row r="314" customFormat="false" ht="12" hidden="false" customHeight="false" outlineLevel="0" collapsed="false">
      <c r="W314" s="211"/>
    </row>
    <row r="315" customFormat="false" ht="12" hidden="false" customHeight="false" outlineLevel="0" collapsed="false">
      <c r="W315" s="211"/>
    </row>
    <row r="316" customFormat="false" ht="12" hidden="false" customHeight="false" outlineLevel="0" collapsed="false">
      <c r="W316" s="211"/>
    </row>
    <row r="317" customFormat="false" ht="12" hidden="false" customHeight="false" outlineLevel="0" collapsed="false">
      <c r="W317" s="211"/>
    </row>
    <row r="318" customFormat="false" ht="12" hidden="false" customHeight="false" outlineLevel="0" collapsed="false">
      <c r="W318" s="211"/>
    </row>
    <row r="319" customFormat="false" ht="12" hidden="false" customHeight="false" outlineLevel="0" collapsed="false">
      <c r="W319" s="211"/>
    </row>
    <row r="320" customFormat="false" ht="12" hidden="false" customHeight="false" outlineLevel="0" collapsed="false">
      <c r="W320" s="211"/>
    </row>
    <row r="321" customFormat="false" ht="12" hidden="false" customHeight="false" outlineLevel="0" collapsed="false">
      <c r="W321" s="211"/>
    </row>
    <row r="322" customFormat="false" ht="12" hidden="false" customHeight="false" outlineLevel="0" collapsed="false">
      <c r="W322" s="211"/>
    </row>
    <row r="323" customFormat="false" ht="12" hidden="false" customHeight="false" outlineLevel="0" collapsed="false">
      <c r="W323" s="211"/>
    </row>
    <row r="324" customFormat="false" ht="12" hidden="false" customHeight="false" outlineLevel="0" collapsed="false">
      <c r="W324" s="211"/>
    </row>
    <row r="325" customFormat="false" ht="12" hidden="false" customHeight="false" outlineLevel="0" collapsed="false">
      <c r="W325" s="211"/>
    </row>
    <row r="326" customFormat="false" ht="12" hidden="false" customHeight="false" outlineLevel="0" collapsed="false">
      <c r="W326" s="211"/>
    </row>
    <row r="327" customFormat="false" ht="12" hidden="false" customHeight="false" outlineLevel="0" collapsed="false">
      <c r="W327" s="211"/>
    </row>
    <row r="328" customFormat="false" ht="12" hidden="false" customHeight="false" outlineLevel="0" collapsed="false">
      <c r="W328" s="211"/>
    </row>
    <row r="329" customFormat="false" ht="12" hidden="false" customHeight="false" outlineLevel="0" collapsed="false">
      <c r="W329" s="211"/>
    </row>
    <row r="330" customFormat="false" ht="12" hidden="false" customHeight="false" outlineLevel="0" collapsed="false">
      <c r="W330" s="211"/>
    </row>
    <row r="331" customFormat="false" ht="12" hidden="false" customHeight="false" outlineLevel="0" collapsed="false">
      <c r="W331" s="211"/>
    </row>
    <row r="332" customFormat="false" ht="12" hidden="false" customHeight="false" outlineLevel="0" collapsed="false">
      <c r="W332" s="211"/>
    </row>
    <row r="333" customFormat="false" ht="12" hidden="false" customHeight="false" outlineLevel="0" collapsed="false">
      <c r="W333" s="211"/>
    </row>
    <row r="334" customFormat="false" ht="12" hidden="false" customHeight="false" outlineLevel="0" collapsed="false">
      <c r="W334" s="211"/>
    </row>
    <row r="335" customFormat="false" ht="12" hidden="false" customHeight="false" outlineLevel="0" collapsed="false">
      <c r="W335" s="211"/>
    </row>
    <row r="336" customFormat="false" ht="12" hidden="false" customHeight="false" outlineLevel="0" collapsed="false">
      <c r="W336" s="211"/>
    </row>
    <row r="337" customFormat="false" ht="12" hidden="false" customHeight="false" outlineLevel="0" collapsed="false">
      <c r="W337" s="211"/>
    </row>
    <row r="338" customFormat="false" ht="12" hidden="false" customHeight="false" outlineLevel="0" collapsed="false">
      <c r="W338" s="211"/>
    </row>
    <row r="339" customFormat="false" ht="12" hidden="false" customHeight="false" outlineLevel="0" collapsed="false">
      <c r="W339" s="211"/>
    </row>
    <row r="340" customFormat="false" ht="12" hidden="false" customHeight="false" outlineLevel="0" collapsed="false">
      <c r="W340" s="211"/>
    </row>
    <row r="341" customFormat="false" ht="12" hidden="false" customHeight="false" outlineLevel="0" collapsed="false">
      <c r="W341" s="211"/>
    </row>
    <row r="342" customFormat="false" ht="12" hidden="false" customHeight="false" outlineLevel="0" collapsed="false">
      <c r="W342" s="211"/>
    </row>
    <row r="343" customFormat="false" ht="12" hidden="false" customHeight="false" outlineLevel="0" collapsed="false">
      <c r="W343" s="211"/>
    </row>
    <row r="344" customFormat="false" ht="12" hidden="false" customHeight="false" outlineLevel="0" collapsed="false">
      <c r="W344" s="211"/>
    </row>
    <row r="345" customFormat="false" ht="12" hidden="false" customHeight="false" outlineLevel="0" collapsed="false">
      <c r="W345" s="211"/>
    </row>
    <row r="346" customFormat="false" ht="12" hidden="false" customHeight="false" outlineLevel="0" collapsed="false">
      <c r="W346" s="211"/>
    </row>
    <row r="347" customFormat="false" ht="12" hidden="false" customHeight="false" outlineLevel="0" collapsed="false">
      <c r="W347" s="211"/>
    </row>
    <row r="348" customFormat="false" ht="12" hidden="false" customHeight="false" outlineLevel="0" collapsed="false">
      <c r="W348" s="211"/>
    </row>
    <row r="349" customFormat="false" ht="12" hidden="false" customHeight="false" outlineLevel="0" collapsed="false">
      <c r="W349" s="211"/>
    </row>
    <row r="350" customFormat="false" ht="12" hidden="false" customHeight="false" outlineLevel="0" collapsed="false">
      <c r="W350" s="211"/>
    </row>
    <row r="351" customFormat="false" ht="12" hidden="false" customHeight="false" outlineLevel="0" collapsed="false">
      <c r="W351" s="211"/>
    </row>
    <row r="352" customFormat="false" ht="12" hidden="false" customHeight="false" outlineLevel="0" collapsed="false">
      <c r="W352" s="211"/>
    </row>
    <row r="353" customFormat="false" ht="12" hidden="false" customHeight="false" outlineLevel="0" collapsed="false">
      <c r="W353" s="211"/>
    </row>
    <row r="354" customFormat="false" ht="12" hidden="false" customHeight="false" outlineLevel="0" collapsed="false">
      <c r="W354" s="211"/>
    </row>
    <row r="355" customFormat="false" ht="12" hidden="false" customHeight="false" outlineLevel="0" collapsed="false">
      <c r="W355" s="211"/>
    </row>
    <row r="356" customFormat="false" ht="12" hidden="false" customHeight="false" outlineLevel="0" collapsed="false">
      <c r="W356" s="211"/>
    </row>
    <row r="357" customFormat="false" ht="12" hidden="false" customHeight="false" outlineLevel="0" collapsed="false">
      <c r="W357" s="211"/>
    </row>
    <row r="358" customFormat="false" ht="12" hidden="false" customHeight="false" outlineLevel="0" collapsed="false">
      <c r="W358" s="211"/>
    </row>
    <row r="359" customFormat="false" ht="12" hidden="false" customHeight="false" outlineLevel="0" collapsed="false">
      <c r="W359" s="211"/>
    </row>
    <row r="360" customFormat="false" ht="12" hidden="false" customHeight="false" outlineLevel="0" collapsed="false">
      <c r="W360" s="211"/>
    </row>
    <row r="361" customFormat="false" ht="12" hidden="false" customHeight="false" outlineLevel="0" collapsed="false">
      <c r="W361" s="211"/>
    </row>
    <row r="362" customFormat="false" ht="12" hidden="false" customHeight="false" outlineLevel="0" collapsed="false">
      <c r="W362" s="211"/>
    </row>
    <row r="363" customFormat="false" ht="12" hidden="false" customHeight="false" outlineLevel="0" collapsed="false">
      <c r="W363" s="211"/>
    </row>
    <row r="364" customFormat="false" ht="12" hidden="false" customHeight="false" outlineLevel="0" collapsed="false">
      <c r="W364" s="211"/>
    </row>
    <row r="365" customFormat="false" ht="12" hidden="false" customHeight="false" outlineLevel="0" collapsed="false">
      <c r="W365" s="211"/>
    </row>
    <row r="366" customFormat="false" ht="12" hidden="false" customHeight="false" outlineLevel="0" collapsed="false">
      <c r="W366" s="211"/>
    </row>
    <row r="367" customFormat="false" ht="12" hidden="false" customHeight="false" outlineLevel="0" collapsed="false">
      <c r="W367" s="211"/>
    </row>
    <row r="368" customFormat="false" ht="12" hidden="false" customHeight="false" outlineLevel="0" collapsed="false">
      <c r="W368" s="211"/>
    </row>
    <row r="369" customFormat="false" ht="12" hidden="false" customHeight="false" outlineLevel="0" collapsed="false">
      <c r="W369" s="211"/>
    </row>
    <row r="370" customFormat="false" ht="12" hidden="false" customHeight="false" outlineLevel="0" collapsed="false">
      <c r="W370" s="211"/>
    </row>
    <row r="371" customFormat="false" ht="12" hidden="false" customHeight="false" outlineLevel="0" collapsed="false">
      <c r="W371" s="211"/>
    </row>
    <row r="372" customFormat="false" ht="12" hidden="false" customHeight="false" outlineLevel="0" collapsed="false">
      <c r="W372" s="211"/>
    </row>
    <row r="373" customFormat="false" ht="12" hidden="false" customHeight="false" outlineLevel="0" collapsed="false">
      <c r="W373" s="211"/>
    </row>
    <row r="374" customFormat="false" ht="12" hidden="false" customHeight="false" outlineLevel="0" collapsed="false">
      <c r="W374" s="211"/>
    </row>
    <row r="375" customFormat="false" ht="12" hidden="false" customHeight="false" outlineLevel="0" collapsed="false">
      <c r="W375" s="211"/>
    </row>
    <row r="376" customFormat="false" ht="12" hidden="false" customHeight="false" outlineLevel="0" collapsed="false">
      <c r="W376" s="211"/>
    </row>
    <row r="377" customFormat="false" ht="12" hidden="false" customHeight="false" outlineLevel="0" collapsed="false">
      <c r="W377" s="211"/>
    </row>
    <row r="378" customFormat="false" ht="12" hidden="false" customHeight="false" outlineLevel="0" collapsed="false">
      <c r="W378" s="211"/>
    </row>
    <row r="379" customFormat="false" ht="12" hidden="false" customHeight="false" outlineLevel="0" collapsed="false">
      <c r="W379" s="211"/>
    </row>
    <row r="380" customFormat="false" ht="12" hidden="false" customHeight="false" outlineLevel="0" collapsed="false">
      <c r="W380" s="211"/>
    </row>
    <row r="381" customFormat="false" ht="12" hidden="false" customHeight="false" outlineLevel="0" collapsed="false">
      <c r="W381" s="211"/>
    </row>
    <row r="382" customFormat="false" ht="12" hidden="false" customHeight="false" outlineLevel="0" collapsed="false">
      <c r="W382" s="211"/>
    </row>
    <row r="383" customFormat="false" ht="12" hidden="false" customHeight="false" outlineLevel="0" collapsed="false">
      <c r="W383" s="211"/>
    </row>
    <row r="384" customFormat="false" ht="12" hidden="false" customHeight="false" outlineLevel="0" collapsed="false">
      <c r="W384" s="211"/>
    </row>
    <row r="385" customFormat="false" ht="12" hidden="false" customHeight="false" outlineLevel="0" collapsed="false">
      <c r="W385" s="211"/>
    </row>
    <row r="386" customFormat="false" ht="12" hidden="false" customHeight="false" outlineLevel="0" collapsed="false">
      <c r="W386" s="211"/>
    </row>
    <row r="387" customFormat="false" ht="12" hidden="false" customHeight="false" outlineLevel="0" collapsed="false">
      <c r="W387" s="211"/>
    </row>
    <row r="388" customFormat="false" ht="12" hidden="false" customHeight="false" outlineLevel="0" collapsed="false">
      <c r="W388" s="211"/>
    </row>
    <row r="389" customFormat="false" ht="12" hidden="false" customHeight="false" outlineLevel="0" collapsed="false">
      <c r="W389" s="211"/>
    </row>
    <row r="390" customFormat="false" ht="12" hidden="false" customHeight="false" outlineLevel="0" collapsed="false">
      <c r="W390" s="211"/>
    </row>
    <row r="391" customFormat="false" ht="12" hidden="false" customHeight="false" outlineLevel="0" collapsed="false">
      <c r="W391" s="211"/>
    </row>
    <row r="392" customFormat="false" ht="12" hidden="false" customHeight="false" outlineLevel="0" collapsed="false">
      <c r="W392" s="211"/>
    </row>
    <row r="393" customFormat="false" ht="12" hidden="false" customHeight="false" outlineLevel="0" collapsed="false">
      <c r="W393" s="211"/>
    </row>
    <row r="394" customFormat="false" ht="12" hidden="false" customHeight="false" outlineLevel="0" collapsed="false">
      <c r="W394" s="211"/>
    </row>
    <row r="395" customFormat="false" ht="12" hidden="false" customHeight="false" outlineLevel="0" collapsed="false">
      <c r="W395" s="211"/>
    </row>
    <row r="396" customFormat="false" ht="12" hidden="false" customHeight="false" outlineLevel="0" collapsed="false">
      <c r="W396" s="211"/>
    </row>
    <row r="397" customFormat="false" ht="12" hidden="false" customHeight="false" outlineLevel="0" collapsed="false">
      <c r="W397" s="211"/>
    </row>
    <row r="398" customFormat="false" ht="12" hidden="false" customHeight="false" outlineLevel="0" collapsed="false">
      <c r="W398" s="211"/>
    </row>
    <row r="399" customFormat="false" ht="12" hidden="false" customHeight="false" outlineLevel="0" collapsed="false">
      <c r="W399" s="211"/>
    </row>
    <row r="400" customFormat="false" ht="12" hidden="false" customHeight="false" outlineLevel="0" collapsed="false">
      <c r="W400" s="211"/>
    </row>
    <row r="401" customFormat="false" ht="12" hidden="false" customHeight="false" outlineLevel="0" collapsed="false">
      <c r="W401" s="211"/>
    </row>
    <row r="402" customFormat="false" ht="12" hidden="false" customHeight="false" outlineLevel="0" collapsed="false">
      <c r="W402" s="211"/>
    </row>
    <row r="403" customFormat="false" ht="12" hidden="false" customHeight="false" outlineLevel="0" collapsed="false">
      <c r="W403" s="211"/>
    </row>
    <row r="404" customFormat="false" ht="12" hidden="false" customHeight="false" outlineLevel="0" collapsed="false">
      <c r="W404" s="211"/>
    </row>
    <row r="405" customFormat="false" ht="12" hidden="false" customHeight="false" outlineLevel="0" collapsed="false">
      <c r="W405" s="211"/>
    </row>
    <row r="406" customFormat="false" ht="12" hidden="false" customHeight="false" outlineLevel="0" collapsed="false">
      <c r="W406" s="211"/>
    </row>
    <row r="407" customFormat="false" ht="12" hidden="false" customHeight="false" outlineLevel="0" collapsed="false">
      <c r="W407" s="211"/>
    </row>
    <row r="408" customFormat="false" ht="12" hidden="false" customHeight="false" outlineLevel="0" collapsed="false">
      <c r="W408" s="211"/>
    </row>
    <row r="409" customFormat="false" ht="12" hidden="false" customHeight="false" outlineLevel="0" collapsed="false">
      <c r="W409" s="211"/>
    </row>
    <row r="410" customFormat="false" ht="12" hidden="false" customHeight="false" outlineLevel="0" collapsed="false">
      <c r="W410" s="211"/>
    </row>
    <row r="411" customFormat="false" ht="12" hidden="false" customHeight="false" outlineLevel="0" collapsed="false">
      <c r="W411" s="211"/>
    </row>
    <row r="412" customFormat="false" ht="12" hidden="false" customHeight="false" outlineLevel="0" collapsed="false">
      <c r="W412" s="211"/>
    </row>
    <row r="413" customFormat="false" ht="12" hidden="false" customHeight="false" outlineLevel="0" collapsed="false">
      <c r="W413" s="211"/>
    </row>
    <row r="414" customFormat="false" ht="12" hidden="false" customHeight="false" outlineLevel="0" collapsed="false">
      <c r="W414" s="211"/>
    </row>
    <row r="415" customFormat="false" ht="12" hidden="false" customHeight="false" outlineLevel="0" collapsed="false">
      <c r="W415" s="211"/>
    </row>
    <row r="416" customFormat="false" ht="12" hidden="false" customHeight="false" outlineLevel="0" collapsed="false">
      <c r="W416" s="211"/>
    </row>
    <row r="417" customFormat="false" ht="12" hidden="false" customHeight="false" outlineLevel="0" collapsed="false">
      <c r="W417" s="211"/>
    </row>
    <row r="418" customFormat="false" ht="12" hidden="false" customHeight="false" outlineLevel="0" collapsed="false">
      <c r="W418" s="211"/>
    </row>
    <row r="419" customFormat="false" ht="12" hidden="false" customHeight="false" outlineLevel="0" collapsed="false">
      <c r="W419" s="211"/>
    </row>
    <row r="420" customFormat="false" ht="12" hidden="false" customHeight="false" outlineLevel="0" collapsed="false">
      <c r="W420" s="211"/>
    </row>
    <row r="421" customFormat="false" ht="12" hidden="false" customHeight="false" outlineLevel="0" collapsed="false">
      <c r="W421" s="211"/>
    </row>
    <row r="422" customFormat="false" ht="12" hidden="false" customHeight="false" outlineLevel="0" collapsed="false">
      <c r="W422" s="211"/>
    </row>
    <row r="423" customFormat="false" ht="12" hidden="false" customHeight="false" outlineLevel="0" collapsed="false">
      <c r="W423" s="211"/>
    </row>
    <row r="424" customFormat="false" ht="12" hidden="false" customHeight="false" outlineLevel="0" collapsed="false">
      <c r="W424" s="211"/>
    </row>
    <row r="425" customFormat="false" ht="12" hidden="false" customHeight="false" outlineLevel="0" collapsed="false">
      <c r="W425" s="211"/>
    </row>
    <row r="426" customFormat="false" ht="12" hidden="false" customHeight="false" outlineLevel="0" collapsed="false">
      <c r="W426" s="211"/>
    </row>
    <row r="427" customFormat="false" ht="12" hidden="false" customHeight="false" outlineLevel="0" collapsed="false">
      <c r="W427" s="211"/>
    </row>
    <row r="428" customFormat="false" ht="12" hidden="false" customHeight="false" outlineLevel="0" collapsed="false">
      <c r="W428" s="211"/>
    </row>
    <row r="429" customFormat="false" ht="12" hidden="false" customHeight="false" outlineLevel="0" collapsed="false">
      <c r="W429" s="211"/>
    </row>
    <row r="430" customFormat="false" ht="12" hidden="false" customHeight="false" outlineLevel="0" collapsed="false">
      <c r="W430" s="211"/>
    </row>
    <row r="431" customFormat="false" ht="12" hidden="false" customHeight="false" outlineLevel="0" collapsed="false">
      <c r="W431" s="211"/>
    </row>
    <row r="432" customFormat="false" ht="12" hidden="false" customHeight="false" outlineLevel="0" collapsed="false">
      <c r="W432" s="211"/>
    </row>
    <row r="433" customFormat="false" ht="12" hidden="false" customHeight="false" outlineLevel="0" collapsed="false">
      <c r="W433" s="211"/>
    </row>
    <row r="434" customFormat="false" ht="12" hidden="false" customHeight="false" outlineLevel="0" collapsed="false">
      <c r="W434" s="211"/>
    </row>
    <row r="435" customFormat="false" ht="12" hidden="false" customHeight="false" outlineLevel="0" collapsed="false">
      <c r="W435" s="211"/>
    </row>
    <row r="436" customFormat="false" ht="12" hidden="false" customHeight="false" outlineLevel="0" collapsed="false">
      <c r="W436" s="211"/>
    </row>
    <row r="437" customFormat="false" ht="12" hidden="false" customHeight="false" outlineLevel="0" collapsed="false">
      <c r="W437" s="211"/>
    </row>
    <row r="438" customFormat="false" ht="12" hidden="false" customHeight="false" outlineLevel="0" collapsed="false">
      <c r="W438" s="211"/>
    </row>
    <row r="439" customFormat="false" ht="12" hidden="false" customHeight="false" outlineLevel="0" collapsed="false">
      <c r="W439" s="211"/>
    </row>
    <row r="440" customFormat="false" ht="12" hidden="false" customHeight="false" outlineLevel="0" collapsed="false">
      <c r="W440" s="211"/>
    </row>
    <row r="441" customFormat="false" ht="12" hidden="false" customHeight="false" outlineLevel="0" collapsed="false">
      <c r="W441" s="211"/>
    </row>
    <row r="442" customFormat="false" ht="12" hidden="false" customHeight="false" outlineLevel="0" collapsed="false">
      <c r="W442" s="211"/>
    </row>
    <row r="443" customFormat="false" ht="12" hidden="false" customHeight="false" outlineLevel="0" collapsed="false">
      <c r="W443" s="211"/>
    </row>
    <row r="444" customFormat="false" ht="12" hidden="false" customHeight="false" outlineLevel="0" collapsed="false">
      <c r="W444" s="211"/>
    </row>
    <row r="445" customFormat="false" ht="12" hidden="false" customHeight="false" outlineLevel="0" collapsed="false">
      <c r="W445" s="211"/>
    </row>
    <row r="446" customFormat="false" ht="12" hidden="false" customHeight="false" outlineLevel="0" collapsed="false">
      <c r="W446" s="211"/>
    </row>
    <row r="447" customFormat="false" ht="12" hidden="false" customHeight="false" outlineLevel="0" collapsed="false">
      <c r="W447" s="211"/>
    </row>
    <row r="448" customFormat="false" ht="12" hidden="false" customHeight="false" outlineLevel="0" collapsed="false">
      <c r="W448" s="211"/>
    </row>
    <row r="449" customFormat="false" ht="12" hidden="false" customHeight="false" outlineLevel="0" collapsed="false">
      <c r="W449" s="211"/>
    </row>
    <row r="450" customFormat="false" ht="12" hidden="false" customHeight="false" outlineLevel="0" collapsed="false">
      <c r="W450" s="211"/>
    </row>
    <row r="451" customFormat="false" ht="12" hidden="false" customHeight="false" outlineLevel="0" collapsed="false">
      <c r="W451" s="211"/>
    </row>
    <row r="452" customFormat="false" ht="12" hidden="false" customHeight="false" outlineLevel="0" collapsed="false">
      <c r="W452" s="211"/>
    </row>
    <row r="453" customFormat="false" ht="12" hidden="false" customHeight="false" outlineLevel="0" collapsed="false">
      <c r="W453" s="211"/>
    </row>
    <row r="454" customFormat="false" ht="12" hidden="false" customHeight="false" outlineLevel="0" collapsed="false">
      <c r="W454" s="211"/>
    </row>
    <row r="455" customFormat="false" ht="12" hidden="false" customHeight="false" outlineLevel="0" collapsed="false">
      <c r="W455" s="211"/>
    </row>
    <row r="456" customFormat="false" ht="12" hidden="false" customHeight="false" outlineLevel="0" collapsed="false">
      <c r="W456" s="211"/>
    </row>
    <row r="457" customFormat="false" ht="12" hidden="false" customHeight="false" outlineLevel="0" collapsed="false">
      <c r="W457" s="211"/>
    </row>
    <row r="458" customFormat="false" ht="12" hidden="false" customHeight="false" outlineLevel="0" collapsed="false">
      <c r="W458" s="211"/>
    </row>
    <row r="459" customFormat="false" ht="12" hidden="false" customHeight="false" outlineLevel="0" collapsed="false">
      <c r="W459" s="211"/>
    </row>
    <row r="460" customFormat="false" ht="12" hidden="false" customHeight="false" outlineLevel="0" collapsed="false">
      <c r="W460" s="211"/>
    </row>
    <row r="461" customFormat="false" ht="12" hidden="false" customHeight="false" outlineLevel="0" collapsed="false">
      <c r="W461" s="211"/>
    </row>
    <row r="462" customFormat="false" ht="12" hidden="false" customHeight="false" outlineLevel="0" collapsed="false">
      <c r="W462" s="211"/>
    </row>
    <row r="463" customFormat="false" ht="12" hidden="false" customHeight="false" outlineLevel="0" collapsed="false">
      <c r="W463" s="211"/>
    </row>
    <row r="464" customFormat="false" ht="12" hidden="false" customHeight="false" outlineLevel="0" collapsed="false">
      <c r="W464" s="211"/>
    </row>
    <row r="465" customFormat="false" ht="12" hidden="false" customHeight="false" outlineLevel="0" collapsed="false">
      <c r="W465" s="211"/>
    </row>
    <row r="466" customFormat="false" ht="12" hidden="false" customHeight="false" outlineLevel="0" collapsed="false">
      <c r="W466" s="211"/>
    </row>
    <row r="467" customFormat="false" ht="12" hidden="false" customHeight="false" outlineLevel="0" collapsed="false">
      <c r="W467" s="211"/>
    </row>
    <row r="468" customFormat="false" ht="12" hidden="false" customHeight="false" outlineLevel="0" collapsed="false">
      <c r="W468" s="211"/>
    </row>
    <row r="469" customFormat="false" ht="12" hidden="false" customHeight="false" outlineLevel="0" collapsed="false">
      <c r="W469" s="211"/>
    </row>
    <row r="470" customFormat="false" ht="12" hidden="false" customHeight="false" outlineLevel="0" collapsed="false">
      <c r="W470" s="211"/>
    </row>
    <row r="471" customFormat="false" ht="12" hidden="false" customHeight="false" outlineLevel="0" collapsed="false">
      <c r="W471" s="211"/>
    </row>
    <row r="472" customFormat="false" ht="12" hidden="false" customHeight="false" outlineLevel="0" collapsed="false">
      <c r="W472" s="211"/>
    </row>
    <row r="473" customFormat="false" ht="12" hidden="false" customHeight="false" outlineLevel="0" collapsed="false">
      <c r="W473" s="211"/>
    </row>
    <row r="474" customFormat="false" ht="12" hidden="false" customHeight="false" outlineLevel="0" collapsed="false">
      <c r="W474" s="211"/>
    </row>
    <row r="475" customFormat="false" ht="12" hidden="false" customHeight="false" outlineLevel="0" collapsed="false">
      <c r="W475" s="211"/>
    </row>
    <row r="476" customFormat="false" ht="12" hidden="false" customHeight="false" outlineLevel="0" collapsed="false">
      <c r="W476" s="211"/>
    </row>
    <row r="477" customFormat="false" ht="12" hidden="false" customHeight="false" outlineLevel="0" collapsed="false">
      <c r="W477" s="211"/>
    </row>
    <row r="478" customFormat="false" ht="12" hidden="false" customHeight="false" outlineLevel="0" collapsed="false">
      <c r="W478" s="211"/>
    </row>
    <row r="479" customFormat="false" ht="12" hidden="false" customHeight="false" outlineLevel="0" collapsed="false">
      <c r="W479" s="211"/>
    </row>
    <row r="480" customFormat="false" ht="12" hidden="false" customHeight="false" outlineLevel="0" collapsed="false">
      <c r="W480" s="211"/>
    </row>
    <row r="481" customFormat="false" ht="12" hidden="false" customHeight="false" outlineLevel="0" collapsed="false">
      <c r="W481" s="211"/>
    </row>
    <row r="482" customFormat="false" ht="12" hidden="false" customHeight="false" outlineLevel="0" collapsed="false">
      <c r="W482" s="211"/>
    </row>
    <row r="483" customFormat="false" ht="12" hidden="false" customHeight="false" outlineLevel="0" collapsed="false">
      <c r="W483" s="211"/>
    </row>
    <row r="484" customFormat="false" ht="12" hidden="false" customHeight="false" outlineLevel="0" collapsed="false">
      <c r="W484" s="211"/>
    </row>
    <row r="485" customFormat="false" ht="12" hidden="false" customHeight="false" outlineLevel="0" collapsed="false">
      <c r="W485" s="211"/>
    </row>
    <row r="486" customFormat="false" ht="12" hidden="false" customHeight="false" outlineLevel="0" collapsed="false">
      <c r="W486" s="211"/>
    </row>
    <row r="487" customFormat="false" ht="12" hidden="false" customHeight="false" outlineLevel="0" collapsed="false">
      <c r="W487" s="211"/>
    </row>
    <row r="488" customFormat="false" ht="12" hidden="false" customHeight="false" outlineLevel="0" collapsed="false">
      <c r="W488" s="211"/>
    </row>
    <row r="489" customFormat="false" ht="12" hidden="false" customHeight="false" outlineLevel="0" collapsed="false">
      <c r="W489" s="211"/>
    </row>
    <row r="490" customFormat="false" ht="12" hidden="false" customHeight="false" outlineLevel="0" collapsed="false">
      <c r="W490" s="211"/>
    </row>
    <row r="491" customFormat="false" ht="12" hidden="false" customHeight="false" outlineLevel="0" collapsed="false">
      <c r="W491" s="211"/>
    </row>
    <row r="492" customFormat="false" ht="12" hidden="false" customHeight="false" outlineLevel="0" collapsed="false">
      <c r="W492" s="211"/>
    </row>
    <row r="493" customFormat="false" ht="12" hidden="false" customHeight="false" outlineLevel="0" collapsed="false">
      <c r="W493" s="211"/>
    </row>
    <row r="494" customFormat="false" ht="12" hidden="false" customHeight="false" outlineLevel="0" collapsed="false">
      <c r="W494" s="211"/>
    </row>
    <row r="495" customFormat="false" ht="12" hidden="false" customHeight="false" outlineLevel="0" collapsed="false">
      <c r="W495" s="211"/>
    </row>
    <row r="496" customFormat="false" ht="12" hidden="false" customHeight="false" outlineLevel="0" collapsed="false">
      <c r="W496" s="211"/>
    </row>
    <row r="497" customFormat="false" ht="12" hidden="false" customHeight="false" outlineLevel="0" collapsed="false">
      <c r="W497" s="211"/>
    </row>
    <row r="498" customFormat="false" ht="12" hidden="false" customHeight="false" outlineLevel="0" collapsed="false">
      <c r="W498" s="211"/>
    </row>
    <row r="499" customFormat="false" ht="12" hidden="false" customHeight="false" outlineLevel="0" collapsed="false">
      <c r="W499" s="211"/>
    </row>
    <row r="500" customFormat="false" ht="12" hidden="false" customHeight="false" outlineLevel="0" collapsed="false">
      <c r="W500" s="211"/>
    </row>
    <row r="501" customFormat="false" ht="12" hidden="false" customHeight="false" outlineLevel="0" collapsed="false">
      <c r="W501" s="211"/>
    </row>
    <row r="502" customFormat="false" ht="12" hidden="false" customHeight="false" outlineLevel="0" collapsed="false">
      <c r="W502" s="211"/>
    </row>
    <row r="503" customFormat="false" ht="12" hidden="false" customHeight="false" outlineLevel="0" collapsed="false">
      <c r="W503" s="211"/>
    </row>
    <row r="504" customFormat="false" ht="12" hidden="false" customHeight="false" outlineLevel="0" collapsed="false">
      <c r="W504" s="211"/>
    </row>
    <row r="505" customFormat="false" ht="12" hidden="false" customHeight="false" outlineLevel="0" collapsed="false">
      <c r="W505" s="211"/>
    </row>
    <row r="506" customFormat="false" ht="12" hidden="false" customHeight="false" outlineLevel="0" collapsed="false">
      <c r="W506" s="211"/>
    </row>
    <row r="507" customFormat="false" ht="12" hidden="false" customHeight="false" outlineLevel="0" collapsed="false">
      <c r="W507" s="211"/>
    </row>
    <row r="508" customFormat="false" ht="12" hidden="false" customHeight="false" outlineLevel="0" collapsed="false">
      <c r="W508" s="211"/>
    </row>
    <row r="509" customFormat="false" ht="12" hidden="false" customHeight="false" outlineLevel="0" collapsed="false">
      <c r="W509" s="211"/>
    </row>
    <row r="510" customFormat="false" ht="12" hidden="false" customHeight="false" outlineLevel="0" collapsed="false">
      <c r="W510" s="211"/>
    </row>
    <row r="511" customFormat="false" ht="12" hidden="false" customHeight="false" outlineLevel="0" collapsed="false">
      <c r="W511" s="211"/>
    </row>
    <row r="512" customFormat="false" ht="12" hidden="false" customHeight="false" outlineLevel="0" collapsed="false">
      <c r="W512" s="211"/>
    </row>
    <row r="513" customFormat="false" ht="12" hidden="false" customHeight="false" outlineLevel="0" collapsed="false">
      <c r="W513" s="211"/>
    </row>
    <row r="514" customFormat="false" ht="12" hidden="false" customHeight="false" outlineLevel="0" collapsed="false">
      <c r="W514" s="211"/>
    </row>
    <row r="515" customFormat="false" ht="12" hidden="false" customHeight="false" outlineLevel="0" collapsed="false">
      <c r="W515" s="211"/>
    </row>
    <row r="516" customFormat="false" ht="12" hidden="false" customHeight="false" outlineLevel="0" collapsed="false">
      <c r="W516" s="211"/>
    </row>
    <row r="517" customFormat="false" ht="12" hidden="false" customHeight="false" outlineLevel="0" collapsed="false">
      <c r="W517" s="211"/>
    </row>
    <row r="518" customFormat="false" ht="12" hidden="false" customHeight="false" outlineLevel="0" collapsed="false">
      <c r="W518" s="211"/>
    </row>
    <row r="519" customFormat="false" ht="12" hidden="false" customHeight="false" outlineLevel="0" collapsed="false">
      <c r="W519" s="211"/>
    </row>
    <row r="520" customFormat="false" ht="12" hidden="false" customHeight="false" outlineLevel="0" collapsed="false">
      <c r="W520" s="211"/>
    </row>
    <row r="521" customFormat="false" ht="12" hidden="false" customHeight="false" outlineLevel="0" collapsed="false">
      <c r="W521" s="211"/>
    </row>
    <row r="522" customFormat="false" ht="12" hidden="false" customHeight="false" outlineLevel="0" collapsed="false">
      <c r="W522" s="211"/>
    </row>
    <row r="523" customFormat="false" ht="12" hidden="false" customHeight="false" outlineLevel="0" collapsed="false">
      <c r="W523" s="211"/>
    </row>
    <row r="524" customFormat="false" ht="12" hidden="false" customHeight="false" outlineLevel="0" collapsed="false">
      <c r="W524" s="211"/>
    </row>
    <row r="525" customFormat="false" ht="12" hidden="false" customHeight="false" outlineLevel="0" collapsed="false">
      <c r="W525" s="211"/>
    </row>
    <row r="526" customFormat="false" ht="12" hidden="false" customHeight="false" outlineLevel="0" collapsed="false">
      <c r="W526" s="211"/>
    </row>
    <row r="527" customFormat="false" ht="12" hidden="false" customHeight="false" outlineLevel="0" collapsed="false">
      <c r="W527" s="211"/>
    </row>
    <row r="528" customFormat="false" ht="12" hidden="false" customHeight="false" outlineLevel="0" collapsed="false">
      <c r="W528" s="211"/>
    </row>
    <row r="529" customFormat="false" ht="12" hidden="false" customHeight="false" outlineLevel="0" collapsed="false">
      <c r="W529" s="211"/>
    </row>
    <row r="530" customFormat="false" ht="12" hidden="false" customHeight="false" outlineLevel="0" collapsed="false">
      <c r="W530" s="211"/>
    </row>
    <row r="531" customFormat="false" ht="12" hidden="false" customHeight="false" outlineLevel="0" collapsed="false">
      <c r="W531" s="211"/>
    </row>
    <row r="532" customFormat="false" ht="12" hidden="false" customHeight="false" outlineLevel="0" collapsed="false">
      <c r="W532" s="211"/>
    </row>
    <row r="533" customFormat="false" ht="12" hidden="false" customHeight="false" outlineLevel="0" collapsed="false">
      <c r="W533" s="211"/>
    </row>
    <row r="534" customFormat="false" ht="12" hidden="false" customHeight="false" outlineLevel="0" collapsed="false">
      <c r="W534" s="211"/>
    </row>
    <row r="535" customFormat="false" ht="12" hidden="false" customHeight="false" outlineLevel="0" collapsed="false">
      <c r="W535" s="211"/>
    </row>
    <row r="536" customFormat="false" ht="12" hidden="false" customHeight="false" outlineLevel="0" collapsed="false">
      <c r="W536" s="211"/>
    </row>
    <row r="537" customFormat="false" ht="12" hidden="false" customHeight="false" outlineLevel="0" collapsed="false">
      <c r="W537" s="211"/>
    </row>
    <row r="538" customFormat="false" ht="12" hidden="false" customHeight="false" outlineLevel="0" collapsed="false">
      <c r="W538" s="211"/>
    </row>
    <row r="539" customFormat="false" ht="12" hidden="false" customHeight="false" outlineLevel="0" collapsed="false">
      <c r="W539" s="211"/>
    </row>
    <row r="540" customFormat="false" ht="12" hidden="false" customHeight="false" outlineLevel="0" collapsed="false">
      <c r="W540" s="211"/>
    </row>
    <row r="541" customFormat="false" ht="12" hidden="false" customHeight="false" outlineLevel="0" collapsed="false">
      <c r="W541" s="211"/>
    </row>
    <row r="542" customFormat="false" ht="12" hidden="false" customHeight="false" outlineLevel="0" collapsed="false">
      <c r="W542" s="211"/>
    </row>
    <row r="543" customFormat="false" ht="12" hidden="false" customHeight="false" outlineLevel="0" collapsed="false">
      <c r="W543" s="211"/>
    </row>
    <row r="544" customFormat="false" ht="12" hidden="false" customHeight="false" outlineLevel="0" collapsed="false">
      <c r="W544" s="211"/>
    </row>
    <row r="545" customFormat="false" ht="12" hidden="false" customHeight="false" outlineLevel="0" collapsed="false">
      <c r="W545" s="211"/>
    </row>
    <row r="546" customFormat="false" ht="12" hidden="false" customHeight="false" outlineLevel="0" collapsed="false">
      <c r="W546" s="211"/>
    </row>
    <row r="547" customFormat="false" ht="12" hidden="false" customHeight="false" outlineLevel="0" collapsed="false">
      <c r="W547" s="211"/>
    </row>
    <row r="548" customFormat="false" ht="12" hidden="false" customHeight="false" outlineLevel="0" collapsed="false">
      <c r="W548" s="211"/>
    </row>
    <row r="549" customFormat="false" ht="12" hidden="false" customHeight="false" outlineLevel="0" collapsed="false">
      <c r="W549" s="211"/>
    </row>
    <row r="550" customFormat="false" ht="12" hidden="false" customHeight="false" outlineLevel="0" collapsed="false">
      <c r="W550" s="211"/>
    </row>
    <row r="551" customFormat="false" ht="12" hidden="false" customHeight="false" outlineLevel="0" collapsed="false">
      <c r="W551" s="211"/>
    </row>
    <row r="552" customFormat="false" ht="12" hidden="false" customHeight="false" outlineLevel="0" collapsed="false">
      <c r="W552" s="211"/>
    </row>
    <row r="553" customFormat="false" ht="12" hidden="false" customHeight="false" outlineLevel="0" collapsed="false">
      <c r="W553" s="211"/>
    </row>
    <row r="554" customFormat="false" ht="12" hidden="false" customHeight="false" outlineLevel="0" collapsed="false">
      <c r="W554" s="211"/>
    </row>
    <row r="555" customFormat="false" ht="12" hidden="false" customHeight="false" outlineLevel="0" collapsed="false">
      <c r="W555" s="211"/>
    </row>
    <row r="556" customFormat="false" ht="12" hidden="false" customHeight="false" outlineLevel="0" collapsed="false">
      <c r="W556" s="211"/>
    </row>
    <row r="557" customFormat="false" ht="12" hidden="false" customHeight="false" outlineLevel="0" collapsed="false">
      <c r="W557" s="211"/>
    </row>
    <row r="558" customFormat="false" ht="12" hidden="false" customHeight="false" outlineLevel="0" collapsed="false">
      <c r="W558" s="211"/>
    </row>
    <row r="559" customFormat="false" ht="12" hidden="false" customHeight="false" outlineLevel="0" collapsed="false">
      <c r="W559" s="211"/>
    </row>
    <row r="560" customFormat="false" ht="12" hidden="false" customHeight="false" outlineLevel="0" collapsed="false">
      <c r="W560" s="211"/>
    </row>
    <row r="561" customFormat="false" ht="12" hidden="false" customHeight="false" outlineLevel="0" collapsed="false">
      <c r="W561" s="211"/>
    </row>
    <row r="562" customFormat="false" ht="12" hidden="false" customHeight="false" outlineLevel="0" collapsed="false">
      <c r="W562" s="211"/>
    </row>
    <row r="563" customFormat="false" ht="12" hidden="false" customHeight="false" outlineLevel="0" collapsed="false">
      <c r="W563" s="211"/>
    </row>
    <row r="564" customFormat="false" ht="12" hidden="false" customHeight="false" outlineLevel="0" collapsed="false">
      <c r="W564" s="211"/>
    </row>
    <row r="565" customFormat="false" ht="12" hidden="false" customHeight="false" outlineLevel="0" collapsed="false">
      <c r="W565" s="211"/>
    </row>
    <row r="566" customFormat="false" ht="12" hidden="false" customHeight="false" outlineLevel="0" collapsed="false">
      <c r="W566" s="211"/>
    </row>
    <row r="567" customFormat="false" ht="12" hidden="false" customHeight="false" outlineLevel="0" collapsed="false">
      <c r="W567" s="211"/>
    </row>
    <row r="568" customFormat="false" ht="12" hidden="false" customHeight="false" outlineLevel="0" collapsed="false">
      <c r="W568" s="211"/>
    </row>
    <row r="569" customFormat="false" ht="12" hidden="false" customHeight="false" outlineLevel="0" collapsed="false">
      <c r="W569" s="211"/>
    </row>
    <row r="570" customFormat="false" ht="12" hidden="false" customHeight="false" outlineLevel="0" collapsed="false">
      <c r="W570" s="211"/>
    </row>
    <row r="571" customFormat="false" ht="12" hidden="false" customHeight="false" outlineLevel="0" collapsed="false">
      <c r="W571" s="211"/>
    </row>
    <row r="572" customFormat="false" ht="12" hidden="false" customHeight="false" outlineLevel="0" collapsed="false">
      <c r="W572" s="211"/>
    </row>
    <row r="573" customFormat="false" ht="12" hidden="false" customHeight="false" outlineLevel="0" collapsed="false">
      <c r="W573" s="211"/>
    </row>
    <row r="574" customFormat="false" ht="12" hidden="false" customHeight="false" outlineLevel="0" collapsed="false">
      <c r="W574" s="211"/>
    </row>
    <row r="575" customFormat="false" ht="12" hidden="false" customHeight="false" outlineLevel="0" collapsed="false">
      <c r="W575" s="211"/>
    </row>
    <row r="576" customFormat="false" ht="12" hidden="false" customHeight="false" outlineLevel="0" collapsed="false">
      <c r="W576" s="211"/>
    </row>
    <row r="577" customFormat="false" ht="12" hidden="false" customHeight="false" outlineLevel="0" collapsed="false">
      <c r="W577" s="211"/>
    </row>
    <row r="578" customFormat="false" ht="12" hidden="false" customHeight="false" outlineLevel="0" collapsed="false">
      <c r="W578" s="211"/>
    </row>
    <row r="579" customFormat="false" ht="12" hidden="false" customHeight="false" outlineLevel="0" collapsed="false">
      <c r="W579" s="211"/>
    </row>
    <row r="580" customFormat="false" ht="12" hidden="false" customHeight="false" outlineLevel="0" collapsed="false">
      <c r="W580" s="211"/>
    </row>
    <row r="581" customFormat="false" ht="12" hidden="false" customHeight="false" outlineLevel="0" collapsed="false">
      <c r="W581" s="211"/>
    </row>
    <row r="582" customFormat="false" ht="12" hidden="false" customHeight="false" outlineLevel="0" collapsed="false">
      <c r="W582" s="211"/>
    </row>
    <row r="583" customFormat="false" ht="12" hidden="false" customHeight="false" outlineLevel="0" collapsed="false">
      <c r="W583" s="211"/>
    </row>
    <row r="584" customFormat="false" ht="12" hidden="false" customHeight="false" outlineLevel="0" collapsed="false">
      <c r="W584" s="211"/>
    </row>
    <row r="585" customFormat="false" ht="12" hidden="false" customHeight="false" outlineLevel="0" collapsed="false">
      <c r="W585" s="211"/>
    </row>
    <row r="586" customFormat="false" ht="12" hidden="false" customHeight="false" outlineLevel="0" collapsed="false">
      <c r="W586" s="211"/>
    </row>
    <row r="587" customFormat="false" ht="12" hidden="false" customHeight="false" outlineLevel="0" collapsed="false">
      <c r="W587" s="211"/>
    </row>
    <row r="588" customFormat="false" ht="12" hidden="false" customHeight="false" outlineLevel="0" collapsed="false">
      <c r="W588" s="211"/>
    </row>
    <row r="589" customFormat="false" ht="12" hidden="false" customHeight="false" outlineLevel="0" collapsed="false">
      <c r="W589" s="211"/>
    </row>
    <row r="590" customFormat="false" ht="12" hidden="false" customHeight="false" outlineLevel="0" collapsed="false">
      <c r="W590" s="211"/>
    </row>
    <row r="591" customFormat="false" ht="12" hidden="false" customHeight="false" outlineLevel="0" collapsed="false">
      <c r="W591" s="211"/>
    </row>
    <row r="592" customFormat="false" ht="12" hidden="false" customHeight="false" outlineLevel="0" collapsed="false">
      <c r="W592" s="211"/>
    </row>
    <row r="593" customFormat="false" ht="12" hidden="false" customHeight="false" outlineLevel="0" collapsed="false">
      <c r="W593" s="211"/>
    </row>
    <row r="594" customFormat="false" ht="12" hidden="false" customHeight="false" outlineLevel="0" collapsed="false">
      <c r="W594" s="211"/>
    </row>
    <row r="595" customFormat="false" ht="12" hidden="false" customHeight="false" outlineLevel="0" collapsed="false">
      <c r="W595" s="211"/>
    </row>
    <row r="596" customFormat="false" ht="12" hidden="false" customHeight="false" outlineLevel="0" collapsed="false">
      <c r="W596" s="211"/>
    </row>
    <row r="597" customFormat="false" ht="12" hidden="false" customHeight="false" outlineLevel="0" collapsed="false">
      <c r="W597" s="211"/>
    </row>
    <row r="598" customFormat="false" ht="12" hidden="false" customHeight="false" outlineLevel="0" collapsed="false">
      <c r="W598" s="211"/>
    </row>
    <row r="599" customFormat="false" ht="12" hidden="false" customHeight="false" outlineLevel="0" collapsed="false">
      <c r="W599" s="211"/>
    </row>
    <row r="600" customFormat="false" ht="12" hidden="false" customHeight="false" outlineLevel="0" collapsed="false">
      <c r="W600" s="211"/>
    </row>
    <row r="601" customFormat="false" ht="12" hidden="false" customHeight="false" outlineLevel="0" collapsed="false">
      <c r="W601" s="211"/>
    </row>
    <row r="602" customFormat="false" ht="12" hidden="false" customHeight="false" outlineLevel="0" collapsed="false">
      <c r="W602" s="211"/>
    </row>
    <row r="603" customFormat="false" ht="12" hidden="false" customHeight="false" outlineLevel="0" collapsed="false">
      <c r="W603" s="211"/>
    </row>
    <row r="604" customFormat="false" ht="12" hidden="false" customHeight="false" outlineLevel="0" collapsed="false">
      <c r="W604" s="211"/>
    </row>
    <row r="605" customFormat="false" ht="12" hidden="false" customHeight="false" outlineLevel="0" collapsed="false">
      <c r="W605" s="211"/>
    </row>
    <row r="606" customFormat="false" ht="12" hidden="false" customHeight="false" outlineLevel="0" collapsed="false">
      <c r="W606" s="211"/>
    </row>
    <row r="607" customFormat="false" ht="12" hidden="false" customHeight="false" outlineLevel="0" collapsed="false">
      <c r="W607" s="211"/>
    </row>
    <row r="608" customFormat="false" ht="12" hidden="false" customHeight="false" outlineLevel="0" collapsed="false">
      <c r="W608" s="211"/>
    </row>
    <row r="609" customFormat="false" ht="12" hidden="false" customHeight="false" outlineLevel="0" collapsed="false">
      <c r="W609" s="211"/>
    </row>
    <row r="610" customFormat="false" ht="12" hidden="false" customHeight="false" outlineLevel="0" collapsed="false">
      <c r="W610" s="211"/>
    </row>
    <row r="611" customFormat="false" ht="12" hidden="false" customHeight="false" outlineLevel="0" collapsed="false">
      <c r="W611" s="211"/>
    </row>
    <row r="612" customFormat="false" ht="12" hidden="false" customHeight="false" outlineLevel="0" collapsed="false">
      <c r="W612" s="211"/>
    </row>
    <row r="613" customFormat="false" ht="12" hidden="false" customHeight="false" outlineLevel="0" collapsed="false">
      <c r="W613" s="211"/>
    </row>
    <row r="614" customFormat="false" ht="12" hidden="false" customHeight="false" outlineLevel="0" collapsed="false">
      <c r="W614" s="211"/>
    </row>
    <row r="615" customFormat="false" ht="12" hidden="false" customHeight="false" outlineLevel="0" collapsed="false">
      <c r="W615" s="211"/>
    </row>
    <row r="616" customFormat="false" ht="12" hidden="false" customHeight="false" outlineLevel="0" collapsed="false">
      <c r="W616" s="211"/>
    </row>
    <row r="617" customFormat="false" ht="12" hidden="false" customHeight="false" outlineLevel="0" collapsed="false">
      <c r="W617" s="211"/>
    </row>
    <row r="618" customFormat="false" ht="12" hidden="false" customHeight="false" outlineLevel="0" collapsed="false">
      <c r="W618" s="211"/>
    </row>
    <row r="619" customFormat="false" ht="12" hidden="false" customHeight="false" outlineLevel="0" collapsed="false">
      <c r="W619" s="211"/>
    </row>
    <row r="620" customFormat="false" ht="12" hidden="false" customHeight="false" outlineLevel="0" collapsed="false">
      <c r="W620" s="211"/>
    </row>
    <row r="621" customFormat="false" ht="12" hidden="false" customHeight="false" outlineLevel="0" collapsed="false">
      <c r="W621" s="211"/>
    </row>
    <row r="622" customFormat="false" ht="12" hidden="false" customHeight="false" outlineLevel="0" collapsed="false">
      <c r="W622" s="211"/>
    </row>
    <row r="623" customFormat="false" ht="12" hidden="false" customHeight="false" outlineLevel="0" collapsed="false">
      <c r="W623" s="211"/>
    </row>
    <row r="624" customFormat="false" ht="12" hidden="false" customHeight="false" outlineLevel="0" collapsed="false">
      <c r="W624" s="211"/>
    </row>
    <row r="625" customFormat="false" ht="12" hidden="false" customHeight="false" outlineLevel="0" collapsed="false">
      <c r="W625" s="211"/>
    </row>
    <row r="626" customFormat="false" ht="12" hidden="false" customHeight="false" outlineLevel="0" collapsed="false">
      <c r="W626" s="211"/>
    </row>
    <row r="627" customFormat="false" ht="12" hidden="false" customHeight="false" outlineLevel="0" collapsed="false">
      <c r="W627" s="211"/>
    </row>
    <row r="628" customFormat="false" ht="12" hidden="false" customHeight="false" outlineLevel="0" collapsed="false">
      <c r="W628" s="211"/>
    </row>
    <row r="629" customFormat="false" ht="12" hidden="false" customHeight="false" outlineLevel="0" collapsed="false">
      <c r="W629" s="211"/>
    </row>
    <row r="630" customFormat="false" ht="12" hidden="false" customHeight="false" outlineLevel="0" collapsed="false">
      <c r="W630" s="211"/>
    </row>
    <row r="631" customFormat="false" ht="12" hidden="false" customHeight="false" outlineLevel="0" collapsed="false">
      <c r="W631" s="211"/>
    </row>
    <row r="632" customFormat="false" ht="12" hidden="false" customHeight="false" outlineLevel="0" collapsed="false">
      <c r="W632" s="211"/>
    </row>
    <row r="633" customFormat="false" ht="12" hidden="false" customHeight="false" outlineLevel="0" collapsed="false">
      <c r="W633" s="211"/>
    </row>
    <row r="634" customFormat="false" ht="12" hidden="false" customHeight="false" outlineLevel="0" collapsed="false">
      <c r="W634" s="211"/>
    </row>
    <row r="635" customFormat="false" ht="12" hidden="false" customHeight="false" outlineLevel="0" collapsed="false">
      <c r="W635" s="211"/>
    </row>
    <row r="636" customFormat="false" ht="12" hidden="false" customHeight="false" outlineLevel="0" collapsed="false">
      <c r="W636" s="211"/>
    </row>
    <row r="637" customFormat="false" ht="12" hidden="false" customHeight="false" outlineLevel="0" collapsed="false">
      <c r="W637" s="211"/>
    </row>
    <row r="638" customFormat="false" ht="12" hidden="false" customHeight="false" outlineLevel="0" collapsed="false">
      <c r="W638" s="211"/>
    </row>
    <row r="639" customFormat="false" ht="12" hidden="false" customHeight="false" outlineLevel="0" collapsed="false">
      <c r="W639" s="211"/>
    </row>
    <row r="640" customFormat="false" ht="12" hidden="false" customHeight="false" outlineLevel="0" collapsed="false">
      <c r="W640" s="211"/>
    </row>
    <row r="641" customFormat="false" ht="12" hidden="false" customHeight="false" outlineLevel="0" collapsed="false">
      <c r="W641" s="211"/>
    </row>
    <row r="642" customFormat="false" ht="12" hidden="false" customHeight="false" outlineLevel="0" collapsed="false">
      <c r="W642" s="211"/>
    </row>
    <row r="643" customFormat="false" ht="12" hidden="false" customHeight="false" outlineLevel="0" collapsed="false">
      <c r="W643" s="211"/>
    </row>
    <row r="644" customFormat="false" ht="12" hidden="false" customHeight="false" outlineLevel="0" collapsed="false">
      <c r="W644" s="211"/>
    </row>
    <row r="645" customFormat="false" ht="12" hidden="false" customHeight="false" outlineLevel="0" collapsed="false">
      <c r="W645" s="211"/>
    </row>
    <row r="646" customFormat="false" ht="12" hidden="false" customHeight="false" outlineLevel="0" collapsed="false">
      <c r="W646" s="211"/>
    </row>
    <row r="647" customFormat="false" ht="12" hidden="false" customHeight="false" outlineLevel="0" collapsed="false">
      <c r="W647" s="211"/>
    </row>
    <row r="648" customFormat="false" ht="12" hidden="false" customHeight="false" outlineLevel="0" collapsed="false">
      <c r="W648" s="211"/>
    </row>
    <row r="649" customFormat="false" ht="12" hidden="false" customHeight="false" outlineLevel="0" collapsed="false">
      <c r="W649" s="211"/>
    </row>
    <row r="650" customFormat="false" ht="12" hidden="false" customHeight="false" outlineLevel="0" collapsed="false">
      <c r="W650" s="211"/>
    </row>
    <row r="651" customFormat="false" ht="12" hidden="false" customHeight="false" outlineLevel="0" collapsed="false">
      <c r="W651" s="211"/>
    </row>
    <row r="652" customFormat="false" ht="12" hidden="false" customHeight="false" outlineLevel="0" collapsed="false">
      <c r="W652" s="211"/>
    </row>
    <row r="653" customFormat="false" ht="12" hidden="false" customHeight="false" outlineLevel="0" collapsed="false">
      <c r="W653" s="211"/>
    </row>
    <row r="654" customFormat="false" ht="12" hidden="false" customHeight="false" outlineLevel="0" collapsed="false">
      <c r="W654" s="211"/>
    </row>
    <row r="655" customFormat="false" ht="12" hidden="false" customHeight="false" outlineLevel="0" collapsed="false">
      <c r="W655" s="211"/>
    </row>
    <row r="656" customFormat="false" ht="12" hidden="false" customHeight="false" outlineLevel="0" collapsed="false">
      <c r="W656" s="211"/>
    </row>
    <row r="657" customFormat="false" ht="12" hidden="false" customHeight="false" outlineLevel="0" collapsed="false">
      <c r="W657" s="211"/>
    </row>
    <row r="658" customFormat="false" ht="12" hidden="false" customHeight="false" outlineLevel="0" collapsed="false">
      <c r="W658" s="211"/>
    </row>
    <row r="659" customFormat="false" ht="12" hidden="false" customHeight="false" outlineLevel="0" collapsed="false">
      <c r="W659" s="211"/>
    </row>
    <row r="660" customFormat="false" ht="12" hidden="false" customHeight="false" outlineLevel="0" collapsed="false">
      <c r="W660" s="211"/>
    </row>
    <row r="661" customFormat="false" ht="12" hidden="false" customHeight="false" outlineLevel="0" collapsed="false">
      <c r="W661" s="211"/>
    </row>
    <row r="662" customFormat="false" ht="12" hidden="false" customHeight="false" outlineLevel="0" collapsed="false">
      <c r="W662" s="211"/>
    </row>
    <row r="663" customFormat="false" ht="12" hidden="false" customHeight="false" outlineLevel="0" collapsed="false">
      <c r="W663" s="211"/>
    </row>
    <row r="664" customFormat="false" ht="12" hidden="false" customHeight="false" outlineLevel="0" collapsed="false">
      <c r="W664" s="211"/>
    </row>
    <row r="665" customFormat="false" ht="12" hidden="false" customHeight="false" outlineLevel="0" collapsed="false">
      <c r="W665" s="211"/>
    </row>
    <row r="666" customFormat="false" ht="12" hidden="false" customHeight="false" outlineLevel="0" collapsed="false">
      <c r="W666" s="211"/>
    </row>
    <row r="667" customFormat="false" ht="12" hidden="false" customHeight="false" outlineLevel="0" collapsed="false">
      <c r="W667" s="211"/>
    </row>
    <row r="668" customFormat="false" ht="12" hidden="false" customHeight="false" outlineLevel="0" collapsed="false">
      <c r="W668" s="211"/>
    </row>
    <row r="669" customFormat="false" ht="12" hidden="false" customHeight="false" outlineLevel="0" collapsed="false">
      <c r="W669" s="211"/>
    </row>
    <row r="670" customFormat="false" ht="12" hidden="false" customHeight="false" outlineLevel="0" collapsed="false">
      <c r="W670" s="211"/>
    </row>
    <row r="671" customFormat="false" ht="12" hidden="false" customHeight="false" outlineLevel="0" collapsed="false">
      <c r="W671" s="211"/>
    </row>
    <row r="672" customFormat="false" ht="12" hidden="false" customHeight="false" outlineLevel="0" collapsed="false">
      <c r="W672" s="211"/>
    </row>
    <row r="673" customFormat="false" ht="12" hidden="false" customHeight="false" outlineLevel="0" collapsed="false">
      <c r="W673" s="211"/>
    </row>
    <row r="674" customFormat="false" ht="12" hidden="false" customHeight="false" outlineLevel="0" collapsed="false">
      <c r="W674" s="211"/>
    </row>
    <row r="675" customFormat="false" ht="12" hidden="false" customHeight="false" outlineLevel="0" collapsed="false">
      <c r="W675" s="211"/>
    </row>
    <row r="676" customFormat="false" ht="12" hidden="false" customHeight="false" outlineLevel="0" collapsed="false">
      <c r="W676" s="211"/>
    </row>
    <row r="677" customFormat="false" ht="12" hidden="false" customHeight="false" outlineLevel="0" collapsed="false">
      <c r="W677" s="211"/>
    </row>
    <row r="678" customFormat="false" ht="12" hidden="false" customHeight="false" outlineLevel="0" collapsed="false">
      <c r="W678" s="211"/>
    </row>
    <row r="679" customFormat="false" ht="12" hidden="false" customHeight="false" outlineLevel="0" collapsed="false">
      <c r="W679" s="211"/>
    </row>
    <row r="680" customFormat="false" ht="12" hidden="false" customHeight="false" outlineLevel="0" collapsed="false">
      <c r="W680" s="211"/>
    </row>
    <row r="681" customFormat="false" ht="12" hidden="false" customHeight="false" outlineLevel="0" collapsed="false">
      <c r="W681" s="211"/>
    </row>
    <row r="682" customFormat="false" ht="12" hidden="false" customHeight="false" outlineLevel="0" collapsed="false">
      <c r="W682" s="211"/>
    </row>
    <row r="683" customFormat="false" ht="12" hidden="false" customHeight="false" outlineLevel="0" collapsed="false">
      <c r="W683" s="211"/>
    </row>
    <row r="684" customFormat="false" ht="12" hidden="false" customHeight="false" outlineLevel="0" collapsed="false">
      <c r="W684" s="211"/>
    </row>
    <row r="685" customFormat="false" ht="12" hidden="false" customHeight="false" outlineLevel="0" collapsed="false">
      <c r="W685" s="211"/>
    </row>
    <row r="686" customFormat="false" ht="12" hidden="false" customHeight="false" outlineLevel="0" collapsed="false">
      <c r="W686" s="211"/>
    </row>
    <row r="687" customFormat="false" ht="12" hidden="false" customHeight="false" outlineLevel="0" collapsed="false">
      <c r="W687" s="211"/>
    </row>
    <row r="688" customFormat="false" ht="12" hidden="false" customHeight="false" outlineLevel="0" collapsed="false">
      <c r="W688" s="211"/>
    </row>
    <row r="689" customFormat="false" ht="12" hidden="false" customHeight="false" outlineLevel="0" collapsed="false">
      <c r="W689" s="211"/>
    </row>
    <row r="690" customFormat="false" ht="12" hidden="false" customHeight="false" outlineLevel="0" collapsed="false">
      <c r="W690" s="211"/>
    </row>
    <row r="691" customFormat="false" ht="12" hidden="false" customHeight="false" outlineLevel="0" collapsed="false">
      <c r="W691" s="211"/>
    </row>
    <row r="692" customFormat="false" ht="12" hidden="false" customHeight="false" outlineLevel="0" collapsed="false">
      <c r="W692" s="211"/>
    </row>
    <row r="693" customFormat="false" ht="12" hidden="false" customHeight="false" outlineLevel="0" collapsed="false">
      <c r="W693" s="211"/>
    </row>
    <row r="694" customFormat="false" ht="12" hidden="false" customHeight="false" outlineLevel="0" collapsed="false">
      <c r="W694" s="211"/>
    </row>
    <row r="695" customFormat="false" ht="12" hidden="false" customHeight="false" outlineLevel="0" collapsed="false">
      <c r="W695" s="211"/>
    </row>
    <row r="696" customFormat="false" ht="12" hidden="false" customHeight="false" outlineLevel="0" collapsed="false">
      <c r="W696" s="211"/>
    </row>
    <row r="697" customFormat="false" ht="12" hidden="false" customHeight="false" outlineLevel="0" collapsed="false">
      <c r="W697" s="211"/>
    </row>
    <row r="698" customFormat="false" ht="12" hidden="false" customHeight="false" outlineLevel="0" collapsed="false">
      <c r="W698" s="211"/>
    </row>
    <row r="699" customFormat="false" ht="12" hidden="false" customHeight="false" outlineLevel="0" collapsed="false">
      <c r="W699" s="211"/>
    </row>
    <row r="700" customFormat="false" ht="12" hidden="false" customHeight="false" outlineLevel="0" collapsed="false">
      <c r="W700" s="211"/>
    </row>
    <row r="701" customFormat="false" ht="12" hidden="false" customHeight="false" outlineLevel="0" collapsed="false">
      <c r="W701" s="211"/>
    </row>
    <row r="702" customFormat="false" ht="12" hidden="false" customHeight="false" outlineLevel="0" collapsed="false">
      <c r="W702" s="211"/>
    </row>
    <row r="703" customFormat="false" ht="12" hidden="false" customHeight="false" outlineLevel="0" collapsed="false">
      <c r="W703" s="211"/>
    </row>
    <row r="704" customFormat="false" ht="12" hidden="false" customHeight="false" outlineLevel="0" collapsed="false">
      <c r="W704" s="211"/>
    </row>
    <row r="705" customFormat="false" ht="12" hidden="false" customHeight="false" outlineLevel="0" collapsed="false">
      <c r="W705" s="211"/>
    </row>
    <row r="706" customFormat="false" ht="12" hidden="false" customHeight="false" outlineLevel="0" collapsed="false">
      <c r="W706" s="211"/>
    </row>
    <row r="707" customFormat="false" ht="12" hidden="false" customHeight="false" outlineLevel="0" collapsed="false">
      <c r="W707" s="211"/>
    </row>
    <row r="708" customFormat="false" ht="12" hidden="false" customHeight="false" outlineLevel="0" collapsed="false">
      <c r="W708" s="211"/>
    </row>
    <row r="709" customFormat="false" ht="12" hidden="false" customHeight="false" outlineLevel="0" collapsed="false">
      <c r="W709" s="211"/>
    </row>
    <row r="710" customFormat="false" ht="12" hidden="false" customHeight="false" outlineLevel="0" collapsed="false">
      <c r="W710" s="211"/>
    </row>
    <row r="711" customFormat="false" ht="12" hidden="false" customHeight="false" outlineLevel="0" collapsed="false">
      <c r="W711" s="211"/>
    </row>
    <row r="712" customFormat="false" ht="12" hidden="false" customHeight="false" outlineLevel="0" collapsed="false">
      <c r="W712" s="211"/>
    </row>
    <row r="713" customFormat="false" ht="12" hidden="false" customHeight="false" outlineLevel="0" collapsed="false">
      <c r="W713" s="211"/>
    </row>
    <row r="714" customFormat="false" ht="12" hidden="false" customHeight="false" outlineLevel="0" collapsed="false">
      <c r="W714" s="211"/>
    </row>
    <row r="715" customFormat="false" ht="12" hidden="false" customHeight="false" outlineLevel="0" collapsed="false">
      <c r="W715" s="211"/>
    </row>
    <row r="716" customFormat="false" ht="12" hidden="false" customHeight="false" outlineLevel="0" collapsed="false">
      <c r="W716" s="211"/>
    </row>
    <row r="717" customFormat="false" ht="12" hidden="false" customHeight="false" outlineLevel="0" collapsed="false">
      <c r="W717" s="211"/>
    </row>
    <row r="718" customFormat="false" ht="12" hidden="false" customHeight="false" outlineLevel="0" collapsed="false">
      <c r="W718" s="211"/>
    </row>
    <row r="719" customFormat="false" ht="12" hidden="false" customHeight="false" outlineLevel="0" collapsed="false">
      <c r="W719" s="211"/>
    </row>
    <row r="720" customFormat="false" ht="12" hidden="false" customHeight="false" outlineLevel="0" collapsed="false">
      <c r="W720" s="211"/>
    </row>
    <row r="721" customFormat="false" ht="12" hidden="false" customHeight="false" outlineLevel="0" collapsed="false">
      <c r="W721" s="211"/>
    </row>
    <row r="722" customFormat="false" ht="12" hidden="false" customHeight="false" outlineLevel="0" collapsed="false">
      <c r="W722" s="211"/>
    </row>
    <row r="723" customFormat="false" ht="12" hidden="false" customHeight="false" outlineLevel="0" collapsed="false">
      <c r="W723" s="211"/>
    </row>
    <row r="724" customFormat="false" ht="12" hidden="false" customHeight="false" outlineLevel="0" collapsed="false">
      <c r="W724" s="211"/>
    </row>
    <row r="725" customFormat="false" ht="12" hidden="false" customHeight="false" outlineLevel="0" collapsed="false">
      <c r="W725" s="211"/>
    </row>
    <row r="726" customFormat="false" ht="12" hidden="false" customHeight="false" outlineLevel="0" collapsed="false">
      <c r="W726" s="211"/>
    </row>
    <row r="727" customFormat="false" ht="12" hidden="false" customHeight="false" outlineLevel="0" collapsed="false">
      <c r="W727" s="211"/>
    </row>
    <row r="728" customFormat="false" ht="12" hidden="false" customHeight="false" outlineLevel="0" collapsed="false">
      <c r="W728" s="211"/>
    </row>
    <row r="729" customFormat="false" ht="12" hidden="false" customHeight="false" outlineLevel="0" collapsed="false">
      <c r="W729" s="211"/>
    </row>
    <row r="730" customFormat="false" ht="12" hidden="false" customHeight="false" outlineLevel="0" collapsed="false">
      <c r="W730" s="211"/>
    </row>
    <row r="731" customFormat="false" ht="12" hidden="false" customHeight="false" outlineLevel="0" collapsed="false">
      <c r="W731" s="211"/>
    </row>
    <row r="732" customFormat="false" ht="12" hidden="false" customHeight="false" outlineLevel="0" collapsed="false">
      <c r="W732" s="211"/>
    </row>
    <row r="733" customFormat="false" ht="12" hidden="false" customHeight="false" outlineLevel="0" collapsed="false">
      <c r="W733" s="211"/>
    </row>
    <row r="734" customFormat="false" ht="12" hidden="false" customHeight="false" outlineLevel="0" collapsed="false">
      <c r="W734" s="211"/>
    </row>
    <row r="735" customFormat="false" ht="12" hidden="false" customHeight="false" outlineLevel="0" collapsed="false">
      <c r="W735" s="211"/>
    </row>
    <row r="736" customFormat="false" ht="12" hidden="false" customHeight="false" outlineLevel="0" collapsed="false">
      <c r="W736" s="211"/>
    </row>
    <row r="737" customFormat="false" ht="12" hidden="false" customHeight="false" outlineLevel="0" collapsed="false">
      <c r="W737" s="211"/>
    </row>
    <row r="738" customFormat="false" ht="12" hidden="false" customHeight="false" outlineLevel="0" collapsed="false">
      <c r="W738" s="211"/>
    </row>
    <row r="739" customFormat="false" ht="12" hidden="false" customHeight="false" outlineLevel="0" collapsed="false">
      <c r="W739" s="211"/>
    </row>
    <row r="740" customFormat="false" ht="12" hidden="false" customHeight="false" outlineLevel="0" collapsed="false">
      <c r="W740" s="211"/>
    </row>
    <row r="741" customFormat="false" ht="12" hidden="false" customHeight="false" outlineLevel="0" collapsed="false">
      <c r="W741" s="211"/>
    </row>
    <row r="742" customFormat="false" ht="12" hidden="false" customHeight="false" outlineLevel="0" collapsed="false">
      <c r="W742" s="211"/>
    </row>
    <row r="743" customFormat="false" ht="12" hidden="false" customHeight="false" outlineLevel="0" collapsed="false">
      <c r="W743" s="211"/>
    </row>
    <row r="744" customFormat="false" ht="12" hidden="false" customHeight="false" outlineLevel="0" collapsed="false">
      <c r="W744" s="211"/>
    </row>
    <row r="745" customFormat="false" ht="12" hidden="false" customHeight="false" outlineLevel="0" collapsed="false">
      <c r="W745" s="211"/>
    </row>
    <row r="746" customFormat="false" ht="12" hidden="false" customHeight="false" outlineLevel="0" collapsed="false">
      <c r="W746" s="211"/>
    </row>
    <row r="747" customFormat="false" ht="12" hidden="false" customHeight="false" outlineLevel="0" collapsed="false">
      <c r="W747" s="211"/>
    </row>
    <row r="748" customFormat="false" ht="12" hidden="false" customHeight="false" outlineLevel="0" collapsed="false">
      <c r="W748" s="211"/>
    </row>
    <row r="749" customFormat="false" ht="12" hidden="false" customHeight="false" outlineLevel="0" collapsed="false">
      <c r="W749" s="211"/>
    </row>
    <row r="750" customFormat="false" ht="12" hidden="false" customHeight="false" outlineLevel="0" collapsed="false">
      <c r="W750" s="211"/>
    </row>
    <row r="751" customFormat="false" ht="12" hidden="false" customHeight="false" outlineLevel="0" collapsed="false">
      <c r="W751" s="211"/>
    </row>
    <row r="752" customFormat="false" ht="12" hidden="false" customHeight="false" outlineLevel="0" collapsed="false">
      <c r="W752" s="211"/>
    </row>
    <row r="753" customFormat="false" ht="12" hidden="false" customHeight="false" outlineLevel="0" collapsed="false">
      <c r="W753" s="211"/>
    </row>
    <row r="754" customFormat="false" ht="12" hidden="false" customHeight="false" outlineLevel="0" collapsed="false">
      <c r="W754" s="211"/>
    </row>
    <row r="755" customFormat="false" ht="12" hidden="false" customHeight="false" outlineLevel="0" collapsed="false">
      <c r="W755" s="211"/>
    </row>
    <row r="756" customFormat="false" ht="12" hidden="false" customHeight="false" outlineLevel="0" collapsed="false">
      <c r="W756" s="211"/>
    </row>
    <row r="757" customFormat="false" ht="12" hidden="false" customHeight="false" outlineLevel="0" collapsed="false">
      <c r="W757" s="211"/>
    </row>
    <row r="758" customFormat="false" ht="12" hidden="false" customHeight="false" outlineLevel="0" collapsed="false">
      <c r="W758" s="211"/>
    </row>
    <row r="759" customFormat="false" ht="12" hidden="false" customHeight="false" outlineLevel="0" collapsed="false">
      <c r="W759" s="211"/>
    </row>
    <row r="760" customFormat="false" ht="12" hidden="false" customHeight="false" outlineLevel="0" collapsed="false">
      <c r="W760" s="211"/>
    </row>
    <row r="761" customFormat="false" ht="12" hidden="false" customHeight="false" outlineLevel="0" collapsed="false">
      <c r="W761" s="211"/>
    </row>
    <row r="762" customFormat="false" ht="12" hidden="false" customHeight="false" outlineLevel="0" collapsed="false">
      <c r="W762" s="211"/>
    </row>
    <row r="763" customFormat="false" ht="12" hidden="false" customHeight="false" outlineLevel="0" collapsed="false">
      <c r="W763" s="211"/>
    </row>
    <row r="764" customFormat="false" ht="12" hidden="false" customHeight="false" outlineLevel="0" collapsed="false">
      <c r="W764" s="211"/>
    </row>
    <row r="765" customFormat="false" ht="12" hidden="false" customHeight="false" outlineLevel="0" collapsed="false">
      <c r="W765" s="211"/>
    </row>
    <row r="766" customFormat="false" ht="12" hidden="false" customHeight="false" outlineLevel="0" collapsed="false">
      <c r="W766" s="211"/>
    </row>
    <row r="767" customFormat="false" ht="12" hidden="false" customHeight="false" outlineLevel="0" collapsed="false">
      <c r="W767" s="211"/>
    </row>
    <row r="768" customFormat="false" ht="12" hidden="false" customHeight="false" outlineLevel="0" collapsed="false">
      <c r="W768" s="211"/>
    </row>
    <row r="769" customFormat="false" ht="12" hidden="false" customHeight="false" outlineLevel="0" collapsed="false">
      <c r="W769" s="211"/>
    </row>
    <row r="770" customFormat="false" ht="12" hidden="false" customHeight="false" outlineLevel="0" collapsed="false">
      <c r="W770" s="211"/>
    </row>
    <row r="771" customFormat="false" ht="12" hidden="false" customHeight="false" outlineLevel="0" collapsed="false">
      <c r="W771" s="211"/>
    </row>
    <row r="772" customFormat="false" ht="12" hidden="false" customHeight="false" outlineLevel="0" collapsed="false">
      <c r="W772" s="211"/>
    </row>
    <row r="773" customFormat="false" ht="12" hidden="false" customHeight="false" outlineLevel="0" collapsed="false">
      <c r="W773" s="211"/>
    </row>
    <row r="774" customFormat="false" ht="12" hidden="false" customHeight="false" outlineLevel="0" collapsed="false">
      <c r="W774" s="211"/>
    </row>
    <row r="775" customFormat="false" ht="12" hidden="false" customHeight="false" outlineLevel="0" collapsed="false">
      <c r="W775" s="211"/>
    </row>
    <row r="776" customFormat="false" ht="12" hidden="false" customHeight="false" outlineLevel="0" collapsed="false">
      <c r="W776" s="211"/>
    </row>
    <row r="777" customFormat="false" ht="12" hidden="false" customHeight="false" outlineLevel="0" collapsed="false">
      <c r="W777" s="211"/>
    </row>
    <row r="778" customFormat="false" ht="12" hidden="false" customHeight="false" outlineLevel="0" collapsed="false">
      <c r="W778" s="211"/>
    </row>
    <row r="779" customFormat="false" ht="12" hidden="false" customHeight="false" outlineLevel="0" collapsed="false">
      <c r="W779" s="211"/>
    </row>
    <row r="780" customFormat="false" ht="12" hidden="false" customHeight="false" outlineLevel="0" collapsed="false">
      <c r="W780" s="211"/>
    </row>
    <row r="781" customFormat="false" ht="12" hidden="false" customHeight="false" outlineLevel="0" collapsed="false">
      <c r="W781" s="211"/>
    </row>
    <row r="782" customFormat="false" ht="12" hidden="false" customHeight="false" outlineLevel="0" collapsed="false">
      <c r="W782" s="211"/>
    </row>
    <row r="783" customFormat="false" ht="12" hidden="false" customHeight="false" outlineLevel="0" collapsed="false">
      <c r="W783" s="211"/>
    </row>
    <row r="784" customFormat="false" ht="12" hidden="false" customHeight="false" outlineLevel="0" collapsed="false">
      <c r="W784" s="211"/>
    </row>
    <row r="785" customFormat="false" ht="12" hidden="false" customHeight="false" outlineLevel="0" collapsed="false">
      <c r="W785" s="211"/>
    </row>
    <row r="786" customFormat="false" ht="12" hidden="false" customHeight="false" outlineLevel="0" collapsed="false">
      <c r="W786" s="211"/>
    </row>
    <row r="787" customFormat="false" ht="12" hidden="false" customHeight="false" outlineLevel="0" collapsed="false">
      <c r="W787" s="211"/>
    </row>
    <row r="788" customFormat="false" ht="12" hidden="false" customHeight="false" outlineLevel="0" collapsed="false">
      <c r="W788" s="211"/>
    </row>
    <row r="789" customFormat="false" ht="12" hidden="false" customHeight="false" outlineLevel="0" collapsed="false">
      <c r="W789" s="211"/>
    </row>
    <row r="790" customFormat="false" ht="12" hidden="false" customHeight="false" outlineLevel="0" collapsed="false">
      <c r="W790" s="211"/>
    </row>
    <row r="791" customFormat="false" ht="12" hidden="false" customHeight="false" outlineLevel="0" collapsed="false">
      <c r="W791" s="211"/>
    </row>
    <row r="792" customFormat="false" ht="12" hidden="false" customHeight="false" outlineLevel="0" collapsed="false">
      <c r="W792" s="211"/>
    </row>
    <row r="793" customFormat="false" ht="12" hidden="false" customHeight="false" outlineLevel="0" collapsed="false">
      <c r="W793" s="211"/>
    </row>
    <row r="794" customFormat="false" ht="12" hidden="false" customHeight="false" outlineLevel="0" collapsed="false">
      <c r="W794" s="211"/>
    </row>
    <row r="795" customFormat="false" ht="12" hidden="false" customHeight="false" outlineLevel="0" collapsed="false">
      <c r="W795" s="211"/>
    </row>
    <row r="796" customFormat="false" ht="12" hidden="false" customHeight="false" outlineLevel="0" collapsed="false">
      <c r="W796" s="211"/>
    </row>
    <row r="797" customFormat="false" ht="12" hidden="false" customHeight="false" outlineLevel="0" collapsed="false">
      <c r="W797" s="211"/>
    </row>
    <row r="798" customFormat="false" ht="12" hidden="false" customHeight="false" outlineLevel="0" collapsed="false">
      <c r="W798" s="211"/>
    </row>
    <row r="799" customFormat="false" ht="12" hidden="false" customHeight="false" outlineLevel="0" collapsed="false">
      <c r="W799" s="211"/>
    </row>
    <row r="800" customFormat="false" ht="12" hidden="false" customHeight="false" outlineLevel="0" collapsed="false">
      <c r="W800" s="211"/>
    </row>
    <row r="801" customFormat="false" ht="12" hidden="false" customHeight="false" outlineLevel="0" collapsed="false">
      <c r="W801" s="211"/>
    </row>
    <row r="802" customFormat="false" ht="12" hidden="false" customHeight="false" outlineLevel="0" collapsed="false">
      <c r="W802" s="211"/>
    </row>
    <row r="803" customFormat="false" ht="12" hidden="false" customHeight="false" outlineLevel="0" collapsed="false">
      <c r="W803" s="211"/>
    </row>
    <row r="804" customFormat="false" ht="12" hidden="false" customHeight="false" outlineLevel="0" collapsed="false">
      <c r="W804" s="211"/>
    </row>
    <row r="805" customFormat="false" ht="12" hidden="false" customHeight="false" outlineLevel="0" collapsed="false">
      <c r="W805" s="211"/>
    </row>
    <row r="806" customFormat="false" ht="12" hidden="false" customHeight="false" outlineLevel="0" collapsed="false">
      <c r="W806" s="211"/>
    </row>
    <row r="807" customFormat="false" ht="12" hidden="false" customHeight="false" outlineLevel="0" collapsed="false">
      <c r="W807" s="211"/>
    </row>
    <row r="808" customFormat="false" ht="12" hidden="false" customHeight="false" outlineLevel="0" collapsed="false">
      <c r="W808" s="211"/>
    </row>
    <row r="809" customFormat="false" ht="12" hidden="false" customHeight="false" outlineLevel="0" collapsed="false">
      <c r="W809" s="211"/>
    </row>
    <row r="810" customFormat="false" ht="12" hidden="false" customHeight="false" outlineLevel="0" collapsed="false">
      <c r="W810" s="211"/>
    </row>
    <row r="811" customFormat="false" ht="12" hidden="false" customHeight="false" outlineLevel="0" collapsed="false">
      <c r="W811" s="211"/>
    </row>
    <row r="812" customFormat="false" ht="12" hidden="false" customHeight="false" outlineLevel="0" collapsed="false">
      <c r="W812" s="211"/>
    </row>
    <row r="813" customFormat="false" ht="12" hidden="false" customHeight="false" outlineLevel="0" collapsed="false">
      <c r="W813" s="211"/>
    </row>
    <row r="814" customFormat="false" ht="12" hidden="false" customHeight="false" outlineLevel="0" collapsed="false">
      <c r="W814" s="211"/>
    </row>
    <row r="815" customFormat="false" ht="12" hidden="false" customHeight="false" outlineLevel="0" collapsed="false">
      <c r="W815" s="211"/>
    </row>
    <row r="816" customFormat="false" ht="12" hidden="false" customHeight="false" outlineLevel="0" collapsed="false">
      <c r="W816" s="211"/>
    </row>
    <row r="817" customFormat="false" ht="12" hidden="false" customHeight="false" outlineLevel="0" collapsed="false">
      <c r="W817" s="211"/>
    </row>
    <row r="818" customFormat="false" ht="12" hidden="false" customHeight="false" outlineLevel="0" collapsed="false">
      <c r="W818" s="211"/>
    </row>
    <row r="819" customFormat="false" ht="12" hidden="false" customHeight="false" outlineLevel="0" collapsed="false">
      <c r="W819" s="211"/>
    </row>
    <row r="820" customFormat="false" ht="12" hidden="false" customHeight="false" outlineLevel="0" collapsed="false">
      <c r="W820" s="211"/>
    </row>
    <row r="821" customFormat="false" ht="12" hidden="false" customHeight="false" outlineLevel="0" collapsed="false">
      <c r="W821" s="211"/>
    </row>
    <row r="822" customFormat="false" ht="12" hidden="false" customHeight="false" outlineLevel="0" collapsed="false">
      <c r="W822" s="211"/>
    </row>
    <row r="823" customFormat="false" ht="12" hidden="false" customHeight="false" outlineLevel="0" collapsed="false">
      <c r="W823" s="211"/>
    </row>
    <row r="824" customFormat="false" ht="12" hidden="false" customHeight="false" outlineLevel="0" collapsed="false">
      <c r="W824" s="211"/>
    </row>
    <row r="825" customFormat="false" ht="12" hidden="false" customHeight="false" outlineLevel="0" collapsed="false">
      <c r="W825" s="211"/>
    </row>
    <row r="826" customFormat="false" ht="12" hidden="false" customHeight="false" outlineLevel="0" collapsed="false">
      <c r="W826" s="211"/>
    </row>
    <row r="827" customFormat="false" ht="12" hidden="false" customHeight="false" outlineLevel="0" collapsed="false">
      <c r="W827" s="211"/>
    </row>
    <row r="828" customFormat="false" ht="12" hidden="false" customHeight="false" outlineLevel="0" collapsed="false">
      <c r="W828" s="211"/>
    </row>
    <row r="829" customFormat="false" ht="12" hidden="false" customHeight="false" outlineLevel="0" collapsed="false">
      <c r="W829" s="211"/>
    </row>
    <row r="830" customFormat="false" ht="12" hidden="false" customHeight="false" outlineLevel="0" collapsed="false">
      <c r="W830" s="211"/>
    </row>
    <row r="831" customFormat="false" ht="12" hidden="false" customHeight="false" outlineLevel="0" collapsed="false">
      <c r="W831" s="211"/>
    </row>
    <row r="832" customFormat="false" ht="12" hidden="false" customHeight="false" outlineLevel="0" collapsed="false">
      <c r="W832" s="211"/>
    </row>
    <row r="833" customFormat="false" ht="12" hidden="false" customHeight="false" outlineLevel="0" collapsed="false">
      <c r="W833" s="211"/>
    </row>
    <row r="834" customFormat="false" ht="12" hidden="false" customHeight="false" outlineLevel="0" collapsed="false">
      <c r="W834" s="211"/>
    </row>
    <row r="835" customFormat="false" ht="12" hidden="false" customHeight="false" outlineLevel="0" collapsed="false">
      <c r="W835" s="211"/>
    </row>
    <row r="836" customFormat="false" ht="12" hidden="false" customHeight="false" outlineLevel="0" collapsed="false">
      <c r="W836" s="211"/>
    </row>
    <row r="837" customFormat="false" ht="12" hidden="false" customHeight="false" outlineLevel="0" collapsed="false">
      <c r="W837" s="211"/>
    </row>
    <row r="838" customFormat="false" ht="12" hidden="false" customHeight="false" outlineLevel="0" collapsed="false">
      <c r="W838" s="211"/>
    </row>
    <row r="839" customFormat="false" ht="12" hidden="false" customHeight="false" outlineLevel="0" collapsed="false">
      <c r="W839" s="211"/>
    </row>
    <row r="840" customFormat="false" ht="12" hidden="false" customHeight="false" outlineLevel="0" collapsed="false">
      <c r="W840" s="211"/>
    </row>
    <row r="841" customFormat="false" ht="12" hidden="false" customHeight="false" outlineLevel="0" collapsed="false">
      <c r="W841" s="211"/>
    </row>
    <row r="842" customFormat="false" ht="12" hidden="false" customHeight="false" outlineLevel="0" collapsed="false">
      <c r="W842" s="211"/>
    </row>
    <row r="843" customFormat="false" ht="12" hidden="false" customHeight="false" outlineLevel="0" collapsed="false">
      <c r="W843" s="211"/>
    </row>
    <row r="844" customFormat="false" ht="12" hidden="false" customHeight="false" outlineLevel="0" collapsed="false">
      <c r="W844" s="211"/>
    </row>
    <row r="845" customFormat="false" ht="12" hidden="false" customHeight="false" outlineLevel="0" collapsed="false">
      <c r="W845" s="211"/>
    </row>
    <row r="846" customFormat="false" ht="12" hidden="false" customHeight="false" outlineLevel="0" collapsed="false">
      <c r="W846" s="211"/>
    </row>
    <row r="847" customFormat="false" ht="12" hidden="false" customHeight="false" outlineLevel="0" collapsed="false">
      <c r="W847" s="211"/>
    </row>
    <row r="848" customFormat="false" ht="12" hidden="false" customHeight="false" outlineLevel="0" collapsed="false">
      <c r="W848" s="211"/>
    </row>
    <row r="849" customFormat="false" ht="12" hidden="false" customHeight="false" outlineLevel="0" collapsed="false">
      <c r="W849" s="211"/>
    </row>
    <row r="850" customFormat="false" ht="12" hidden="false" customHeight="false" outlineLevel="0" collapsed="false">
      <c r="W850" s="211"/>
    </row>
    <row r="851" customFormat="false" ht="12" hidden="false" customHeight="false" outlineLevel="0" collapsed="false">
      <c r="W851" s="211"/>
    </row>
    <row r="852" customFormat="false" ht="12" hidden="false" customHeight="false" outlineLevel="0" collapsed="false">
      <c r="W852" s="211"/>
    </row>
    <row r="853" customFormat="false" ht="12" hidden="false" customHeight="false" outlineLevel="0" collapsed="false">
      <c r="W853" s="211"/>
    </row>
    <row r="854" customFormat="false" ht="12" hidden="false" customHeight="false" outlineLevel="0" collapsed="false">
      <c r="W854" s="211"/>
    </row>
    <row r="855" customFormat="false" ht="12" hidden="false" customHeight="false" outlineLevel="0" collapsed="false">
      <c r="W855" s="211"/>
    </row>
    <row r="856" customFormat="false" ht="12" hidden="false" customHeight="false" outlineLevel="0" collapsed="false">
      <c r="W856" s="211"/>
    </row>
    <row r="857" customFormat="false" ht="12" hidden="false" customHeight="false" outlineLevel="0" collapsed="false">
      <c r="W857" s="211"/>
    </row>
    <row r="858" customFormat="false" ht="12" hidden="false" customHeight="false" outlineLevel="0" collapsed="false">
      <c r="W858" s="211"/>
    </row>
    <row r="859" customFormat="false" ht="12" hidden="false" customHeight="false" outlineLevel="0" collapsed="false">
      <c r="W859" s="211"/>
    </row>
    <row r="860" customFormat="false" ht="12" hidden="false" customHeight="false" outlineLevel="0" collapsed="false">
      <c r="W860" s="211"/>
    </row>
    <row r="861" customFormat="false" ht="12" hidden="false" customHeight="false" outlineLevel="0" collapsed="false">
      <c r="W861" s="211"/>
    </row>
    <row r="862" customFormat="false" ht="12" hidden="false" customHeight="false" outlineLevel="0" collapsed="false">
      <c r="W862" s="211"/>
    </row>
    <row r="863" customFormat="false" ht="12" hidden="false" customHeight="false" outlineLevel="0" collapsed="false">
      <c r="W863" s="211"/>
    </row>
    <row r="864" customFormat="false" ht="12" hidden="false" customHeight="false" outlineLevel="0" collapsed="false">
      <c r="W864" s="211"/>
    </row>
    <row r="865" customFormat="false" ht="12" hidden="false" customHeight="false" outlineLevel="0" collapsed="false">
      <c r="W865" s="211"/>
    </row>
    <row r="866" customFormat="false" ht="12" hidden="false" customHeight="false" outlineLevel="0" collapsed="false">
      <c r="W866" s="211"/>
    </row>
    <row r="867" customFormat="false" ht="12" hidden="false" customHeight="false" outlineLevel="0" collapsed="false">
      <c r="W867" s="211"/>
    </row>
    <row r="868" customFormat="false" ht="12" hidden="false" customHeight="false" outlineLevel="0" collapsed="false">
      <c r="W868" s="211"/>
    </row>
    <row r="869" customFormat="false" ht="12" hidden="false" customHeight="false" outlineLevel="0" collapsed="false">
      <c r="W869" s="211"/>
    </row>
    <row r="870" customFormat="false" ht="12" hidden="false" customHeight="false" outlineLevel="0" collapsed="false">
      <c r="W870" s="211"/>
    </row>
    <row r="871" customFormat="false" ht="12" hidden="false" customHeight="false" outlineLevel="0" collapsed="false">
      <c r="W871" s="211"/>
    </row>
    <row r="872" customFormat="false" ht="12" hidden="false" customHeight="false" outlineLevel="0" collapsed="false">
      <c r="W872" s="211"/>
    </row>
    <row r="873" customFormat="false" ht="12" hidden="false" customHeight="false" outlineLevel="0" collapsed="false">
      <c r="W873" s="211"/>
    </row>
    <row r="874" customFormat="false" ht="12" hidden="false" customHeight="false" outlineLevel="0" collapsed="false">
      <c r="W874" s="211"/>
    </row>
    <row r="875" customFormat="false" ht="12" hidden="false" customHeight="false" outlineLevel="0" collapsed="false">
      <c r="W875" s="211"/>
    </row>
    <row r="876" customFormat="false" ht="12" hidden="false" customHeight="false" outlineLevel="0" collapsed="false">
      <c r="W876" s="211"/>
    </row>
    <row r="877" customFormat="false" ht="12" hidden="false" customHeight="false" outlineLevel="0" collapsed="false">
      <c r="W877" s="211"/>
    </row>
    <row r="878" customFormat="false" ht="12" hidden="false" customHeight="false" outlineLevel="0" collapsed="false">
      <c r="W878" s="211"/>
    </row>
    <row r="879" customFormat="false" ht="12" hidden="false" customHeight="false" outlineLevel="0" collapsed="false">
      <c r="W879" s="211"/>
    </row>
    <row r="880" customFormat="false" ht="12" hidden="false" customHeight="false" outlineLevel="0" collapsed="false">
      <c r="W880" s="211"/>
    </row>
    <row r="881" customFormat="false" ht="12" hidden="false" customHeight="false" outlineLevel="0" collapsed="false">
      <c r="W881" s="211"/>
    </row>
    <row r="882" customFormat="false" ht="12" hidden="false" customHeight="false" outlineLevel="0" collapsed="false">
      <c r="W882" s="211"/>
    </row>
    <row r="883" customFormat="false" ht="12" hidden="false" customHeight="false" outlineLevel="0" collapsed="false">
      <c r="W883" s="211"/>
    </row>
    <row r="884" customFormat="false" ht="12" hidden="false" customHeight="false" outlineLevel="0" collapsed="false">
      <c r="W884" s="211"/>
    </row>
    <row r="885" customFormat="false" ht="12" hidden="false" customHeight="false" outlineLevel="0" collapsed="false">
      <c r="W885" s="211"/>
    </row>
    <row r="886" customFormat="false" ht="12" hidden="false" customHeight="false" outlineLevel="0" collapsed="false">
      <c r="W886" s="211"/>
    </row>
    <row r="887" customFormat="false" ht="12" hidden="false" customHeight="false" outlineLevel="0" collapsed="false">
      <c r="W887" s="211"/>
    </row>
    <row r="888" customFormat="false" ht="12" hidden="false" customHeight="false" outlineLevel="0" collapsed="false">
      <c r="W888" s="211"/>
    </row>
    <row r="889" customFormat="false" ht="12" hidden="false" customHeight="false" outlineLevel="0" collapsed="false">
      <c r="W889" s="211"/>
    </row>
    <row r="890" customFormat="false" ht="12" hidden="false" customHeight="false" outlineLevel="0" collapsed="false">
      <c r="W890" s="211"/>
    </row>
    <row r="891" customFormat="false" ht="12" hidden="false" customHeight="false" outlineLevel="0" collapsed="false">
      <c r="W891" s="211"/>
    </row>
    <row r="892" customFormat="false" ht="12" hidden="false" customHeight="false" outlineLevel="0" collapsed="false">
      <c r="W892" s="211"/>
    </row>
    <row r="893" customFormat="false" ht="12" hidden="false" customHeight="false" outlineLevel="0" collapsed="false">
      <c r="W893" s="211"/>
    </row>
    <row r="894" customFormat="false" ht="12" hidden="false" customHeight="false" outlineLevel="0" collapsed="false">
      <c r="W894" s="211"/>
    </row>
    <row r="895" customFormat="false" ht="12" hidden="false" customHeight="false" outlineLevel="0" collapsed="false">
      <c r="W895" s="211"/>
    </row>
    <row r="896" customFormat="false" ht="12" hidden="false" customHeight="false" outlineLevel="0" collapsed="false">
      <c r="W896" s="211"/>
    </row>
    <row r="897" customFormat="false" ht="12" hidden="false" customHeight="false" outlineLevel="0" collapsed="false">
      <c r="W897" s="211"/>
    </row>
    <row r="898" customFormat="false" ht="12" hidden="false" customHeight="false" outlineLevel="0" collapsed="false">
      <c r="W898" s="211"/>
    </row>
    <row r="899" customFormat="false" ht="12" hidden="false" customHeight="false" outlineLevel="0" collapsed="false">
      <c r="W899" s="211"/>
    </row>
    <row r="900" customFormat="false" ht="12" hidden="false" customHeight="false" outlineLevel="0" collapsed="false">
      <c r="W900" s="211"/>
    </row>
    <row r="901" customFormat="false" ht="12" hidden="false" customHeight="false" outlineLevel="0" collapsed="false">
      <c r="W901" s="211"/>
    </row>
    <row r="902" customFormat="false" ht="12" hidden="false" customHeight="false" outlineLevel="0" collapsed="false">
      <c r="W902" s="211"/>
    </row>
    <row r="903" customFormat="false" ht="12" hidden="false" customHeight="false" outlineLevel="0" collapsed="false">
      <c r="W903" s="211"/>
    </row>
    <row r="904" customFormat="false" ht="12" hidden="false" customHeight="false" outlineLevel="0" collapsed="false">
      <c r="W904" s="211"/>
    </row>
    <row r="905" customFormat="false" ht="12" hidden="false" customHeight="false" outlineLevel="0" collapsed="false">
      <c r="W905" s="211"/>
    </row>
    <row r="906" customFormat="false" ht="12" hidden="false" customHeight="false" outlineLevel="0" collapsed="false">
      <c r="W906" s="211"/>
    </row>
    <row r="907" customFormat="false" ht="12" hidden="false" customHeight="false" outlineLevel="0" collapsed="false">
      <c r="W907" s="211"/>
    </row>
    <row r="908" customFormat="false" ht="12" hidden="false" customHeight="false" outlineLevel="0" collapsed="false">
      <c r="W908" s="211"/>
    </row>
    <row r="909" customFormat="false" ht="12" hidden="false" customHeight="false" outlineLevel="0" collapsed="false">
      <c r="W909" s="211"/>
    </row>
    <row r="910" customFormat="false" ht="12" hidden="false" customHeight="false" outlineLevel="0" collapsed="false">
      <c r="W910" s="211"/>
    </row>
    <row r="911" customFormat="false" ht="12" hidden="false" customHeight="false" outlineLevel="0" collapsed="false">
      <c r="W911" s="211"/>
    </row>
    <row r="912" customFormat="false" ht="12" hidden="false" customHeight="false" outlineLevel="0" collapsed="false">
      <c r="W912" s="211"/>
    </row>
    <row r="913" customFormat="false" ht="12" hidden="false" customHeight="false" outlineLevel="0" collapsed="false">
      <c r="W913" s="211"/>
    </row>
    <row r="914" customFormat="false" ht="12" hidden="false" customHeight="false" outlineLevel="0" collapsed="false">
      <c r="W914" s="211"/>
    </row>
    <row r="915" customFormat="false" ht="12" hidden="false" customHeight="false" outlineLevel="0" collapsed="false">
      <c r="W915" s="211"/>
    </row>
    <row r="916" customFormat="false" ht="12" hidden="false" customHeight="false" outlineLevel="0" collapsed="false">
      <c r="W916" s="211"/>
    </row>
    <row r="917" customFormat="false" ht="12" hidden="false" customHeight="false" outlineLevel="0" collapsed="false">
      <c r="W917" s="211"/>
    </row>
    <row r="918" customFormat="false" ht="12" hidden="false" customHeight="false" outlineLevel="0" collapsed="false">
      <c r="W918" s="211"/>
    </row>
    <row r="919" customFormat="false" ht="12" hidden="false" customHeight="false" outlineLevel="0" collapsed="false">
      <c r="W919" s="211"/>
    </row>
    <row r="920" customFormat="false" ht="12" hidden="false" customHeight="false" outlineLevel="0" collapsed="false">
      <c r="W920" s="211"/>
    </row>
    <row r="921" customFormat="false" ht="12" hidden="false" customHeight="false" outlineLevel="0" collapsed="false">
      <c r="W921" s="211"/>
    </row>
    <row r="922" customFormat="false" ht="12" hidden="false" customHeight="false" outlineLevel="0" collapsed="false">
      <c r="W922" s="211"/>
    </row>
    <row r="923" customFormat="false" ht="12" hidden="false" customHeight="false" outlineLevel="0" collapsed="false">
      <c r="W923" s="211"/>
    </row>
    <row r="924" customFormat="false" ht="12" hidden="false" customHeight="false" outlineLevel="0" collapsed="false">
      <c r="W924" s="211"/>
    </row>
    <row r="925" customFormat="false" ht="12" hidden="false" customHeight="false" outlineLevel="0" collapsed="false">
      <c r="W925" s="211"/>
    </row>
    <row r="926" customFormat="false" ht="12" hidden="false" customHeight="false" outlineLevel="0" collapsed="false">
      <c r="W926" s="211"/>
    </row>
    <row r="927" customFormat="false" ht="12" hidden="false" customHeight="false" outlineLevel="0" collapsed="false">
      <c r="W927" s="211"/>
    </row>
    <row r="928" customFormat="false" ht="12" hidden="false" customHeight="false" outlineLevel="0" collapsed="false">
      <c r="W928" s="211"/>
    </row>
    <row r="929" customFormat="false" ht="12" hidden="false" customHeight="false" outlineLevel="0" collapsed="false">
      <c r="W929" s="211"/>
    </row>
    <row r="930" customFormat="false" ht="12" hidden="false" customHeight="false" outlineLevel="0" collapsed="false">
      <c r="W930" s="211"/>
    </row>
    <row r="931" customFormat="false" ht="12" hidden="false" customHeight="false" outlineLevel="0" collapsed="false">
      <c r="W931" s="211"/>
    </row>
    <row r="932" customFormat="false" ht="12" hidden="false" customHeight="false" outlineLevel="0" collapsed="false">
      <c r="W932" s="211"/>
    </row>
    <row r="933" customFormat="false" ht="12" hidden="false" customHeight="false" outlineLevel="0" collapsed="false">
      <c r="W933" s="211"/>
    </row>
    <row r="934" customFormat="false" ht="12" hidden="false" customHeight="false" outlineLevel="0" collapsed="false">
      <c r="W934" s="211"/>
    </row>
    <row r="935" customFormat="false" ht="12" hidden="false" customHeight="false" outlineLevel="0" collapsed="false">
      <c r="W935" s="211"/>
    </row>
    <row r="936" customFormat="false" ht="12" hidden="false" customHeight="false" outlineLevel="0" collapsed="false">
      <c r="W936" s="211"/>
    </row>
    <row r="937" customFormat="false" ht="12" hidden="false" customHeight="false" outlineLevel="0" collapsed="false">
      <c r="W937" s="211"/>
    </row>
    <row r="938" customFormat="false" ht="12" hidden="false" customHeight="false" outlineLevel="0" collapsed="false">
      <c r="W938" s="211"/>
    </row>
    <row r="939" customFormat="false" ht="12" hidden="false" customHeight="false" outlineLevel="0" collapsed="false">
      <c r="W939" s="211"/>
    </row>
    <row r="940" customFormat="false" ht="12" hidden="false" customHeight="false" outlineLevel="0" collapsed="false">
      <c r="W940" s="211"/>
    </row>
    <row r="941" customFormat="false" ht="12" hidden="false" customHeight="false" outlineLevel="0" collapsed="false">
      <c r="W941" s="211"/>
    </row>
    <row r="942" customFormat="false" ht="12" hidden="false" customHeight="false" outlineLevel="0" collapsed="false">
      <c r="W942" s="211"/>
    </row>
    <row r="943" customFormat="false" ht="12" hidden="false" customHeight="false" outlineLevel="0" collapsed="false">
      <c r="W943" s="211"/>
    </row>
    <row r="944" customFormat="false" ht="12" hidden="false" customHeight="false" outlineLevel="0" collapsed="false">
      <c r="W944" s="211"/>
    </row>
    <row r="945" customFormat="false" ht="12" hidden="false" customHeight="false" outlineLevel="0" collapsed="false">
      <c r="W945" s="211"/>
    </row>
    <row r="946" customFormat="false" ht="12" hidden="false" customHeight="false" outlineLevel="0" collapsed="false">
      <c r="W946" s="211"/>
    </row>
    <row r="947" customFormat="false" ht="12" hidden="false" customHeight="false" outlineLevel="0" collapsed="false">
      <c r="W947" s="211"/>
    </row>
    <row r="948" customFormat="false" ht="12" hidden="false" customHeight="false" outlineLevel="0" collapsed="false">
      <c r="W948" s="211"/>
    </row>
    <row r="949" customFormat="false" ht="12" hidden="false" customHeight="false" outlineLevel="0" collapsed="false">
      <c r="W949" s="211"/>
    </row>
    <row r="950" customFormat="false" ht="12" hidden="false" customHeight="false" outlineLevel="0" collapsed="false">
      <c r="W950" s="211"/>
    </row>
    <row r="951" customFormat="false" ht="12" hidden="false" customHeight="false" outlineLevel="0" collapsed="false">
      <c r="W951" s="211"/>
    </row>
    <row r="952" customFormat="false" ht="12" hidden="false" customHeight="false" outlineLevel="0" collapsed="false">
      <c r="W952" s="211"/>
    </row>
    <row r="953" customFormat="false" ht="12" hidden="false" customHeight="false" outlineLevel="0" collapsed="false">
      <c r="W953" s="211"/>
    </row>
    <row r="954" customFormat="false" ht="12" hidden="false" customHeight="false" outlineLevel="0" collapsed="false">
      <c r="W954" s="211"/>
    </row>
    <row r="955" customFormat="false" ht="12" hidden="false" customHeight="false" outlineLevel="0" collapsed="false">
      <c r="W955" s="211"/>
    </row>
    <row r="956" customFormat="false" ht="12" hidden="false" customHeight="false" outlineLevel="0" collapsed="false">
      <c r="W956" s="211"/>
    </row>
    <row r="957" customFormat="false" ht="12" hidden="false" customHeight="false" outlineLevel="0" collapsed="false">
      <c r="W957" s="211"/>
    </row>
    <row r="958" customFormat="false" ht="12" hidden="false" customHeight="false" outlineLevel="0" collapsed="false">
      <c r="W958" s="211"/>
    </row>
    <row r="959" customFormat="false" ht="12" hidden="false" customHeight="false" outlineLevel="0" collapsed="false">
      <c r="W959" s="211"/>
    </row>
    <row r="960" customFormat="false" ht="12" hidden="false" customHeight="false" outlineLevel="0" collapsed="false">
      <c r="W960" s="211"/>
    </row>
    <row r="961" customFormat="false" ht="12" hidden="false" customHeight="false" outlineLevel="0" collapsed="false">
      <c r="W961" s="211"/>
    </row>
    <row r="962" customFormat="false" ht="12" hidden="false" customHeight="false" outlineLevel="0" collapsed="false">
      <c r="W962" s="211"/>
    </row>
    <row r="963" customFormat="false" ht="12" hidden="false" customHeight="false" outlineLevel="0" collapsed="false">
      <c r="W963" s="211"/>
    </row>
    <row r="964" customFormat="false" ht="12" hidden="false" customHeight="false" outlineLevel="0" collapsed="false">
      <c r="W964" s="211"/>
    </row>
    <row r="965" customFormat="false" ht="12" hidden="false" customHeight="false" outlineLevel="0" collapsed="false">
      <c r="W965" s="211"/>
    </row>
    <row r="966" customFormat="false" ht="12" hidden="false" customHeight="false" outlineLevel="0" collapsed="false">
      <c r="W966" s="211"/>
    </row>
    <row r="967" customFormat="false" ht="12" hidden="false" customHeight="false" outlineLevel="0" collapsed="false">
      <c r="W967" s="211"/>
    </row>
    <row r="968" customFormat="false" ht="12" hidden="false" customHeight="false" outlineLevel="0" collapsed="false">
      <c r="W968" s="211"/>
    </row>
    <row r="969" customFormat="false" ht="12" hidden="false" customHeight="false" outlineLevel="0" collapsed="false">
      <c r="W969" s="211"/>
    </row>
    <row r="970" customFormat="false" ht="12" hidden="false" customHeight="false" outlineLevel="0" collapsed="false">
      <c r="W970" s="211"/>
    </row>
    <row r="971" customFormat="false" ht="12" hidden="false" customHeight="false" outlineLevel="0" collapsed="false">
      <c r="W971" s="211"/>
    </row>
    <row r="972" customFormat="false" ht="12" hidden="false" customHeight="false" outlineLevel="0" collapsed="false">
      <c r="W972" s="211"/>
    </row>
    <row r="973" customFormat="false" ht="12" hidden="false" customHeight="false" outlineLevel="0" collapsed="false">
      <c r="W973" s="211"/>
    </row>
    <row r="974" customFormat="false" ht="12" hidden="false" customHeight="false" outlineLevel="0" collapsed="false">
      <c r="W974" s="211"/>
    </row>
    <row r="975" customFormat="false" ht="12" hidden="false" customHeight="false" outlineLevel="0" collapsed="false">
      <c r="W975" s="211"/>
    </row>
    <row r="976" customFormat="false" ht="12" hidden="false" customHeight="false" outlineLevel="0" collapsed="false">
      <c r="W976" s="211"/>
    </row>
    <row r="977" customFormat="false" ht="12" hidden="false" customHeight="false" outlineLevel="0" collapsed="false">
      <c r="W977" s="211"/>
    </row>
    <row r="978" customFormat="false" ht="12" hidden="false" customHeight="false" outlineLevel="0" collapsed="false">
      <c r="W978" s="211"/>
    </row>
    <row r="979" customFormat="false" ht="12" hidden="false" customHeight="false" outlineLevel="0" collapsed="false">
      <c r="W979" s="211"/>
    </row>
    <row r="980" customFormat="false" ht="12" hidden="false" customHeight="false" outlineLevel="0" collapsed="false">
      <c r="W980" s="211"/>
    </row>
    <row r="981" customFormat="false" ht="12" hidden="false" customHeight="false" outlineLevel="0" collapsed="false">
      <c r="W981" s="211"/>
    </row>
    <row r="982" customFormat="false" ht="12" hidden="false" customHeight="false" outlineLevel="0" collapsed="false">
      <c r="W982" s="211"/>
    </row>
    <row r="983" customFormat="false" ht="12" hidden="false" customHeight="false" outlineLevel="0" collapsed="false">
      <c r="W983" s="211"/>
    </row>
    <row r="984" customFormat="false" ht="12" hidden="false" customHeight="false" outlineLevel="0" collapsed="false">
      <c r="W984" s="211"/>
    </row>
    <row r="985" customFormat="false" ht="12" hidden="false" customHeight="false" outlineLevel="0" collapsed="false">
      <c r="W985" s="211"/>
    </row>
    <row r="986" customFormat="false" ht="12" hidden="false" customHeight="false" outlineLevel="0" collapsed="false">
      <c r="W986" s="211"/>
    </row>
    <row r="987" customFormat="false" ht="12" hidden="false" customHeight="false" outlineLevel="0" collapsed="false">
      <c r="W987" s="211"/>
    </row>
    <row r="988" customFormat="false" ht="12" hidden="false" customHeight="false" outlineLevel="0" collapsed="false">
      <c r="W988" s="211"/>
    </row>
    <row r="989" customFormat="false" ht="12" hidden="false" customHeight="false" outlineLevel="0" collapsed="false">
      <c r="W989" s="211"/>
    </row>
    <row r="990" customFormat="false" ht="12" hidden="false" customHeight="false" outlineLevel="0" collapsed="false">
      <c r="W990" s="211"/>
    </row>
    <row r="991" customFormat="false" ht="12" hidden="false" customHeight="false" outlineLevel="0" collapsed="false">
      <c r="W991" s="211"/>
    </row>
    <row r="992" customFormat="false" ht="12" hidden="false" customHeight="false" outlineLevel="0" collapsed="false">
      <c r="W992" s="211"/>
    </row>
    <row r="993" customFormat="false" ht="12" hidden="false" customHeight="false" outlineLevel="0" collapsed="false">
      <c r="W993" s="211"/>
    </row>
    <row r="994" customFormat="false" ht="12" hidden="false" customHeight="false" outlineLevel="0" collapsed="false">
      <c r="W994" s="211"/>
    </row>
    <row r="995" customFormat="false" ht="12" hidden="false" customHeight="false" outlineLevel="0" collapsed="false">
      <c r="W995" s="211"/>
    </row>
    <row r="996" customFormat="false" ht="12" hidden="false" customHeight="false" outlineLevel="0" collapsed="false">
      <c r="W996" s="211"/>
    </row>
    <row r="997" customFormat="false" ht="12" hidden="false" customHeight="false" outlineLevel="0" collapsed="false">
      <c r="W997" s="211"/>
    </row>
    <row r="998" customFormat="false" ht="12" hidden="false" customHeight="false" outlineLevel="0" collapsed="false">
      <c r="W998" s="211"/>
    </row>
    <row r="999" customFormat="false" ht="12" hidden="false" customHeight="false" outlineLevel="0" collapsed="false">
      <c r="W999" s="211"/>
    </row>
    <row r="1000" customFormat="false" ht="12" hidden="false" customHeight="false" outlineLevel="0" collapsed="false">
      <c r="W1000" s="211"/>
    </row>
    <row r="1001" customFormat="false" ht="12" hidden="false" customHeight="false" outlineLevel="0" collapsed="false">
      <c r="W1001" s="211"/>
    </row>
    <row r="1002" customFormat="false" ht="12" hidden="false" customHeight="false" outlineLevel="0" collapsed="false">
      <c r="W1002" s="211"/>
    </row>
    <row r="1003" customFormat="false" ht="12" hidden="false" customHeight="false" outlineLevel="0" collapsed="false">
      <c r="W1003" s="211"/>
    </row>
    <row r="1004" customFormat="false" ht="12" hidden="false" customHeight="false" outlineLevel="0" collapsed="false">
      <c r="W1004" s="211"/>
    </row>
    <row r="1005" customFormat="false" ht="12" hidden="false" customHeight="false" outlineLevel="0" collapsed="false">
      <c r="W1005" s="211"/>
    </row>
    <row r="1006" customFormat="false" ht="12" hidden="false" customHeight="false" outlineLevel="0" collapsed="false">
      <c r="W1006" s="211"/>
    </row>
    <row r="1007" customFormat="false" ht="12" hidden="false" customHeight="false" outlineLevel="0" collapsed="false">
      <c r="W1007" s="211"/>
    </row>
    <row r="1008" customFormat="false" ht="12" hidden="false" customHeight="false" outlineLevel="0" collapsed="false">
      <c r="W1008" s="211"/>
    </row>
    <row r="1009" customFormat="false" ht="12" hidden="false" customHeight="false" outlineLevel="0" collapsed="false">
      <c r="W1009" s="211"/>
    </row>
    <row r="1010" customFormat="false" ht="12" hidden="false" customHeight="false" outlineLevel="0" collapsed="false">
      <c r="W1010" s="211"/>
    </row>
    <row r="1011" customFormat="false" ht="12" hidden="false" customHeight="false" outlineLevel="0" collapsed="false">
      <c r="W1011" s="211"/>
    </row>
    <row r="1012" customFormat="false" ht="12" hidden="false" customHeight="false" outlineLevel="0" collapsed="false">
      <c r="W1012" s="211"/>
    </row>
    <row r="1013" customFormat="false" ht="12" hidden="false" customHeight="false" outlineLevel="0" collapsed="false">
      <c r="W1013" s="211"/>
    </row>
    <row r="1014" customFormat="false" ht="12" hidden="false" customHeight="false" outlineLevel="0" collapsed="false">
      <c r="W1014" s="211"/>
    </row>
    <row r="1015" customFormat="false" ht="12" hidden="false" customHeight="false" outlineLevel="0" collapsed="false">
      <c r="W1015" s="211"/>
    </row>
    <row r="1016" customFormat="false" ht="12" hidden="false" customHeight="false" outlineLevel="0" collapsed="false">
      <c r="W1016" s="211"/>
    </row>
    <row r="1017" customFormat="false" ht="12" hidden="false" customHeight="false" outlineLevel="0" collapsed="false">
      <c r="W1017" s="211"/>
    </row>
    <row r="1018" customFormat="false" ht="12" hidden="false" customHeight="false" outlineLevel="0" collapsed="false">
      <c r="W1018" s="211"/>
    </row>
    <row r="1019" customFormat="false" ht="12" hidden="false" customHeight="false" outlineLevel="0" collapsed="false">
      <c r="W1019" s="211"/>
    </row>
    <row r="1020" customFormat="false" ht="12" hidden="false" customHeight="false" outlineLevel="0" collapsed="false">
      <c r="W1020" s="211"/>
    </row>
    <row r="1021" customFormat="false" ht="12" hidden="false" customHeight="false" outlineLevel="0" collapsed="false">
      <c r="W1021" s="211"/>
    </row>
    <row r="1022" customFormat="false" ht="12" hidden="false" customHeight="false" outlineLevel="0" collapsed="false">
      <c r="W1022" s="211"/>
    </row>
    <row r="1023" customFormat="false" ht="12" hidden="false" customHeight="false" outlineLevel="0" collapsed="false">
      <c r="W1023" s="211"/>
    </row>
    <row r="1024" customFormat="false" ht="12" hidden="false" customHeight="false" outlineLevel="0" collapsed="false">
      <c r="W1024" s="211"/>
    </row>
    <row r="1025" customFormat="false" ht="12" hidden="false" customHeight="false" outlineLevel="0" collapsed="false">
      <c r="W1025" s="211"/>
    </row>
    <row r="1026" customFormat="false" ht="12" hidden="false" customHeight="false" outlineLevel="0" collapsed="false">
      <c r="W1026" s="211"/>
    </row>
    <row r="1027" customFormat="false" ht="12" hidden="false" customHeight="false" outlineLevel="0" collapsed="false">
      <c r="W1027" s="211"/>
    </row>
    <row r="1028" customFormat="false" ht="12" hidden="false" customHeight="false" outlineLevel="0" collapsed="false">
      <c r="W1028" s="211"/>
    </row>
    <row r="1029" customFormat="false" ht="12" hidden="false" customHeight="false" outlineLevel="0" collapsed="false">
      <c r="W1029" s="211"/>
    </row>
    <row r="1030" customFormat="false" ht="12" hidden="false" customHeight="false" outlineLevel="0" collapsed="false">
      <c r="W1030" s="211"/>
    </row>
    <row r="1031" customFormat="false" ht="12" hidden="false" customHeight="false" outlineLevel="0" collapsed="false">
      <c r="W1031" s="211"/>
    </row>
    <row r="1032" customFormat="false" ht="12" hidden="false" customHeight="false" outlineLevel="0" collapsed="false">
      <c r="W1032" s="211"/>
    </row>
    <row r="1033" customFormat="false" ht="12" hidden="false" customHeight="false" outlineLevel="0" collapsed="false">
      <c r="W1033" s="211"/>
    </row>
    <row r="1034" customFormat="false" ht="12" hidden="false" customHeight="false" outlineLevel="0" collapsed="false">
      <c r="W1034" s="211"/>
    </row>
    <row r="1035" customFormat="false" ht="12" hidden="false" customHeight="false" outlineLevel="0" collapsed="false">
      <c r="W1035" s="211"/>
    </row>
    <row r="1036" customFormat="false" ht="12" hidden="false" customHeight="false" outlineLevel="0" collapsed="false">
      <c r="W1036" s="211"/>
    </row>
    <row r="1037" customFormat="false" ht="12" hidden="false" customHeight="false" outlineLevel="0" collapsed="false">
      <c r="W1037" s="211"/>
    </row>
    <row r="1038" customFormat="false" ht="12" hidden="false" customHeight="false" outlineLevel="0" collapsed="false">
      <c r="W1038" s="211"/>
    </row>
    <row r="1039" customFormat="false" ht="12" hidden="false" customHeight="false" outlineLevel="0" collapsed="false">
      <c r="W1039" s="211"/>
    </row>
    <row r="1040" customFormat="false" ht="12" hidden="false" customHeight="false" outlineLevel="0" collapsed="false">
      <c r="W1040" s="211"/>
    </row>
    <row r="1041" customFormat="false" ht="12" hidden="false" customHeight="false" outlineLevel="0" collapsed="false">
      <c r="W1041" s="211"/>
    </row>
    <row r="1042" customFormat="false" ht="12" hidden="false" customHeight="false" outlineLevel="0" collapsed="false">
      <c r="W1042" s="211"/>
    </row>
    <row r="1043" customFormat="false" ht="12" hidden="false" customHeight="false" outlineLevel="0" collapsed="false">
      <c r="W1043" s="211"/>
    </row>
    <row r="1044" customFormat="false" ht="12" hidden="false" customHeight="false" outlineLevel="0" collapsed="false">
      <c r="W1044" s="211"/>
    </row>
    <row r="1045" customFormat="false" ht="12" hidden="false" customHeight="false" outlineLevel="0" collapsed="false">
      <c r="W1045" s="211"/>
    </row>
    <row r="1046" customFormat="false" ht="12" hidden="false" customHeight="false" outlineLevel="0" collapsed="false">
      <c r="W1046" s="211"/>
    </row>
    <row r="1047" customFormat="false" ht="12" hidden="false" customHeight="false" outlineLevel="0" collapsed="false">
      <c r="W1047" s="211"/>
    </row>
    <row r="1048" customFormat="false" ht="12" hidden="false" customHeight="false" outlineLevel="0" collapsed="false">
      <c r="W1048" s="211"/>
    </row>
    <row r="1049" customFormat="false" ht="12" hidden="false" customHeight="false" outlineLevel="0" collapsed="false">
      <c r="W1049" s="211"/>
    </row>
    <row r="1050" customFormat="false" ht="12" hidden="false" customHeight="false" outlineLevel="0" collapsed="false">
      <c r="W1050" s="211"/>
    </row>
  </sheetData>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2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68" width="10.37"/>
    <col collapsed="false" customWidth="true" hidden="false" outlineLevel="0" max="11" min="3" style="168" width="9.62"/>
    <col collapsed="false" customWidth="false" hidden="false" outlineLevel="0" max="12" min="12" style="167" width="8.99"/>
    <col collapsed="false" customWidth="false" hidden="false" outlineLevel="0" max="257" min="13" style="168" width="8.99"/>
  </cols>
  <sheetData>
    <row r="1" customFormat="false" ht="12" hidden="false" customHeight="true" outlineLevel="0" collapsed="false"/>
    <row r="2" customFormat="false" ht="14.25" hidden="false" customHeight="false" outlineLevel="0" collapsed="false">
      <c r="B2" s="256" t="s">
        <v>336</v>
      </c>
    </row>
    <row r="3" customFormat="false" ht="9" hidden="false" customHeight="true" outlineLevel="0" collapsed="false">
      <c r="B3" s="256"/>
      <c r="E3" s="257"/>
      <c r="H3" s="257"/>
    </row>
    <row r="4" s="170" customFormat="true" ht="15" hidden="false" customHeight="true" outlineLevel="0" collapsed="false">
      <c r="A4" s="14"/>
      <c r="B4" s="169" t="s">
        <v>337</v>
      </c>
      <c r="I4" s="258"/>
      <c r="J4" s="258"/>
      <c r="K4" s="259" t="s">
        <v>151</v>
      </c>
      <c r="L4" s="252"/>
    </row>
    <row r="5" s="58" customFormat="true" ht="18" hidden="false" customHeight="true" outlineLevel="0" collapsed="false">
      <c r="A5" s="14"/>
      <c r="B5" s="109" t="s">
        <v>82</v>
      </c>
      <c r="C5" s="174" t="s">
        <v>338</v>
      </c>
      <c r="D5" s="174"/>
      <c r="E5" s="174"/>
      <c r="F5" s="174" t="s">
        <v>339</v>
      </c>
      <c r="G5" s="174"/>
      <c r="H5" s="174"/>
      <c r="I5" s="217" t="s">
        <v>340</v>
      </c>
      <c r="J5" s="217"/>
      <c r="K5" s="217"/>
      <c r="L5" s="103"/>
    </row>
    <row r="6" s="58" customFormat="true" ht="18" hidden="false" customHeight="true" outlineLevel="0" collapsed="false">
      <c r="A6" s="14"/>
      <c r="B6" s="109"/>
      <c r="C6" s="115" t="s">
        <v>85</v>
      </c>
      <c r="D6" s="115" t="s">
        <v>341</v>
      </c>
      <c r="E6" s="115" t="s">
        <v>87</v>
      </c>
      <c r="F6" s="115" t="s">
        <v>85</v>
      </c>
      <c r="G6" s="115" t="s">
        <v>341</v>
      </c>
      <c r="H6" s="115" t="s">
        <v>87</v>
      </c>
      <c r="I6" s="115" t="s">
        <v>85</v>
      </c>
      <c r="J6" s="115" t="s">
        <v>341</v>
      </c>
      <c r="K6" s="115" t="s">
        <v>87</v>
      </c>
      <c r="L6" s="103"/>
    </row>
    <row r="7" s="58" customFormat="true" ht="16.5" hidden="false" customHeight="true" outlineLevel="0" collapsed="false">
      <c r="A7" s="14"/>
      <c r="B7" s="221" t="s">
        <v>302</v>
      </c>
      <c r="C7" s="260" t="n">
        <v>14997</v>
      </c>
      <c r="D7" s="260" t="n">
        <v>14463</v>
      </c>
      <c r="E7" s="260" t="n">
        <v>14806</v>
      </c>
      <c r="F7" s="260" t="n">
        <v>14997</v>
      </c>
      <c r="G7" s="260" t="n">
        <v>14463</v>
      </c>
      <c r="H7" s="260" t="n">
        <v>14806</v>
      </c>
      <c r="I7" s="261" t="n">
        <v>0</v>
      </c>
      <c r="J7" s="261" t="n">
        <v>0</v>
      </c>
      <c r="K7" s="261" t="n">
        <v>0</v>
      </c>
      <c r="L7" s="103"/>
    </row>
    <row r="8" s="58" customFormat="true" ht="7.5" hidden="false" customHeight="true" outlineLevel="0" collapsed="false">
      <c r="A8" s="23"/>
      <c r="B8" s="230"/>
      <c r="C8" s="260"/>
      <c r="D8" s="260"/>
      <c r="E8" s="260"/>
      <c r="F8" s="260"/>
      <c r="G8" s="260"/>
      <c r="H8" s="260"/>
      <c r="I8" s="262"/>
      <c r="J8" s="262"/>
      <c r="K8" s="262"/>
      <c r="L8" s="103"/>
    </row>
    <row r="9" s="58" customFormat="true" ht="16.5" hidden="false" customHeight="true" outlineLevel="0" collapsed="false">
      <c r="A9" s="23"/>
      <c r="B9" s="233" t="s">
        <v>303</v>
      </c>
      <c r="C9" s="260" t="n">
        <v>12104</v>
      </c>
      <c r="D9" s="260" t="n">
        <v>11547</v>
      </c>
      <c r="E9" s="260" t="n">
        <v>12083</v>
      </c>
      <c r="F9" s="260" t="n">
        <v>11570</v>
      </c>
      <c r="G9" s="260" t="n">
        <v>11018</v>
      </c>
      <c r="H9" s="260" t="n">
        <v>11352</v>
      </c>
      <c r="I9" s="263" t="n">
        <v>534</v>
      </c>
      <c r="J9" s="263" t="n">
        <v>529</v>
      </c>
      <c r="K9" s="263" t="n">
        <v>731</v>
      </c>
      <c r="L9" s="103"/>
    </row>
    <row r="10" s="58" customFormat="true" ht="16.5" hidden="false" customHeight="true" outlineLevel="0" collapsed="false">
      <c r="A10" s="32"/>
      <c r="B10" s="233" t="s">
        <v>304</v>
      </c>
      <c r="C10" s="260" t="n">
        <v>2893</v>
      </c>
      <c r="D10" s="260" t="n">
        <v>2916</v>
      </c>
      <c r="E10" s="260" t="n">
        <v>2723</v>
      </c>
      <c r="F10" s="260" t="n">
        <v>3427</v>
      </c>
      <c r="G10" s="260" t="n">
        <v>3445</v>
      </c>
      <c r="H10" s="260" t="n">
        <v>3454</v>
      </c>
      <c r="I10" s="263" t="n">
        <v>-534</v>
      </c>
      <c r="J10" s="263" t="n">
        <v>-529</v>
      </c>
      <c r="K10" s="263" t="n">
        <v>-731</v>
      </c>
      <c r="L10" s="103"/>
    </row>
    <row r="11" s="58" customFormat="true" ht="9" hidden="false" customHeight="true" outlineLevel="0" collapsed="false">
      <c r="A11" s="32"/>
      <c r="B11" s="233"/>
      <c r="C11" s="260"/>
      <c r="D11" s="260"/>
      <c r="E11" s="260"/>
      <c r="F11" s="260"/>
      <c r="G11" s="260"/>
      <c r="H11" s="260"/>
      <c r="I11" s="263"/>
      <c r="J11" s="263"/>
      <c r="K11" s="263"/>
      <c r="L11" s="103"/>
    </row>
    <row r="12" s="58" customFormat="true" ht="16.5" hidden="false" customHeight="true" outlineLevel="0" collapsed="false">
      <c r="A12" s="32"/>
      <c r="B12" s="233" t="s">
        <v>91</v>
      </c>
      <c r="C12" s="260" t="n">
        <v>8744</v>
      </c>
      <c r="D12" s="260" t="n">
        <v>8347</v>
      </c>
      <c r="E12" s="260" t="n">
        <v>8623</v>
      </c>
      <c r="F12" s="260" t="n">
        <v>8062</v>
      </c>
      <c r="G12" s="260" t="n">
        <v>7671</v>
      </c>
      <c r="H12" s="260" t="n">
        <v>7879</v>
      </c>
      <c r="I12" s="263" t="n">
        <v>682</v>
      </c>
      <c r="J12" s="263" t="n">
        <v>676</v>
      </c>
      <c r="K12" s="263" t="n">
        <v>744</v>
      </c>
      <c r="L12" s="103"/>
    </row>
    <row r="13" s="58" customFormat="true" ht="16.5" hidden="false" customHeight="true" outlineLevel="0" collapsed="false">
      <c r="A13" s="32"/>
      <c r="B13" s="233" t="s">
        <v>92</v>
      </c>
      <c r="C13" s="260" t="n">
        <v>1102</v>
      </c>
      <c r="D13" s="260" t="n">
        <v>1140</v>
      </c>
      <c r="E13" s="260" t="n">
        <v>1105</v>
      </c>
      <c r="F13" s="260" t="n">
        <v>1337</v>
      </c>
      <c r="G13" s="260" t="n">
        <v>1394</v>
      </c>
      <c r="H13" s="260" t="n">
        <v>1427</v>
      </c>
      <c r="I13" s="263" t="n">
        <v>-235</v>
      </c>
      <c r="J13" s="263" t="n">
        <v>-254</v>
      </c>
      <c r="K13" s="263" t="n">
        <v>-322</v>
      </c>
      <c r="L13" s="103"/>
    </row>
    <row r="14" s="58" customFormat="true" ht="16.5" hidden="false" customHeight="true" outlineLevel="0" collapsed="false">
      <c r="A14" s="32"/>
      <c r="B14" s="233" t="s">
        <v>93</v>
      </c>
      <c r="C14" s="260" t="n">
        <v>2535</v>
      </c>
      <c r="D14" s="260" t="n">
        <v>2501</v>
      </c>
      <c r="E14" s="260" t="n">
        <v>2605</v>
      </c>
      <c r="F14" s="260" t="n">
        <v>2921</v>
      </c>
      <c r="G14" s="260" t="n">
        <v>2810</v>
      </c>
      <c r="H14" s="260" t="n">
        <v>2934</v>
      </c>
      <c r="I14" s="263" t="n">
        <v>-386</v>
      </c>
      <c r="J14" s="263" t="n">
        <v>-309</v>
      </c>
      <c r="K14" s="263" t="n">
        <v>-329</v>
      </c>
      <c r="L14" s="103"/>
    </row>
    <row r="15" s="58" customFormat="true" ht="16.5" hidden="false" customHeight="true" outlineLevel="0" collapsed="false">
      <c r="A15" s="32"/>
      <c r="B15" s="233" t="s">
        <v>94</v>
      </c>
      <c r="C15" s="260" t="n">
        <v>2616</v>
      </c>
      <c r="D15" s="260" t="n">
        <v>2475</v>
      </c>
      <c r="E15" s="260" t="n">
        <v>2473</v>
      </c>
      <c r="F15" s="260" t="n">
        <v>2677</v>
      </c>
      <c r="G15" s="260" t="n">
        <v>2588</v>
      </c>
      <c r="H15" s="260" t="n">
        <v>2566</v>
      </c>
      <c r="I15" s="263" t="n">
        <v>-61</v>
      </c>
      <c r="J15" s="263" t="n">
        <v>-113</v>
      </c>
      <c r="K15" s="263" t="n">
        <v>-93</v>
      </c>
      <c r="L15" s="103"/>
    </row>
    <row r="16" s="58" customFormat="true" ht="9" hidden="false" customHeight="true" outlineLevel="0" collapsed="false">
      <c r="A16" s="32"/>
      <c r="B16" s="233"/>
      <c r="C16" s="260"/>
      <c r="D16" s="260"/>
      <c r="E16" s="260"/>
      <c r="F16" s="260"/>
      <c r="G16" s="260"/>
      <c r="H16" s="260"/>
      <c r="I16" s="263"/>
      <c r="J16" s="263"/>
      <c r="K16" s="263"/>
      <c r="L16" s="103"/>
    </row>
    <row r="17" s="58" customFormat="true" ht="16.5" hidden="false" customHeight="true" outlineLevel="0" collapsed="false">
      <c r="A17" s="32"/>
      <c r="B17" s="264" t="s">
        <v>305</v>
      </c>
      <c r="C17" s="265" t="n">
        <v>3526</v>
      </c>
      <c r="D17" s="265" t="n">
        <v>3510</v>
      </c>
      <c r="E17" s="265" t="n">
        <v>3401</v>
      </c>
      <c r="F17" s="265" t="n">
        <v>2826</v>
      </c>
      <c r="G17" s="265" t="n">
        <v>2700</v>
      </c>
      <c r="H17" s="265" t="n">
        <v>2768</v>
      </c>
      <c r="I17" s="266" t="n">
        <v>700</v>
      </c>
      <c r="J17" s="266" t="n">
        <v>810</v>
      </c>
      <c r="K17" s="266" t="n">
        <v>633</v>
      </c>
      <c r="L17" s="78"/>
    </row>
    <row r="18" s="58" customFormat="true" ht="16.5" hidden="false" customHeight="true" outlineLevel="0" collapsed="false">
      <c r="A18" s="14"/>
      <c r="B18" s="264" t="s">
        <v>306</v>
      </c>
      <c r="C18" s="265" t="n">
        <v>922</v>
      </c>
      <c r="D18" s="265" t="n">
        <v>862</v>
      </c>
      <c r="E18" s="265" t="n">
        <v>982</v>
      </c>
      <c r="F18" s="265" t="n">
        <v>972</v>
      </c>
      <c r="G18" s="265" t="n">
        <v>910</v>
      </c>
      <c r="H18" s="265" t="n">
        <v>933</v>
      </c>
      <c r="I18" s="266" t="n">
        <v>-50</v>
      </c>
      <c r="J18" s="266" t="n">
        <v>-48</v>
      </c>
      <c r="K18" s="266" t="n">
        <v>49</v>
      </c>
      <c r="L18" s="78"/>
    </row>
    <row r="19" s="58" customFormat="true" ht="16.5" hidden="false" customHeight="true" outlineLevel="0" collapsed="false">
      <c r="A19" s="14"/>
      <c r="B19" s="264" t="s">
        <v>307</v>
      </c>
      <c r="C19" s="265" t="n">
        <v>980</v>
      </c>
      <c r="D19" s="265" t="n">
        <v>980</v>
      </c>
      <c r="E19" s="265" t="n">
        <v>974</v>
      </c>
      <c r="F19" s="265" t="n">
        <v>1046</v>
      </c>
      <c r="G19" s="265" t="n">
        <v>1046</v>
      </c>
      <c r="H19" s="265" t="n">
        <v>1075</v>
      </c>
      <c r="I19" s="266" t="n">
        <v>-66</v>
      </c>
      <c r="J19" s="266" t="n">
        <v>-66</v>
      </c>
      <c r="K19" s="266" t="n">
        <v>-101</v>
      </c>
      <c r="L19" s="103"/>
    </row>
    <row r="20" s="58" customFormat="true" ht="16.5" hidden="false" customHeight="true" outlineLevel="0" collapsed="false">
      <c r="A20" s="14"/>
      <c r="B20" s="264" t="s">
        <v>308</v>
      </c>
      <c r="C20" s="265" t="n">
        <v>1044</v>
      </c>
      <c r="D20" s="265" t="n">
        <v>900</v>
      </c>
      <c r="E20" s="265" t="n">
        <v>966</v>
      </c>
      <c r="F20" s="265" t="n">
        <v>1044</v>
      </c>
      <c r="G20" s="265" t="n">
        <v>976</v>
      </c>
      <c r="H20" s="265" t="n">
        <v>964</v>
      </c>
      <c r="I20" s="266" t="n">
        <v>0</v>
      </c>
      <c r="J20" s="266" t="n">
        <v>-76</v>
      </c>
      <c r="K20" s="266" t="n">
        <v>2</v>
      </c>
      <c r="L20" s="103"/>
    </row>
    <row r="21" s="58" customFormat="true" ht="16.5" hidden="false" customHeight="true" outlineLevel="0" collapsed="false">
      <c r="A21" s="14"/>
      <c r="B21" s="264" t="s">
        <v>309</v>
      </c>
      <c r="C21" s="265" t="n">
        <v>658</v>
      </c>
      <c r="D21" s="265" t="n">
        <v>671</v>
      </c>
      <c r="E21" s="265" t="n">
        <v>724</v>
      </c>
      <c r="F21" s="265" t="n">
        <v>707</v>
      </c>
      <c r="G21" s="265" t="n">
        <v>741</v>
      </c>
      <c r="H21" s="265" t="n">
        <v>754</v>
      </c>
      <c r="I21" s="266" t="n">
        <v>-49</v>
      </c>
      <c r="J21" s="266" t="n">
        <v>-70</v>
      </c>
      <c r="K21" s="266" t="n">
        <v>-30</v>
      </c>
      <c r="L21" s="103"/>
    </row>
    <row r="22" s="58" customFormat="true" ht="16.5" hidden="false" customHeight="true" outlineLevel="0" collapsed="false">
      <c r="A22" s="14"/>
      <c r="B22" s="264" t="s">
        <v>100</v>
      </c>
      <c r="C22" s="265" t="n">
        <v>708</v>
      </c>
      <c r="D22" s="265" t="n">
        <v>621</v>
      </c>
      <c r="E22" s="265" t="n">
        <v>673</v>
      </c>
      <c r="F22" s="265" t="n">
        <v>702</v>
      </c>
      <c r="G22" s="265" t="n">
        <v>674</v>
      </c>
      <c r="H22" s="265" t="n">
        <v>636</v>
      </c>
      <c r="I22" s="266" t="n">
        <v>6</v>
      </c>
      <c r="J22" s="266" t="n">
        <v>-53</v>
      </c>
      <c r="K22" s="266" t="n">
        <v>37</v>
      </c>
      <c r="L22" s="103"/>
    </row>
    <row r="23" s="58" customFormat="true" ht="16.5" hidden="false" customHeight="true" outlineLevel="0" collapsed="false">
      <c r="A23" s="14"/>
      <c r="B23" s="264" t="s">
        <v>310</v>
      </c>
      <c r="C23" s="265" t="n">
        <v>493</v>
      </c>
      <c r="D23" s="265" t="n">
        <v>407</v>
      </c>
      <c r="E23" s="265" t="n">
        <v>446</v>
      </c>
      <c r="F23" s="265" t="n">
        <v>484</v>
      </c>
      <c r="G23" s="265" t="n">
        <v>517</v>
      </c>
      <c r="H23" s="265" t="n">
        <v>493</v>
      </c>
      <c r="I23" s="266" t="n">
        <v>9</v>
      </c>
      <c r="J23" s="266" t="n">
        <v>-110</v>
      </c>
      <c r="K23" s="266" t="n">
        <v>-47</v>
      </c>
      <c r="L23" s="103"/>
    </row>
    <row r="24" s="58" customFormat="true" ht="16.5" hidden="false" customHeight="true" outlineLevel="0" collapsed="false">
      <c r="A24" s="14"/>
      <c r="B24" s="264" t="s">
        <v>311</v>
      </c>
      <c r="C24" s="265" t="n">
        <v>372</v>
      </c>
      <c r="D24" s="265" t="n">
        <v>297</v>
      </c>
      <c r="E24" s="265" t="n">
        <v>356</v>
      </c>
      <c r="F24" s="265" t="n">
        <v>437</v>
      </c>
      <c r="G24" s="265" t="n">
        <v>422</v>
      </c>
      <c r="H24" s="265" t="n">
        <v>462</v>
      </c>
      <c r="I24" s="266" t="n">
        <v>-65</v>
      </c>
      <c r="J24" s="266" t="n">
        <v>-125</v>
      </c>
      <c r="K24" s="266" t="n">
        <v>-106</v>
      </c>
      <c r="L24" s="103"/>
    </row>
    <row r="25" s="58" customFormat="true" ht="16.5" hidden="false" customHeight="true" outlineLevel="0" collapsed="false">
      <c r="A25" s="14"/>
      <c r="B25" s="264" t="s">
        <v>312</v>
      </c>
      <c r="C25" s="265" t="n">
        <v>391</v>
      </c>
      <c r="D25" s="265" t="n">
        <v>372</v>
      </c>
      <c r="E25" s="265" t="n">
        <v>397</v>
      </c>
      <c r="F25" s="265" t="n">
        <v>416</v>
      </c>
      <c r="G25" s="265" t="n">
        <v>407</v>
      </c>
      <c r="H25" s="265" t="n">
        <v>434</v>
      </c>
      <c r="I25" s="266" t="n">
        <v>-25</v>
      </c>
      <c r="J25" s="266" t="n">
        <v>-35</v>
      </c>
      <c r="K25" s="266" t="n">
        <v>-37</v>
      </c>
      <c r="L25" s="103"/>
    </row>
    <row r="26" s="58" customFormat="true" ht="16.5" hidden="false" customHeight="true" outlineLevel="0" collapsed="false">
      <c r="A26" s="14"/>
      <c r="B26" s="264" t="s">
        <v>313</v>
      </c>
      <c r="C26" s="265" t="n">
        <v>1279</v>
      </c>
      <c r="D26" s="265" t="n">
        <v>1285</v>
      </c>
      <c r="E26" s="265" t="n">
        <v>1414</v>
      </c>
      <c r="F26" s="265" t="n">
        <v>1165</v>
      </c>
      <c r="G26" s="265" t="n">
        <v>1011</v>
      </c>
      <c r="H26" s="265" t="n">
        <v>1096</v>
      </c>
      <c r="I26" s="266" t="n">
        <v>114</v>
      </c>
      <c r="J26" s="266" t="n">
        <v>274</v>
      </c>
      <c r="K26" s="266" t="n">
        <v>318</v>
      </c>
      <c r="L26" s="103"/>
    </row>
    <row r="27" s="58" customFormat="true" ht="16.5" hidden="false" customHeight="true" outlineLevel="0" collapsed="false">
      <c r="A27" s="14"/>
      <c r="B27" s="264" t="s">
        <v>314</v>
      </c>
      <c r="C27" s="265" t="n">
        <v>1098</v>
      </c>
      <c r="D27" s="265" t="n">
        <v>995</v>
      </c>
      <c r="E27" s="265" t="n">
        <v>1071</v>
      </c>
      <c r="F27" s="265" t="n">
        <v>812</v>
      </c>
      <c r="G27" s="265" t="n">
        <v>803</v>
      </c>
      <c r="H27" s="265" t="n">
        <v>842</v>
      </c>
      <c r="I27" s="266" t="n">
        <v>286</v>
      </c>
      <c r="J27" s="266" t="n">
        <v>192</v>
      </c>
      <c r="K27" s="266" t="n">
        <v>229</v>
      </c>
      <c r="L27" s="103"/>
    </row>
    <row r="28" s="58" customFormat="true" ht="16.5" hidden="false" customHeight="true" outlineLevel="0" collapsed="false">
      <c r="A28" s="14"/>
      <c r="B28" s="264" t="s">
        <v>106</v>
      </c>
      <c r="C28" s="265" t="n">
        <v>153</v>
      </c>
      <c r="D28" s="265" t="n">
        <v>190</v>
      </c>
      <c r="E28" s="265" t="n">
        <v>178</v>
      </c>
      <c r="F28" s="265" t="n">
        <v>402</v>
      </c>
      <c r="G28" s="265" t="n">
        <v>326</v>
      </c>
      <c r="H28" s="265" t="n">
        <v>347</v>
      </c>
      <c r="I28" s="266" t="n">
        <v>-249</v>
      </c>
      <c r="J28" s="266" t="n">
        <v>-136</v>
      </c>
      <c r="K28" s="266" t="n">
        <v>-169</v>
      </c>
      <c r="L28" s="103"/>
    </row>
    <row r="29" s="58" customFormat="true" ht="16.5" hidden="false" customHeight="true" outlineLevel="0" collapsed="false">
      <c r="A29" s="14"/>
      <c r="B29" s="264" t="s">
        <v>315</v>
      </c>
      <c r="C29" s="265" t="n">
        <v>480</v>
      </c>
      <c r="D29" s="265" t="n">
        <v>457</v>
      </c>
      <c r="E29" s="265" t="n">
        <v>501</v>
      </c>
      <c r="F29" s="265" t="n">
        <v>557</v>
      </c>
      <c r="G29" s="265" t="n">
        <v>485</v>
      </c>
      <c r="H29" s="265" t="n">
        <v>548</v>
      </c>
      <c r="I29" s="266" t="n">
        <v>-77</v>
      </c>
      <c r="J29" s="266" t="n">
        <v>-28</v>
      </c>
      <c r="K29" s="266" t="n">
        <v>-47</v>
      </c>
      <c r="L29" s="103"/>
    </row>
    <row r="30" s="58" customFormat="true" ht="16.5" hidden="false" customHeight="true" outlineLevel="0" collapsed="false">
      <c r="A30" s="14"/>
      <c r="B30" s="264" t="s">
        <v>316</v>
      </c>
      <c r="C30" s="265" t="n">
        <v>234</v>
      </c>
      <c r="D30" s="265" t="n">
        <v>249</v>
      </c>
      <c r="E30" s="265" t="n">
        <v>257</v>
      </c>
      <c r="F30" s="265" t="n">
        <v>243</v>
      </c>
      <c r="G30" s="265" t="n">
        <v>256</v>
      </c>
      <c r="H30" s="265" t="n">
        <v>224</v>
      </c>
      <c r="I30" s="266" t="n">
        <v>-9</v>
      </c>
      <c r="J30" s="266" t="n">
        <v>-7</v>
      </c>
      <c r="K30" s="266" t="n">
        <v>33</v>
      </c>
      <c r="L30" s="103"/>
    </row>
    <row r="31" s="58" customFormat="true" ht="16.5" hidden="false" customHeight="true" outlineLevel="0" collapsed="false">
      <c r="A31" s="14"/>
      <c r="B31" s="264" t="s">
        <v>317</v>
      </c>
      <c r="C31" s="265" t="n">
        <v>158</v>
      </c>
      <c r="D31" s="265" t="n">
        <v>186</v>
      </c>
      <c r="E31" s="265" t="n">
        <v>170</v>
      </c>
      <c r="F31" s="265" t="n">
        <v>187</v>
      </c>
      <c r="G31" s="265" t="n">
        <v>186</v>
      </c>
      <c r="H31" s="265" t="n">
        <v>174</v>
      </c>
      <c r="I31" s="266" t="n">
        <v>-29</v>
      </c>
      <c r="J31" s="266" t="n">
        <v>0</v>
      </c>
      <c r="K31" s="266" t="n">
        <v>-4</v>
      </c>
      <c r="L31" s="103"/>
    </row>
    <row r="32" s="58" customFormat="true" ht="16.5" hidden="false" customHeight="true" outlineLevel="0" collapsed="false">
      <c r="A32" s="14"/>
      <c r="B32" s="264" t="s">
        <v>318</v>
      </c>
      <c r="C32" s="265" t="n">
        <v>353</v>
      </c>
      <c r="D32" s="265" t="n">
        <v>284</v>
      </c>
      <c r="E32" s="265" t="n">
        <v>290</v>
      </c>
      <c r="F32" s="265" t="n">
        <v>288</v>
      </c>
      <c r="G32" s="265" t="n">
        <v>288</v>
      </c>
      <c r="H32" s="265" t="n">
        <v>305</v>
      </c>
      <c r="I32" s="266" t="n">
        <v>65</v>
      </c>
      <c r="J32" s="266" t="n">
        <v>-4</v>
      </c>
      <c r="K32" s="266" t="n">
        <v>-15</v>
      </c>
      <c r="L32" s="103"/>
    </row>
    <row r="33" s="58" customFormat="true" ht="16.5" hidden="false" customHeight="true" outlineLevel="0" collapsed="false">
      <c r="A33" s="14"/>
      <c r="B33" s="264" t="s">
        <v>319</v>
      </c>
      <c r="C33" s="265" t="n">
        <v>60</v>
      </c>
      <c r="D33" s="265" t="n">
        <v>33</v>
      </c>
      <c r="E33" s="265" t="n">
        <v>44</v>
      </c>
      <c r="F33" s="265" t="n">
        <v>101</v>
      </c>
      <c r="G33" s="265" t="n">
        <v>84</v>
      </c>
      <c r="H33" s="265" t="n">
        <v>92</v>
      </c>
      <c r="I33" s="266" t="n">
        <v>-41</v>
      </c>
      <c r="J33" s="266" t="n">
        <v>-51</v>
      </c>
      <c r="K33" s="266" t="n">
        <v>-48</v>
      </c>
      <c r="L33" s="103"/>
    </row>
    <row r="34" s="58" customFormat="true" ht="16.5" hidden="false" customHeight="true" outlineLevel="0" collapsed="false">
      <c r="A34" s="14"/>
      <c r="B34" s="264" t="s">
        <v>320</v>
      </c>
      <c r="C34" s="265" t="n">
        <v>95</v>
      </c>
      <c r="D34" s="265" t="n">
        <v>88</v>
      </c>
      <c r="E34" s="265" t="n">
        <v>88</v>
      </c>
      <c r="F34" s="265" t="n">
        <v>126</v>
      </c>
      <c r="G34" s="265" t="n">
        <v>155</v>
      </c>
      <c r="H34" s="265" t="n">
        <v>133</v>
      </c>
      <c r="I34" s="266" t="n">
        <v>-31</v>
      </c>
      <c r="J34" s="266" t="n">
        <v>-67</v>
      </c>
      <c r="K34" s="266" t="n">
        <v>-45</v>
      </c>
      <c r="L34" s="103"/>
    </row>
    <row r="35" s="58" customFormat="true" ht="16.5" hidden="false" customHeight="true" outlineLevel="0" collapsed="false">
      <c r="A35" s="14"/>
      <c r="B35" s="264" t="s">
        <v>321</v>
      </c>
      <c r="C35" s="265" t="n">
        <v>118</v>
      </c>
      <c r="D35" s="265" t="n">
        <v>118</v>
      </c>
      <c r="E35" s="265" t="n">
        <v>133</v>
      </c>
      <c r="F35" s="265" t="n">
        <v>155</v>
      </c>
      <c r="G35" s="265" t="n">
        <v>116</v>
      </c>
      <c r="H35" s="265" t="n">
        <v>139</v>
      </c>
      <c r="I35" s="266" t="n">
        <v>-37</v>
      </c>
      <c r="J35" s="266" t="n">
        <v>2</v>
      </c>
      <c r="K35" s="266" t="n">
        <v>-6</v>
      </c>
      <c r="L35" s="103"/>
    </row>
    <row r="36" s="58" customFormat="true" ht="16.5" hidden="false" customHeight="true" outlineLevel="0" collapsed="false">
      <c r="A36" s="14"/>
      <c r="B36" s="264" t="s">
        <v>114</v>
      </c>
      <c r="C36" s="265" t="n">
        <v>97</v>
      </c>
      <c r="D36" s="265" t="n">
        <v>84</v>
      </c>
      <c r="E36" s="265" t="n">
        <v>102</v>
      </c>
      <c r="F36" s="265" t="n">
        <v>134</v>
      </c>
      <c r="G36" s="265" t="n">
        <v>133</v>
      </c>
      <c r="H36" s="265" t="n">
        <v>168</v>
      </c>
      <c r="I36" s="266" t="n">
        <v>-37</v>
      </c>
      <c r="J36" s="266" t="n">
        <v>-49</v>
      </c>
      <c r="K36" s="266" t="n">
        <v>-66</v>
      </c>
      <c r="L36" s="103"/>
    </row>
    <row r="37" s="58" customFormat="true" ht="16.5" hidden="false" customHeight="true" outlineLevel="0" collapsed="false">
      <c r="A37" s="14"/>
      <c r="B37" s="264" t="s">
        <v>322</v>
      </c>
      <c r="C37" s="265" t="n">
        <v>66</v>
      </c>
      <c r="D37" s="265" t="n">
        <v>64</v>
      </c>
      <c r="E37" s="265" t="n">
        <v>46</v>
      </c>
      <c r="F37" s="265" t="n">
        <v>74</v>
      </c>
      <c r="G37" s="265" t="n">
        <v>89</v>
      </c>
      <c r="H37" s="265" t="n">
        <v>114</v>
      </c>
      <c r="I37" s="266" t="n">
        <v>-8</v>
      </c>
      <c r="J37" s="266" t="n">
        <v>-25</v>
      </c>
      <c r="K37" s="266" t="n">
        <v>-68</v>
      </c>
      <c r="L37" s="103"/>
    </row>
    <row r="38" s="58" customFormat="true" ht="16.5" hidden="false" customHeight="true" outlineLevel="0" collapsed="false">
      <c r="A38" s="14"/>
      <c r="B38" s="264" t="s">
        <v>323</v>
      </c>
      <c r="C38" s="265" t="n">
        <v>74</v>
      </c>
      <c r="D38" s="265" t="n">
        <v>77</v>
      </c>
      <c r="E38" s="265" t="n">
        <v>62</v>
      </c>
      <c r="F38" s="265" t="n">
        <v>138</v>
      </c>
      <c r="G38" s="265" t="n">
        <v>117</v>
      </c>
      <c r="H38" s="265" t="n">
        <v>120</v>
      </c>
      <c r="I38" s="266" t="n">
        <v>-64</v>
      </c>
      <c r="J38" s="266" t="n">
        <v>-40</v>
      </c>
      <c r="K38" s="266" t="n">
        <v>-58</v>
      </c>
      <c r="L38" s="103"/>
    </row>
    <row r="39" s="58" customFormat="true" ht="16.5" hidden="false" customHeight="true" outlineLevel="0" collapsed="false">
      <c r="A39" s="14"/>
      <c r="B39" s="264" t="s">
        <v>324</v>
      </c>
      <c r="C39" s="265" t="n">
        <v>56</v>
      </c>
      <c r="D39" s="265" t="n">
        <v>83</v>
      </c>
      <c r="E39" s="265" t="n">
        <v>77</v>
      </c>
      <c r="F39" s="265" t="n">
        <v>71</v>
      </c>
      <c r="G39" s="265" t="n">
        <v>93</v>
      </c>
      <c r="H39" s="265" t="n">
        <v>87</v>
      </c>
      <c r="I39" s="266" t="n">
        <v>-15</v>
      </c>
      <c r="J39" s="266" t="n">
        <v>-10</v>
      </c>
      <c r="K39" s="266" t="n">
        <v>-10</v>
      </c>
      <c r="L39" s="103"/>
    </row>
    <row r="40" s="58" customFormat="true" ht="16.5" hidden="false" customHeight="true" outlineLevel="0" collapsed="false">
      <c r="A40" s="14"/>
      <c r="B40" s="264" t="s">
        <v>118</v>
      </c>
      <c r="C40" s="265" t="n">
        <v>99</v>
      </c>
      <c r="D40" s="265" t="n">
        <v>76</v>
      </c>
      <c r="E40" s="265" t="n">
        <v>83</v>
      </c>
      <c r="F40" s="265" t="n">
        <v>114</v>
      </c>
      <c r="G40" s="265" t="n">
        <v>140</v>
      </c>
      <c r="H40" s="265" t="n">
        <v>126</v>
      </c>
      <c r="I40" s="266" t="n">
        <v>-15</v>
      </c>
      <c r="J40" s="266" t="n">
        <v>-64</v>
      </c>
      <c r="K40" s="266" t="n">
        <v>-43</v>
      </c>
      <c r="L40" s="103"/>
    </row>
    <row r="41" s="58" customFormat="true" ht="16.5" hidden="false" customHeight="true" outlineLevel="0" collapsed="false">
      <c r="A41" s="14"/>
      <c r="B41" s="264" t="s">
        <v>325</v>
      </c>
      <c r="C41" s="265" t="n">
        <v>39</v>
      </c>
      <c r="D41" s="265" t="n">
        <v>40</v>
      </c>
      <c r="E41" s="265" t="n">
        <v>32</v>
      </c>
      <c r="F41" s="265" t="n">
        <v>53</v>
      </c>
      <c r="G41" s="265" t="n">
        <v>64</v>
      </c>
      <c r="H41" s="265" t="n">
        <v>62</v>
      </c>
      <c r="I41" s="266" t="n">
        <v>-14</v>
      </c>
      <c r="J41" s="266" t="n">
        <v>-24</v>
      </c>
      <c r="K41" s="266" t="n">
        <v>-30</v>
      </c>
      <c r="L41" s="103"/>
    </row>
    <row r="42" s="58" customFormat="true" ht="16.5" hidden="false" customHeight="true" outlineLevel="0" collapsed="false">
      <c r="A42" s="14"/>
      <c r="B42" s="264" t="s">
        <v>326</v>
      </c>
      <c r="C42" s="265" t="n">
        <v>44</v>
      </c>
      <c r="D42" s="265" t="n">
        <v>55</v>
      </c>
      <c r="E42" s="265" t="n">
        <v>30</v>
      </c>
      <c r="F42" s="265" t="n">
        <v>85</v>
      </c>
      <c r="G42" s="265" t="n">
        <v>56</v>
      </c>
      <c r="H42" s="265" t="n">
        <v>97</v>
      </c>
      <c r="I42" s="266" t="n">
        <v>-41</v>
      </c>
      <c r="J42" s="266" t="n">
        <v>-1</v>
      </c>
      <c r="K42" s="266" t="n">
        <v>-67</v>
      </c>
      <c r="L42" s="103"/>
    </row>
    <row r="43" s="58" customFormat="true" ht="16.5" hidden="false" customHeight="true" outlineLevel="0" collapsed="false">
      <c r="A43" s="14"/>
      <c r="B43" s="264" t="s">
        <v>327</v>
      </c>
      <c r="C43" s="265" t="n">
        <v>66</v>
      </c>
      <c r="D43" s="265" t="n">
        <v>74</v>
      </c>
      <c r="E43" s="265" t="n">
        <v>51</v>
      </c>
      <c r="F43" s="265" t="n">
        <v>95</v>
      </c>
      <c r="G43" s="265" t="n">
        <v>94</v>
      </c>
      <c r="H43" s="265" t="n">
        <v>67</v>
      </c>
      <c r="I43" s="266" t="n">
        <v>-29</v>
      </c>
      <c r="J43" s="266" t="n">
        <v>-20</v>
      </c>
      <c r="K43" s="266" t="n">
        <v>-16</v>
      </c>
      <c r="L43" s="103"/>
    </row>
    <row r="44" s="58" customFormat="true" ht="16.5" hidden="false" customHeight="true" outlineLevel="0" collapsed="false">
      <c r="A44" s="14"/>
      <c r="B44" s="264" t="s">
        <v>328</v>
      </c>
      <c r="C44" s="265" t="n">
        <v>308</v>
      </c>
      <c r="D44" s="265" t="n">
        <v>338</v>
      </c>
      <c r="E44" s="265" t="n">
        <v>306</v>
      </c>
      <c r="F44" s="265" t="n">
        <v>338</v>
      </c>
      <c r="G44" s="265" t="n">
        <v>363</v>
      </c>
      <c r="H44" s="265" t="n">
        <v>362</v>
      </c>
      <c r="I44" s="266" t="n">
        <v>-30</v>
      </c>
      <c r="J44" s="266" t="n">
        <v>-25</v>
      </c>
      <c r="K44" s="266" t="n">
        <v>-56</v>
      </c>
      <c r="L44" s="103"/>
    </row>
    <row r="45" s="58" customFormat="true" ht="16.5" hidden="false" customHeight="true" outlineLevel="0" collapsed="false">
      <c r="A45" s="14"/>
      <c r="B45" s="264" t="s">
        <v>329</v>
      </c>
      <c r="C45" s="265" t="n">
        <v>161</v>
      </c>
      <c r="D45" s="265" t="n">
        <v>164</v>
      </c>
      <c r="E45" s="265" t="n">
        <v>143</v>
      </c>
      <c r="F45" s="265" t="n">
        <v>250</v>
      </c>
      <c r="G45" s="265" t="n">
        <v>253</v>
      </c>
      <c r="H45" s="265" t="n">
        <v>259</v>
      </c>
      <c r="I45" s="266" t="n">
        <v>-89</v>
      </c>
      <c r="J45" s="266" t="n">
        <v>-89</v>
      </c>
      <c r="K45" s="266" t="n">
        <v>-116</v>
      </c>
      <c r="L45" s="103"/>
    </row>
    <row r="46" s="58" customFormat="true" ht="16.5" hidden="false" customHeight="true" outlineLevel="0" collapsed="false">
      <c r="A46" s="14"/>
      <c r="B46" s="264" t="s">
        <v>330</v>
      </c>
      <c r="C46" s="265" t="n">
        <v>68</v>
      </c>
      <c r="D46" s="265" t="n">
        <v>55</v>
      </c>
      <c r="E46" s="265" t="n">
        <v>69</v>
      </c>
      <c r="F46" s="265" t="n">
        <v>84</v>
      </c>
      <c r="G46" s="265" t="n">
        <v>92</v>
      </c>
      <c r="H46" s="265" t="n">
        <v>81</v>
      </c>
      <c r="I46" s="266" t="n">
        <v>-16</v>
      </c>
      <c r="J46" s="266" t="n">
        <v>-37</v>
      </c>
      <c r="K46" s="266" t="n">
        <v>-12</v>
      </c>
      <c r="L46" s="103"/>
    </row>
    <row r="47" s="58" customFormat="true" ht="16.5" hidden="false" customHeight="true" outlineLevel="0" collapsed="false">
      <c r="A47" s="14"/>
      <c r="B47" s="264" t="s">
        <v>331</v>
      </c>
      <c r="C47" s="265" t="n">
        <v>122</v>
      </c>
      <c r="D47" s="265" t="n">
        <v>157</v>
      </c>
      <c r="E47" s="265" t="n">
        <v>106</v>
      </c>
      <c r="F47" s="265" t="n">
        <v>166</v>
      </c>
      <c r="G47" s="265" t="n">
        <v>171</v>
      </c>
      <c r="H47" s="265" t="n">
        <v>189</v>
      </c>
      <c r="I47" s="266" t="n">
        <v>-44</v>
      </c>
      <c r="J47" s="266" t="n">
        <v>-14</v>
      </c>
      <c r="K47" s="266" t="n">
        <v>-83</v>
      </c>
      <c r="L47" s="103"/>
    </row>
    <row r="48" s="58" customFormat="true" ht="16.5" hidden="false" customHeight="true" outlineLevel="0" collapsed="false">
      <c r="A48" s="14"/>
      <c r="B48" s="264" t="s">
        <v>332</v>
      </c>
      <c r="C48" s="265" t="n">
        <v>83</v>
      </c>
      <c r="D48" s="265" t="n">
        <v>96</v>
      </c>
      <c r="E48" s="265" t="n">
        <v>101</v>
      </c>
      <c r="F48" s="265" t="n">
        <v>138</v>
      </c>
      <c r="G48" s="265" t="n">
        <v>129</v>
      </c>
      <c r="H48" s="265" t="n">
        <v>128</v>
      </c>
      <c r="I48" s="266" t="n">
        <v>-55</v>
      </c>
      <c r="J48" s="266" t="n">
        <v>-33</v>
      </c>
      <c r="K48" s="266" t="n">
        <v>-27</v>
      </c>
      <c r="L48" s="103"/>
    </row>
    <row r="49" s="58" customFormat="true" ht="16.5" hidden="false" customHeight="true" outlineLevel="0" collapsed="false">
      <c r="A49" s="14"/>
      <c r="B49" s="264" t="s">
        <v>333</v>
      </c>
      <c r="C49" s="265" t="n">
        <v>168</v>
      </c>
      <c r="D49" s="265" t="n">
        <v>155</v>
      </c>
      <c r="E49" s="265" t="n">
        <v>146</v>
      </c>
      <c r="F49" s="265" t="n">
        <v>127</v>
      </c>
      <c r="G49" s="265" t="n">
        <v>89</v>
      </c>
      <c r="H49" s="265" t="n">
        <v>103</v>
      </c>
      <c r="I49" s="266" t="n">
        <v>41</v>
      </c>
      <c r="J49" s="266" t="n">
        <v>66</v>
      </c>
      <c r="K49" s="266" t="n">
        <v>43</v>
      </c>
      <c r="L49" s="103"/>
    </row>
    <row r="50" s="58" customFormat="true" ht="16.5" hidden="false" customHeight="true" outlineLevel="0" collapsed="false">
      <c r="A50" s="14"/>
      <c r="B50" s="264" t="s">
        <v>334</v>
      </c>
      <c r="C50" s="265" t="n">
        <v>312</v>
      </c>
      <c r="D50" s="265" t="n">
        <v>298</v>
      </c>
      <c r="E50" s="265" t="n">
        <v>271</v>
      </c>
      <c r="F50" s="265" t="n">
        <v>269</v>
      </c>
      <c r="G50" s="265" t="n">
        <v>304</v>
      </c>
      <c r="H50" s="265" t="n">
        <v>288</v>
      </c>
      <c r="I50" s="266" t="n">
        <v>43</v>
      </c>
      <c r="J50" s="266" t="n">
        <v>-6</v>
      </c>
      <c r="K50" s="266" t="n">
        <v>-17</v>
      </c>
      <c r="L50" s="103"/>
    </row>
    <row r="51" s="58" customFormat="true" ht="16.5" hidden="false" customHeight="true" outlineLevel="0" collapsed="false">
      <c r="A51" s="14"/>
      <c r="B51" s="267" t="s">
        <v>335</v>
      </c>
      <c r="C51" s="268" t="n">
        <v>112</v>
      </c>
      <c r="D51" s="268" t="n">
        <v>142</v>
      </c>
      <c r="E51" s="268" t="n">
        <v>116</v>
      </c>
      <c r="F51" s="269" t="n">
        <v>191</v>
      </c>
      <c r="G51" s="269" t="n">
        <v>173</v>
      </c>
      <c r="H51" s="269" t="n">
        <v>136</v>
      </c>
      <c r="I51" s="270" t="n">
        <v>-79</v>
      </c>
      <c r="J51" s="270" t="n">
        <v>-31</v>
      </c>
      <c r="K51" s="270" t="n">
        <v>-20</v>
      </c>
      <c r="L51" s="103"/>
    </row>
    <row r="52" s="170" customFormat="true" ht="15" hidden="false" customHeight="true" outlineLevel="0" collapsed="false">
      <c r="A52" s="14"/>
      <c r="B52" s="271" t="s">
        <v>157</v>
      </c>
      <c r="C52" s="252"/>
      <c r="D52" s="252"/>
      <c r="F52" s="252"/>
      <c r="G52" s="252"/>
      <c r="H52" s="252"/>
      <c r="I52" s="252"/>
      <c r="K52" s="252"/>
      <c r="L52" s="252"/>
    </row>
    <row r="53" customFormat="false" ht="12" hidden="false" customHeight="false" outlineLevel="0" collapsed="false">
      <c r="C53" s="167"/>
      <c r="D53" s="167"/>
      <c r="F53" s="167"/>
      <c r="G53" s="167"/>
      <c r="H53" s="167"/>
      <c r="I53" s="167"/>
      <c r="K53" s="167"/>
    </row>
    <row r="54" customFormat="false" ht="12" hidden="false" customHeight="false" outlineLevel="0" collapsed="false">
      <c r="C54" s="167"/>
      <c r="D54" s="167"/>
      <c r="F54" s="167"/>
      <c r="G54" s="167"/>
      <c r="H54" s="167"/>
      <c r="I54" s="167"/>
      <c r="K54" s="167"/>
    </row>
    <row r="55" customFormat="false" ht="12" hidden="false" customHeight="false" outlineLevel="0" collapsed="false">
      <c r="I55" s="167"/>
    </row>
    <row r="56" customFormat="false" ht="12" hidden="false" customHeight="false" outlineLevel="0" collapsed="false">
      <c r="A56" s="46"/>
      <c r="I56" s="167"/>
    </row>
    <row r="57" customFormat="false" ht="12" hidden="false" customHeight="false" outlineLevel="0" collapsed="false">
      <c r="I57" s="167"/>
    </row>
    <row r="58" customFormat="false" ht="12" hidden="false" customHeight="false" outlineLevel="0" collapsed="false">
      <c r="I58" s="167"/>
    </row>
    <row r="59" customFormat="false" ht="12" hidden="false" customHeight="false" outlineLevel="0" collapsed="false">
      <c r="I59" s="167"/>
    </row>
    <row r="60" customFormat="false" ht="12" hidden="false" customHeight="false" outlineLevel="0" collapsed="false">
      <c r="I60" s="167"/>
    </row>
    <row r="61" customFormat="false" ht="12" hidden="false" customHeight="false" outlineLevel="0" collapsed="false">
      <c r="I61" s="167"/>
    </row>
    <row r="62" customFormat="false" ht="12" hidden="false" customHeight="false" outlineLevel="0" collapsed="false">
      <c r="I62" s="167"/>
    </row>
    <row r="63" customFormat="false" ht="12" hidden="false" customHeight="false" outlineLevel="0" collapsed="false">
      <c r="I63" s="167"/>
    </row>
    <row r="64" customFormat="false" ht="12" hidden="false" customHeight="false" outlineLevel="0" collapsed="false">
      <c r="I64" s="167"/>
    </row>
    <row r="65" customFormat="false" ht="12" hidden="false" customHeight="false" outlineLevel="0" collapsed="false">
      <c r="I65" s="167"/>
    </row>
    <row r="66" customFormat="false" ht="12" hidden="false" customHeight="false" outlineLevel="0" collapsed="false">
      <c r="I66" s="167"/>
    </row>
    <row r="67" customFormat="false" ht="12" hidden="false" customHeight="false" outlineLevel="0" collapsed="false">
      <c r="I67" s="167"/>
    </row>
    <row r="68" customFormat="false" ht="12" hidden="false" customHeight="false" outlineLevel="0" collapsed="false">
      <c r="I68" s="167"/>
    </row>
    <row r="69" customFormat="false" ht="12" hidden="false" customHeight="false" outlineLevel="0" collapsed="false">
      <c r="I69" s="167"/>
    </row>
    <row r="70" customFormat="false" ht="12" hidden="false" customHeight="false" outlineLevel="0" collapsed="false">
      <c r="I70" s="167"/>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70" width="10.62"/>
    <col collapsed="false" customWidth="true" hidden="false" outlineLevel="0" max="11" min="3" style="170" width="9.62"/>
    <col collapsed="false" customWidth="false" hidden="false" outlineLevel="0" max="12" min="12" style="252" width="8.99"/>
    <col collapsed="false" customWidth="false" hidden="false" outlineLevel="0" max="257" min="13" style="170" width="8.99"/>
  </cols>
  <sheetData>
    <row r="1" s="168" customFormat="true" ht="12" hidden="false" customHeight="true" outlineLevel="0" collapsed="false">
      <c r="A1" s="14"/>
      <c r="B1" s="14"/>
      <c r="C1" s="256"/>
      <c r="M1" s="167"/>
    </row>
    <row r="2" s="168" customFormat="true" ht="14.25" hidden="false" customHeight="false" outlineLevel="0" collapsed="false">
      <c r="A2" s="14"/>
      <c r="B2" s="256" t="s">
        <v>342</v>
      </c>
      <c r="C2" s="256"/>
      <c r="M2" s="167"/>
    </row>
    <row r="3" customFormat="false" ht="0.95" hidden="false" customHeight="true" outlineLevel="0" collapsed="false">
      <c r="E3" s="257"/>
      <c r="H3" s="257"/>
    </row>
    <row r="4" s="168" customFormat="true" ht="9" hidden="false" customHeight="true" outlineLevel="0" collapsed="false">
      <c r="A4" s="14"/>
      <c r="B4" s="256"/>
      <c r="E4" s="257"/>
      <c r="H4" s="257"/>
      <c r="L4" s="167"/>
    </row>
    <row r="5" customFormat="false" ht="15" hidden="false" customHeight="true" outlineLevel="0" collapsed="false">
      <c r="B5" s="169" t="s">
        <v>343</v>
      </c>
      <c r="J5" s="258"/>
      <c r="K5" s="259" t="s">
        <v>151</v>
      </c>
    </row>
    <row r="6" s="58" customFormat="true" ht="18" hidden="false" customHeight="true" outlineLevel="0" collapsed="false">
      <c r="A6" s="14"/>
      <c r="B6" s="109" t="s">
        <v>82</v>
      </c>
      <c r="C6" s="174" t="s">
        <v>344</v>
      </c>
      <c r="D6" s="174"/>
      <c r="E6" s="174"/>
      <c r="F6" s="174" t="s">
        <v>345</v>
      </c>
      <c r="G6" s="174"/>
      <c r="H6" s="174"/>
      <c r="I6" s="217" t="s">
        <v>340</v>
      </c>
      <c r="J6" s="217"/>
      <c r="K6" s="217"/>
      <c r="L6" s="103"/>
    </row>
    <row r="7" s="58" customFormat="true" ht="18" hidden="false" customHeight="true" outlineLevel="0" collapsed="false">
      <c r="A7" s="14"/>
      <c r="B7" s="109"/>
      <c r="C7" s="115" t="s">
        <v>85</v>
      </c>
      <c r="D7" s="115" t="s">
        <v>341</v>
      </c>
      <c r="E7" s="115" t="s">
        <v>87</v>
      </c>
      <c r="F7" s="115" t="s">
        <v>85</v>
      </c>
      <c r="G7" s="115" t="s">
        <v>341</v>
      </c>
      <c r="H7" s="115" t="s">
        <v>87</v>
      </c>
      <c r="I7" s="115" t="s">
        <v>85</v>
      </c>
      <c r="J7" s="115" t="s">
        <v>341</v>
      </c>
      <c r="K7" s="115" t="s">
        <v>87</v>
      </c>
      <c r="L7" s="103"/>
    </row>
    <row r="8" s="142" customFormat="true" ht="17.25" hidden="false" customHeight="true" outlineLevel="0" collapsed="false">
      <c r="A8" s="14"/>
      <c r="B8" s="221" t="s">
        <v>302</v>
      </c>
      <c r="C8" s="260" t="n">
        <v>15117</v>
      </c>
      <c r="D8" s="260" t="n">
        <v>14984</v>
      </c>
      <c r="E8" s="260" t="n">
        <v>14869</v>
      </c>
      <c r="F8" s="260" t="n">
        <v>18957</v>
      </c>
      <c r="G8" s="260" t="n">
        <v>18830</v>
      </c>
      <c r="H8" s="260" t="n">
        <v>18415</v>
      </c>
      <c r="I8" s="263" t="n">
        <v>-3840</v>
      </c>
      <c r="J8" s="263" t="n">
        <v>-3846</v>
      </c>
      <c r="K8" s="263" t="n">
        <v>-3546</v>
      </c>
      <c r="L8" s="140"/>
    </row>
    <row r="9" s="142" customFormat="true" ht="7.5" hidden="false" customHeight="true" outlineLevel="0" collapsed="false">
      <c r="A9" s="23"/>
      <c r="B9" s="230"/>
      <c r="C9" s="260"/>
      <c r="D9" s="260"/>
      <c r="E9" s="260"/>
      <c r="F9" s="260"/>
      <c r="G9" s="260"/>
      <c r="H9" s="260"/>
      <c r="I9" s="263"/>
      <c r="J9" s="263"/>
      <c r="K9" s="263"/>
      <c r="L9" s="140"/>
    </row>
    <row r="10" s="142" customFormat="true" ht="17.25" hidden="false" customHeight="true" outlineLevel="0" collapsed="false">
      <c r="A10" s="23"/>
      <c r="B10" s="233" t="s">
        <v>303</v>
      </c>
      <c r="C10" s="260" t="n">
        <v>13309</v>
      </c>
      <c r="D10" s="260" t="n">
        <v>13132</v>
      </c>
      <c r="E10" s="260" t="n">
        <v>13096</v>
      </c>
      <c r="F10" s="260" t="n">
        <v>16378</v>
      </c>
      <c r="G10" s="260" t="n">
        <v>16316</v>
      </c>
      <c r="H10" s="260" t="n">
        <v>15951</v>
      </c>
      <c r="I10" s="263" t="n">
        <v>-3069</v>
      </c>
      <c r="J10" s="263" t="n">
        <v>-3184</v>
      </c>
      <c r="K10" s="263" t="n">
        <v>-2855</v>
      </c>
      <c r="L10" s="140"/>
    </row>
    <row r="11" s="142" customFormat="true" ht="17.25" hidden="false" customHeight="true" outlineLevel="0" collapsed="false">
      <c r="A11" s="32"/>
      <c r="B11" s="233" t="s">
        <v>304</v>
      </c>
      <c r="C11" s="260" t="n">
        <v>1808</v>
      </c>
      <c r="D11" s="260" t="n">
        <v>1852</v>
      </c>
      <c r="E11" s="260" t="n">
        <v>1773</v>
      </c>
      <c r="F11" s="260" t="n">
        <v>2579</v>
      </c>
      <c r="G11" s="260" t="n">
        <v>2514</v>
      </c>
      <c r="H11" s="260" t="n">
        <v>2464</v>
      </c>
      <c r="I11" s="263" t="n">
        <v>-771</v>
      </c>
      <c r="J11" s="263" t="n">
        <v>-662</v>
      </c>
      <c r="K11" s="263" t="n">
        <v>-691</v>
      </c>
      <c r="L11" s="140"/>
    </row>
    <row r="12" s="142" customFormat="true" ht="9" hidden="false" customHeight="true" outlineLevel="0" collapsed="false">
      <c r="A12" s="32"/>
      <c r="B12" s="233"/>
      <c r="C12" s="260"/>
      <c r="D12" s="260"/>
      <c r="E12" s="260"/>
      <c r="F12" s="260"/>
      <c r="G12" s="260"/>
      <c r="H12" s="260"/>
      <c r="I12" s="263"/>
      <c r="J12" s="263"/>
      <c r="K12" s="263"/>
      <c r="L12" s="140"/>
    </row>
    <row r="13" s="142" customFormat="true" ht="17.25" hidden="false" customHeight="true" outlineLevel="0" collapsed="false">
      <c r="A13" s="32"/>
      <c r="B13" s="233" t="s">
        <v>91</v>
      </c>
      <c r="C13" s="260" t="n">
        <v>8389</v>
      </c>
      <c r="D13" s="260" t="n">
        <v>8309</v>
      </c>
      <c r="E13" s="260" t="n">
        <v>8313</v>
      </c>
      <c r="F13" s="260" t="n">
        <v>9897</v>
      </c>
      <c r="G13" s="260" t="n">
        <v>9858</v>
      </c>
      <c r="H13" s="260" t="n">
        <v>9608</v>
      </c>
      <c r="I13" s="263" t="n">
        <v>-1508</v>
      </c>
      <c r="J13" s="263" t="n">
        <v>-1549</v>
      </c>
      <c r="K13" s="263" t="n">
        <v>-1295</v>
      </c>
      <c r="L13" s="140"/>
    </row>
    <row r="14" s="142" customFormat="true" ht="17.25" hidden="false" customHeight="true" outlineLevel="0" collapsed="false">
      <c r="A14" s="32"/>
      <c r="B14" s="233" t="s">
        <v>92</v>
      </c>
      <c r="C14" s="260" t="n">
        <v>816</v>
      </c>
      <c r="D14" s="260" t="n">
        <v>768</v>
      </c>
      <c r="E14" s="260" t="n">
        <v>807</v>
      </c>
      <c r="F14" s="260" t="n">
        <v>1189</v>
      </c>
      <c r="G14" s="260" t="n">
        <v>1184</v>
      </c>
      <c r="H14" s="260" t="n">
        <v>1199</v>
      </c>
      <c r="I14" s="263" t="n">
        <v>-373</v>
      </c>
      <c r="J14" s="263" t="n">
        <v>-416</v>
      </c>
      <c r="K14" s="263" t="n">
        <v>-392</v>
      </c>
      <c r="L14" s="140"/>
    </row>
    <row r="15" s="142" customFormat="true" ht="17.25" hidden="false" customHeight="true" outlineLevel="0" collapsed="false">
      <c r="A15" s="32"/>
      <c r="B15" s="233" t="s">
        <v>93</v>
      </c>
      <c r="C15" s="260" t="n">
        <v>2494</v>
      </c>
      <c r="D15" s="260" t="n">
        <v>2483</v>
      </c>
      <c r="E15" s="260" t="n">
        <v>2322</v>
      </c>
      <c r="F15" s="260" t="n">
        <v>3361</v>
      </c>
      <c r="G15" s="260" t="n">
        <v>3463</v>
      </c>
      <c r="H15" s="260" t="n">
        <v>3243</v>
      </c>
      <c r="I15" s="263" t="n">
        <v>-867</v>
      </c>
      <c r="J15" s="263" t="n">
        <v>-980</v>
      </c>
      <c r="K15" s="263" t="n">
        <v>-921</v>
      </c>
      <c r="L15" s="140"/>
    </row>
    <row r="16" s="142" customFormat="true" ht="17.25" hidden="false" customHeight="true" outlineLevel="0" collapsed="false">
      <c r="A16" s="32"/>
      <c r="B16" s="233" t="s">
        <v>94</v>
      </c>
      <c r="C16" s="260" t="n">
        <v>3418</v>
      </c>
      <c r="D16" s="260" t="n">
        <v>3424</v>
      </c>
      <c r="E16" s="260" t="n">
        <v>3427</v>
      </c>
      <c r="F16" s="260" t="n">
        <v>4510</v>
      </c>
      <c r="G16" s="260" t="n">
        <v>4325</v>
      </c>
      <c r="H16" s="260" t="n">
        <v>4365</v>
      </c>
      <c r="I16" s="263" t="n">
        <v>-1092</v>
      </c>
      <c r="J16" s="263" t="n">
        <v>-901</v>
      </c>
      <c r="K16" s="263" t="n">
        <v>-938</v>
      </c>
      <c r="L16" s="140"/>
    </row>
    <row r="17" s="142" customFormat="true" ht="9" hidden="false" customHeight="true" outlineLevel="0" collapsed="false">
      <c r="A17" s="32"/>
      <c r="B17" s="233"/>
      <c r="C17" s="260"/>
      <c r="D17" s="260"/>
      <c r="E17" s="260"/>
      <c r="F17" s="260"/>
      <c r="G17" s="260"/>
      <c r="H17" s="260"/>
      <c r="I17" s="263"/>
      <c r="J17" s="263"/>
      <c r="K17" s="263"/>
      <c r="L17" s="140"/>
    </row>
    <row r="18" s="58" customFormat="true" ht="17.25" hidden="false" customHeight="true" outlineLevel="0" collapsed="false">
      <c r="A18" s="32"/>
      <c r="B18" s="264" t="s">
        <v>305</v>
      </c>
      <c r="C18" s="265" t="n">
        <v>4979</v>
      </c>
      <c r="D18" s="265" t="n">
        <v>4947</v>
      </c>
      <c r="E18" s="265" t="n">
        <v>5003</v>
      </c>
      <c r="F18" s="265" t="n">
        <v>5784</v>
      </c>
      <c r="G18" s="265" t="n">
        <v>5804</v>
      </c>
      <c r="H18" s="265" t="n">
        <v>5467</v>
      </c>
      <c r="I18" s="266" t="n">
        <v>-805</v>
      </c>
      <c r="J18" s="266" t="n">
        <v>-857</v>
      </c>
      <c r="K18" s="266" t="n">
        <v>-464</v>
      </c>
      <c r="L18" s="103"/>
    </row>
    <row r="19" s="58" customFormat="true" ht="17.25" hidden="false" customHeight="true" outlineLevel="0" collapsed="false">
      <c r="A19" s="14"/>
      <c r="B19" s="264" t="s">
        <v>306</v>
      </c>
      <c r="C19" s="265" t="n">
        <v>1437</v>
      </c>
      <c r="D19" s="265" t="n">
        <v>1402</v>
      </c>
      <c r="E19" s="265" t="n">
        <v>1237</v>
      </c>
      <c r="F19" s="265" t="n">
        <v>1793</v>
      </c>
      <c r="G19" s="265" t="n">
        <v>1927</v>
      </c>
      <c r="H19" s="265" t="n">
        <v>1775</v>
      </c>
      <c r="I19" s="266" t="n">
        <v>-356</v>
      </c>
      <c r="J19" s="266" t="n">
        <v>-525</v>
      </c>
      <c r="K19" s="266" t="n">
        <v>-538</v>
      </c>
      <c r="L19" s="103"/>
    </row>
    <row r="20" s="58" customFormat="true" ht="17.25" hidden="false" customHeight="true" outlineLevel="0" collapsed="false">
      <c r="A20" s="14"/>
      <c r="B20" s="264" t="s">
        <v>307</v>
      </c>
      <c r="C20" s="265" t="n">
        <v>1656</v>
      </c>
      <c r="D20" s="265" t="n">
        <v>1729</v>
      </c>
      <c r="E20" s="265" t="n">
        <v>1691</v>
      </c>
      <c r="F20" s="265" t="n">
        <v>2212</v>
      </c>
      <c r="G20" s="265" t="n">
        <v>2080</v>
      </c>
      <c r="H20" s="265" t="n">
        <v>2132</v>
      </c>
      <c r="I20" s="266" t="n">
        <v>-556</v>
      </c>
      <c r="J20" s="266" t="n">
        <v>-351</v>
      </c>
      <c r="K20" s="266" t="n">
        <v>-441</v>
      </c>
      <c r="L20" s="103"/>
    </row>
    <row r="21" s="58" customFormat="true" ht="17.25" hidden="false" customHeight="true" outlineLevel="0" collapsed="false">
      <c r="A21" s="14"/>
      <c r="B21" s="264" t="s">
        <v>308</v>
      </c>
      <c r="C21" s="272" t="n">
        <v>1380</v>
      </c>
      <c r="D21" s="273" t="n">
        <v>1290</v>
      </c>
      <c r="E21" s="273" t="n">
        <v>1368</v>
      </c>
      <c r="F21" s="265" t="n">
        <v>1789</v>
      </c>
      <c r="G21" s="265" t="n">
        <v>1715</v>
      </c>
      <c r="H21" s="265" t="n">
        <v>1757</v>
      </c>
      <c r="I21" s="266" t="n">
        <v>-409</v>
      </c>
      <c r="J21" s="266" t="n">
        <v>-425</v>
      </c>
      <c r="K21" s="266" t="n">
        <v>-389</v>
      </c>
      <c r="L21" s="103"/>
    </row>
    <row r="22" s="58" customFormat="true" ht="17.25" hidden="false" customHeight="true" outlineLevel="0" collapsed="false">
      <c r="A22" s="14"/>
      <c r="B22" s="264" t="s">
        <v>309</v>
      </c>
      <c r="C22" s="265" t="n">
        <v>472</v>
      </c>
      <c r="D22" s="265" t="n">
        <v>461</v>
      </c>
      <c r="E22" s="265" t="n">
        <v>510</v>
      </c>
      <c r="F22" s="265" t="n">
        <v>699</v>
      </c>
      <c r="G22" s="265" t="n">
        <v>687</v>
      </c>
      <c r="H22" s="265" t="n">
        <v>683</v>
      </c>
      <c r="I22" s="266" t="n">
        <v>-227</v>
      </c>
      <c r="J22" s="266" t="n">
        <v>-226</v>
      </c>
      <c r="K22" s="266" t="n">
        <v>-173</v>
      </c>
      <c r="L22" s="103"/>
    </row>
    <row r="23" s="58" customFormat="true" ht="17.25" hidden="false" customHeight="true" outlineLevel="0" collapsed="false">
      <c r="A23" s="14"/>
      <c r="B23" s="264" t="s">
        <v>100</v>
      </c>
      <c r="C23" s="265" t="n">
        <v>440</v>
      </c>
      <c r="D23" s="265" t="n">
        <v>452</v>
      </c>
      <c r="E23" s="265" t="n">
        <v>393</v>
      </c>
      <c r="F23" s="265" t="n">
        <v>522</v>
      </c>
      <c r="G23" s="265" t="n">
        <v>538</v>
      </c>
      <c r="H23" s="265" t="n">
        <v>542</v>
      </c>
      <c r="I23" s="266" t="n">
        <v>-82</v>
      </c>
      <c r="J23" s="266" t="n">
        <v>-86</v>
      </c>
      <c r="K23" s="266" t="n">
        <v>-149</v>
      </c>
      <c r="L23" s="103"/>
    </row>
    <row r="24" s="58" customFormat="true" ht="17.25" hidden="false" customHeight="true" outlineLevel="0" collapsed="false">
      <c r="A24" s="14"/>
      <c r="B24" s="264" t="s">
        <v>310</v>
      </c>
      <c r="C24" s="265" t="n">
        <v>245</v>
      </c>
      <c r="D24" s="265" t="n">
        <v>242</v>
      </c>
      <c r="E24" s="265" t="n">
        <v>263</v>
      </c>
      <c r="F24" s="265" t="n">
        <v>365</v>
      </c>
      <c r="G24" s="265" t="n">
        <v>342</v>
      </c>
      <c r="H24" s="265" t="n">
        <v>318</v>
      </c>
      <c r="I24" s="266" t="n">
        <v>-120</v>
      </c>
      <c r="J24" s="266" t="n">
        <v>-100</v>
      </c>
      <c r="K24" s="266" t="n">
        <v>-55</v>
      </c>
      <c r="L24" s="103"/>
    </row>
    <row r="25" s="58" customFormat="true" ht="17.25" hidden="false" customHeight="true" outlineLevel="0" collapsed="false">
      <c r="A25" s="14"/>
      <c r="B25" s="264" t="s">
        <v>311</v>
      </c>
      <c r="C25" s="265" t="n">
        <v>142</v>
      </c>
      <c r="D25" s="265" t="n">
        <v>165</v>
      </c>
      <c r="E25" s="265" t="n">
        <v>190</v>
      </c>
      <c r="F25" s="265" t="n">
        <v>237</v>
      </c>
      <c r="G25" s="265" t="n">
        <v>276</v>
      </c>
      <c r="H25" s="265" t="n">
        <v>242</v>
      </c>
      <c r="I25" s="266" t="n">
        <v>-95</v>
      </c>
      <c r="J25" s="266" t="n">
        <v>-111</v>
      </c>
      <c r="K25" s="266" t="n">
        <v>-52</v>
      </c>
      <c r="L25" s="103"/>
    </row>
    <row r="26" s="58" customFormat="true" ht="17.25" hidden="false" customHeight="true" outlineLevel="0" collapsed="false">
      <c r="A26" s="14"/>
      <c r="B26" s="264" t="s">
        <v>312</v>
      </c>
      <c r="C26" s="265" t="n">
        <v>231</v>
      </c>
      <c r="D26" s="265" t="n">
        <v>248</v>
      </c>
      <c r="E26" s="265" t="n">
        <v>277</v>
      </c>
      <c r="F26" s="265" t="n">
        <v>342</v>
      </c>
      <c r="G26" s="265" t="n">
        <v>326</v>
      </c>
      <c r="H26" s="265" t="n">
        <v>349</v>
      </c>
      <c r="I26" s="266" t="n">
        <v>-111</v>
      </c>
      <c r="J26" s="266" t="n">
        <v>-78</v>
      </c>
      <c r="K26" s="266" t="n">
        <v>-72</v>
      </c>
      <c r="L26" s="103"/>
    </row>
    <row r="27" s="58" customFormat="true" ht="17.25" hidden="false" customHeight="true" outlineLevel="0" collapsed="false">
      <c r="A27" s="14"/>
      <c r="B27" s="264" t="s">
        <v>313</v>
      </c>
      <c r="C27" s="265" t="n">
        <v>843</v>
      </c>
      <c r="D27" s="265" t="n">
        <v>735</v>
      </c>
      <c r="E27" s="265" t="n">
        <v>776</v>
      </c>
      <c r="F27" s="265" t="n">
        <v>972</v>
      </c>
      <c r="G27" s="265" t="n">
        <v>923</v>
      </c>
      <c r="H27" s="265" t="n">
        <v>948</v>
      </c>
      <c r="I27" s="266" t="n">
        <v>-129</v>
      </c>
      <c r="J27" s="266" t="n">
        <v>-188</v>
      </c>
      <c r="K27" s="266" t="n">
        <v>-172</v>
      </c>
      <c r="L27" s="103"/>
    </row>
    <row r="28" s="58" customFormat="true" ht="17.25" hidden="false" customHeight="true" outlineLevel="0" collapsed="false">
      <c r="A28" s="14"/>
      <c r="B28" s="264" t="s">
        <v>314</v>
      </c>
      <c r="C28" s="265" t="n">
        <v>1085</v>
      </c>
      <c r="D28" s="265" t="n">
        <v>1054</v>
      </c>
      <c r="E28" s="265" t="n">
        <v>1003</v>
      </c>
      <c r="F28" s="265" t="n">
        <v>1150</v>
      </c>
      <c r="G28" s="265" t="n">
        <v>1112</v>
      </c>
      <c r="H28" s="265" t="n">
        <v>1217</v>
      </c>
      <c r="I28" s="266" t="n">
        <v>-65</v>
      </c>
      <c r="J28" s="266" t="n">
        <v>-58</v>
      </c>
      <c r="K28" s="266" t="n">
        <v>-214</v>
      </c>
      <c r="L28" s="103"/>
    </row>
    <row r="29" s="58" customFormat="true" ht="17.25" hidden="false" customHeight="true" outlineLevel="0" collapsed="false">
      <c r="A29" s="14"/>
      <c r="B29" s="264" t="s">
        <v>106</v>
      </c>
      <c r="C29" s="265" t="n">
        <v>97</v>
      </c>
      <c r="D29" s="265" t="n">
        <v>134</v>
      </c>
      <c r="E29" s="265" t="n">
        <v>88</v>
      </c>
      <c r="F29" s="265" t="n">
        <v>149</v>
      </c>
      <c r="G29" s="265" t="n">
        <v>174</v>
      </c>
      <c r="H29" s="265" t="n">
        <v>144</v>
      </c>
      <c r="I29" s="266" t="n">
        <v>-52</v>
      </c>
      <c r="J29" s="266" t="n">
        <v>-40</v>
      </c>
      <c r="K29" s="266" t="n">
        <v>-56</v>
      </c>
      <c r="L29" s="103"/>
    </row>
    <row r="30" s="58" customFormat="true" ht="17.25" hidden="false" customHeight="true" outlineLevel="0" collapsed="false">
      <c r="A30" s="14"/>
      <c r="B30" s="264" t="s">
        <v>315</v>
      </c>
      <c r="C30" s="265" t="n">
        <v>302</v>
      </c>
      <c r="D30" s="265" t="n">
        <v>273</v>
      </c>
      <c r="E30" s="265" t="n">
        <v>297</v>
      </c>
      <c r="F30" s="265" t="n">
        <v>364</v>
      </c>
      <c r="G30" s="265" t="n">
        <v>412</v>
      </c>
      <c r="H30" s="265" t="n">
        <v>377</v>
      </c>
      <c r="I30" s="266" t="n">
        <v>-62</v>
      </c>
      <c r="J30" s="266" t="n">
        <v>-139</v>
      </c>
      <c r="K30" s="266" t="n">
        <v>-80</v>
      </c>
      <c r="L30" s="103"/>
    </row>
    <row r="31" s="58" customFormat="true" ht="17.25" hidden="false" customHeight="true" outlineLevel="0" collapsed="false">
      <c r="A31" s="14"/>
      <c r="B31" s="264" t="s">
        <v>316</v>
      </c>
      <c r="C31" s="265" t="n">
        <v>87</v>
      </c>
      <c r="D31" s="265" t="n">
        <v>121</v>
      </c>
      <c r="E31" s="265" t="n">
        <v>74</v>
      </c>
      <c r="F31" s="265" t="n">
        <v>130</v>
      </c>
      <c r="G31" s="265" t="n">
        <v>128</v>
      </c>
      <c r="H31" s="265" t="n">
        <v>127</v>
      </c>
      <c r="I31" s="266" t="n">
        <v>-43</v>
      </c>
      <c r="J31" s="266" t="n">
        <v>-7</v>
      </c>
      <c r="K31" s="266" t="n">
        <v>-53</v>
      </c>
      <c r="L31" s="103"/>
    </row>
    <row r="32" s="58" customFormat="true" ht="17.25" hidden="false" customHeight="true" outlineLevel="0" collapsed="false">
      <c r="A32" s="14"/>
      <c r="B32" s="264" t="s">
        <v>317</v>
      </c>
      <c r="C32" s="265" t="n">
        <v>93</v>
      </c>
      <c r="D32" s="265" t="n">
        <v>78</v>
      </c>
      <c r="E32" s="265" t="n">
        <v>68</v>
      </c>
      <c r="F32" s="265" t="n">
        <v>116</v>
      </c>
      <c r="G32" s="265" t="n">
        <v>85</v>
      </c>
      <c r="H32" s="265" t="n">
        <v>85</v>
      </c>
      <c r="I32" s="266" t="n">
        <v>-23</v>
      </c>
      <c r="J32" s="266" t="n">
        <v>-7</v>
      </c>
      <c r="K32" s="266" t="n">
        <v>-17</v>
      </c>
      <c r="L32" s="103"/>
    </row>
    <row r="33" s="58" customFormat="true" ht="17.25" hidden="false" customHeight="true" outlineLevel="0" collapsed="false">
      <c r="A33" s="14"/>
      <c r="B33" s="264" t="s">
        <v>318</v>
      </c>
      <c r="C33" s="265" t="n">
        <v>155</v>
      </c>
      <c r="D33" s="265" t="n">
        <v>160</v>
      </c>
      <c r="E33" s="265" t="n">
        <v>220</v>
      </c>
      <c r="F33" s="265" t="n">
        <v>185</v>
      </c>
      <c r="G33" s="265" t="n">
        <v>206</v>
      </c>
      <c r="H33" s="265" t="n">
        <v>243</v>
      </c>
      <c r="I33" s="266" t="n">
        <v>-30</v>
      </c>
      <c r="J33" s="266" t="n">
        <v>-46</v>
      </c>
      <c r="K33" s="266" t="n">
        <v>-23</v>
      </c>
      <c r="L33" s="103"/>
    </row>
    <row r="34" s="58" customFormat="true" ht="17.25" hidden="false" customHeight="true" outlineLevel="0" collapsed="false">
      <c r="A34" s="14"/>
      <c r="B34" s="264" t="s">
        <v>319</v>
      </c>
      <c r="C34" s="265" t="n">
        <v>40</v>
      </c>
      <c r="D34" s="265" t="n">
        <v>37</v>
      </c>
      <c r="E34" s="265" t="n">
        <v>47</v>
      </c>
      <c r="F34" s="265" t="n">
        <v>60</v>
      </c>
      <c r="G34" s="265" t="n">
        <v>57</v>
      </c>
      <c r="H34" s="265" t="n">
        <v>53</v>
      </c>
      <c r="I34" s="266" t="n">
        <v>-20</v>
      </c>
      <c r="J34" s="266" t="n">
        <v>-20</v>
      </c>
      <c r="K34" s="266" t="n">
        <v>-6</v>
      </c>
      <c r="L34" s="103"/>
    </row>
    <row r="35" s="58" customFormat="true" ht="17.25" hidden="false" customHeight="true" outlineLevel="0" collapsed="false">
      <c r="A35" s="14"/>
      <c r="B35" s="264" t="s">
        <v>320</v>
      </c>
      <c r="C35" s="265" t="n">
        <v>58</v>
      </c>
      <c r="D35" s="265" t="n">
        <v>43</v>
      </c>
      <c r="E35" s="265" t="n">
        <v>63</v>
      </c>
      <c r="F35" s="265" t="n">
        <v>55</v>
      </c>
      <c r="G35" s="265" t="n">
        <v>68</v>
      </c>
      <c r="H35" s="265" t="n">
        <v>67</v>
      </c>
      <c r="I35" s="266" t="n">
        <v>3</v>
      </c>
      <c r="J35" s="266" t="n">
        <v>-25</v>
      </c>
      <c r="K35" s="266" t="n">
        <v>-4</v>
      </c>
      <c r="L35" s="103"/>
    </row>
    <row r="36" s="58" customFormat="true" ht="17.25" hidden="false" customHeight="true" outlineLevel="0" collapsed="false">
      <c r="A36" s="14"/>
      <c r="B36" s="264" t="s">
        <v>321</v>
      </c>
      <c r="C36" s="265" t="n">
        <v>65</v>
      </c>
      <c r="D36" s="265" t="n">
        <v>83</v>
      </c>
      <c r="E36" s="265" t="n">
        <v>85</v>
      </c>
      <c r="F36" s="265" t="n">
        <v>85</v>
      </c>
      <c r="G36" s="265" t="n">
        <v>70</v>
      </c>
      <c r="H36" s="265" t="n">
        <v>91</v>
      </c>
      <c r="I36" s="266" t="n">
        <v>-20</v>
      </c>
      <c r="J36" s="266" t="n">
        <v>13</v>
      </c>
      <c r="K36" s="266" t="n">
        <v>-6</v>
      </c>
      <c r="L36" s="103"/>
    </row>
    <row r="37" s="58" customFormat="true" ht="17.25" hidden="false" customHeight="true" outlineLevel="0" collapsed="false">
      <c r="A37" s="14"/>
      <c r="B37" s="264" t="s">
        <v>114</v>
      </c>
      <c r="C37" s="265" t="n">
        <v>60</v>
      </c>
      <c r="D37" s="265" t="n">
        <v>58</v>
      </c>
      <c r="E37" s="265" t="n">
        <v>40</v>
      </c>
      <c r="F37" s="265" t="n">
        <v>87</v>
      </c>
      <c r="G37" s="265" t="n">
        <v>75</v>
      </c>
      <c r="H37" s="265" t="n">
        <v>64</v>
      </c>
      <c r="I37" s="266" t="n">
        <v>-27</v>
      </c>
      <c r="J37" s="266" t="n">
        <v>-17</v>
      </c>
      <c r="K37" s="266" t="n">
        <v>-24</v>
      </c>
      <c r="L37" s="103"/>
    </row>
    <row r="38" s="58" customFormat="true" ht="17.25" hidden="false" customHeight="true" outlineLevel="0" collapsed="false">
      <c r="A38" s="14"/>
      <c r="B38" s="264" t="s">
        <v>322</v>
      </c>
      <c r="C38" s="265" t="n">
        <v>38</v>
      </c>
      <c r="D38" s="265" t="n">
        <v>52</v>
      </c>
      <c r="E38" s="265" t="n">
        <v>31</v>
      </c>
      <c r="F38" s="265" t="n">
        <v>54</v>
      </c>
      <c r="G38" s="265" t="n">
        <v>72</v>
      </c>
      <c r="H38" s="265" t="n">
        <v>72</v>
      </c>
      <c r="I38" s="266" t="n">
        <v>-16</v>
      </c>
      <c r="J38" s="266" t="n">
        <v>-20</v>
      </c>
      <c r="K38" s="266" t="n">
        <v>-41</v>
      </c>
      <c r="L38" s="103"/>
    </row>
    <row r="39" s="58" customFormat="true" ht="17.25" hidden="false" customHeight="true" outlineLevel="0" collapsed="false">
      <c r="A39" s="14"/>
      <c r="B39" s="264" t="s">
        <v>323</v>
      </c>
      <c r="C39" s="265" t="n">
        <v>62</v>
      </c>
      <c r="D39" s="265" t="n">
        <v>79</v>
      </c>
      <c r="E39" s="265" t="n">
        <v>72</v>
      </c>
      <c r="F39" s="265" t="n">
        <v>111</v>
      </c>
      <c r="G39" s="265" t="n">
        <v>129</v>
      </c>
      <c r="H39" s="265" t="n">
        <v>148</v>
      </c>
      <c r="I39" s="266" t="n">
        <v>-49</v>
      </c>
      <c r="J39" s="266" t="n">
        <v>-50</v>
      </c>
      <c r="K39" s="266" t="n">
        <v>-76</v>
      </c>
      <c r="L39" s="103"/>
    </row>
    <row r="40" s="58" customFormat="true" ht="17.25" hidden="false" customHeight="true" outlineLevel="0" collapsed="false">
      <c r="A40" s="14"/>
      <c r="B40" s="264" t="s">
        <v>324</v>
      </c>
      <c r="C40" s="265" t="n">
        <v>60</v>
      </c>
      <c r="D40" s="265" t="n">
        <v>38</v>
      </c>
      <c r="E40" s="265" t="n">
        <v>30</v>
      </c>
      <c r="F40" s="265" t="n">
        <v>67</v>
      </c>
      <c r="G40" s="265" t="n">
        <v>53</v>
      </c>
      <c r="H40" s="265" t="n">
        <v>64</v>
      </c>
      <c r="I40" s="266" t="n">
        <v>-7</v>
      </c>
      <c r="J40" s="266" t="n">
        <v>-15</v>
      </c>
      <c r="K40" s="266" t="n">
        <v>-34</v>
      </c>
      <c r="L40" s="103"/>
    </row>
    <row r="41" s="58" customFormat="true" ht="17.25" hidden="false" customHeight="true" outlineLevel="0" collapsed="false">
      <c r="A41" s="14"/>
      <c r="B41" s="264" t="s">
        <v>118</v>
      </c>
      <c r="C41" s="265" t="n">
        <v>83</v>
      </c>
      <c r="D41" s="265" t="n">
        <v>52</v>
      </c>
      <c r="E41" s="265" t="n">
        <v>68</v>
      </c>
      <c r="F41" s="265" t="n">
        <v>91</v>
      </c>
      <c r="G41" s="265" t="n">
        <v>104</v>
      </c>
      <c r="H41" s="265" t="n">
        <v>81</v>
      </c>
      <c r="I41" s="266" t="n">
        <v>-8</v>
      </c>
      <c r="J41" s="266" t="n">
        <v>-52</v>
      </c>
      <c r="K41" s="266" t="n">
        <v>-13</v>
      </c>
      <c r="L41" s="103"/>
    </row>
    <row r="42" s="58" customFormat="true" ht="17.25" hidden="false" customHeight="true" outlineLevel="0" collapsed="false">
      <c r="A42" s="14"/>
      <c r="B42" s="264" t="s">
        <v>325</v>
      </c>
      <c r="C42" s="265" t="n">
        <v>34</v>
      </c>
      <c r="D42" s="265" t="n">
        <v>22</v>
      </c>
      <c r="E42" s="265" t="n">
        <v>19</v>
      </c>
      <c r="F42" s="265" t="n">
        <v>36</v>
      </c>
      <c r="G42" s="265" t="n">
        <v>36</v>
      </c>
      <c r="H42" s="265" t="n">
        <v>30</v>
      </c>
      <c r="I42" s="266" t="n">
        <v>-2</v>
      </c>
      <c r="J42" s="266" t="n">
        <v>-14</v>
      </c>
      <c r="K42" s="266" t="n">
        <v>-11</v>
      </c>
      <c r="L42" s="103"/>
    </row>
    <row r="43" s="58" customFormat="true" ht="17.25" hidden="false" customHeight="true" outlineLevel="0" collapsed="false">
      <c r="A43" s="14"/>
      <c r="B43" s="264" t="s">
        <v>326</v>
      </c>
      <c r="C43" s="265" t="n">
        <v>26</v>
      </c>
      <c r="D43" s="265" t="n">
        <v>25</v>
      </c>
      <c r="E43" s="265" t="n">
        <v>30</v>
      </c>
      <c r="F43" s="265" t="n">
        <v>51</v>
      </c>
      <c r="G43" s="265" t="n">
        <v>48</v>
      </c>
      <c r="H43" s="265" t="n">
        <v>45</v>
      </c>
      <c r="I43" s="266" t="n">
        <v>-25</v>
      </c>
      <c r="J43" s="266" t="n">
        <v>-23</v>
      </c>
      <c r="K43" s="266" t="n">
        <v>-15</v>
      </c>
      <c r="L43" s="103"/>
    </row>
    <row r="44" s="58" customFormat="true" ht="17.25" hidden="false" customHeight="true" outlineLevel="0" collapsed="false">
      <c r="A44" s="14"/>
      <c r="B44" s="264" t="s">
        <v>327</v>
      </c>
      <c r="C44" s="265" t="n">
        <v>41</v>
      </c>
      <c r="D44" s="265" t="n">
        <v>39</v>
      </c>
      <c r="E44" s="265" t="n">
        <v>47</v>
      </c>
      <c r="F44" s="265" t="n">
        <v>80</v>
      </c>
      <c r="G44" s="265" t="n">
        <v>55</v>
      </c>
      <c r="H44" s="265" t="n">
        <v>76</v>
      </c>
      <c r="I44" s="266" t="n">
        <v>-39</v>
      </c>
      <c r="J44" s="266" t="n">
        <v>-16</v>
      </c>
      <c r="K44" s="266" t="n">
        <v>-29</v>
      </c>
      <c r="L44" s="103"/>
    </row>
    <row r="45" s="58" customFormat="true" ht="17.25" hidden="false" customHeight="true" outlineLevel="0" collapsed="false">
      <c r="A45" s="14"/>
      <c r="B45" s="264" t="s">
        <v>328</v>
      </c>
      <c r="C45" s="265" t="n">
        <v>188</v>
      </c>
      <c r="D45" s="265" t="n">
        <v>185</v>
      </c>
      <c r="E45" s="265" t="n">
        <v>160</v>
      </c>
      <c r="F45" s="265" t="n">
        <v>292</v>
      </c>
      <c r="G45" s="265" t="n">
        <v>247</v>
      </c>
      <c r="H45" s="265" t="n">
        <v>240</v>
      </c>
      <c r="I45" s="266" t="n">
        <v>-104</v>
      </c>
      <c r="J45" s="266" t="n">
        <v>-62</v>
      </c>
      <c r="K45" s="266" t="n">
        <v>-80</v>
      </c>
      <c r="L45" s="103"/>
    </row>
    <row r="46" s="58" customFormat="true" ht="17.25" hidden="false" customHeight="true" outlineLevel="0" collapsed="false">
      <c r="A46" s="14"/>
      <c r="B46" s="264" t="s">
        <v>329</v>
      </c>
      <c r="C46" s="265" t="n">
        <v>104</v>
      </c>
      <c r="D46" s="265" t="n">
        <v>111</v>
      </c>
      <c r="E46" s="265" t="n">
        <v>92</v>
      </c>
      <c r="F46" s="265" t="n">
        <v>170</v>
      </c>
      <c r="G46" s="265" t="n">
        <v>157</v>
      </c>
      <c r="H46" s="265" t="n">
        <v>140</v>
      </c>
      <c r="I46" s="266" t="n">
        <v>-66</v>
      </c>
      <c r="J46" s="266" t="n">
        <v>-46</v>
      </c>
      <c r="K46" s="266" t="n">
        <v>-48</v>
      </c>
      <c r="L46" s="103"/>
    </row>
    <row r="47" s="58" customFormat="true" ht="17.25" hidden="false" customHeight="true" outlineLevel="0" collapsed="false">
      <c r="A47" s="14"/>
      <c r="B47" s="264" t="s">
        <v>330</v>
      </c>
      <c r="C47" s="265" t="n">
        <v>93</v>
      </c>
      <c r="D47" s="265" t="n">
        <v>109</v>
      </c>
      <c r="E47" s="265" t="n">
        <v>126</v>
      </c>
      <c r="F47" s="265" t="n">
        <v>172</v>
      </c>
      <c r="G47" s="265" t="n">
        <v>171</v>
      </c>
      <c r="H47" s="265" t="n">
        <v>160</v>
      </c>
      <c r="I47" s="266" t="n">
        <v>-79</v>
      </c>
      <c r="J47" s="266" t="n">
        <v>-62</v>
      </c>
      <c r="K47" s="266" t="n">
        <v>-34</v>
      </c>
      <c r="L47" s="103"/>
    </row>
    <row r="48" s="58" customFormat="true" ht="17.25" hidden="false" customHeight="true" outlineLevel="0" collapsed="false">
      <c r="A48" s="14"/>
      <c r="B48" s="264" t="s">
        <v>331</v>
      </c>
      <c r="C48" s="265" t="n">
        <v>86</v>
      </c>
      <c r="D48" s="265" t="n">
        <v>103</v>
      </c>
      <c r="E48" s="265" t="n">
        <v>82</v>
      </c>
      <c r="F48" s="265" t="n">
        <v>160</v>
      </c>
      <c r="G48" s="265" t="n">
        <v>136</v>
      </c>
      <c r="H48" s="265" t="n">
        <v>134</v>
      </c>
      <c r="I48" s="266" t="n">
        <v>-74</v>
      </c>
      <c r="J48" s="266" t="n">
        <v>-33</v>
      </c>
      <c r="K48" s="266" t="n">
        <v>-52</v>
      </c>
      <c r="L48" s="103"/>
    </row>
    <row r="49" s="58" customFormat="true" ht="17.25" hidden="false" customHeight="true" outlineLevel="0" collapsed="false">
      <c r="A49" s="14"/>
      <c r="B49" s="264" t="s">
        <v>332</v>
      </c>
      <c r="C49" s="265" t="n">
        <v>53</v>
      </c>
      <c r="D49" s="265" t="n">
        <v>52</v>
      </c>
      <c r="E49" s="265" t="n">
        <v>51</v>
      </c>
      <c r="F49" s="265" t="n">
        <v>68</v>
      </c>
      <c r="G49" s="265" t="n">
        <v>87</v>
      </c>
      <c r="H49" s="265" t="n">
        <v>68</v>
      </c>
      <c r="I49" s="266" t="n">
        <v>-15</v>
      </c>
      <c r="J49" s="266" t="n">
        <v>-35</v>
      </c>
      <c r="K49" s="266" t="n">
        <v>-17</v>
      </c>
      <c r="L49" s="103"/>
    </row>
    <row r="50" s="58" customFormat="true" ht="17.25" hidden="false" customHeight="true" outlineLevel="0" collapsed="false">
      <c r="A50" s="14"/>
      <c r="B50" s="264" t="s">
        <v>333</v>
      </c>
      <c r="C50" s="265" t="n">
        <v>67</v>
      </c>
      <c r="D50" s="265" t="n">
        <v>66</v>
      </c>
      <c r="E50" s="265" t="n">
        <v>53</v>
      </c>
      <c r="F50" s="265" t="n">
        <v>73</v>
      </c>
      <c r="G50" s="265" t="n">
        <v>99</v>
      </c>
      <c r="H50" s="265" t="n">
        <v>93</v>
      </c>
      <c r="I50" s="266" t="n">
        <v>-6</v>
      </c>
      <c r="J50" s="266" t="n">
        <v>-33</v>
      </c>
      <c r="K50" s="266" t="n">
        <v>-40</v>
      </c>
      <c r="L50" s="103"/>
    </row>
    <row r="51" s="58" customFormat="true" ht="17.25" hidden="false" customHeight="true" outlineLevel="0" collapsed="false">
      <c r="A51" s="14"/>
      <c r="B51" s="264" t="s">
        <v>334</v>
      </c>
      <c r="C51" s="265" t="n">
        <v>180</v>
      </c>
      <c r="D51" s="265" t="n">
        <v>214</v>
      </c>
      <c r="E51" s="265" t="n">
        <v>197</v>
      </c>
      <c r="F51" s="265" t="n">
        <v>258</v>
      </c>
      <c r="G51" s="265" t="n">
        <v>250</v>
      </c>
      <c r="H51" s="265" t="n">
        <v>225</v>
      </c>
      <c r="I51" s="266" t="n">
        <v>-78</v>
      </c>
      <c r="J51" s="266" t="n">
        <v>-36</v>
      </c>
      <c r="K51" s="266" t="n">
        <v>-28</v>
      </c>
      <c r="L51" s="103"/>
    </row>
    <row r="52" s="58" customFormat="true" ht="17.25" hidden="false" customHeight="true" outlineLevel="0" collapsed="false">
      <c r="A52" s="14"/>
      <c r="B52" s="267" t="s">
        <v>335</v>
      </c>
      <c r="C52" s="269" t="n">
        <v>135</v>
      </c>
      <c r="D52" s="269" t="n">
        <v>125</v>
      </c>
      <c r="E52" s="269" t="n">
        <v>118</v>
      </c>
      <c r="F52" s="269" t="n">
        <v>178</v>
      </c>
      <c r="G52" s="269" t="n">
        <v>181</v>
      </c>
      <c r="H52" s="269" t="n">
        <v>158</v>
      </c>
      <c r="I52" s="270" t="n">
        <v>-43</v>
      </c>
      <c r="J52" s="270" t="n">
        <v>-56</v>
      </c>
      <c r="K52" s="270" t="n">
        <v>-40</v>
      </c>
      <c r="L52" s="103"/>
    </row>
    <row r="53" customFormat="false" ht="15" hidden="false" customHeight="true" outlineLevel="0" collapsed="false">
      <c r="B53" s="271" t="s">
        <v>157</v>
      </c>
      <c r="C53" s="252"/>
      <c r="D53" s="252"/>
      <c r="E53" s="252"/>
      <c r="F53" s="252"/>
      <c r="G53" s="252"/>
      <c r="H53" s="252"/>
      <c r="I53" s="252"/>
      <c r="J53" s="252"/>
      <c r="K53" s="252"/>
    </row>
    <row r="54" customFormat="false" ht="15" hidden="false" customHeight="true" outlineLevel="0" collapsed="false">
      <c r="D54" s="252"/>
      <c r="E54" s="252"/>
      <c r="F54" s="252"/>
      <c r="G54" s="252"/>
      <c r="H54" s="252"/>
      <c r="I54" s="252"/>
      <c r="J54" s="252"/>
    </row>
    <row r="55" customFormat="false" ht="12" hidden="false" customHeight="false" outlineLevel="0" collapsed="false">
      <c r="D55" s="252"/>
      <c r="E55" s="252"/>
      <c r="F55" s="252"/>
      <c r="G55" s="252"/>
      <c r="H55" s="252"/>
      <c r="I55" s="252"/>
      <c r="J55" s="252"/>
    </row>
    <row r="56" customFormat="false" ht="12" hidden="false" customHeight="false" outlineLevel="0" collapsed="false">
      <c r="D56" s="252"/>
      <c r="E56" s="252"/>
      <c r="F56" s="252"/>
      <c r="G56" s="252"/>
      <c r="H56" s="252"/>
      <c r="I56" s="252"/>
      <c r="J56" s="252"/>
    </row>
    <row r="57" customFormat="false" ht="12" hidden="false" customHeight="false" outlineLevel="0" collapsed="false">
      <c r="A57" s="46"/>
      <c r="J57" s="252"/>
    </row>
    <row r="58" customFormat="false" ht="12" hidden="false" customHeight="false" outlineLevel="0" collapsed="false">
      <c r="J58" s="252"/>
    </row>
  </sheetData>
  <mergeCells count="4">
    <mergeCell ref="B6:B7"/>
    <mergeCell ref="C6:E6"/>
    <mergeCell ref="F6:H6"/>
    <mergeCell ref="I6:K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user</dc:creator>
  <dc:description/>
  <dc:language>en-US</dc:language>
  <cp:lastModifiedBy>user</cp:lastModifiedBy>
  <cp:lastPrinted>2018-04-04T00:14:55Z</cp:lastPrinted>
  <dcterms:modified xsi:type="dcterms:W3CDTF">2018-04-10T07:52:46Z</dcterms:modified>
  <cp:revision>0</cp:revision>
  <dc:subject/>
  <dc:title/>
</cp:coreProperties>
</file>