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30" name="_xlnm.Print_Area" vbProcedure="false">'2-26'!$C$1:$L$34</definedName>
    <definedName function="false" hidden="false" localSheetId="31" name="_xlnm.Print_Area" vbProcedure="false">'2-27'!$A$1:$M$33</definedName>
    <definedName function="false" hidden="false" localSheetId="9" name="_xlnm.Print_Area" vbProcedure="false">'2-7'!$C$1:$S$57</definedName>
    <definedName function="false" hidden="false" localSheetId="10" name="_xlnm.Print_Area" vbProcedure="false">'2-8'!$A$1:$J$62</definedName>
    <definedName function="false" hidden="false" localSheetId="11" name="_xlnm.Print_Area" vbProcedure="false">'2-9'!$C$1:$AD$51</definedName>
    <definedName function="false" hidden="false" localSheetId="0" name="_xlnm.Print_Area" vbProcedure="false">目次!$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5" uniqueCount="909">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
従業上の地位・雇用形態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9</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減数</t>
  </si>
  <si>
    <t xml:space="preserve">自然増減</t>
  </si>
  <si>
    <t xml:space="preserve">社会増減</t>
  </si>
  <si>
    <t xml:space="preserve">大正</t>
  </si>
  <si>
    <t xml:space="preserve">９年</t>
  </si>
  <si>
    <t xml:space="preserve">*</t>
  </si>
  <si>
    <t xml:space="preserve">…</t>
  </si>
  <si>
    <t xml:space="preserve">昭和</t>
  </si>
  <si>
    <t xml:space="preserve">５年</t>
  </si>
  <si>
    <t xml:space="preserve">平成</t>
  </si>
  <si>
    <t xml:space="preserve">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t xml:space="preserve">　　３）国勢調査結果に基づき、過去に遡って一部の数値が変動する場合がある。</t>
  </si>
  <si>
    <r>
      <rPr>
        <sz val="9"/>
        <rFont val="Noto Sans"/>
        <family val="2"/>
      </rPr>
      <t xml:space="preserve">　　４）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r>
      <rPr>
        <sz val="9"/>
        <rFont val="Noto Sans"/>
        <family val="2"/>
      </rPr>
      <t xml:space="preserve">　　６）平成８年から平成</t>
    </r>
    <r>
      <rPr>
        <sz val="9"/>
        <rFont val="ＭＳ 明朝"/>
        <family val="1"/>
        <charset val="128"/>
      </rPr>
      <t xml:space="preserve">27</t>
    </r>
    <r>
      <rPr>
        <sz val="9"/>
        <rFont val="Noto Sans"/>
        <family val="2"/>
      </rPr>
      <t xml:space="preserve">年は、国勢調査の結果に基づき人口総数を補正しているため、各年の増減数と自然増減数</t>
    </r>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結果｣、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t>
    </r>
    <r>
      <rPr>
        <sz val="9"/>
        <rFont val="ＭＳ 明朝"/>
        <family val="1"/>
        <charset val="128"/>
      </rPr>
      <t xml:space="preserve">*</t>
    </r>
    <r>
      <rPr>
        <sz val="9"/>
        <rFont val="Noto Sans"/>
        <family val="2"/>
      </rPr>
      <t xml:space="preserve">印は国勢調査人口及び世帯数、その他は本県の推計人口及び世帯数。</t>
    </r>
  </si>
  <si>
    <t xml:space="preserve"> </t>
  </si>
  <si>
    <t xml:space="preserve">資料：総務省統計局｢国勢調査結果｣、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9</t>
    </r>
    <r>
      <rPr>
        <sz val="9"/>
        <rFont val="Noto Sans"/>
        <family val="2"/>
      </rPr>
      <t xml:space="preserve">年９月増減の内訳</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r>
      <rPr>
        <sz val="12"/>
        <rFont val="Noto Sans"/>
        <family val="2"/>
      </rPr>
      <t xml:space="preserve">２－３．市町村別の人口動態</t>
    </r>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9</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9</t>
    </r>
    <r>
      <rPr>
        <sz val="10"/>
        <rFont val="Noto Sans"/>
        <family val="2"/>
      </rPr>
      <t xml:space="preserve">年９月）</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9</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資料：県統計企画課「山形県社会的移動人口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2"/>
        <rFont val="Noto Sans"/>
        <family val="2"/>
      </rPr>
      <t xml:space="preserve">２－６．人口の移動</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9</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9</t>
    </r>
    <r>
      <rPr>
        <sz val="10"/>
        <rFont val="Noto Sans"/>
        <family val="2"/>
      </rPr>
      <t xml:space="preserve">年</t>
    </r>
  </si>
  <si>
    <r>
      <rPr>
        <sz val="10"/>
        <rFont val="Noto Sans"/>
        <family val="2"/>
      </rPr>
      <t xml:space="preserve">注：１）平成</t>
    </r>
    <r>
      <rPr>
        <sz val="10"/>
        <rFont val="ＭＳ Ｐ明朝"/>
        <family val="1"/>
        <charset val="128"/>
      </rPr>
      <t xml:space="preserve">29</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9</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平成</t>
    </r>
    <r>
      <rPr>
        <sz val="10"/>
        <rFont val="ＭＳ Ｐ明朝"/>
        <family val="1"/>
        <charset val="128"/>
      </rPr>
      <t xml:space="preserve">29</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9</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階級</t>
    </r>
  </si>
  <si>
    <t xml:space="preserve">     別の女性の日本人人口を用いた。</t>
  </si>
  <si>
    <t xml:space="preserve">資料：県健康福祉企画課 、県子育て支援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資料：総務省統計局「国勢調査結果」</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t>
  </si>
  <si>
    <t xml:space="preserve">資料：総務省統計局 「国勢調査結果」</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7</t>
    </r>
    <r>
      <rPr>
        <sz val="12"/>
        <rFont val="Noto Sans"/>
        <family val="2"/>
      </rPr>
      <t xml:space="preserve">年）</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7</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 女 別
年 齢 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総数は、就業状態上の分類不能の数値又は不詳を含むため、内訳の計と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営業主</t>
  </si>
  <si>
    <t xml:space="preserve">家　族
従業者</t>
  </si>
  <si>
    <t xml:space="preserve">うち 会社
などの役員</t>
  </si>
  <si>
    <t xml:space="preserve">うち正規の
職員・従業員</t>
  </si>
  <si>
    <t xml:space="preserve">う　  ち
パート</t>
  </si>
  <si>
    <t xml:space="preserve">う　　　　ち
アルバイト</t>
  </si>
  <si>
    <t xml:space="preserve">うち労働者
派遣事業所の
派遣社員</t>
  </si>
  <si>
    <t xml:space="preserve">う　　　　ち
契約社員</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t xml:space="preserve">注：総数は、雇用形態上の不詳を含むため、内訳の計と一致しない場合がある。</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t xml:space="preserve">注：総数及び小計は、分類不能又は不詳の数値を含むため、内訳の計と一致しない場合がある。</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１）総数に「家族従業者」を含む。</t>
  </si>
  <si>
    <t xml:space="preserve">　　２）総数及び小計は、分類不能又は不詳の数値を含むため、内訳の計と一致しない場合がある。</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t xml:space="preserve">注：総数は、分類不能又は不詳の数値を含むため、内訳の計と一致しない場合がある。</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  め</t>
  </si>
  <si>
    <t xml:space="preserve">労働条
件が悪
かったた  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１）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t xml:space="preserve">　　２）総数は、分類不能又は不詳の数値を含むため、内訳の計と一致しない場合がある。</t>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
　　　　　　　　　　　　　</t>
    </r>
  </si>
  <si>
    <r>
      <rPr>
        <sz val="12"/>
        <rFont val="Noto Sans"/>
        <family val="2"/>
      </rPr>
      <t xml:space="preserve">      従業上の地位・雇用形態別有業者数</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年）</t>
    </r>
  </si>
  <si>
    <t xml:space="preserve">年間就業日数　　　　　就業の規則性　　　　　週間就業時間</t>
  </si>
  <si>
    <t xml:space="preserve">う ち 雇 用 者</t>
  </si>
  <si>
    <t xml:space="preserve">うち正規の職員・従業員</t>
  </si>
  <si>
    <t xml:space="preserve">うち非正規の職員・従業員</t>
  </si>
  <si>
    <r>
      <rPr>
        <sz val="10"/>
        <rFont val="ＭＳ ゴシック"/>
        <family val="3"/>
        <charset val="128"/>
      </rPr>
      <t xml:space="preserve">200</t>
    </r>
    <r>
      <rPr>
        <sz val="10"/>
        <rFont val="Noto Sans"/>
        <family val="2"/>
      </rPr>
      <t xml:space="preserve">日未満就業者</t>
    </r>
  </si>
  <si>
    <t xml:space="preserve">規則的就業</t>
  </si>
  <si>
    <t xml:space="preserve">不規則的就業</t>
  </si>
  <si>
    <t xml:space="preserve">季節的就業</t>
  </si>
  <si>
    <r>
      <rPr>
        <sz val="10"/>
        <rFont val="ＭＳ ゴシック"/>
        <family val="3"/>
        <charset val="128"/>
      </rPr>
      <t xml:space="preserve">200 </t>
    </r>
    <r>
      <rPr>
        <sz val="10"/>
        <rFont val="Noto Sans"/>
        <family val="2"/>
      </rPr>
      <t xml:space="preserve">～ </t>
    </r>
    <r>
      <rPr>
        <sz val="10"/>
        <rFont val="ＭＳ ゴシック"/>
        <family val="3"/>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 </t>
    </r>
    <r>
      <rPr>
        <sz val="10"/>
        <rFont val="ＭＳ 明朝"/>
        <family val="1"/>
        <charset val="128"/>
      </rPr>
      <t xml:space="preserve">64</t>
    </r>
    <r>
      <rPr>
        <sz val="10"/>
        <rFont val="Noto Sans"/>
        <family val="2"/>
      </rPr>
      <t xml:space="preserve">　時間</t>
    </r>
  </si>
  <si>
    <r>
      <rPr>
        <sz val="10"/>
        <rFont val="ＭＳ 明朝"/>
        <family val="1"/>
        <charset val="128"/>
      </rPr>
      <t xml:space="preserve">65 </t>
    </r>
    <r>
      <rPr>
        <sz val="10"/>
        <rFont val="Noto Sans"/>
        <family val="2"/>
      </rPr>
      <t xml:space="preserve">～ </t>
    </r>
    <r>
      <rPr>
        <sz val="10"/>
        <rFont val="ＭＳ 明朝"/>
        <family val="1"/>
        <charset val="128"/>
      </rPr>
      <t xml:space="preserve">74</t>
    </r>
    <r>
      <rPr>
        <sz val="10"/>
        <rFont val="Noto Sans"/>
        <family val="2"/>
      </rPr>
      <t xml:space="preserve">　時間</t>
    </r>
  </si>
  <si>
    <r>
      <rPr>
        <sz val="10"/>
        <rFont val="ＭＳ 明朝"/>
        <family val="1"/>
        <charset val="128"/>
      </rPr>
      <t xml:space="preserve">75 </t>
    </r>
    <r>
      <rPr>
        <sz val="10"/>
        <rFont val="Noto Sans"/>
        <family val="2"/>
      </rPr>
      <t xml:space="preserve">時 間 以 上</t>
    </r>
  </si>
  <si>
    <r>
      <rPr>
        <sz val="10"/>
        <rFont val="ＭＳ ゴシック"/>
        <family val="3"/>
        <charset val="128"/>
      </rPr>
      <t xml:space="preserve">250 </t>
    </r>
    <r>
      <rPr>
        <sz val="10"/>
        <rFont val="Noto Sans"/>
        <family val="2"/>
      </rPr>
      <t xml:space="preserve">～ </t>
    </r>
    <r>
      <rPr>
        <sz val="10"/>
        <rFont val="ＭＳ ゴシック"/>
        <family val="3"/>
        <charset val="128"/>
      </rPr>
      <t xml:space="preserve">299</t>
    </r>
    <r>
      <rPr>
        <sz val="10"/>
        <rFont val="Noto Sans"/>
        <family val="2"/>
      </rPr>
      <t xml:space="preserve">日就業者</t>
    </r>
  </si>
  <si>
    <r>
      <rPr>
        <sz val="10"/>
        <rFont val="ＭＳ ゴシック"/>
        <family val="3"/>
        <charset val="128"/>
      </rPr>
      <t xml:space="preserve">300</t>
    </r>
    <r>
      <rPr>
        <sz val="10"/>
        <rFont val="Noto Sans"/>
        <family val="2"/>
      </rPr>
      <t xml:space="preserve">日以上就業者</t>
    </r>
  </si>
  <si>
    <t xml:space="preserve">注：総数及び就業日数ごとの計は、分類不能・不詳等の数値を含むため、内訳の計と一致しない場合がある。</t>
  </si>
  <si>
    <t xml:space="preserve">資料：総務省統計局「就業構造基本調査」 </t>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t xml:space="preserve">注：総数には世帯の家族類型「不詳」を含む。</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7</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t xml:space="preserve">注：総数には住居の種類「不詳」を含む。</t>
  </si>
  <si>
    <t xml:space="preserve">　</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減率</t>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 成 </t>
    </r>
    <r>
      <rPr>
        <sz val="10"/>
        <rFont val="ＭＳ 明朝"/>
        <family val="1"/>
        <charset val="128"/>
      </rPr>
      <t xml:space="preserve">27 </t>
    </r>
    <r>
      <rPr>
        <sz val="10"/>
        <rFont val="Noto Sans"/>
        <family val="2"/>
      </rPr>
      <t xml:space="preserve">年</t>
    </r>
  </si>
  <si>
    <r>
      <rPr>
        <sz val="10"/>
        <rFont val="Noto Sans"/>
        <family val="2"/>
      </rPr>
      <t xml:space="preserve">平成</t>
    </r>
    <r>
      <rPr>
        <sz val="10"/>
        <rFont val="ＭＳ 明朝"/>
        <family val="1"/>
        <charset val="128"/>
      </rPr>
      <t xml:space="preserve">22</t>
    </r>
  </si>
  <si>
    <t xml:space="preserve">実　数</t>
  </si>
  <si>
    <t xml:space="preserve">割合</t>
  </si>
  <si>
    <r>
      <rPr>
        <sz val="10"/>
        <rFont val="Noto Sans"/>
        <family val="2"/>
      </rPr>
      <t xml:space="preserve">～平成</t>
    </r>
    <r>
      <rPr>
        <sz val="10"/>
        <rFont val="ＭＳ 明朝"/>
        <family val="1"/>
        <charset val="128"/>
      </rPr>
      <t xml:space="preserve">27</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t xml:space="preserve">注：１）※１は従業地・通学地「不詳」を含む。</t>
  </si>
  <si>
    <t xml:space="preserve">　　２）※２は他市町村に従業・通学で、従業地・通学地「不詳」を含む。</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2</t>
    </r>
    <r>
      <rPr>
        <sz val="9"/>
        <rFont val="Noto Sans"/>
        <family val="2"/>
      </rPr>
      <t xml:space="preserve">年～平成</t>
    </r>
    <r>
      <rPr>
        <sz val="9"/>
        <rFont val="ＭＳ Ｐ明朝"/>
        <family val="1"/>
        <charset val="128"/>
      </rPr>
      <t xml:space="preserve">2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注： １）国土交通省国土地理院「平成</t>
    </r>
    <r>
      <rPr>
        <sz val="10"/>
        <rFont val="ＭＳ 明朝"/>
        <family val="1"/>
        <charset val="128"/>
      </rPr>
      <t xml:space="preserve">27</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２）人口欄の「平成</t>
    </r>
    <r>
      <rPr>
        <sz val="10"/>
        <rFont val="ＭＳ 明朝"/>
        <family val="1"/>
        <charset val="128"/>
      </rPr>
      <t xml:space="preserve">22</t>
    </r>
    <r>
      <rPr>
        <sz val="10"/>
        <rFont val="Noto Sans"/>
        <family val="2"/>
      </rPr>
      <t xml:space="preserve">年」は、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2</t>
    </r>
    <r>
      <rPr>
        <sz val="10"/>
        <rFont val="Noto Sans"/>
        <family val="2"/>
      </rPr>
      <t xml:space="preserve">年の人口を示す。</t>
    </r>
  </si>
  <si>
    <r>
      <rPr>
        <sz val="10"/>
        <rFont val="Noto Sans"/>
        <family val="2"/>
      </rPr>
      <t xml:space="preserve">     ３）「平成</t>
    </r>
    <r>
      <rPr>
        <sz val="10"/>
        <rFont val="ＭＳ 明朝"/>
        <family val="1"/>
        <charset val="128"/>
      </rPr>
      <t xml:space="preserve">22</t>
    </r>
    <r>
      <rPr>
        <sz val="10"/>
        <rFont val="Noto Sans"/>
        <family val="2"/>
      </rPr>
      <t xml:space="preserve">年」の山形県及び郡部の人口には、平成</t>
    </r>
    <r>
      <rPr>
        <sz val="10"/>
        <rFont val="ＭＳ 明朝"/>
        <family val="1"/>
        <charset val="128"/>
      </rPr>
      <t xml:space="preserve">22</t>
    </r>
    <r>
      <rPr>
        <sz val="10"/>
        <rFont val="Noto Sans"/>
        <family val="2"/>
      </rPr>
      <t xml:space="preserve">年の高畠町人口集中地区の人口（</t>
    </r>
    <r>
      <rPr>
        <sz val="10"/>
        <rFont val="ＭＳ 明朝"/>
        <family val="1"/>
        <charset val="128"/>
      </rPr>
      <t xml:space="preserve">5,017</t>
    </r>
    <r>
      <rPr>
        <sz val="10"/>
        <rFont val="Noto Sans"/>
        <family val="2"/>
      </rPr>
      <t xml:space="preserve">人）を含む。</t>
    </r>
  </si>
  <si>
    <t xml:space="preserve">資料：総務省統計局｢国勢調査結果｣</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インバウンド・国際交流推進課（国際交流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7</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8">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0_);[RED]\(#,##0\)"/>
    <numFmt numFmtId="179" formatCode="_ * #,##0.0_ ;_ * \-#,##0.0_ ;_ * \-_ ;_ @_ "/>
    <numFmt numFmtId="180" formatCode="_ * #,##0.00_ ;_ * \-#,##0.00_ ;_ * \-_ ;_ @_ "/>
    <numFmt numFmtId="181" formatCode="_ * #,##0.0_ ;_ * \-#,##0.0_ ;_ * \-?_ ;_ @_ "/>
    <numFmt numFmtId="182" formatCode="_ * #,##0.00_ ;_ * \-#,##0.00_ ;_ * \-??_ ;_ @_ "/>
    <numFmt numFmtId="183" formatCode="[$-409]#,##0.00_);[RED]\(#,##0.00\)"/>
    <numFmt numFmtId="184" formatCode="0.00_ "/>
    <numFmt numFmtId="185" formatCode="0.0;&quot;△ &quot;0.0"/>
    <numFmt numFmtId="186" formatCode="0.0_);[RED]\(0.0\)"/>
    <numFmt numFmtId="187" formatCode="0.00_);[RED]\(0.00\)"/>
    <numFmt numFmtId="188" formatCode="0.0%"/>
    <numFmt numFmtId="189" formatCode="* #,##0;* \-#,##0;* \-;@"/>
    <numFmt numFmtId="190" formatCode="0.E+00"/>
    <numFmt numFmtId="191" formatCode="###,###,##0;\-##,###,##0"/>
    <numFmt numFmtId="192" formatCode="##,###,##0;\-#,###,##0"/>
    <numFmt numFmtId="193" formatCode="#,###,##0;&quot; -&quot;###,##0"/>
    <numFmt numFmtId="194" formatCode="\ ###,##0.0;\-###,##0.0"/>
    <numFmt numFmtId="195" formatCode="###,##0.0;\-##,##0.0"/>
    <numFmt numFmtId="196" formatCode="#,##0.0;[RED]\-#,##0.0"/>
    <numFmt numFmtId="197" formatCode="0.0_ "/>
    <numFmt numFmtId="198" formatCode="#,##0.0;&quot;△ &quot;#,##0.0"/>
    <numFmt numFmtId="199" formatCode="#,##0\ ;&quot;△ &quot;#,##0\ "/>
    <numFmt numFmtId="200" formatCode="#,##0.0\ ;&quot;△ &quot;#,##0.0\ "/>
    <numFmt numFmtId="201" formatCode="0.00;&quot;△ &quot;0.00"/>
  </numFmts>
  <fonts count="5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0"/>
      <name val="ＭＳ Ｐ明朝"/>
      <family val="1"/>
      <charset val="128"/>
    </font>
    <font>
      <sz val="8"/>
      <name val="ＭＳ Ｐ明朝"/>
      <family val="1"/>
      <charset val="128"/>
    </font>
    <font>
      <sz val="12"/>
      <name val="ＭＳ 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8"/>
      <name val="ＭＳ 明朝"/>
      <family val="1"/>
      <charset val="128"/>
    </font>
    <font>
      <sz val="12"/>
      <name val="ＭＳ ゴシック"/>
      <family val="3"/>
      <charset val="128"/>
    </font>
    <font>
      <b val="true"/>
      <sz val="10"/>
      <name val="ＭＳ Ｐゴシック"/>
      <family val="3"/>
      <charset val="128"/>
    </font>
    <font>
      <sz val="10"/>
      <name val="ＭＳ Ｐゴシック"/>
      <family val="3"/>
      <charset val="128"/>
    </font>
    <font>
      <sz val="8"/>
      <name val="ＭＳ ゴシック"/>
      <family val="3"/>
      <charset val="128"/>
    </font>
    <font>
      <vertAlign val="superscrip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double"/>
      <bottom/>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2"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91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right"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6" fontId="12" fillId="0" borderId="0" xfId="68" applyFont="true" applyBorder="false" applyAlignment="true" applyProtection="false">
      <alignment horizontal="right" vertical="center" textRotation="0" wrapText="false" indent="0" shrinkToFit="false"/>
      <protection locked="true" hidden="false"/>
    </xf>
    <xf numFmtId="166" fontId="12" fillId="0" borderId="0" xfId="68" applyFont="true" applyBorder="false" applyAlignment="true" applyProtection="false">
      <alignment horizontal="left"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true" indent="0" shrinkToFit="false"/>
      <protection locked="true" hidden="false"/>
    </xf>
    <xf numFmtId="164" fontId="12" fillId="0" borderId="0" xfId="68" applyFont="true" applyBorder="false" applyAlignment="true" applyProtection="false">
      <alignment horizontal="general"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12" fillId="0" borderId="0" xfId="56" applyFont="true" applyBorder="false" applyAlignment="true" applyProtection="false">
      <alignment horizontal="right" vertical="center" textRotation="0" wrapText="false" indent="0" shrinkToFit="false"/>
      <protection locked="true" hidden="false"/>
    </xf>
    <xf numFmtId="164" fontId="12" fillId="0" borderId="0" xfId="56" applyFont="true" applyBorder="false" applyAlignment="false" applyProtection="false">
      <alignment horizontal="general" vertical="center" textRotation="0" wrapText="fals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distributed" vertical="center" textRotation="0" wrapText="false" indent="1"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true" hidden="false"/>
    </xf>
    <xf numFmtId="165" fontId="15" fillId="0" borderId="0" xfId="51" applyFont="true" applyBorder="true" applyAlignment="true" applyProtection="true">
      <alignment horizontal="general" vertical="bottom" textRotation="0" wrapText="false" indent="0" shrinkToFit="false"/>
      <protection locked="true" hidden="false"/>
    </xf>
    <xf numFmtId="165" fontId="26" fillId="0" borderId="13" xfId="51" applyFont="true" applyBorder="true" applyAlignment="true" applyProtection="true">
      <alignment horizontal="center" vertical="center" textRotation="0" wrapText="false" indent="0" shrinkToFit="false"/>
      <protection locked="true" hidden="false"/>
    </xf>
    <xf numFmtId="165" fontId="12" fillId="0" borderId="13" xfId="51" applyFont="true" applyBorder="true" applyAlignment="true" applyProtection="true">
      <alignment horizontal="center" vertical="center" textRotation="0" wrapText="false" indent="0" shrinkToFit="false"/>
      <protection locked="true" hidden="false"/>
    </xf>
    <xf numFmtId="165" fontId="29" fillId="0" borderId="0" xfId="51" applyFont="true" applyBorder="true" applyAlignment="true" applyProtection="true">
      <alignment horizontal="right" vertical="bottom" textRotation="0" wrapText="false" indent="0" shrinkToFit="false"/>
      <protection locked="true" hidden="false"/>
    </xf>
    <xf numFmtId="167" fontId="29" fillId="0" borderId="14" xfId="51" applyFont="true" applyBorder="true" applyAlignment="true" applyProtection="true">
      <alignment horizontal="left"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5" xfId="51" applyFont="true" applyBorder="true" applyAlignment="true" applyProtection="true">
      <alignment horizontal="general" vertical="bottom" textRotation="0" wrapText="false" indent="0" shrinkToFit="false"/>
      <protection locked="true" hidden="false"/>
    </xf>
    <xf numFmtId="168" fontId="30" fillId="0" borderId="15" xfId="0" applyFont="true" applyBorder="true" applyAlignment="true" applyProtection="true">
      <alignment horizontal="right" vertical="bottom" textRotation="0" wrapText="false" indent="0" shrinkToFit="false"/>
      <protection locked="false" hidden="false"/>
    </xf>
    <xf numFmtId="169" fontId="30" fillId="0" borderId="15" xfId="0" applyFont="true" applyBorder="true" applyAlignment="true" applyProtection="true">
      <alignment horizontal="right" vertical="bottom" textRotation="0" wrapText="false" indent="0" shrinkToFit="false"/>
      <protection locked="fals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right" vertical="center" textRotation="0" wrapText="false" indent="0" shrinkToFit="false"/>
      <protection locked="true" hidden="false"/>
    </xf>
    <xf numFmtId="165"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true"/>
      <protection locked="true" hidden="false"/>
    </xf>
    <xf numFmtId="165" fontId="30" fillId="0" borderId="16"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general" vertical="bottom" textRotation="0" wrapText="false" indent="0" shrinkToFit="false"/>
      <protection locked="true" hidden="false"/>
    </xf>
    <xf numFmtId="170" fontId="31" fillId="0" borderId="15" xfId="51" applyFont="true" applyBorder="true" applyAlignment="true" applyProtection="true">
      <alignment horizontal="general"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1" fillId="0" borderId="14"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center" textRotation="0" wrapText="false" indent="0" shrinkToFit="false"/>
      <protection locked="true" hidden="false"/>
    </xf>
    <xf numFmtId="165" fontId="12" fillId="0" borderId="0" xfId="51" applyFont="true" applyBorder="true" applyAlignment="true" applyProtection="true">
      <alignment horizontal="center" vertical="center" textRotation="0" wrapText="false" indent="0" shrinkToFit="false"/>
      <protection locked="true" hidden="false"/>
    </xf>
    <xf numFmtId="165" fontId="32" fillId="0" borderId="16" xfId="51" applyFont="true" applyBorder="true" applyAlignment="true" applyProtection="true">
      <alignment horizontal="right" vertical="bottom" textRotation="0" wrapText="false" indent="0" shrinkToFit="false"/>
      <protection locked="true" hidden="false"/>
    </xf>
    <xf numFmtId="170" fontId="31" fillId="0" borderId="15" xfId="51" applyFont="true" applyBorder="true" applyAlignment="true" applyProtection="true">
      <alignment horizontal="right" vertical="bottom" textRotation="0" wrapText="false" indent="0" shrinkToFit="false"/>
      <protection locked="true" hidden="false"/>
    </xf>
    <xf numFmtId="165" fontId="15" fillId="0" borderId="17" xfId="51" applyFont="true" applyBorder="true" applyAlignment="true" applyProtection="true">
      <alignment horizontal="right" vertical="center" textRotation="0" wrapText="false" indent="0" shrinkToFit="false"/>
      <protection locked="true" hidden="false"/>
    </xf>
    <xf numFmtId="167" fontId="32" fillId="0" borderId="18" xfId="51" applyFont="true" applyBorder="true" applyAlignment="true" applyProtection="true">
      <alignment horizontal="left" vertical="bottom" textRotation="0" wrapText="false" indent="0" shrinkToFit="false"/>
      <protection locked="true" hidden="false"/>
    </xf>
    <xf numFmtId="165" fontId="32" fillId="0" borderId="19" xfId="51" applyFont="true" applyBorder="true" applyAlignment="true" applyProtection="true">
      <alignment horizontal="right" vertical="bottom" textRotation="0" wrapText="false" indent="0" shrinkToFit="false"/>
      <protection locked="true" hidden="false"/>
    </xf>
    <xf numFmtId="165" fontId="33" fillId="0" borderId="18"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general" vertical="bottom" textRotation="0" wrapText="false" indent="0" shrinkToFit="false"/>
      <protection locked="true" hidden="false"/>
    </xf>
    <xf numFmtId="170" fontId="33" fillId="0" borderId="20" xfId="51" applyFont="true" applyBorder="true" applyAlignment="true" applyProtection="true">
      <alignment horizontal="right" vertical="bottom" textRotation="0" wrapText="false" indent="0" shrinkToFit="false"/>
      <protection locked="true" hidden="false"/>
    </xf>
    <xf numFmtId="165" fontId="33" fillId="0" borderId="17"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26" fillId="0" borderId="9" xfId="51" applyFont="true" applyBorder="true" applyAlignment="true" applyProtection="true">
      <alignment horizontal="center" vertical="center" textRotation="0" wrapText="false" indent="0"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false" hidden="false"/>
    </xf>
    <xf numFmtId="165" fontId="26" fillId="0" borderId="21" xfId="51" applyFont="true" applyBorder="true" applyAlignment="true" applyProtection="true">
      <alignment horizontal="distributed" vertical="bottom" textRotation="0" wrapText="false" indent="0" shrinkToFit="false"/>
      <protection locked="true" hidden="false"/>
    </xf>
    <xf numFmtId="165" fontId="15" fillId="0" borderId="14" xfId="51" applyFont="true" applyBorder="true" applyAlignment="true" applyProtection="true">
      <alignment horizontal="distributed" vertical="bottom" textRotation="0" wrapText="false" indent="0" shrinkToFit="false"/>
      <protection locked="true" hidden="false"/>
    </xf>
    <xf numFmtId="171" fontId="15" fillId="0" borderId="16" xfId="51" applyFont="true" applyBorder="true" applyAlignment="true" applyProtection="true">
      <alignment horizontal="general" vertical="bottom" textRotation="0" wrapText="false" indent="0" shrinkToFit="false"/>
      <protection locked="true" hidden="false"/>
    </xf>
    <xf numFmtId="171" fontId="15" fillId="0" borderId="22" xfId="0" applyFont="true" applyBorder="true" applyAlignment="false" applyProtection="false">
      <alignment horizontal="general" vertical="center" textRotation="0" wrapText="false" indent="0" shrinkToFit="false"/>
      <protection locked="true" hidden="false"/>
    </xf>
    <xf numFmtId="165" fontId="15" fillId="0" borderId="0" xfId="51" applyFont="true" applyBorder="true" applyAlignment="true" applyProtection="true">
      <alignment horizontal="distributed" vertical="bottom"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distributed" vertical="center" textRotation="0" wrapText="false" indent="0" shrinkToFit="false"/>
      <protection locked="true" hidden="false"/>
    </xf>
    <xf numFmtId="171" fontId="15" fillId="0" borderId="16" xfId="51" applyFont="true" applyBorder="true" applyAlignment="true" applyProtection="true">
      <alignment horizontal="general" vertical="center" textRotation="0" wrapText="false" indent="0" shrinkToFit="false"/>
      <protection locked="true" hidden="false"/>
    </xf>
    <xf numFmtId="171" fontId="12" fillId="0" borderId="16" xfId="51" applyFont="true" applyBorder="true" applyAlignment="true" applyProtection="true">
      <alignment horizontal="general" vertical="center" textRotation="0" wrapText="false" indent="0" shrinkToFit="false"/>
      <protection locked="true" hidden="false"/>
    </xf>
    <xf numFmtId="171" fontId="12" fillId="0" borderId="16" xfId="51" applyFont="true" applyBorder="true" applyAlignment="true" applyProtection="true">
      <alignment horizontal="right" vertical="center" textRotation="0" wrapText="false" indent="0" shrinkToFit="false"/>
      <protection locked="true" hidden="false"/>
    </xf>
    <xf numFmtId="165" fontId="26" fillId="0" borderId="17" xfId="51" applyFont="true" applyBorder="true" applyAlignment="true" applyProtection="true">
      <alignment horizontal="distributed" vertical="center" textRotation="0" wrapText="false" indent="0" shrinkToFit="false"/>
      <protection locked="true" hidden="false"/>
    </xf>
    <xf numFmtId="171" fontId="12" fillId="0" borderId="19"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left" vertical="center" textRotation="0" wrapText="false" indent="0" shrinkToFit="false"/>
      <protection locked="true" hidden="false"/>
    </xf>
    <xf numFmtId="165" fontId="12" fillId="0" borderId="0" xfId="51" applyFont="true" applyBorder="true" applyAlignment="true" applyProtection="true">
      <alignment horizontal="lef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65" fontId="29" fillId="0" borderId="9" xfId="51" applyFont="true" applyBorder="true" applyAlignment="true" applyProtection="true">
      <alignment horizontal="center" vertical="center" textRotation="0" wrapText="false" indent="0" shrinkToFit="false"/>
      <protection locked="true" hidden="false"/>
    </xf>
    <xf numFmtId="165" fontId="30" fillId="0" borderId="10" xfId="51" applyFont="true" applyBorder="true" applyAlignment="true" applyProtection="true">
      <alignment horizontal="center" vertical="center" textRotation="0" wrapText="false" indent="0" shrinkToFit="false"/>
      <protection locked="false" hidden="false"/>
    </xf>
    <xf numFmtId="165" fontId="29" fillId="0" borderId="23" xfId="51" applyFont="true" applyBorder="true" applyAlignment="true" applyProtection="true">
      <alignment horizontal="center" vertical="center" textRotation="0" wrapText="false" indent="0" shrinkToFit="false"/>
      <protection locked="false" hidden="false"/>
    </xf>
    <xf numFmtId="165" fontId="29" fillId="0" borderId="15" xfId="51" applyFont="true" applyBorder="true" applyAlignment="true" applyProtection="true">
      <alignment horizontal="center" vertical="center" textRotation="0" wrapText="false" indent="0" shrinkToFit="false"/>
      <protection locked="false" hidden="false"/>
    </xf>
    <xf numFmtId="165" fontId="29" fillId="0" borderId="13" xfId="51" applyFont="true" applyBorder="true" applyAlignment="true" applyProtection="true">
      <alignment horizontal="center" vertical="center" textRotation="0" wrapText="false" indent="0" shrinkToFit="false"/>
      <protection locked="true" hidden="false"/>
    </xf>
    <xf numFmtId="165" fontId="29" fillId="0" borderId="24" xfId="51" applyFont="true" applyBorder="true" applyAlignment="true" applyProtection="true">
      <alignment horizontal="center" vertical="center" textRotation="0" wrapText="false" indent="0" shrinkToFit="false"/>
      <protection locked="true" hidden="false"/>
    </xf>
    <xf numFmtId="165" fontId="30" fillId="0" borderId="25" xfId="51" applyFont="true" applyBorder="true" applyAlignment="true" applyProtection="true">
      <alignment horizontal="center" vertical="center" textRotation="0" wrapText="false" indent="0" shrinkToFit="false"/>
      <protection locked="false" hidden="false"/>
    </xf>
    <xf numFmtId="165" fontId="29" fillId="0" borderId="25" xfId="51" applyFont="true" applyBorder="true" applyAlignment="true" applyProtection="true">
      <alignment horizontal="center" vertical="center" textRotation="0" wrapText="false" indent="0" shrinkToFit="false"/>
      <protection locked="true" hidden="false"/>
    </xf>
    <xf numFmtId="171" fontId="32" fillId="0" borderId="15" xfId="51" applyFont="true" applyBorder="true" applyAlignment="true" applyProtection="true">
      <alignment horizontal="right" vertical="bottom" textRotation="0" wrapText="false" indent="0" shrinkToFit="false"/>
      <protection locked="false" hidden="false"/>
    </xf>
    <xf numFmtId="171" fontId="32" fillId="0" borderId="15" xfId="51" applyFont="true" applyBorder="true" applyAlignment="true" applyProtection="true">
      <alignment horizontal="general" vertical="bottom" textRotation="0" wrapText="false" indent="0" shrinkToFit="false"/>
      <protection locked="true" hidden="false"/>
    </xf>
    <xf numFmtId="171" fontId="32" fillId="0" borderId="26" xfId="51" applyFont="true" applyBorder="true" applyAlignment="true" applyProtection="true">
      <alignment horizontal="general" vertical="bottom" textRotation="0" wrapText="false" indent="0" shrinkToFit="false"/>
      <protection locked="true" hidden="false"/>
    </xf>
    <xf numFmtId="170" fontId="32" fillId="0" borderId="16" xfId="51" applyFont="true" applyBorder="true" applyAlignment="true" applyProtection="true">
      <alignment horizontal="right" vertical="bottom" textRotation="0" wrapText="false" indent="0" shrinkToFit="false"/>
      <protection locked="true" hidden="false"/>
    </xf>
    <xf numFmtId="165" fontId="15" fillId="0" borderId="14" xfId="51" applyFont="true" applyBorder="true" applyAlignment="true" applyProtection="true">
      <alignment horizontal="distributed" vertical="center" textRotation="0" wrapText="false" indent="0" shrinkToFit="false"/>
      <protection locked="true" hidden="false"/>
    </xf>
    <xf numFmtId="171" fontId="32" fillId="0" borderId="15" xfId="51" applyFont="true" applyBorder="true" applyAlignment="true" applyProtection="true">
      <alignment horizontal="right" vertical="center" textRotation="0" wrapText="false" indent="0" shrinkToFit="false"/>
      <protection locked="false" hidden="false"/>
    </xf>
    <xf numFmtId="171" fontId="32" fillId="0" borderId="15"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distributed" vertical="center" textRotation="0" wrapText="false" indent="0" shrinkToFit="false"/>
      <protection locked="true" hidden="false"/>
    </xf>
    <xf numFmtId="171" fontId="30" fillId="0" borderId="15" xfId="51" applyFont="true" applyBorder="true" applyAlignment="true" applyProtection="true">
      <alignment horizontal="right" vertical="center" textRotation="0" wrapText="false" indent="0" shrinkToFit="false"/>
      <protection locked="false" hidden="false"/>
    </xf>
    <xf numFmtId="171" fontId="30" fillId="0" borderId="15" xfId="51" applyFont="true" applyBorder="true" applyAlignment="true" applyProtection="true">
      <alignment horizontal="general" vertical="center" textRotation="0" wrapText="false" indent="0" shrinkToFit="false"/>
      <protection locked="true" hidden="false"/>
    </xf>
    <xf numFmtId="170" fontId="30" fillId="0" borderId="16" xfId="51" applyFont="true" applyBorder="true" applyAlignment="true" applyProtection="true">
      <alignment horizontal="right" vertical="bottom" textRotation="0" wrapText="false" indent="0" shrinkToFit="false"/>
      <protection locked="true" hidden="false"/>
    </xf>
    <xf numFmtId="165" fontId="12" fillId="0" borderId="18" xfId="51" applyFont="true" applyBorder="true" applyAlignment="true" applyProtection="true">
      <alignment horizontal="distributed" vertical="center" textRotation="0" wrapText="false" indent="0" shrinkToFit="false"/>
      <protection locked="true" hidden="false"/>
    </xf>
    <xf numFmtId="171" fontId="30" fillId="0" borderId="20" xfId="51" applyFont="true" applyBorder="true" applyAlignment="true" applyProtection="true">
      <alignment horizontal="right" vertical="center" textRotation="0" wrapText="false" indent="0" shrinkToFit="false"/>
      <protection locked="false" hidden="false"/>
    </xf>
    <xf numFmtId="171" fontId="30" fillId="0" borderId="20" xfId="51" applyFont="true" applyBorder="true" applyAlignment="true" applyProtection="true">
      <alignment horizontal="general" vertical="center" textRotation="0" wrapText="false" indent="0" shrinkToFit="false"/>
      <protection locked="true" hidden="false"/>
    </xf>
    <xf numFmtId="170" fontId="30" fillId="0" borderId="19" xfId="51" applyFont="true" applyBorder="true" applyAlignment="true" applyProtection="true">
      <alignment horizontal="right" vertical="bottom"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false" hidden="false"/>
    </xf>
    <xf numFmtId="171" fontId="12" fillId="0" borderId="0" xfId="5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72" fontId="26" fillId="0" borderId="12"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general" vertical="bottom" textRotation="0" wrapText="false" indent="0" shrinkToFit="false"/>
      <protection locked="true" hidden="false"/>
    </xf>
    <xf numFmtId="173" fontId="15" fillId="0" borderId="16" xfId="51" applyFont="true" applyBorder="true" applyAlignment="true" applyProtection="tru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14" xfId="0" applyFont="true" applyBorder="true" applyAlignment="false" applyProtection="false">
      <alignment horizontal="general" vertical="center" textRotation="0" wrapText="false" indent="0" shrinkToFit="false"/>
      <protection locked="true" hidden="false"/>
    </xf>
    <xf numFmtId="170" fontId="15" fillId="0" borderId="15" xfId="0" applyFont="true" applyBorder="true" applyAlignment="false" applyProtection="false">
      <alignment horizontal="general" vertical="center" textRotation="0" wrapText="fals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68" fontId="15" fillId="0" borderId="15" xfId="0" applyFont="true" applyBorder="true" applyAlignment="false" applyProtection="false">
      <alignment horizontal="general" vertical="center" textRotation="0" wrapText="false" indent="0" shrinkToFit="false"/>
      <protection locked="true" hidden="false"/>
    </xf>
    <xf numFmtId="168" fontId="15"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74" fontId="1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8" fontId="12" fillId="0" borderId="14" xfId="0" applyFont="true" applyBorder="true" applyAlignment="false" applyProtection="false">
      <alignment horizontal="general" vertical="center" textRotation="0" wrapText="false" indent="0" shrinkToFit="false"/>
      <protection locked="true" hidden="false"/>
    </xf>
    <xf numFmtId="170" fontId="12" fillId="0" borderId="15" xfId="0" applyFont="true" applyBorder="true" applyAlignment="false" applyProtection="false">
      <alignment horizontal="general" vertical="center" textRotation="0" wrapText="false" indent="0" shrinkToFit="false"/>
      <protection locked="true" hidden="false"/>
    </xf>
    <xf numFmtId="170" fontId="12" fillId="0" borderId="16" xfId="0" applyFont="true" applyBorder="true" applyAlignment="fals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3" fontId="12" fillId="0" borderId="16" xfId="51"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68" fontId="12" fillId="0" borderId="1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3" fontId="12" fillId="0" borderId="15" xfId="51"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distributed" vertical="bottom"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70" fontId="15" fillId="0" borderId="20" xfId="0" applyFont="true" applyBorder="true" applyAlignment="true" applyProtection="false">
      <alignment horizontal="general" vertical="bottom" textRotation="0" wrapText="false" indent="0" shrinkToFit="false"/>
      <protection locked="true" hidden="false"/>
    </xf>
    <xf numFmtId="173" fontId="12" fillId="0" borderId="19" xfId="51" applyFont="true" applyBorder="true" applyAlignment="true" applyProtection="true">
      <alignment horizontal="general" vertical="bottom" textRotation="0" wrapText="false" indent="0" shrinkToFit="false"/>
      <protection locked="true" hidden="false"/>
    </xf>
    <xf numFmtId="168" fontId="12" fillId="0" borderId="20"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5" fontId="32" fillId="0" borderId="15"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false" applyProtection="false">
      <alignment horizontal="general" vertical="center" textRotation="0" wrapText="false" indent="0" shrinkToFit="false"/>
      <protection locked="true" hidden="false"/>
    </xf>
    <xf numFmtId="175" fontId="30"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5" fontId="32" fillId="0" borderId="0" xfId="0" applyFont="true" applyBorder="false" applyAlignment="false" applyProtection="false">
      <alignment horizontal="general" vertical="center" textRotation="0" wrapText="false" indent="0" shrinkToFit="false"/>
      <protection locked="true" hidden="false"/>
    </xf>
    <xf numFmtId="175"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71" fontId="30" fillId="0" borderId="0" xfId="51" applyFont="true" applyBorder="true" applyAlignment="true" applyProtection="true">
      <alignment horizontal="general" vertical="center" textRotation="0" wrapText="false" indent="0" shrinkToFit="false"/>
      <protection locked="true" hidden="false"/>
    </xf>
    <xf numFmtId="175" fontId="30" fillId="0" borderId="31"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8" fontId="30" fillId="0" borderId="15"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false" applyProtection="false">
      <alignment horizontal="general" vertical="center" textRotation="0" wrapText="false" indent="0" shrinkToFit="false"/>
      <protection locked="true" hidden="false"/>
    </xf>
    <xf numFmtId="175" fontId="30"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8" fontId="30" fillId="0" borderId="20" xfId="0" applyFont="true" applyBorder="true" applyAlignment="false" applyProtection="false">
      <alignment horizontal="general" vertical="center" textRotation="0" wrapText="false" indent="0" shrinkToFit="false"/>
      <protection locked="true" hidden="false"/>
    </xf>
    <xf numFmtId="168" fontId="30"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0" xfId="51"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51"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1" fontId="15" fillId="0" borderId="0" xfId="51" applyFont="true" applyBorder="true" applyAlignment="true" applyProtection="true">
      <alignment horizontal="right" vertical="bottom" textRotation="0" wrapText="false" indent="0" shrinkToFit="false"/>
      <protection locked="true" hidden="false"/>
    </xf>
    <xf numFmtId="171" fontId="12" fillId="0" borderId="0" xfId="51" applyFont="true" applyBorder="true" applyAlignment="true" applyProtection="true">
      <alignment horizontal="general" vertical="bottom" textRotation="0" wrapText="false" indent="0" shrinkToFit="false"/>
      <protection locked="true" hidden="false"/>
    </xf>
    <xf numFmtId="175" fontId="12" fillId="0" borderId="0" xfId="51"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71" fontId="15" fillId="0" borderId="2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51" applyFont="true" applyBorder="true" applyAlignment="true" applyProtection="true">
      <alignment horizontal="right" vertical="center" textRotation="0" wrapText="false" indent="0" shrinkToFit="false"/>
      <protection locked="true" hidden="false"/>
    </xf>
    <xf numFmtId="171" fontId="15" fillId="0" borderId="0" xfId="51" applyFont="true" applyBorder="true" applyAlignment="true" applyProtection="true">
      <alignment horizontal="general" vertical="center" textRotation="0" wrapText="false" indent="0" shrinkToFit="false"/>
      <protection locked="true" hidden="false"/>
    </xf>
    <xf numFmtId="175" fontId="12" fillId="0" borderId="0" xfId="51"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true" hidden="false"/>
    </xf>
    <xf numFmtId="171" fontId="15" fillId="0" borderId="15" xfId="51" applyFont="true" applyBorder="true" applyAlignment="true" applyProtection="true">
      <alignment horizontal="right" vertical="center" textRotation="0" wrapText="false" indent="0" shrinkToFit="false"/>
      <protection locked="true" hidden="false"/>
    </xf>
    <xf numFmtId="171" fontId="15" fillId="0" borderId="16" xfId="51" applyFont="true" applyBorder="true" applyAlignment="true" applyProtection="true">
      <alignment horizontal="right" vertical="center" textRotation="0" wrapText="false" indent="0" shrinkToFit="false"/>
      <protection locked="true" hidden="false"/>
    </xf>
    <xf numFmtId="171" fontId="15" fillId="0" borderId="14" xfId="51" applyFont="true" applyBorder="true" applyAlignment="true" applyProtection="true">
      <alignment horizontal="right" vertical="center" textRotation="0" wrapText="false" indent="0" shrinkToFit="false"/>
      <protection locked="true" hidden="false"/>
    </xf>
    <xf numFmtId="175" fontId="15" fillId="0" borderId="16" xfId="52" applyFont="true" applyBorder="true" applyAlignment="true" applyProtection="true">
      <alignment horizontal="general" vertical="bottom" textRotation="0" wrapText="false" indent="0" shrinkToFit="false"/>
      <protection locked="true" hidden="false"/>
    </xf>
    <xf numFmtId="171" fontId="15" fillId="0" borderId="15" xfId="51" applyFont="true" applyBorder="true" applyAlignment="true" applyProtection="true">
      <alignment horizontal="general" vertical="center" textRotation="0" wrapText="false" indent="0" shrinkToFit="false"/>
      <protection locked="true" hidden="false"/>
    </xf>
    <xf numFmtId="171" fontId="15" fillId="0" borderId="14" xfId="51" applyFont="true" applyBorder="true" applyAlignment="true" applyProtection="true">
      <alignment horizontal="general" vertical="center" textRotation="0" wrapText="false" indent="0" shrinkToFit="false"/>
      <protection locked="true" hidden="false"/>
    </xf>
    <xf numFmtId="171" fontId="12" fillId="0" borderId="15" xfId="51" applyFont="true" applyBorder="true" applyAlignment="true" applyProtection="true">
      <alignment horizontal="general" vertical="center" textRotation="0" wrapText="false" indent="0" shrinkToFit="false"/>
      <protection locked="true" hidden="false"/>
    </xf>
    <xf numFmtId="171" fontId="12" fillId="0" borderId="14" xfId="51" applyFont="true" applyBorder="true" applyAlignment="true" applyProtection="tru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true" hidden="false"/>
    </xf>
    <xf numFmtId="175" fontId="12" fillId="0" borderId="16" xfId="51" applyFont="true" applyBorder="true" applyAlignment="true" applyProtection="true">
      <alignment horizontal="general" vertical="center" textRotation="0" wrapText="false" indent="0" shrinkToFit="false"/>
      <protection locked="true" hidden="false"/>
    </xf>
    <xf numFmtId="171" fontId="12" fillId="0" borderId="14"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false" applyProtection="false">
      <alignment horizontal="general" vertical="center" textRotation="0" wrapText="false" indent="0" shrinkToFit="false"/>
      <protection locked="true" hidden="false"/>
    </xf>
    <xf numFmtId="165" fontId="26" fillId="0" borderId="18" xfId="51" applyFont="true" applyBorder="true" applyAlignment="true" applyProtection="true">
      <alignment horizontal="center"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71" fontId="12" fillId="0" borderId="20" xfId="51" applyFont="true" applyBorder="true" applyAlignment="true" applyProtection="true">
      <alignment horizontal="general" vertical="center" textRotation="0" wrapText="false" indent="0" shrinkToFit="false"/>
      <protection locked="true" hidden="false"/>
    </xf>
    <xf numFmtId="171" fontId="12" fillId="0" borderId="18" xfId="51" applyFont="true" applyBorder="true" applyAlignment="true" applyProtection="true">
      <alignment horizontal="general" vertical="center" textRotation="0" wrapText="false" indent="0" shrinkToFit="false"/>
      <protection locked="true" hidden="false"/>
    </xf>
    <xf numFmtId="171" fontId="12" fillId="0" borderId="19" xfId="5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51" applyFont="true" applyBorder="tru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15" fillId="0" borderId="15" xfId="0" applyFont="true" applyBorder="true" applyAlignment="false" applyProtection="false">
      <alignment horizontal="general" vertical="center" textRotation="0" wrapText="false" indent="0" shrinkToFit="false"/>
      <protection locked="true" hidden="false"/>
    </xf>
    <xf numFmtId="176" fontId="15" fillId="0" borderId="22"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6" fontId="12" fillId="0" borderId="15" xfId="0" applyFont="true" applyBorder="true" applyAlignment="false" applyProtection="false">
      <alignment horizontal="general" vertical="center" textRotation="0" wrapText="false" indent="0" shrinkToFit="false"/>
      <protection locked="true" hidden="false"/>
    </xf>
    <xf numFmtId="176" fontId="12" fillId="0" borderId="1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76" fontId="12" fillId="0" borderId="20" xfId="0" applyFont="true" applyBorder="true" applyAlignment="false" applyProtection="false">
      <alignment horizontal="general" vertical="center" textRotation="0" wrapText="false" indent="0" shrinkToFit="false"/>
      <protection locked="true" hidden="false"/>
    </xf>
    <xf numFmtId="176" fontId="12" fillId="0" borderId="19" xfId="0" applyFont="true" applyBorder="true" applyAlignment="false" applyProtection="false">
      <alignment horizontal="general" vertical="center" textRotation="0" wrapText="false" indent="0" shrinkToFit="false"/>
      <protection locked="true" hidden="false"/>
    </xf>
    <xf numFmtId="177" fontId="12" fillId="0" borderId="15" xfId="0" applyFont="true" applyBorder="true" applyAlignment="false" applyProtection="false">
      <alignment horizontal="general" vertical="center"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74" fontId="39"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8" fontId="12" fillId="0" borderId="34" xfId="0" applyFont="true" applyBorder="true" applyAlignment="false" applyProtection="false">
      <alignment horizontal="general" vertical="center" textRotation="0" wrapText="false" indent="0" shrinkToFit="false"/>
      <protection locked="true" hidden="false"/>
    </xf>
    <xf numFmtId="174" fontId="40" fillId="0" borderId="0" xfId="0" applyFont="true" applyBorder="false" applyAlignment="fals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71" fontId="12" fillId="0" borderId="15" xfId="52" applyFont="true" applyBorder="true" applyAlignment="true" applyProtection="true">
      <alignment horizontal="right" vertical="bottom" textRotation="0" wrapText="false" indent="0" shrinkToFit="false"/>
      <protection locked="true" hidden="false"/>
    </xf>
    <xf numFmtId="179" fontId="12" fillId="0" borderId="15" xfId="52" applyFont="true" applyBorder="true" applyAlignment="true" applyProtection="true">
      <alignment horizontal="right" vertical="bottom" textRotation="0" wrapText="false" indent="0" shrinkToFit="false"/>
      <protection locked="true" hidden="false"/>
    </xf>
    <xf numFmtId="180" fontId="12" fillId="0" borderId="15" xfId="52" applyFont="true" applyBorder="true" applyAlignment="true" applyProtection="true">
      <alignment horizontal="right" vertical="bottom" textRotation="0" wrapText="false" indent="0" shrinkToFit="false"/>
      <protection locked="true" hidden="false"/>
    </xf>
    <xf numFmtId="181" fontId="12" fillId="0" borderId="15" xfId="52" applyFont="true" applyBorder="true" applyAlignment="true" applyProtection="true">
      <alignment horizontal="right" vertical="bottom" textRotation="0" wrapText="false" indent="0" shrinkToFit="false"/>
      <protection locked="true" hidden="false"/>
    </xf>
    <xf numFmtId="182" fontId="12" fillId="0" borderId="35" xfId="52" applyFont="true" applyBorder="true" applyAlignment="true" applyProtection="true">
      <alignment horizontal="right"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83" fontId="12" fillId="0" borderId="0" xfId="52" applyFont="true" applyBorder="true" applyAlignment="true" applyProtection="true">
      <alignment horizontal="right" vertical="bottom" textRotation="0" wrapText="false" indent="0" shrinkToFit="false"/>
      <protection locked="true" hidden="false"/>
    </xf>
    <xf numFmtId="174" fontId="40" fillId="0" borderId="0" xfId="0" applyFont="true" applyBorder="false" applyAlignment="true" applyProtection="false">
      <alignment horizontal="center" vertical="center" textRotation="0" wrapText="false" indent="0" shrinkToFit="false"/>
      <protection locked="true" hidden="false"/>
    </xf>
    <xf numFmtId="174" fontId="3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71" fontId="15" fillId="0" borderId="15" xfId="52" applyFont="true" applyBorder="true" applyAlignment="true" applyProtection="true">
      <alignment horizontal="right" vertical="bottom" textRotation="0" wrapText="false" indent="0" shrinkToFit="false"/>
      <protection locked="true" hidden="false"/>
    </xf>
    <xf numFmtId="179" fontId="15" fillId="0" borderId="15" xfId="52" applyFont="true" applyBorder="true" applyAlignment="true" applyProtection="true">
      <alignment horizontal="right" vertical="bottom" textRotation="0" wrapText="false" indent="0" shrinkToFit="false"/>
      <protection locked="true" hidden="false"/>
    </xf>
    <xf numFmtId="180" fontId="15" fillId="0" borderId="15" xfId="52" applyFont="true" applyBorder="true" applyAlignment="true" applyProtection="true">
      <alignment horizontal="right" vertical="bottom" textRotation="0" wrapText="false" indent="0" shrinkToFit="false"/>
      <protection locked="true" hidden="false"/>
    </xf>
    <xf numFmtId="181" fontId="15" fillId="0" borderId="15" xfId="52" applyFont="true" applyBorder="true" applyAlignment="true" applyProtection="true">
      <alignment horizontal="right" vertical="bottom" textRotation="0" wrapText="false" indent="0" shrinkToFit="false"/>
      <protection locked="true" hidden="false"/>
    </xf>
    <xf numFmtId="182" fontId="15" fillId="0" borderId="36" xfId="52" applyFont="true" applyBorder="true" applyAlignment="true" applyProtection="true">
      <alignment horizontal="right"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83" fontId="12" fillId="0" borderId="37" xfId="52"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71" fontId="15" fillId="0" borderId="15" xfId="52" applyFont="true" applyBorder="true" applyAlignment="true" applyProtection="true">
      <alignment horizontal="right" vertical="center" textRotation="0" wrapText="false" indent="0" shrinkToFit="false"/>
      <protection locked="true" hidden="false"/>
    </xf>
    <xf numFmtId="179" fontId="15" fillId="0" borderId="15" xfId="52" applyFont="true" applyBorder="true" applyAlignment="true" applyProtection="true">
      <alignment horizontal="right" vertical="center" textRotation="0" wrapText="false" indent="0" shrinkToFit="false"/>
      <protection locked="true" hidden="false"/>
    </xf>
    <xf numFmtId="180" fontId="15" fillId="0" borderId="15" xfId="52" applyFont="true" applyBorder="true" applyAlignment="true" applyProtection="true">
      <alignment horizontal="right" vertical="center" textRotation="0" wrapText="false" indent="0" shrinkToFit="false"/>
      <protection locked="true" hidden="false"/>
    </xf>
    <xf numFmtId="181" fontId="15" fillId="0" borderId="15" xfId="52" applyFont="true" applyBorder="true" applyAlignment="true" applyProtection="true">
      <alignment horizontal="right" vertical="center" textRotation="0" wrapText="false" indent="0" shrinkToFit="false"/>
      <protection locked="true" hidden="false"/>
    </xf>
    <xf numFmtId="182" fontId="15" fillId="0" borderId="36" xfId="52" applyFont="true" applyBorder="true" applyAlignment="true" applyProtection="true">
      <alignment horizontal="right" vertical="center" textRotation="0" wrapText="false" indent="0" shrinkToFit="false"/>
      <protection locked="true" hidden="false"/>
    </xf>
    <xf numFmtId="165" fontId="15" fillId="23" borderId="38" xfId="52" applyFont="true" applyBorder="true" applyAlignment="true" applyProtection="true">
      <alignment horizontal="right" vertical="bottom" textRotation="0" wrapText="false" indent="0" shrinkToFit="false"/>
      <protection locked="true" hidden="false"/>
    </xf>
    <xf numFmtId="174" fontId="41" fillId="0" borderId="0" xfId="0" applyFont="true" applyBorder="false" applyAlignment="true" applyProtection="false">
      <alignment horizontal="center" vertical="center" textRotation="0" wrapText="false" indent="0" shrinkToFit="false"/>
      <protection locked="true" hidden="false"/>
    </xf>
    <xf numFmtId="165" fontId="15" fillId="0" borderId="38" xfId="52" applyFont="true" applyBorder="true" applyAlignment="true" applyProtection="true">
      <alignment horizontal="right" vertical="bottom" textRotation="0" wrapText="false" indent="0" shrinkToFit="false"/>
      <protection locked="true" hidden="false"/>
    </xf>
    <xf numFmtId="183" fontId="12" fillId="0" borderId="39" xfId="52" applyFont="true" applyBorder="true" applyAlignment="true" applyProtection="true">
      <alignment horizontal="right" vertical="bottom" textRotation="0" wrapText="false" indent="0" shrinkToFit="false"/>
      <protection locked="true" hidden="false"/>
    </xf>
    <xf numFmtId="171" fontId="15" fillId="0" borderId="0" xfId="52" applyFont="true" applyBorder="true" applyAlignment="true" applyProtection="true">
      <alignment horizontal="right" vertical="center" textRotation="0" wrapText="false" indent="0" shrinkToFit="false"/>
      <protection locked="true" hidden="false"/>
    </xf>
    <xf numFmtId="165" fontId="15" fillId="0" borderId="0" xfId="52"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1" fontId="12" fillId="0" borderId="15" xfId="52" applyFont="true" applyBorder="true" applyAlignment="true" applyProtection="true">
      <alignment horizontal="general" vertical="center" textRotation="0" wrapText="false" indent="0" shrinkToFit="false"/>
      <protection locked="true" hidden="false"/>
    </xf>
    <xf numFmtId="171" fontId="12" fillId="0" borderId="0" xfId="52" applyFont="true" applyBorder="true" applyAlignment="true" applyProtection="true">
      <alignment horizontal="general" vertical="center" textRotation="0" wrapText="false" indent="0" shrinkToFit="false"/>
      <protection locked="true" hidden="false"/>
    </xf>
    <xf numFmtId="171" fontId="12" fillId="0" borderId="15" xfId="52" applyFont="true" applyBorder="true" applyAlignment="true" applyProtection="true">
      <alignment horizontal="right" vertical="center" textRotation="0" wrapText="false" indent="0" shrinkToFit="false"/>
      <protection locked="true" hidden="false"/>
    </xf>
    <xf numFmtId="179" fontId="12" fillId="0" borderId="15" xfId="52" applyFont="true" applyBorder="true" applyAlignment="true" applyProtection="true">
      <alignment horizontal="right" vertical="center" textRotation="0" wrapText="false" indent="0" shrinkToFit="false"/>
      <protection locked="true" hidden="false"/>
    </xf>
    <xf numFmtId="180" fontId="12" fillId="0" borderId="15" xfId="52" applyFont="true" applyBorder="true" applyAlignment="true" applyProtection="true">
      <alignment horizontal="right" vertical="center" textRotation="0" wrapText="false" indent="0" shrinkToFit="false"/>
      <protection locked="true" hidden="false"/>
    </xf>
    <xf numFmtId="181" fontId="12" fillId="0" borderId="15" xfId="52" applyFont="true" applyBorder="true" applyAlignment="true" applyProtection="true">
      <alignment horizontal="right" vertical="center" textRotation="0" wrapText="false" indent="0" shrinkToFit="false"/>
      <protection locked="true" hidden="false"/>
    </xf>
    <xf numFmtId="184" fontId="12" fillId="0" borderId="3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84" fontId="12" fillId="0" borderId="36" xfId="65" applyFont="true" applyBorder="true" applyAlignment="true" applyProtection="false">
      <alignment horizontal="right" vertical="center" textRotation="0" wrapText="false" indent="0" shrinkToFit="false"/>
      <protection locked="true" hidden="false"/>
    </xf>
    <xf numFmtId="183" fontId="12" fillId="0" borderId="40" xfId="52"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1" fontId="12" fillId="0" borderId="20" xfId="52" applyFont="true" applyBorder="true" applyAlignment="true" applyProtection="true">
      <alignment horizontal="general" vertical="center" textRotation="0" wrapText="false" indent="0" shrinkToFit="false"/>
      <protection locked="true" hidden="false"/>
    </xf>
    <xf numFmtId="171" fontId="12" fillId="0" borderId="20" xfId="52" applyFont="true" applyBorder="true" applyAlignment="true" applyProtection="true">
      <alignment horizontal="right" vertical="center" textRotation="0" wrapText="false" indent="0" shrinkToFit="false"/>
      <protection locked="true" hidden="false"/>
    </xf>
    <xf numFmtId="171" fontId="12" fillId="0" borderId="18" xfId="52" applyFont="true" applyBorder="true" applyAlignment="true" applyProtection="true">
      <alignment horizontal="general" vertical="center" textRotation="0" wrapText="false" indent="0" shrinkToFit="false"/>
      <protection locked="true" hidden="false"/>
    </xf>
    <xf numFmtId="179" fontId="12" fillId="0" borderId="20" xfId="52" applyFont="true" applyBorder="true" applyAlignment="true" applyProtection="true">
      <alignment horizontal="right" vertical="center" textRotation="0" wrapText="false" indent="0" shrinkToFit="false"/>
      <protection locked="true" hidden="false"/>
    </xf>
    <xf numFmtId="180" fontId="12" fillId="0" borderId="20" xfId="52" applyFont="true" applyBorder="true" applyAlignment="true" applyProtection="true">
      <alignment horizontal="right" vertical="center" textRotation="0" wrapText="false" indent="0" shrinkToFit="false"/>
      <protection locked="true" hidden="false"/>
    </xf>
    <xf numFmtId="181" fontId="12" fillId="0" borderId="20" xfId="52" applyFont="true" applyBorder="true" applyAlignment="true" applyProtection="true">
      <alignment horizontal="right" vertical="center" textRotation="0" wrapText="false" indent="0" shrinkToFit="false"/>
      <protection locked="true" hidden="false"/>
    </xf>
    <xf numFmtId="184" fontId="12" fillId="0" borderId="41" xfId="65" applyFont="true" applyBorder="true" applyAlignment="true" applyProtection="false">
      <alignment horizontal="right" vertical="center" textRotation="0" wrapText="false" indent="0" shrinkToFit="false"/>
      <protection locked="true" hidden="false"/>
    </xf>
    <xf numFmtId="168" fontId="12" fillId="0" borderId="4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8" fontId="12" fillId="23" borderId="0" xfId="0" applyFont="true" applyBorder="false" applyAlignment="tru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87" fontId="15" fillId="0" borderId="0" xfId="0" applyFont="true" applyBorder="false" applyAlignment="true" applyProtection="false">
      <alignment horizontal="right" vertical="bottom" textRotation="0" wrapText="false" indent="0" shrinkToFit="false"/>
      <protection locked="true" hidden="false"/>
    </xf>
    <xf numFmtId="18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7"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51" applyFont="true" applyBorder="true" applyAlignment="true" applyProtection="true">
      <alignment horizontal="center" vertical="center" textRotation="0" wrapText="false" indent="0" shrinkToFit="false"/>
      <protection locked="true" hidden="false"/>
    </xf>
    <xf numFmtId="186" fontId="42" fillId="0" borderId="0" xfId="0" applyFont="true" applyBorder="false" applyAlignment="true" applyProtection="false">
      <alignment horizontal="general" vertical="bottom" textRotation="0" wrapText="false" indent="0" shrinkToFit="false"/>
      <protection locked="true" hidden="false"/>
    </xf>
    <xf numFmtId="187" fontId="12" fillId="0" borderId="0" xfId="0" applyFont="true" applyBorder="false" applyAlignment="true" applyProtection="fals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center"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center" textRotation="0" wrapText="false" indent="0" shrinkToFit="false"/>
      <protection locked="true" hidden="false"/>
    </xf>
    <xf numFmtId="186" fontId="12" fillId="0" borderId="20"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5" fillId="0" borderId="15" xfId="0" applyFont="true" applyBorder="true" applyAlignment="true" applyProtection="false">
      <alignment horizontal="general" vertical="bottom" textRotation="0" wrapText="false" indent="0" shrinkToFit="true"/>
      <protection locked="true" hidden="false"/>
    </xf>
    <xf numFmtId="176" fontId="15" fillId="0" borderId="1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76" fontId="12" fillId="0" borderId="15" xfId="51" applyFont="true" applyBorder="true" applyAlignment="true" applyProtection="true">
      <alignment horizontal="general" vertical="bottom" textRotation="0" wrapText="false" indent="0" shrinkToFit="true"/>
      <protection locked="true" hidden="false"/>
    </xf>
    <xf numFmtId="176" fontId="12" fillId="0" borderId="15" xfId="0" applyFont="true" applyBorder="true" applyAlignment="true" applyProtection="false">
      <alignment horizontal="general" vertical="bottom" textRotation="0" wrapText="false" indent="0" shrinkToFit="true"/>
      <protection locked="true" hidden="false"/>
    </xf>
    <xf numFmtId="176" fontId="12" fillId="0" borderId="16"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false">
      <alignment horizontal="right" vertical="bottom" textRotation="0" wrapText="false" indent="0" shrinkToFit="tru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76" fontId="12" fillId="0" borderId="20" xfId="51" applyFont="true" applyBorder="true" applyAlignment="true" applyProtection="true">
      <alignment horizontal="general" vertical="bottom" textRotation="0" wrapText="false" indent="0" shrinkToFit="true"/>
      <protection locked="true" hidden="false"/>
    </xf>
    <xf numFmtId="176" fontId="12" fillId="0" borderId="20" xfId="0" applyFont="true" applyBorder="true" applyAlignment="true" applyProtection="false">
      <alignment horizontal="general" vertical="bottom" textRotation="0" wrapText="false" indent="0" shrinkToFit="true"/>
      <protection locked="true" hidden="false"/>
    </xf>
    <xf numFmtId="176" fontId="12" fillId="0" borderId="19" xfId="0" applyFont="true" applyBorder="true" applyAlignment="true" applyProtection="false">
      <alignment horizontal="general" vertical="bottom" textRotation="0" wrapText="false" indent="0" shrinkToFit="tru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center" vertical="center" textRotation="0" wrapText="false" indent="0" shrinkToFit="false"/>
      <protection locked="true" hidden="false"/>
    </xf>
    <xf numFmtId="166" fontId="12" fillId="0" borderId="0" xfId="66" applyFont="true" applyBorder="false" applyAlignment="true" applyProtection="false">
      <alignment horizontal="general" vertical="center" textRotation="0" wrapText="false" indent="0" shrinkToFit="false"/>
      <protection locked="true" hidden="false"/>
    </xf>
    <xf numFmtId="166" fontId="30" fillId="0" borderId="0" xfId="66" applyFont="true" applyBorder="false" applyAlignment="true" applyProtection="false">
      <alignment horizontal="general" vertical="center" textRotation="0" wrapText="false" indent="0" shrinkToFit="false"/>
      <protection locked="true" hidden="false"/>
    </xf>
    <xf numFmtId="166" fontId="30" fillId="0" borderId="0" xfId="66" applyFont="true" applyBorder="false" applyAlignment="true" applyProtection="false">
      <alignment horizontal="right" vertical="center" textRotation="0" wrapText="false" indent="0" shrinkToFit="false"/>
      <protection locked="true" hidden="false"/>
    </xf>
    <xf numFmtId="166" fontId="29" fillId="0" borderId="9" xfId="66" applyFont="true" applyBorder="true" applyAlignment="true" applyProtection="false">
      <alignment horizontal="distributed" vertical="center" textRotation="0" wrapText="false" indent="0" shrinkToFit="false"/>
      <protection locked="true" hidden="false"/>
    </xf>
    <xf numFmtId="166" fontId="29" fillId="0" borderId="11" xfId="66" applyFont="true" applyBorder="true" applyAlignment="true" applyProtection="false">
      <alignment horizontal="center" vertical="center" textRotation="0" wrapText="true" indent="0" shrinkToFit="false"/>
      <protection locked="true" hidden="false"/>
    </xf>
    <xf numFmtId="166" fontId="30" fillId="0" borderId="11" xfId="66" applyFont="true" applyBorder="true" applyAlignment="true" applyProtection="false">
      <alignment horizontal="center" vertical="center" textRotation="0" wrapText="true" indent="0" shrinkToFit="false"/>
      <protection locked="true" hidden="false"/>
    </xf>
    <xf numFmtId="166" fontId="30" fillId="0" borderId="28"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false" applyAlignment="true" applyProtection="false">
      <alignment horizontal="distributed" vertical="center" textRotation="0" wrapText="false" indent="0" shrinkToFit="false"/>
      <protection locked="true" hidden="false"/>
    </xf>
    <xf numFmtId="166" fontId="30" fillId="0" borderId="15"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false" applyAlignment="true" applyProtection="false">
      <alignment horizontal="center" vertical="center" textRotation="0" wrapText="true" indent="0" shrinkToFit="false"/>
      <protection locked="true" hidden="false"/>
    </xf>
    <xf numFmtId="166" fontId="29" fillId="0" borderId="0" xfId="66" applyFont="true" applyBorder="true" applyAlignment="true" applyProtection="false">
      <alignment horizontal="distributed" vertical="bottom" textRotation="0" wrapText="false" indent="0" shrinkToFit="false"/>
      <protection locked="true" hidden="false"/>
    </xf>
    <xf numFmtId="189" fontId="32" fillId="0" borderId="15" xfId="66" applyFont="true" applyBorder="true" applyAlignment="false" applyProtection="false">
      <alignment horizontal="general" vertical="bottom" textRotation="0" wrapText="false" indent="0" shrinkToFit="false"/>
      <protection locked="true" hidden="false"/>
    </xf>
    <xf numFmtId="189" fontId="32" fillId="0" borderId="16" xfId="66" applyFont="true" applyBorder="true" applyAlignment="true" applyProtection="false">
      <alignment horizontal="right" vertical="bottom" textRotation="0" wrapText="false" indent="0" shrinkToFit="false"/>
      <protection locked="true" hidden="false"/>
    </xf>
    <xf numFmtId="166" fontId="15" fillId="0" borderId="0" xfId="66" applyFont="true" applyBorder="false" applyAlignment="false" applyProtection="false">
      <alignment horizontal="general" vertical="bottom" textRotation="0" wrapText="false" indent="0" shrinkToFit="false"/>
      <protection locked="true" hidden="false"/>
    </xf>
    <xf numFmtId="189" fontId="30" fillId="0" borderId="15" xfId="66" applyFont="true" applyBorder="true" applyAlignment="false" applyProtection="false">
      <alignment horizontal="general" vertical="bottom" textRotation="0" wrapText="false" indent="0" shrinkToFit="false"/>
      <protection locked="true" hidden="false"/>
    </xf>
    <xf numFmtId="189" fontId="30" fillId="0" borderId="0" xfId="66" applyFont="true" applyBorder="false" applyAlignment="true" applyProtection="false">
      <alignment horizontal="right" vertical="bottom" textRotation="0" wrapText="false" indent="0" shrinkToFit="false"/>
      <protection locked="true" hidden="false"/>
    </xf>
    <xf numFmtId="166" fontId="12" fillId="0" borderId="0" xfId="66" applyFont="true" applyBorder="false" applyAlignment="false" applyProtection="false">
      <alignment horizontal="general" vertical="bottom" textRotation="0" wrapText="false" indent="0" shrinkToFit="false"/>
      <protection locked="true" hidden="false"/>
    </xf>
    <xf numFmtId="166" fontId="30" fillId="0" borderId="0" xfId="6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6" fontId="29" fillId="0" borderId="0" xfId="66" applyFont="true" applyBorder="false" applyAlignment="false" applyProtection="false">
      <alignment horizontal="general" vertical="bottom" textRotation="0" wrapText="false" indent="0" shrinkToFit="false"/>
      <protection locked="true" hidden="false"/>
    </xf>
    <xf numFmtId="166" fontId="29" fillId="0" borderId="0" xfId="66" applyFont="true" applyBorder="false" applyAlignment="true" applyProtection="false">
      <alignment horizontal="distributed" vertical="bottom" textRotation="0" wrapText="false" indent="0" shrinkToFit="true"/>
      <protection locked="true" hidden="false"/>
    </xf>
    <xf numFmtId="166" fontId="29" fillId="0" borderId="0" xfId="66" applyFont="true" applyBorder="false" applyAlignment="true" applyProtection="false">
      <alignment horizontal="left" vertical="bottom" textRotation="0" wrapText="false" indent="0" shrinkToFit="true"/>
      <protection locked="true" hidden="false"/>
    </xf>
    <xf numFmtId="166" fontId="30" fillId="0" borderId="0" xfId="66" applyFont="true" applyBorder="false" applyAlignment="true" applyProtection="false">
      <alignment horizontal="distributed" vertical="bottom" textRotation="0" wrapText="false" indent="0" shrinkToFit="false"/>
      <protection locked="true" hidden="false"/>
    </xf>
    <xf numFmtId="166" fontId="29" fillId="0" borderId="0" xfId="66" applyFont="true" applyBorder="true" applyAlignment="true" applyProtection="false">
      <alignment horizontal="center" vertical="bottom" textRotation="0" wrapText="false" indent="0" shrinkToFit="false"/>
      <protection locked="true" hidden="false"/>
    </xf>
    <xf numFmtId="189" fontId="32" fillId="0" borderId="0" xfId="66" applyFont="true" applyBorder="false" applyAlignment="true" applyProtection="false">
      <alignment horizontal="right" vertical="bottom" textRotation="0" wrapText="false" indent="0" shrinkToFit="false"/>
      <protection locked="true" hidden="false"/>
    </xf>
    <xf numFmtId="166" fontId="29" fillId="0" borderId="17" xfId="66" applyFont="true" applyBorder="true" applyAlignment="true" applyProtection="false">
      <alignment horizontal="distributed" vertical="bottom" textRotation="0" wrapText="false" indent="0" shrinkToFit="false"/>
      <protection locked="true" hidden="false"/>
    </xf>
    <xf numFmtId="189" fontId="30" fillId="0" borderId="20" xfId="66" applyFont="true" applyBorder="true" applyAlignment="false" applyProtection="false">
      <alignment horizontal="general" vertical="bottom" textRotation="0" wrapText="false" indent="0" shrinkToFit="false"/>
      <protection locked="true" hidden="false"/>
    </xf>
    <xf numFmtId="189" fontId="30" fillId="0" borderId="17" xfId="66"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90"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89" fontId="15" fillId="0" borderId="15" xfId="51" applyFont="true" applyBorder="true" applyAlignment="true" applyProtection="true">
      <alignment horizontal="general" vertical="bottom" textRotation="0" wrapText="false" indent="0" shrinkToFit="false"/>
      <protection locked="true" hidden="false"/>
    </xf>
    <xf numFmtId="189" fontId="15" fillId="0" borderId="26" xfId="51" applyFont="true" applyBorder="true" applyAlignment="true" applyProtection="true">
      <alignment horizontal="general" vertical="bottom" textRotation="0" wrapText="false" indent="0" shrinkToFit="false"/>
      <protection locked="true" hidden="false"/>
    </xf>
    <xf numFmtId="189" fontId="15" fillId="0" borderId="0" xfId="51"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89" fontId="15" fillId="0" borderId="15" xfId="51" applyFont="true" applyBorder="true" applyAlignment="true" applyProtection="true">
      <alignment horizontal="general" vertical="center" textRotation="0" wrapText="false" indent="0" shrinkToFit="false"/>
      <protection locked="true" hidden="false"/>
    </xf>
    <xf numFmtId="189" fontId="15" fillId="0" borderId="0" xfId="51" applyFont="true" applyBorder="true" applyAlignment="true" applyProtection="true">
      <alignment horizontal="general" vertical="center" textRotation="0" wrapText="false" indent="0" shrinkToFit="false"/>
      <protection locked="true" hidden="false"/>
    </xf>
    <xf numFmtId="189" fontId="12" fillId="0" borderId="15" xfId="51" applyFont="true" applyBorder="true" applyAlignment="true" applyProtection="true">
      <alignment horizontal="general" vertical="center" textRotation="0" wrapText="false" indent="0" shrinkToFit="false"/>
      <protection locked="true" hidden="false"/>
    </xf>
    <xf numFmtId="189" fontId="12" fillId="0" borderId="0" xfId="51"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89" fontId="12" fillId="0" borderId="20" xfId="51" applyFont="true" applyBorder="true" applyAlignment="true" applyProtection="true">
      <alignment horizontal="general" vertical="center" textRotation="0" wrapText="false" indent="0" shrinkToFit="false"/>
      <protection locked="true" hidden="false"/>
    </xf>
    <xf numFmtId="189" fontId="12" fillId="0" borderId="17" xfId="51"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66" applyFont="true" applyBorder="false" applyAlignment="true" applyProtection="false">
      <alignment horizontal="distributed" vertical="bottom" textRotation="0" wrapText="false" indent="0" shrinkToFit="true"/>
      <protection locked="true" hidden="false"/>
    </xf>
    <xf numFmtId="171" fontId="12" fillId="0" borderId="15" xfId="51" applyFont="true" applyBorder="true" applyAlignment="true" applyProtection="true">
      <alignment horizontal="right" vertical="center" textRotation="0" wrapText="false" indent="0" shrinkToFit="false"/>
      <protection locked="true" hidden="false"/>
    </xf>
    <xf numFmtId="166" fontId="26" fillId="0" borderId="0" xfId="66" applyFont="true" applyBorder="false" applyAlignment="true" applyProtection="false">
      <alignment horizontal="left" vertical="bottom"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71" fontId="12" fillId="0" borderId="20" xfId="51" applyFont="true" applyBorder="true" applyAlignment="true" applyProtection="true">
      <alignment horizontal="right" vertical="center" textRotation="0" wrapText="false" indent="0" shrinkToFit="false"/>
      <protection locked="true" hidden="false"/>
    </xf>
    <xf numFmtId="171" fontId="12" fillId="0" borderId="17" xfId="5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8" fillId="0" borderId="0" xfId="67" applyFont="true" applyBorder="false" applyAlignment="true" applyProtection="false">
      <alignment horizontal="general" vertical="center" textRotation="0" wrapText="false" indent="0" shrinkToFit="false"/>
      <protection locked="true" hidden="false"/>
    </xf>
    <xf numFmtId="164" fontId="11" fillId="0" borderId="0" xfId="67" applyFont="false" applyBorder="false" applyAlignment="false" applyProtection="false">
      <alignment horizontal="general" vertical="bottom" textRotation="0" wrapText="false" indent="0" shrinkToFit="false"/>
      <protection locked="true" hidden="false"/>
    </xf>
    <xf numFmtId="166" fontId="30"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right" vertical="bottom" textRotation="0" wrapText="false" indent="0" shrinkToFit="false"/>
      <protection locked="true" hidden="false"/>
    </xf>
    <xf numFmtId="166" fontId="26" fillId="0" borderId="9" xfId="67" applyFont="true" applyBorder="true" applyAlignment="true" applyProtection="false">
      <alignment horizontal="center" vertical="center" textRotation="0" wrapText="true" indent="0" shrinkToFit="false"/>
      <protection locked="true" hidden="false"/>
    </xf>
    <xf numFmtId="166" fontId="26" fillId="0" borderId="11" xfId="67" applyFont="true" applyBorder="true" applyAlignment="true" applyProtection="false">
      <alignment horizontal="distributed" vertical="center" textRotation="0" wrapText="true" indent="0" shrinkToFit="false"/>
      <protection locked="true" hidden="false"/>
    </xf>
    <xf numFmtId="164" fontId="26" fillId="0" borderId="10" xfId="67" applyFont="true" applyBorder="true" applyAlignment="true" applyProtection="false">
      <alignment horizontal="distributed" vertical="center" textRotation="0" wrapText="false" indent="0" shrinkToFit="false"/>
      <protection locked="true" hidden="false"/>
    </xf>
    <xf numFmtId="164" fontId="26" fillId="0" borderId="23" xfId="67" applyFont="true" applyBorder="true" applyAlignment="true" applyProtection="false">
      <alignment horizontal="distributed" vertical="center" textRotation="0" wrapText="false" indent="0" shrinkToFit="false"/>
      <protection locked="true" hidden="false"/>
    </xf>
    <xf numFmtId="166" fontId="26" fillId="0" borderId="25" xfId="67" applyFont="true" applyBorder="true" applyAlignment="true" applyProtection="false">
      <alignment horizontal="distributed" vertical="center" textRotation="0" wrapText="false" indent="0" shrinkToFit="false"/>
      <protection locked="true" hidden="false"/>
    </xf>
    <xf numFmtId="166" fontId="26" fillId="0" borderId="13" xfId="67" applyFont="true" applyBorder="true" applyAlignment="true" applyProtection="false">
      <alignment horizontal="distributed" vertical="center" textRotation="0" wrapText="true" indent="0" shrinkToFit="false"/>
      <protection locked="true" hidden="false"/>
    </xf>
    <xf numFmtId="164" fontId="26" fillId="0" borderId="26" xfId="67" applyFont="true" applyBorder="true" applyAlignment="true" applyProtection="false">
      <alignment horizontal="distributed" vertical="center" textRotation="0" wrapText="false" indent="2" shrinkToFit="false"/>
      <protection locked="true" hidden="false"/>
    </xf>
    <xf numFmtId="164" fontId="26" fillId="0" borderId="25" xfId="67" applyFont="true" applyBorder="true" applyAlignment="true" applyProtection="false">
      <alignment horizontal="distributed" vertical="center" textRotation="0" wrapText="false" indent="0" shrinkToFit="false"/>
      <protection locked="true" hidden="false"/>
    </xf>
    <xf numFmtId="166" fontId="29" fillId="0" borderId="13" xfId="67" applyFont="true" applyBorder="true" applyAlignment="true" applyProtection="false">
      <alignment horizontal="distributed" vertical="center" textRotation="0" wrapText="true" indent="0" shrinkToFit="false"/>
      <protection locked="true" hidden="false"/>
    </xf>
    <xf numFmtId="166" fontId="29" fillId="0" borderId="24" xfId="67" applyFont="true" applyBorder="true" applyAlignment="true" applyProtection="false">
      <alignment horizontal="distributed" vertical="center" textRotation="0" wrapText="true" indent="0" shrinkToFit="false"/>
      <protection locked="true" hidden="false"/>
    </xf>
    <xf numFmtId="164" fontId="26" fillId="0" borderId="13" xfId="67" applyFont="true" applyBorder="true" applyAlignment="true" applyProtection="false">
      <alignment horizontal="distributed" vertical="center" textRotation="0" wrapText="true" indent="0" shrinkToFit="true"/>
      <protection locked="true" hidden="false"/>
    </xf>
    <xf numFmtId="164" fontId="26" fillId="0" borderId="13" xfId="67" applyFont="true" applyBorder="true" applyAlignment="true" applyProtection="false">
      <alignment horizontal="distributed" vertical="center" textRotation="0" wrapText="true" indent="0" shrinkToFit="false"/>
      <protection locked="true" hidden="false"/>
    </xf>
    <xf numFmtId="164" fontId="29" fillId="0" borderId="13" xfId="67" applyFont="true" applyBorder="true" applyAlignment="true" applyProtection="false">
      <alignment horizontal="distributed" vertical="center" textRotation="0" wrapText="true" indent="0" shrinkToFit="false"/>
      <protection locked="true" hidden="false"/>
    </xf>
    <xf numFmtId="166" fontId="26" fillId="0" borderId="21" xfId="67" applyFont="true" applyBorder="true" applyAlignment="true" applyProtection="false">
      <alignment horizontal="general" vertical="center" textRotation="0" wrapText="false" indent="0" shrinkToFit="false"/>
      <protection locked="true" hidden="false"/>
    </xf>
    <xf numFmtId="166" fontId="15" fillId="0" borderId="27" xfId="67" applyFont="true" applyBorder="true" applyAlignment="true" applyProtection="false">
      <alignment horizontal="distributed" vertical="center" textRotation="0" wrapText="false" indent="0" shrinkToFit="false"/>
      <protection locked="true" hidden="false"/>
    </xf>
    <xf numFmtId="191" fontId="15" fillId="0" borderId="26" xfId="59" applyFont="true" applyBorder="true" applyAlignment="true" applyProtection="false">
      <alignment horizontal="right" vertical="bottom" textRotation="0" wrapText="false" indent="0" shrinkToFit="false"/>
      <protection locked="true" hidden="false"/>
    </xf>
    <xf numFmtId="191" fontId="15" fillId="0" borderId="0" xfId="59" applyFont="true" applyBorder="false" applyAlignment="true" applyProtection="false">
      <alignment horizontal="right" vertical="bottom" textRotation="0" wrapText="false" indent="0" shrinkToFit="false"/>
      <protection locked="true" hidden="false"/>
    </xf>
    <xf numFmtId="164" fontId="44" fillId="0" borderId="0" xfId="6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15" fillId="0" borderId="0" xfId="67" applyFont="true" applyBorder="false" applyAlignment="true" applyProtection="false">
      <alignment horizontal="general" vertical="center" textRotation="0" wrapText="false" indent="0" shrinkToFit="false"/>
      <protection locked="true" hidden="false"/>
    </xf>
    <xf numFmtId="166" fontId="15" fillId="0" borderId="14" xfId="67" applyFont="true" applyBorder="true" applyAlignment="true" applyProtection="false">
      <alignment horizontal="distributed" vertical="center" textRotation="0" wrapText="false" indent="0" shrinkToFit="false"/>
      <protection locked="true" hidden="false"/>
    </xf>
    <xf numFmtId="191" fontId="15" fillId="0" borderId="15" xfId="59" applyFont="true" applyBorder="true" applyAlignment="true" applyProtection="false">
      <alignment horizontal="right" vertical="bottom" textRotation="0" wrapText="false" indent="0" shrinkToFit="false"/>
      <protection locked="true" hidden="false"/>
    </xf>
    <xf numFmtId="166" fontId="12" fillId="0" borderId="0" xfId="67" applyFont="true" applyBorder="false" applyAlignment="true" applyProtection="false">
      <alignment horizontal="distributed" vertical="center" textRotation="0" wrapText="false" indent="0" shrinkToFit="false"/>
      <protection locked="true" hidden="false"/>
    </xf>
    <xf numFmtId="166" fontId="12" fillId="0" borderId="14" xfId="67" applyFont="true" applyBorder="true" applyAlignment="true" applyProtection="false">
      <alignment horizontal="distributed" vertical="center" textRotation="0" wrapText="false" indent="0" shrinkToFit="false"/>
      <protection locked="true" hidden="false"/>
    </xf>
    <xf numFmtId="192" fontId="12" fillId="0" borderId="15" xfId="59" applyFont="false" applyBorder="true" applyAlignment="true" applyProtection="false">
      <alignment horizontal="right" vertical="bottom" textRotation="0" wrapText="false" indent="0" shrinkToFit="false"/>
      <protection locked="true" hidden="false"/>
    </xf>
    <xf numFmtId="192" fontId="12" fillId="0" borderId="0" xfId="59" applyFont="false" applyBorder="false" applyAlignment="true" applyProtection="false">
      <alignment horizontal="right" vertical="bottom" textRotation="0" wrapText="false" indent="0" shrinkToFit="false"/>
      <protection locked="true" hidden="false"/>
    </xf>
    <xf numFmtId="192" fontId="12" fillId="0" borderId="14" xfId="59" applyFont="false" applyBorder="true" applyAlignment="true" applyProtection="false">
      <alignment horizontal="right" vertical="bottom" textRotation="0" wrapText="false" indent="0" shrinkToFit="false"/>
      <protection locked="true" hidden="false"/>
    </xf>
    <xf numFmtId="165" fontId="12" fillId="0" borderId="15" xfId="51" applyFont="true" applyBorder="true" applyAlignment="true" applyProtection="true">
      <alignment horizontal="right" vertical="bottom" textRotation="0" wrapText="false" indent="0" shrinkToFit="false"/>
      <protection locked="true" hidden="false"/>
    </xf>
    <xf numFmtId="166" fontId="12" fillId="0" borderId="0" xfId="67" applyFont="true" applyBorder="false" applyAlignment="true" applyProtection="false">
      <alignment horizontal="distributed" vertical="bottom" textRotation="0" wrapText="false" indent="0" shrinkToFit="false"/>
      <protection locked="true" hidden="false"/>
    </xf>
    <xf numFmtId="166" fontId="12" fillId="0" borderId="14" xfId="67" applyFont="true" applyBorder="true" applyAlignment="true" applyProtection="false">
      <alignment horizontal="distributed" vertical="bottom" textRotation="0" wrapText="false" indent="0" shrinkToFit="false"/>
      <protection locked="true" hidden="false"/>
    </xf>
    <xf numFmtId="192" fontId="12" fillId="0" borderId="15" xfId="61" applyFont="true" applyBorder="true" applyAlignment="false" applyProtection="false">
      <alignment horizontal="general" vertical="center" textRotation="0" wrapText="false" indent="0" shrinkToFit="false"/>
      <protection locked="true" hidden="false"/>
    </xf>
    <xf numFmtId="192" fontId="12" fillId="0" borderId="14" xfId="61" applyFont="true" applyBorder="true" applyAlignment="false" applyProtection="false">
      <alignment horizontal="general" vertical="center" textRotation="0" wrapText="false" indent="0" shrinkToFit="false"/>
      <protection locked="true" hidden="false"/>
    </xf>
    <xf numFmtId="192" fontId="12" fillId="0" borderId="0" xfId="61" applyFont="true" applyBorder="false" applyAlignment="false" applyProtection="false">
      <alignment horizontal="general" vertical="center" textRotation="0" wrapText="false" indent="0" shrinkToFit="false"/>
      <protection locked="true" hidden="false"/>
    </xf>
    <xf numFmtId="166" fontId="26" fillId="0" borderId="0" xfId="67"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6" fontId="12" fillId="0" borderId="17" xfId="67" applyFont="true" applyBorder="true" applyAlignment="true" applyProtection="false">
      <alignment horizontal="distributed" vertical="bottom" textRotation="0" wrapText="false" indent="0" shrinkToFit="false"/>
      <protection locked="true" hidden="false"/>
    </xf>
    <xf numFmtId="166" fontId="12" fillId="0" borderId="18" xfId="67" applyFont="true" applyBorder="true" applyAlignment="true" applyProtection="false">
      <alignment horizontal="distributed" vertical="bottom" textRotation="0" wrapText="false" indent="0" shrinkToFit="false"/>
      <protection locked="true" hidden="false"/>
    </xf>
    <xf numFmtId="192" fontId="12" fillId="0" borderId="20" xfId="61" applyFont="true" applyBorder="true" applyAlignment="false" applyProtection="false">
      <alignment horizontal="general" vertical="center" textRotation="0" wrapText="false" indent="0" shrinkToFit="false"/>
      <protection locked="true" hidden="false"/>
    </xf>
    <xf numFmtId="192" fontId="12" fillId="0" borderId="20" xfId="59" applyFont="true" applyBorder="true" applyAlignment="true" applyProtection="false">
      <alignment horizontal="right" vertical="bottom" textRotation="0" wrapText="false" indent="0" shrinkToFit="false"/>
      <protection locked="true" hidden="false"/>
    </xf>
    <xf numFmtId="192" fontId="12" fillId="0" borderId="17" xfId="61"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0" xfId="67"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43" fillId="0" borderId="13"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distributed" vertical="center" textRotation="0" wrapText="tru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91" fontId="15" fillId="0" borderId="26" xfId="62" applyFont="true" applyBorder="true" applyAlignment="false" applyProtection="true">
      <alignment horizontal="right" vertical="bottom" textRotation="0" wrapText="false" indent="0" shrinkToFit="false"/>
      <protection locked="true" hidden="false"/>
    </xf>
    <xf numFmtId="192" fontId="15" fillId="0" borderId="26" xfId="62" applyFont="true" applyBorder="true" applyAlignment="false" applyProtection="true">
      <alignment horizontal="right" vertical="bottom" textRotation="0" wrapText="false" indent="0" shrinkToFit="false"/>
      <protection locked="true" hidden="false"/>
    </xf>
    <xf numFmtId="192" fontId="15" fillId="0" borderId="0" xfId="62" applyFont="true" applyBorder="false" applyAlignment="fals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91" fontId="12" fillId="0" borderId="15" xfId="62" applyFont="false" applyBorder="true" applyAlignment="false" applyProtection="true">
      <alignment horizontal="right" vertical="bottom" textRotation="0" wrapText="false" indent="0" shrinkToFit="false"/>
      <protection locked="true" hidden="false"/>
    </xf>
    <xf numFmtId="192" fontId="12" fillId="0" borderId="15" xfId="62" applyFont="false" applyBorder="true" applyAlignment="false" applyProtection="true">
      <alignment horizontal="right" vertical="bottom" textRotation="0" wrapText="false" indent="0" shrinkToFit="false"/>
      <protection locked="true" hidden="false"/>
    </xf>
    <xf numFmtId="192" fontId="12" fillId="0" borderId="0" xfId="62" applyFont="false" applyBorder="false" applyAlignment="fals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distributed"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91" fontId="12" fillId="0" borderId="15" xfId="62" applyFont="false" applyBorder="true" applyAlignment="true" applyProtection="true">
      <alignment horizontal="right" vertical="center" textRotation="0" wrapText="false" indent="0" shrinkToFit="false"/>
      <protection locked="true" hidden="false"/>
    </xf>
    <xf numFmtId="192" fontId="12" fillId="0" borderId="15" xfId="62" applyFont="false" applyBorder="true" applyAlignment="true" applyProtection="true">
      <alignment horizontal="right" vertical="center" textRotation="0" wrapText="false" indent="0" shrinkToFit="false"/>
      <protection locked="true" hidden="false"/>
    </xf>
    <xf numFmtId="192" fontId="12" fillId="0" borderId="0" xfId="62" applyFont="fals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true" indent="0" shrinkToFit="false"/>
      <protection locked="true" hidden="false"/>
    </xf>
    <xf numFmtId="191" fontId="44" fillId="0" borderId="0" xfId="0" applyFont="true" applyBorder="false" applyAlignment="false" applyProtection="false">
      <alignment horizontal="general" vertical="center" textRotation="0" wrapText="false" indent="0" shrinkToFit="false"/>
      <protection locked="true" hidden="false"/>
    </xf>
    <xf numFmtId="193" fontId="12" fillId="0" borderId="15" xfId="0" applyFont="true" applyBorder="true" applyAlignment="true" applyProtection="false">
      <alignment horizontal="right" vertical="center" textRotation="0" wrapText="false" indent="0" shrinkToFit="false"/>
      <protection locked="true" hidden="false"/>
    </xf>
    <xf numFmtId="193" fontId="1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91" fontId="15" fillId="0" borderId="15" xfId="62" applyFont="true" applyBorder="true" applyAlignment="false" applyProtection="true">
      <alignment horizontal="right" vertical="bottom" textRotation="0" wrapText="false" indent="0" shrinkToFit="false"/>
      <protection locked="true" hidden="false"/>
    </xf>
    <xf numFmtId="192" fontId="15" fillId="0" borderId="15" xfId="62" applyFont="true" applyBorder="true" applyAlignment="false" applyProtection="true">
      <alignment horizontal="right" vertical="bottom" textRotation="0" wrapText="false" indent="0" shrinkToFit="false"/>
      <protection locked="true" hidden="false"/>
    </xf>
    <xf numFmtId="193" fontId="12" fillId="0" borderId="15" xfId="0" applyFont="true" applyBorder="true" applyAlignment="true" applyProtection="false">
      <alignment horizontal="right" vertical="bottom" textRotation="0" wrapText="false" indent="0" shrinkToFit="false"/>
      <protection locked="true" hidden="false"/>
    </xf>
    <xf numFmtId="193" fontId="12" fillId="0" borderId="0" xfId="0" applyFont="true" applyBorder="false" applyAlignment="true" applyProtection="false">
      <alignment horizontal="right" vertical="bottom"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91" fontId="12" fillId="0" borderId="20" xfId="62" applyFont="false" applyBorder="true" applyAlignment="false" applyProtection="true">
      <alignment horizontal="right" vertical="bottom" textRotation="0" wrapText="false" indent="0" shrinkToFit="false"/>
      <protection locked="true" hidden="false"/>
    </xf>
    <xf numFmtId="192" fontId="12" fillId="0" borderId="20" xfId="62" applyFont="false" applyBorder="true" applyAlignment="false" applyProtection="true">
      <alignment horizontal="right" vertical="bottom" textRotation="0" wrapText="false" indent="0" shrinkToFit="false"/>
      <protection locked="true" hidden="false"/>
    </xf>
    <xf numFmtId="192" fontId="12" fillId="0" borderId="17" xfId="62" applyFont="false" applyBorder="true" applyAlignment="false" applyProtection="true">
      <alignment horizontal="right"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92" fontId="15" fillId="0" borderId="26" xfId="63" applyFont="true" applyBorder="true" applyAlignment="true" applyProtection="false">
      <alignment horizontal="right" vertical="bottom" textRotation="0" wrapText="false" indent="0" shrinkToFit="false"/>
      <protection locked="true" hidden="false"/>
    </xf>
    <xf numFmtId="192" fontId="15" fillId="0" borderId="0" xfId="60" applyFont="true" applyBorder="false" applyAlignment="true" applyProtection="false">
      <alignment horizontal="right" vertical="bottom" textRotation="0" wrapText="false" indent="0" shrinkToFit="false"/>
      <protection locked="true" hidden="false"/>
    </xf>
    <xf numFmtId="193" fontId="15" fillId="0" borderId="15" xfId="0" applyFont="true" applyBorder="true" applyAlignment="true" applyProtection="false">
      <alignment horizontal="right" vertical="center" textRotation="0" wrapText="false" indent="0" shrinkToFit="false"/>
      <protection locked="true" hidden="false"/>
    </xf>
    <xf numFmtId="193" fontId="15" fillId="0" borderId="16" xfId="0" applyFont="true" applyBorder="true" applyAlignment="true" applyProtection="false">
      <alignment horizontal="right" vertical="center" textRotation="0" wrapText="false" indent="0" shrinkToFit="false"/>
      <protection locked="true" hidden="false"/>
    </xf>
    <xf numFmtId="193" fontId="12"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distributed" vertical="center" textRotation="0" wrapText="true" indent="1"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93" fontId="32" fillId="0" borderId="16" xfId="0" applyFont="true" applyBorder="true" applyAlignment="true" applyProtection="false">
      <alignment horizontal="right" vertical="center" textRotation="0" wrapText="false" indent="0" shrinkToFit="false"/>
      <protection locked="true" hidden="false"/>
    </xf>
    <xf numFmtId="193" fontId="32" fillId="0" borderId="1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93" fontId="30" fillId="0" borderId="16" xfId="0" applyFont="true" applyBorder="true" applyAlignment="true" applyProtection="false">
      <alignment horizontal="right" vertical="center" textRotation="0" wrapText="false" indent="0" shrinkToFit="false"/>
      <protection locked="true" hidden="false"/>
    </xf>
    <xf numFmtId="193" fontId="30" fillId="0"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93" fontId="30" fillId="0" borderId="19" xfId="0" applyFont="true" applyBorder="true" applyAlignment="true" applyProtection="false">
      <alignment horizontal="right" vertical="center" textRotation="0" wrapText="false" indent="0" shrinkToFit="false"/>
      <protection locked="true" hidden="false"/>
    </xf>
    <xf numFmtId="193" fontId="30" fillId="0" borderId="2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center" vertical="center" textRotation="255" wrapText="true" indent="0" shrinkToFit="false" readingOrder="1"/>
      <protection locked="true" hidden="false"/>
    </xf>
    <xf numFmtId="164" fontId="29" fillId="0" borderId="25" xfId="0" applyFont="true" applyBorder="true" applyAlignment="true" applyProtection="false">
      <alignment horizontal="center" vertical="center" textRotation="255"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91" fontId="15" fillId="0" borderId="26" xfId="0" applyFont="true" applyBorder="true" applyAlignment="true" applyProtection="false">
      <alignment horizontal="right" vertical="bottom" textRotation="0" wrapText="false" indent="0" shrinkToFit="false"/>
      <protection locked="true" hidden="false"/>
    </xf>
    <xf numFmtId="192" fontId="15" fillId="0" borderId="26" xfId="0" applyFont="true" applyBorder="true" applyAlignment="true" applyProtection="false">
      <alignment horizontal="right" vertical="bottom" textRotation="0" wrapText="false" indent="0" shrinkToFit="false"/>
      <protection locked="true" hidden="false"/>
    </xf>
    <xf numFmtId="192" fontId="15" fillId="0" borderId="21" xfId="0" applyFont="true" applyBorder="true" applyAlignment="true" applyProtection="false">
      <alignment horizontal="right" vertical="bottom" textRotation="0" wrapText="false" indent="0" shrinkToFit="false"/>
      <protection locked="true" hidden="false"/>
    </xf>
    <xf numFmtId="192" fontId="15" fillId="0" borderId="2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91" fontId="12" fillId="0" borderId="15" xfId="0" applyFont="true" applyBorder="true" applyAlignment="true" applyProtection="false">
      <alignment horizontal="right" vertical="bottom" textRotation="0" wrapText="false" indent="0" shrinkToFit="false"/>
      <protection locked="true" hidden="false"/>
    </xf>
    <xf numFmtId="192" fontId="12" fillId="0" borderId="15"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false" applyAlignment="true" applyProtection="false">
      <alignment horizontal="right" vertical="bottom" textRotation="0" wrapText="false" indent="0" shrinkToFit="false"/>
      <protection locked="true" hidden="false"/>
    </xf>
    <xf numFmtId="192" fontId="12" fillId="0" borderId="16" xfId="0" applyFont="true" applyBorder="true" applyAlignment="true" applyProtection="false">
      <alignment horizontal="right"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91" fontId="15" fillId="0" borderId="15" xfId="0" applyFont="true" applyBorder="true" applyAlignment="true" applyProtection="false">
      <alignment horizontal="right" vertical="bottom" textRotation="0" wrapText="false" indent="0" shrinkToFit="false"/>
      <protection locked="true" hidden="false"/>
    </xf>
    <xf numFmtId="192" fontId="15" fillId="0" borderId="15"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true" applyProtection="false">
      <alignment horizontal="right" vertical="bottom" textRotation="0" wrapText="false" indent="0" shrinkToFit="false"/>
      <protection locked="true" hidden="false"/>
    </xf>
    <xf numFmtId="192" fontId="15" fillId="0" borderId="16" xfId="0" applyFont="true" applyBorder="true" applyAlignment="true" applyProtection="false">
      <alignment horizontal="right" vertical="bottom" textRotation="0" wrapText="false" indent="0" shrinkToFit="false"/>
      <protection locked="true" hidden="false"/>
    </xf>
    <xf numFmtId="192" fontId="12" fillId="0" borderId="14" xfId="0" applyFont="true" applyBorder="true" applyAlignment="true" applyProtection="false">
      <alignment horizontal="right" vertical="bottom" textRotation="0" wrapText="false" indent="0" shrinkToFit="false"/>
      <protection locked="true" hidden="false"/>
    </xf>
    <xf numFmtId="193" fontId="12" fillId="0" borderId="16" xfId="0" applyFont="true" applyBorder="true" applyAlignment="true" applyProtection="false">
      <alignment horizontal="right" vertical="bottom" textRotation="0" wrapText="false" indent="0" shrinkToFit="false"/>
      <protection locked="true" hidden="false"/>
    </xf>
    <xf numFmtId="192" fontId="15"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true" indent="0" shrinkToFit="false"/>
      <protection locked="true" hidden="false"/>
    </xf>
    <xf numFmtId="164" fontId="26" fillId="0" borderId="14" xfId="0" applyFont="true" applyBorder="true" applyAlignment="true" applyProtection="false">
      <alignment horizontal="distributed" vertical="bottom" textRotation="0" wrapText="tru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91" fontId="12" fillId="0" borderId="20" xfId="0" applyFont="true" applyBorder="true" applyAlignment="true" applyProtection="false">
      <alignment horizontal="right" vertical="bottom" textRotation="0" wrapText="false" indent="0" shrinkToFit="false"/>
      <protection locked="true" hidden="false"/>
    </xf>
    <xf numFmtId="192" fontId="12" fillId="0" borderId="20" xfId="0" applyFont="true" applyBorder="true" applyAlignment="true" applyProtection="false">
      <alignment horizontal="right" vertical="bottom" textRotation="0" wrapText="false" indent="0" shrinkToFit="false"/>
      <protection locked="true" hidden="false"/>
    </xf>
    <xf numFmtId="192" fontId="12" fillId="0" borderId="17" xfId="0" applyFont="true" applyBorder="true" applyAlignment="true" applyProtection="false">
      <alignment horizontal="right" vertical="bottom" textRotation="0" wrapText="false" indent="0" shrinkToFit="false"/>
      <protection locked="true" hidden="false"/>
    </xf>
    <xf numFmtId="192" fontId="12" fillId="0" borderId="18" xfId="0" applyFont="true" applyBorder="true" applyAlignment="true" applyProtection="false">
      <alignment horizontal="right" vertical="bottom" textRotation="0" wrapText="false" indent="0" shrinkToFit="false"/>
      <protection locked="true" hidden="false"/>
    </xf>
    <xf numFmtId="192" fontId="12" fillId="0" borderId="19"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93" fontId="15" fillId="0" borderId="15" xfId="0" applyFont="true" applyBorder="true" applyAlignment="true" applyProtection="false">
      <alignment horizontal="right" vertical="bottom" textRotation="0" wrapText="false" indent="0" shrinkToFit="false"/>
      <protection locked="true" hidden="false"/>
    </xf>
    <xf numFmtId="193" fontId="15" fillId="0" borderId="26" xfId="0" applyFont="true" applyBorder="true" applyAlignment="true" applyProtection="false">
      <alignment horizontal="right" vertical="bottom" textRotation="0" wrapText="false" indent="0" shrinkToFit="false"/>
      <protection locked="true" hidden="false"/>
    </xf>
    <xf numFmtId="193" fontId="12" fillId="0" borderId="20"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3" fontId="15"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93" fontId="12" fillId="0" borderId="19" xfId="0" applyFont="true" applyBorder="tru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4" fontId="12" fillId="0" borderId="15"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43" fillId="0" borderId="14" xfId="0" applyFont="true" applyBorder="true" applyAlignment="true" applyProtection="false">
      <alignment horizontal="distributed" vertical="center" textRotation="0" wrapText="false" indent="0" shrinkToFit="tru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43" fillId="0" borderId="14"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94" fontId="12" fillId="0" borderId="20"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95" fontId="12" fillId="0"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93" fontId="12" fillId="0" borderId="0" xfId="0" applyFont="true" applyBorder="false" applyAlignment="true" applyProtection="false">
      <alignment horizontal="general" vertical="bottom" textRotation="0" wrapText="false" indent="0" shrinkToFit="false"/>
      <protection locked="true" hidden="false"/>
    </xf>
    <xf numFmtId="193"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5" fontId="12" fillId="0" borderId="14" xfId="51" applyFont="true" applyBorder="true" applyAlignment="true" applyProtection="true">
      <alignment horizontal="right"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5" fontId="15" fillId="0" borderId="15"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bottom" textRotation="0" wrapText="false" indent="0" shrinkToFit="false"/>
      <protection locked="true" hidden="false"/>
    </xf>
    <xf numFmtId="164" fontId="55" fillId="0" borderId="49"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true"/>
      <protection locked="true" hidden="false"/>
    </xf>
    <xf numFmtId="165" fontId="12" fillId="0" borderId="50" xfId="51" applyFont="true" applyBorder="true" applyAlignment="true" applyProtection="true">
      <alignment horizontal="right" vertical="bottom" textRotation="0" wrapText="false" indent="0" shrinkToFit="false"/>
      <protection locked="true" hidden="false"/>
    </xf>
    <xf numFmtId="165" fontId="12" fillId="0" borderId="49" xfId="51" applyFont="true" applyBorder="true" applyAlignment="true" applyProtection="true">
      <alignment horizontal="right" vertical="bottom" textRotation="0" wrapText="false" indent="0" shrinkToFit="false"/>
      <protection locked="true" hidden="false"/>
    </xf>
    <xf numFmtId="164" fontId="49" fillId="0" borderId="49" xfId="0" applyFont="true" applyBorder="true" applyAlignment="fals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distributed" vertical="center" textRotation="0" wrapText="false" indent="0" shrinkToFit="false"/>
      <protection locked="true" hidden="false"/>
    </xf>
    <xf numFmtId="164" fontId="15" fillId="0" borderId="51" xfId="0" applyFont="true" applyBorder="true" applyAlignment="true" applyProtection="false">
      <alignment horizontal="distributed" vertical="center" textRotation="0" wrapText="false" indent="0" shrinkToFit="true"/>
      <protection locked="true" hidden="false"/>
    </xf>
    <xf numFmtId="165" fontId="15" fillId="0" borderId="52" xfId="51" applyFont="true" applyBorder="true" applyAlignment="true" applyProtection="true">
      <alignment horizontal="right" vertical="bottom" textRotation="0" wrapText="false" indent="0" shrinkToFit="false"/>
      <protection locked="true" hidden="false"/>
    </xf>
    <xf numFmtId="165" fontId="15" fillId="0" borderId="51" xfId="51" applyFont="true" applyBorder="true" applyAlignment="true" applyProtection="true">
      <alignment horizontal="right" vertical="bottom" textRotation="0" wrapText="false" indent="0" shrinkToFit="false"/>
      <protection locked="true" hidden="false"/>
    </xf>
    <xf numFmtId="164" fontId="49" fillId="0" borderId="5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12" fillId="0" borderId="51" xfId="0" applyFont="true" applyBorder="true" applyAlignment="true" applyProtection="false">
      <alignment horizontal="distributed" vertical="center" textRotation="0" wrapText="false" indent="0" shrinkToFit="true"/>
      <protection locked="true" hidden="false"/>
    </xf>
    <xf numFmtId="165" fontId="12" fillId="0" borderId="52" xfId="51" applyFont="true" applyBorder="true" applyAlignment="true" applyProtection="true">
      <alignment horizontal="right" vertical="bottom" textRotation="0" wrapText="false" indent="0" shrinkToFit="false"/>
      <protection locked="true" hidden="false"/>
    </xf>
    <xf numFmtId="165" fontId="12" fillId="0" borderId="51" xfId="51"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5" fontId="12" fillId="0" borderId="15" xfId="51" applyFont="true" applyBorder="true" applyAlignment="true" applyProtection="true">
      <alignment horizontal="right" vertical="center" textRotation="0" wrapText="false" indent="0" shrinkToFit="false"/>
      <protection locked="true" hidden="false"/>
    </xf>
    <xf numFmtId="165" fontId="12" fillId="0" borderId="14" xfId="51" applyFont="true" applyBorder="true" applyAlignment="true" applyProtection="true">
      <alignment horizontal="right" vertical="center" textRotation="0" wrapText="false" indent="0" shrinkToFit="false"/>
      <protection locked="true" hidden="false"/>
    </xf>
    <xf numFmtId="165" fontId="12" fillId="0" borderId="15"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64" fontId="56" fillId="0" borderId="4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1" shrinkToFit="false"/>
      <protection locked="true" hidden="false"/>
    </xf>
    <xf numFmtId="165" fontId="12" fillId="0" borderId="50" xfId="51" applyFont="true" applyBorder="true" applyAlignment="true" applyProtection="true">
      <alignment horizontal="general" vertical="center" textRotation="0" wrapText="false" indent="0" shrinkToFit="false"/>
      <protection locked="true" hidden="false"/>
    </xf>
    <xf numFmtId="165" fontId="12" fillId="0" borderId="54" xfId="51" applyFont="true" applyBorder="true" applyAlignment="true" applyProtection="true">
      <alignment horizontal="general" vertical="center" textRotation="0" wrapText="false" indent="0" shrinkToFit="false"/>
      <protection locked="true" hidden="false"/>
    </xf>
    <xf numFmtId="164" fontId="56" fillId="0" borderId="51"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1" shrinkToFit="false"/>
      <protection locked="true" hidden="false"/>
    </xf>
    <xf numFmtId="165" fontId="12" fillId="0" borderId="52" xfId="51" applyFont="true" applyBorder="true" applyAlignment="true" applyProtection="true">
      <alignment horizontal="general" vertical="center" textRotation="0" wrapText="false" indent="0" shrinkToFit="false"/>
      <protection locked="true" hidden="false"/>
    </xf>
    <xf numFmtId="165" fontId="12" fillId="0" borderId="56" xfId="51" applyFont="true" applyBorder="true" applyAlignment="true" applyProtection="true">
      <alignment horizontal="general" vertical="center" textRotation="0" wrapText="false" indent="0" shrinkToFit="false"/>
      <protection locked="true" hidden="false"/>
    </xf>
    <xf numFmtId="165" fontId="15" fillId="0" borderId="15" xfId="51" applyFont="true" applyBorder="true" applyAlignment="true" applyProtection="true">
      <alignment horizontal="general" vertical="center" textRotation="0" wrapText="false" indent="0" shrinkToFit="false"/>
      <protection locked="true" hidden="false"/>
    </xf>
    <xf numFmtId="165" fontId="15" fillId="0" borderId="16"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right" vertical="bottom" textRotation="0" wrapText="false" indent="0" shrinkToFit="false"/>
      <protection locked="true" hidden="false"/>
    </xf>
    <xf numFmtId="165" fontId="12" fillId="0" borderId="54" xfId="51" applyFont="true" applyBorder="true" applyAlignment="true" applyProtection="true">
      <alignment horizontal="right" vertical="bottom" textRotation="0" wrapText="false" indent="0" shrinkToFit="false"/>
      <protection locked="true" hidden="false"/>
    </xf>
    <xf numFmtId="165" fontId="12" fillId="0" borderId="56" xfId="51" applyFont="true" applyBorder="true" applyAlignment="true" applyProtection="true">
      <alignment horizontal="right" vertical="bottom" textRotation="0" wrapText="false" indent="0" shrinkToFit="false"/>
      <protection locked="true" hidden="false"/>
    </xf>
    <xf numFmtId="165" fontId="15" fillId="0" borderId="16" xfId="51" applyFont="true" applyBorder="true" applyAlignment="true" applyProtection="true">
      <alignment horizontal="right" vertical="bottom" textRotation="0" wrapText="false" indent="0" shrinkToFit="false"/>
      <protection locked="true" hidden="false"/>
    </xf>
    <xf numFmtId="164" fontId="55"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true"/>
      <protection locked="true" hidden="false"/>
    </xf>
    <xf numFmtId="165" fontId="12" fillId="0" borderId="20" xfId="51" applyFont="true" applyBorder="true" applyAlignment="true" applyProtection="true">
      <alignment horizontal="right" vertical="bottom" textRotation="0" wrapText="false" indent="0" shrinkToFit="false"/>
      <protection locked="true" hidden="false"/>
    </xf>
    <xf numFmtId="165" fontId="12" fillId="0" borderId="18" xfId="51" applyFont="true" applyBorder="true" applyAlignment="true" applyProtection="true">
      <alignment horizontal="right" vertical="bottom" textRotation="0" wrapText="false" indent="0" shrinkToFit="false"/>
      <protection locked="true" hidden="false"/>
    </xf>
    <xf numFmtId="165" fontId="12" fillId="0" borderId="17" xfId="51" applyFont="true" applyBorder="true" applyAlignment="true" applyProtection="true">
      <alignment horizontal="right" vertical="bottom"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distributed" vertical="center" textRotation="0" wrapText="false" indent="1" shrinkToFit="false"/>
      <protection locked="true" hidden="false"/>
    </xf>
    <xf numFmtId="193" fontId="11" fillId="0" borderId="0" xfId="0" applyFont="true" applyBorder="false" applyAlignment="true" applyProtection="false">
      <alignment horizontal="general" vertical="bottom"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true" hidden="false"/>
    </xf>
    <xf numFmtId="183" fontId="12"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right"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true" indent="0" shrinkToFit="false"/>
      <protection locked="true" hidden="false"/>
    </xf>
    <xf numFmtId="165" fontId="26" fillId="0" borderId="11" xfId="51" applyFont="true" applyBorder="true" applyAlignment="true" applyProtection="true">
      <alignment horizontal="distributed" vertical="center" textRotation="0" wrapText="false" indent="0" shrinkToFit="false"/>
      <protection locked="true" hidden="false"/>
    </xf>
    <xf numFmtId="165" fontId="26" fillId="0" borderId="12" xfId="51" applyFont="true" applyBorder="true" applyAlignment="true" applyProtection="true">
      <alignment horizontal="distributed"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0" shrinkToFit="false"/>
      <protection locked="true" hidden="false"/>
    </xf>
    <xf numFmtId="165" fontId="26" fillId="0" borderId="13" xfId="51" applyFont="true" applyBorder="true" applyAlignment="true" applyProtection="true">
      <alignment horizontal="distributed" vertical="center" textRotation="0" wrapText="false" indent="0" shrinkToFit="false"/>
      <protection locked="true" hidden="false"/>
    </xf>
    <xf numFmtId="165" fontId="26" fillId="0" borderId="13" xfId="51" applyFont="true" applyBorder="true" applyAlignment="true" applyProtection="true">
      <alignment horizontal="center" vertical="center" textRotation="0" wrapText="true" indent="0" shrinkToFit="false"/>
      <protection locked="true" hidden="false"/>
    </xf>
    <xf numFmtId="165" fontId="26" fillId="0" borderId="24" xfId="51" applyFont="true" applyBorder="true" applyAlignment="true" applyProtection="true">
      <alignment horizontal="center" vertical="center" textRotation="0" wrapText="false" indent="0" shrinkToFit="false"/>
      <protection locked="true" hidden="false"/>
    </xf>
    <xf numFmtId="165" fontId="26" fillId="0" borderId="24" xfId="51" applyFont="true" applyBorder="true" applyAlignment="true" applyProtection="true">
      <alignment horizontal="distributed" vertical="center" textRotation="0" wrapText="false" indent="0" shrinkToFit="false"/>
      <protection locked="true" hidden="false"/>
    </xf>
    <xf numFmtId="165" fontId="26" fillId="0" borderId="47" xfId="51" applyFont="true" applyBorder="true" applyAlignment="true" applyProtection="true">
      <alignment horizontal="distributed" vertical="center" textRotation="0" wrapText="false" indent="0" shrinkToFit="false"/>
      <protection locked="true" hidden="false"/>
    </xf>
    <xf numFmtId="165" fontId="35" fillId="0" borderId="13" xfId="51" applyFont="true" applyBorder="true" applyAlignment="true" applyProtection="true">
      <alignment horizontal="distributed" vertical="center" textRotation="0" wrapText="true" indent="0" shrinkToFit="false"/>
      <protection locked="true" hidden="false"/>
    </xf>
    <xf numFmtId="165" fontId="29" fillId="0" borderId="13" xfId="51" applyFont="true" applyBorder="true" applyAlignment="true" applyProtection="true">
      <alignment horizontal="center" vertical="center" textRotation="0" wrapText="true" indent="0" shrinkToFit="false"/>
      <protection locked="true" hidden="false"/>
    </xf>
    <xf numFmtId="165" fontId="26" fillId="0" borderId="27" xfId="51" applyFont="true" applyBorder="true" applyAlignment="true" applyProtection="true">
      <alignment horizontal="distributed" vertical="bottom" textRotation="0" wrapText="false" indent="0" shrinkToFit="false"/>
      <protection locked="true" hidden="false"/>
    </xf>
    <xf numFmtId="171" fontId="15" fillId="0" borderId="16" xfId="51" applyFont="true" applyBorder="true" applyAlignment="true" applyProtection="true">
      <alignment horizontal="general" vertical="bottom" textRotation="0" wrapText="false" indent="0" shrinkToFit="true"/>
      <protection locked="true" hidden="false"/>
    </xf>
    <xf numFmtId="171" fontId="15" fillId="0" borderId="15" xfId="51" applyFont="true" applyBorder="true" applyAlignment="true" applyProtection="true">
      <alignment horizontal="general" vertical="bottom" textRotation="0" wrapText="false" indent="0" shrinkToFit="true"/>
      <protection locked="true" hidden="false"/>
    </xf>
    <xf numFmtId="171" fontId="15" fillId="0" borderId="14" xfId="51" applyFont="true" applyBorder="true" applyAlignment="true" applyProtection="true">
      <alignment horizontal="general" vertical="bottom" textRotation="0" wrapText="false" indent="0" shrinkToFit="true"/>
      <protection locked="true" hidden="false"/>
    </xf>
    <xf numFmtId="182" fontId="15" fillId="0" borderId="15" xfId="51" applyFont="true" applyBorder="true" applyAlignment="true" applyProtection="true">
      <alignment horizontal="general" vertical="bottom" textRotation="0" wrapText="false" indent="0" shrinkToFit="true"/>
      <protection locked="true" hidden="false"/>
    </xf>
    <xf numFmtId="171" fontId="15" fillId="0" borderId="0" xfId="51" applyFont="true" applyBorder="true" applyAlignment="true" applyProtection="true">
      <alignment horizontal="general" vertical="bottom" textRotation="0" wrapText="false" indent="0" shrinkToFit="true"/>
      <protection locked="true" hidden="false"/>
    </xf>
    <xf numFmtId="165" fontId="26" fillId="0" borderId="14" xfId="51" applyFont="true" applyBorder="true" applyAlignment="true" applyProtection="true">
      <alignment horizontal="distributed" vertical="bottom" textRotation="0" wrapText="false" indent="0" shrinkToFit="false"/>
      <protection locked="true" hidden="false"/>
    </xf>
    <xf numFmtId="171" fontId="15" fillId="0" borderId="15" xfId="51" applyFont="true" applyBorder="true" applyAlignment="true" applyProtection="true">
      <alignment horizontal="right" vertical="bottom" textRotation="0" wrapText="false" indent="0" shrinkToFit="true"/>
      <protection locked="true" hidden="false"/>
    </xf>
    <xf numFmtId="171" fontId="12" fillId="0" borderId="16" xfId="51" applyFont="true" applyBorder="true" applyAlignment="true" applyProtection="true">
      <alignment horizontal="general" vertical="bottom" textRotation="0" wrapText="false" indent="0" shrinkToFit="true"/>
      <protection locked="true" hidden="false"/>
    </xf>
    <xf numFmtId="171" fontId="12" fillId="0" borderId="15" xfId="51" applyFont="true" applyBorder="true" applyAlignment="true" applyProtection="true">
      <alignment horizontal="general" vertical="bottom" textRotation="0" wrapText="false" indent="0" shrinkToFit="true"/>
      <protection locked="true" hidden="false"/>
    </xf>
    <xf numFmtId="171" fontId="12" fillId="0" borderId="14" xfId="51" applyFont="true" applyBorder="true" applyAlignment="true" applyProtection="true">
      <alignment horizontal="general" vertical="bottom" textRotation="0" wrapText="false" indent="0" shrinkToFit="true"/>
      <protection locked="true" hidden="false"/>
    </xf>
    <xf numFmtId="182" fontId="12" fillId="0" borderId="15" xfId="51" applyFont="true" applyBorder="true" applyAlignment="true" applyProtection="true">
      <alignment horizontal="general" vertical="bottom" textRotation="0" wrapText="false" indent="0" shrinkToFit="true"/>
      <protection locked="true" hidden="false"/>
    </xf>
    <xf numFmtId="171" fontId="12" fillId="0" borderId="15" xfId="51" applyFont="true" applyBorder="true" applyAlignment="true" applyProtection="true">
      <alignment horizontal="right" vertical="bottom" textRotation="0" wrapText="false" indent="0" shrinkToFit="true"/>
      <protection locked="true" hidden="false"/>
    </xf>
    <xf numFmtId="171" fontId="12" fillId="0" borderId="0" xfId="51" applyFont="true" applyBorder="true" applyAlignment="true" applyProtection="true">
      <alignment horizontal="general" vertical="bottom" textRotation="0" wrapText="false" indent="0" shrinkToFit="tru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71" fontId="12" fillId="0" borderId="0" xfId="51" applyFont="true" applyBorder="true" applyAlignment="true" applyProtection="true">
      <alignment horizontal="right" vertical="bottom" textRotation="0" wrapText="false" indent="0" shrinkToFit="true"/>
      <protection locked="true" hidden="false"/>
    </xf>
    <xf numFmtId="165" fontId="26" fillId="0" borderId="18" xfId="51" applyFont="true" applyBorder="true" applyAlignment="true" applyProtection="true">
      <alignment horizontal="distributed" vertical="bottom" textRotation="0" wrapText="false" indent="0" shrinkToFit="false"/>
      <protection locked="true" hidden="false"/>
    </xf>
    <xf numFmtId="171" fontId="12" fillId="0" borderId="19" xfId="51" applyFont="true" applyBorder="true" applyAlignment="true" applyProtection="true">
      <alignment horizontal="general" vertical="bottom" textRotation="0" wrapText="false" indent="0" shrinkToFit="true"/>
      <protection locked="true" hidden="false"/>
    </xf>
    <xf numFmtId="171" fontId="12" fillId="0" borderId="20" xfId="51" applyFont="true" applyBorder="true" applyAlignment="true" applyProtection="true">
      <alignment horizontal="general" vertical="bottom" textRotation="0" wrapText="false" indent="0" shrinkToFit="true"/>
      <protection locked="true" hidden="false"/>
    </xf>
    <xf numFmtId="171" fontId="12" fillId="0" borderId="18" xfId="51" applyFont="true" applyBorder="true" applyAlignment="true" applyProtection="true">
      <alignment horizontal="general" vertical="bottom" textRotation="0" wrapText="false" indent="0" shrinkToFit="true"/>
      <protection locked="true" hidden="false"/>
    </xf>
    <xf numFmtId="182" fontId="12" fillId="0" borderId="20" xfId="51" applyFont="true" applyBorder="true" applyAlignment="true" applyProtection="true">
      <alignment horizontal="general" vertical="bottom" textRotation="0" wrapText="false" indent="0" shrinkToFit="true"/>
      <protection locked="true" hidden="false"/>
    </xf>
    <xf numFmtId="171" fontId="12" fillId="0" borderId="20" xfId="51" applyFont="true" applyBorder="true" applyAlignment="true" applyProtection="true">
      <alignment horizontal="right" vertical="bottom" textRotation="0" wrapText="false" indent="0" shrinkToFit="true"/>
      <protection locked="true" hidden="false"/>
    </xf>
    <xf numFmtId="171" fontId="12" fillId="0" borderId="17" xfId="51" applyFont="true" applyBorder="true" applyAlignment="true" applyProtection="true">
      <alignment horizontal="general" vertical="bottom" textRotation="0" wrapText="false" indent="0" shrinkToFit="true"/>
      <protection locked="true" hidden="false"/>
    </xf>
    <xf numFmtId="165" fontId="26" fillId="0" borderId="0" xfId="51"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2"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1" fontId="15" fillId="0" borderId="15" xfId="0" applyFont="true" applyBorder="true" applyAlignment="true" applyProtection="false">
      <alignment horizontal="general" vertical="bottom" textRotation="0" wrapText="false" indent="0" shrinkToFit="false"/>
      <protection locked="true" hidden="false"/>
    </xf>
    <xf numFmtId="182" fontId="15" fillId="0" borderId="26" xfId="0" applyFont="true" applyBorder="true" applyAlignment="true" applyProtection="false">
      <alignment horizontal="general"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82" fontId="15"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12" fillId="0" borderId="15" xfId="0" applyFont="true" applyBorder="true" applyAlignment="tru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82" fontId="12" fillId="0" borderId="15"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false" applyProtection="false">
      <alignment horizontal="general" vertical="center" textRotation="0" wrapText="false" indent="0" shrinkToFit="false"/>
      <protection locked="true" hidden="false"/>
    </xf>
    <xf numFmtId="182" fontId="12" fillId="0" borderId="20" xfId="0" applyFont="true" applyBorder="true" applyAlignment="fals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82" fontId="30"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1"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distributed" vertical="center" textRotation="0" wrapText="tru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false" applyProtection="false">
      <alignment horizontal="general" vertical="center" textRotation="0" wrapText="false" indent="0" shrinkToFit="false"/>
      <protection locked="true" hidden="false"/>
    </xf>
    <xf numFmtId="182" fontId="15" fillId="0" borderId="16" xfId="0" applyFont="true" applyBorder="true" applyAlignment="true" applyProtection="false">
      <alignment horizontal="right" vertical="center" textRotation="0" wrapText="false" indent="0" shrinkToFit="false"/>
      <protection locked="true" hidden="false"/>
    </xf>
    <xf numFmtId="182" fontId="12" fillId="0" borderId="16" xfId="0" applyFont="true" applyBorder="true" applyAlignment="true" applyProtection="false">
      <alignment horizontal="right" vertical="center" textRotation="0" wrapText="false" indent="0" shrinkToFit="false"/>
      <protection locked="true" hidden="false"/>
    </xf>
    <xf numFmtId="182" fontId="12" fillId="0" borderId="19"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5" fontId="26" fillId="0" borderId="0" xfId="51" applyFont="true" applyBorder="true" applyAlignment="true" applyProtection="true">
      <alignment horizontal="right" vertical="bottom"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2" shrinkToFit="false"/>
      <protection locked="true" hidden="false"/>
    </xf>
    <xf numFmtId="165" fontId="12" fillId="0" borderId="10" xfId="51" applyFont="true" applyBorder="true" applyAlignment="true" applyProtection="true">
      <alignment horizontal="center" vertical="center" textRotation="0" wrapText="false" indent="0" shrinkToFit="false"/>
      <protection locked="true" hidden="false"/>
    </xf>
    <xf numFmtId="165" fontId="26" fillId="0" borderId="11" xfId="51" applyFont="true" applyBorder="true" applyAlignment="true" applyProtection="true">
      <alignment horizontal="center" vertical="center" textRotation="0" wrapText="false" indent="0" shrinkToFit="false"/>
      <protection locked="true" hidden="false"/>
    </xf>
    <xf numFmtId="165" fontId="12" fillId="0" borderId="22" xfId="51" applyFont="true" applyBorder="true" applyAlignment="true" applyProtection="true">
      <alignment horizontal="center" vertical="center" textRotation="0" wrapText="false" indent="0" shrinkToFit="false"/>
      <protection locked="true" hidden="false"/>
    </xf>
    <xf numFmtId="165" fontId="26" fillId="0" borderId="27" xfId="51" applyFont="true" applyBorder="true" applyAlignment="true" applyProtection="true">
      <alignment horizontal="center" vertical="center" textRotation="0" wrapText="true" indent="0" shrinkToFit="false"/>
      <protection locked="true" hidden="false"/>
    </xf>
    <xf numFmtId="165" fontId="12" fillId="0" borderId="24" xfId="51" applyFont="true" applyBorder="true" applyAlignment="true" applyProtection="true">
      <alignment horizontal="center" vertical="center" textRotation="0" wrapText="true" indent="0" shrinkToFit="false"/>
      <protection locked="true" hidden="false"/>
    </xf>
    <xf numFmtId="165" fontId="26" fillId="0" borderId="47" xfId="51" applyFont="true" applyBorder="true" applyAlignment="true" applyProtection="true">
      <alignment horizontal="center" vertical="center" textRotation="0" wrapText="false" indent="0" shrinkToFit="false"/>
      <protection locked="true" hidden="false"/>
    </xf>
    <xf numFmtId="165" fontId="26" fillId="0" borderId="26" xfId="51" applyFont="true" applyBorder="true" applyAlignment="true" applyProtection="true">
      <alignment horizontal="left" vertical="center" textRotation="0" wrapText="false" indent="0" shrinkToFit="false"/>
      <protection locked="true" hidden="false"/>
    </xf>
    <xf numFmtId="165" fontId="26" fillId="0" borderId="22" xfId="51" applyFont="true" applyBorder="true" applyAlignment="true" applyProtection="true">
      <alignment horizontal="left" vertical="center" textRotation="0" wrapText="false" indent="0" shrinkToFit="false"/>
      <protection locked="true" hidden="false"/>
    </xf>
    <xf numFmtId="165" fontId="26" fillId="0" borderId="25" xfId="51" applyFont="true" applyBorder="true" applyAlignment="true" applyProtection="true">
      <alignment horizontal="left" vertical="center" textRotation="0" wrapText="false" indent="0" shrinkToFit="false"/>
      <protection locked="true" hidden="false"/>
    </xf>
    <xf numFmtId="165" fontId="26" fillId="0" borderId="45" xfId="51" applyFont="true" applyBorder="true" applyAlignment="true" applyProtection="true">
      <alignment horizontal="left" vertical="center" textRotation="0" wrapText="false" indent="0" shrinkToFit="false"/>
      <protection locked="true" hidden="false"/>
    </xf>
    <xf numFmtId="165" fontId="12" fillId="0" borderId="21"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12" fillId="0" borderId="22"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right" vertical="center" textRotation="0" wrapText="false" indent="0" shrinkToFit="false"/>
      <protection locked="true" hidden="false"/>
    </xf>
    <xf numFmtId="165" fontId="12" fillId="0" borderId="22" xfId="51" applyFont="true" applyBorder="true" applyAlignment="true" applyProtection="true">
      <alignment horizontal="right" vertical="center" textRotation="0" wrapText="false" indent="0" shrinkToFit="false"/>
      <protection locked="true" hidden="false"/>
    </xf>
    <xf numFmtId="165" fontId="15" fillId="0" borderId="14" xfId="51" applyFont="true" applyBorder="true" applyAlignment="true" applyProtection="true">
      <alignment horizontal="right" vertical="center" textRotation="0" wrapText="false" indent="0" shrinkToFit="false"/>
      <protection locked="true" hidden="false"/>
    </xf>
    <xf numFmtId="196" fontId="57" fillId="0" borderId="16" xfId="51" applyFont="true" applyBorder="true" applyAlignment="true" applyProtection="true">
      <alignment horizontal="general" vertical="center" textRotation="0" wrapText="false" indent="0" shrinkToFit="false"/>
      <protection locked="true" hidden="false"/>
    </xf>
    <xf numFmtId="165" fontId="15" fillId="0" borderId="14" xfId="51" applyFont="true" applyBorder="true" applyAlignment="true" applyProtection="true">
      <alignment horizontal="general" vertical="center" textRotation="0" wrapText="false" indent="0" shrinkToFit="false"/>
      <protection locked="true" hidden="false"/>
    </xf>
    <xf numFmtId="196" fontId="15" fillId="0" borderId="15" xfId="51" applyFont="true" applyBorder="true" applyAlignment="true" applyProtection="true">
      <alignment horizontal="general" vertical="center" textRotation="0" wrapText="false" indent="0" shrinkToFit="false"/>
      <protection locked="true" hidden="false"/>
    </xf>
    <xf numFmtId="170" fontId="15" fillId="0" borderId="15" xfId="51" applyFont="true" applyBorder="true" applyAlignment="true" applyProtection="true">
      <alignment horizontal="general" vertical="center" textRotation="0" wrapText="false" indent="0" shrinkToFit="false"/>
      <protection locked="true" hidden="false"/>
    </xf>
    <xf numFmtId="185" fontId="15" fillId="0" borderId="0" xfId="51" applyFont="true" applyBorder="true" applyAlignment="true" applyProtection="true">
      <alignment horizontal="general" vertical="center" textRotation="0" wrapText="false" indent="0" shrinkToFit="false"/>
      <protection locked="true" hidden="false"/>
    </xf>
    <xf numFmtId="197" fontId="12" fillId="0" borderId="0" xfId="51" applyFont="true" applyBorder="true" applyAlignment="true" applyProtection="true">
      <alignment horizontal="general" vertical="center" textRotation="0" wrapText="false" indent="0" shrinkToFit="false"/>
      <protection locked="true" hidden="false"/>
    </xf>
    <xf numFmtId="165" fontId="35" fillId="0" borderId="14" xfId="51" applyFont="true" applyBorder="true" applyAlignment="true" applyProtection="true">
      <alignment horizontal="distributed" vertical="center" textRotation="0" wrapText="false" indent="0" shrinkToFit="false"/>
      <protection locked="true" hidden="false"/>
    </xf>
    <xf numFmtId="196" fontId="53" fillId="0" borderId="16" xfId="51" applyFont="true" applyBorder="true" applyAlignment="true" applyProtection="true">
      <alignment horizontal="general" vertical="center" textRotation="0" wrapText="false" indent="0" shrinkToFit="false"/>
      <protection locked="true" hidden="false"/>
    </xf>
    <xf numFmtId="196" fontId="12" fillId="0" borderId="15" xfId="51" applyFont="true" applyBorder="true" applyAlignment="true" applyProtection="true">
      <alignment horizontal="general" vertical="center" textRotation="0" wrapText="false" indent="0" shrinkToFit="false"/>
      <protection locked="true" hidden="false"/>
    </xf>
    <xf numFmtId="185" fontId="12" fillId="0" borderId="0" xfId="51" applyFont="true" applyBorder="true" applyAlignment="true" applyProtection="true">
      <alignment horizontal="general" vertical="center" textRotation="0" wrapText="false" indent="0" shrinkToFit="false"/>
      <protection locked="true" hidden="false"/>
    </xf>
    <xf numFmtId="198" fontId="12"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center" vertical="center" textRotation="0" wrapText="false" indent="0" shrinkToFit="false"/>
      <protection locked="true" hidden="false"/>
    </xf>
    <xf numFmtId="165" fontId="26" fillId="0" borderId="0" xfId="51" applyFont="true" applyBorder="true" applyAlignment="true" applyProtection="true">
      <alignment horizontal="left" vertical="center" textRotation="0" wrapText="false" indent="0" shrinkToFit="false"/>
      <protection locked="true" hidden="false"/>
    </xf>
    <xf numFmtId="165" fontId="35" fillId="0" borderId="0" xfId="51" applyFont="true" applyBorder="true" applyAlignment="true" applyProtection="true">
      <alignment horizontal="distributed" vertical="bottom" textRotation="0" wrapText="false" indent="0" shrinkToFit="false"/>
      <protection locked="true" hidden="false"/>
    </xf>
    <xf numFmtId="165" fontId="35" fillId="0" borderId="14" xfId="51" applyFont="true" applyBorder="true" applyAlignment="true" applyProtection="true">
      <alignment horizontal="distributed" vertical="bottom" textRotation="0" wrapText="false" indent="0" shrinkToFit="false"/>
      <protection locked="true" hidden="false"/>
    </xf>
    <xf numFmtId="196" fontId="53" fillId="0" borderId="16" xfId="51" applyFont="true" applyBorder="true" applyAlignment="true" applyProtection="true">
      <alignment horizontal="general" vertical="bottom" textRotation="0" wrapText="false" indent="0" shrinkToFit="false"/>
      <protection locked="true" hidden="false"/>
    </xf>
    <xf numFmtId="165" fontId="12" fillId="0" borderId="14" xfId="51" applyFont="true" applyBorder="true" applyAlignment="true" applyProtection="true">
      <alignment horizontal="general" vertical="bottom" textRotation="0" wrapText="false" indent="0" shrinkToFit="false"/>
      <protection locked="true" hidden="false"/>
    </xf>
    <xf numFmtId="196" fontId="12" fillId="0" borderId="15" xfId="51" applyFont="true" applyBorder="true" applyAlignment="true" applyProtection="tru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bottom" textRotation="0" wrapText="false" indent="0" shrinkToFit="false"/>
      <protection locked="true" hidden="false"/>
    </xf>
    <xf numFmtId="185" fontId="12" fillId="0" borderId="0" xfId="51" applyFont="true" applyBorder="true" applyAlignment="true" applyProtection="true">
      <alignment horizontal="general" vertical="bottom" textRotation="0" wrapText="false" indent="0" shrinkToFit="false"/>
      <protection locked="true" hidden="false"/>
    </xf>
    <xf numFmtId="165" fontId="35" fillId="0" borderId="0" xfId="51" applyFont="true" applyBorder="true" applyAlignment="true" applyProtection="true">
      <alignment horizontal="left" vertical="center" textRotation="0" wrapText="false" indent="0" shrinkToFit="false"/>
      <protection locked="true" hidden="false"/>
    </xf>
    <xf numFmtId="165" fontId="35" fillId="0" borderId="0" xfId="51" applyFont="true" applyBorder="true" applyAlignment="true" applyProtection="true">
      <alignment horizontal="general" vertical="bottom" textRotation="0" wrapText="false" indent="0" shrinkToFit="false"/>
      <protection locked="true" hidden="false"/>
    </xf>
    <xf numFmtId="165" fontId="35" fillId="0" borderId="14" xfId="51" applyFont="true" applyBorder="true" applyAlignment="true" applyProtection="true">
      <alignment horizontal="general" vertical="bottom" textRotation="0" wrapText="false" indent="0" shrinkToFit="false"/>
      <protection locked="true" hidden="false"/>
    </xf>
    <xf numFmtId="165" fontId="34" fillId="0" borderId="0" xfId="51" applyFont="true" applyBorder="true" applyAlignment="true" applyProtection="true">
      <alignment horizontal="left" vertical="center" textRotation="0" wrapText="false" indent="0" shrinkToFit="false"/>
      <protection locked="true" hidden="false"/>
    </xf>
    <xf numFmtId="165" fontId="12" fillId="0" borderId="17" xfId="51" applyFont="true" applyBorder="true" applyAlignment="true" applyProtection="true">
      <alignment horizontal="general" vertical="center" textRotation="0" wrapText="false" indent="0" shrinkToFit="false"/>
      <protection locked="true" hidden="false"/>
    </xf>
    <xf numFmtId="165" fontId="35" fillId="0" borderId="17" xfId="51" applyFont="true" applyBorder="true" applyAlignment="true" applyProtection="true">
      <alignment horizontal="distributed" vertical="center" textRotation="0" wrapText="false" indent="0" shrinkToFit="false"/>
      <protection locked="true" hidden="false"/>
    </xf>
    <xf numFmtId="165" fontId="35" fillId="0" borderId="18" xfId="51" applyFont="true" applyBorder="true" applyAlignment="true" applyProtection="true">
      <alignment horizontal="distributed" vertical="center" textRotation="0" wrapText="false" indent="0" shrinkToFit="false"/>
      <protection locked="true" hidden="false"/>
    </xf>
    <xf numFmtId="165" fontId="35" fillId="0" borderId="19" xfId="51" applyFont="true" applyBorder="true" applyAlignment="true" applyProtection="true">
      <alignment horizontal="distributed" vertical="center" textRotation="0" wrapText="false" indent="0" shrinkToFit="false"/>
      <protection locked="true" hidden="false"/>
    </xf>
    <xf numFmtId="165" fontId="12" fillId="0" borderId="18" xfId="51" applyFont="true" applyBorder="true" applyAlignment="true" applyProtection="true">
      <alignment horizontal="general" vertical="center" textRotation="0" wrapText="false" indent="0" shrinkToFit="false"/>
      <protection locked="true" hidden="false"/>
    </xf>
    <xf numFmtId="196" fontId="12" fillId="0" borderId="20" xfId="51" applyFont="true" applyBorder="true" applyAlignment="true" applyProtection="true">
      <alignment horizontal="general" vertical="center" textRotation="0" wrapText="false" indent="0" shrinkToFit="false"/>
      <protection locked="true" hidden="false"/>
    </xf>
    <xf numFmtId="196" fontId="12" fillId="0" borderId="19" xfId="51" applyFont="true" applyBorder="true" applyAlignment="true" applyProtection="true">
      <alignment horizontal="general" vertical="center" textRotation="0" wrapText="false" indent="0" shrinkToFit="false"/>
      <protection locked="true" hidden="false"/>
    </xf>
    <xf numFmtId="170" fontId="12" fillId="0" borderId="20" xfId="51" applyFont="true" applyBorder="true" applyAlignment="true" applyProtection="true">
      <alignment horizontal="general" vertical="center" textRotation="0" wrapText="false" indent="0" shrinkToFit="false"/>
      <protection locked="true" hidden="false"/>
    </xf>
    <xf numFmtId="185" fontId="12" fillId="0" borderId="19"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57" xfId="0" applyFont="true" applyBorder="true" applyAlignment="true" applyProtection="false">
      <alignment horizontal="distributed" vertical="bottom"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25" xfId="0" applyFont="true" applyBorder="true" applyAlignment="true" applyProtection="false">
      <alignment horizontal="distributed" vertical="center" textRotation="0" wrapText="true" indent="0" shrinkToFit="false"/>
      <protection locked="true" hidden="false"/>
    </xf>
    <xf numFmtId="164" fontId="26" fillId="0" borderId="42"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99" fontId="12" fillId="0" borderId="15" xfId="0" applyFont="true" applyBorder="true" applyAlignment="true" applyProtection="false">
      <alignment horizontal="right" vertical="center" textRotation="0" wrapText="false" indent="0" shrinkToFit="false"/>
      <protection locked="true" hidden="false"/>
    </xf>
    <xf numFmtId="200" fontId="12" fillId="0" borderId="15" xfId="0" applyFont="true" applyBorder="true" applyAlignment="true" applyProtection="false">
      <alignment horizontal="right" vertical="center" textRotation="0" wrapText="false" indent="0" shrinkToFit="false"/>
      <protection locked="true" hidden="false"/>
    </xf>
    <xf numFmtId="186" fontId="12" fillId="0" borderId="15" xfId="0" applyFont="true" applyBorder="true" applyAlignment="true" applyProtection="false">
      <alignment horizontal="right" vertical="center" textRotation="0" wrapText="false" indent="0" shrinkToFit="false"/>
      <protection locked="true" hidden="false"/>
    </xf>
    <xf numFmtId="200" fontId="12" fillId="0" borderId="2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79" fontId="12" fillId="0" borderId="15" xfId="0" applyFont="true" applyBorder="true" applyAlignment="true" applyProtection="false">
      <alignment horizontal="right" vertical="center" textRotation="0" wrapText="false" indent="0" shrinkToFit="false"/>
      <protection locked="true" hidden="false"/>
    </xf>
    <xf numFmtId="179" fontId="12" fillId="0" borderId="16" xfId="0" applyFont="true" applyBorder="true" applyAlignment="true" applyProtection="false">
      <alignment horizontal="right" vertical="center" textRotation="0" wrapText="false" indent="0" shrinkToFit="false"/>
      <protection locked="true" hidden="false"/>
    </xf>
    <xf numFmtId="200" fontId="12" fillId="0" borderId="16" xfId="0" applyFont="true" applyBorder="true" applyAlignment="true" applyProtection="false">
      <alignment horizontal="right" vertical="center" textRotation="0" wrapText="false" indent="0" shrinkToFit="false"/>
      <protection locked="true" hidden="false"/>
    </xf>
    <xf numFmtId="200" fontId="12" fillId="0" borderId="0" xfId="0" applyFont="true" applyBorder="fals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99" fontId="12" fillId="0" borderId="20" xfId="0" applyFont="true" applyBorder="true" applyAlignment="true" applyProtection="false">
      <alignment horizontal="right" vertical="center" textRotation="0" wrapText="false" indent="0" shrinkToFit="false"/>
      <protection locked="true" hidden="false"/>
    </xf>
    <xf numFmtId="200" fontId="12" fillId="0" borderId="20" xfId="0" applyFont="true" applyBorder="true" applyAlignment="true" applyProtection="false">
      <alignment horizontal="right" vertical="center" textRotation="0" wrapText="false" indent="0" shrinkToFit="false"/>
      <protection locked="true" hidden="false"/>
    </xf>
    <xf numFmtId="186" fontId="12" fillId="0" borderId="20" xfId="0" applyFont="true" applyBorder="true" applyAlignment="true" applyProtection="false">
      <alignment horizontal="right" vertical="center" textRotation="0" wrapText="false" indent="0" shrinkToFit="false"/>
      <protection locked="true" hidden="false"/>
    </xf>
    <xf numFmtId="200" fontId="12" fillId="0" borderId="19" xfId="0"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65" fontId="26" fillId="0" borderId="28" xfId="52" applyFont="true" applyBorder="true" applyAlignment="true" applyProtection="true">
      <alignment horizontal="center" vertical="center" textRotation="0" wrapText="false" indent="0" shrinkToFit="false"/>
      <protection locked="true" hidden="false"/>
    </xf>
    <xf numFmtId="165" fontId="26" fillId="0" borderId="58" xfId="52" applyFont="true" applyBorder="true" applyAlignment="true" applyProtection="true">
      <alignment horizontal="lef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5" fontId="12" fillId="0" borderId="21" xfId="52" applyFont="true" applyBorder="true" applyAlignment="true" applyProtection="true">
      <alignment horizontal="distributed" vertical="center" textRotation="0" wrapText="false" indent="0" shrinkToFit="false"/>
      <protection locked="true" hidden="false"/>
    </xf>
    <xf numFmtId="165" fontId="26" fillId="0" borderId="21" xfId="52" applyFont="true" applyBorder="true" applyAlignment="true" applyProtection="true">
      <alignment horizontal="distributed" vertical="center" textRotation="0" wrapText="false" indent="0" shrinkToFit="false"/>
      <protection locked="true" hidden="false"/>
    </xf>
    <xf numFmtId="165" fontId="12" fillId="0" borderId="27" xfId="52" applyFont="true" applyBorder="true" applyAlignment="true" applyProtection="true">
      <alignment horizontal="distributed" vertical="center" textRotation="0" wrapText="false" indent="0" shrinkToFit="false"/>
      <protection locked="true" hidden="false"/>
    </xf>
    <xf numFmtId="165" fontId="12" fillId="0" borderId="26" xfId="52" applyFont="true" applyBorder="true" applyAlignment="true" applyProtection="true">
      <alignment horizontal="general" vertical="center" textRotation="0" wrapText="false" indent="0" shrinkToFit="false"/>
      <protection locked="true" hidden="false"/>
    </xf>
    <xf numFmtId="165" fontId="12" fillId="0" borderId="22" xfId="52" applyFont="true" applyBorder="true" applyAlignment="true" applyProtection="true">
      <alignment horizontal="general" vertical="center" textRotation="0" wrapText="false" indent="0" shrinkToFit="false"/>
      <protection locked="true" hidden="false"/>
    </xf>
    <xf numFmtId="165" fontId="12" fillId="0" borderId="59" xfId="52" applyFont="true" applyBorder="true" applyAlignment="true" applyProtection="true">
      <alignment horizontal="distributed" vertical="center" textRotation="0" wrapText="false" indent="0" shrinkToFit="false"/>
      <protection locked="true" hidden="false"/>
    </xf>
    <xf numFmtId="165" fontId="12" fillId="0" borderId="0" xfId="52" applyFont="true" applyBorder="true" applyAlignment="true" applyProtection="true">
      <alignment horizontal="distributed"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12" fillId="0" borderId="14" xfId="52" applyFont="true" applyBorder="true" applyAlignment="true" applyProtection="true">
      <alignment horizontal="distributed" vertical="center" textRotation="0" wrapText="false" indent="0" shrinkToFit="false"/>
      <protection locked="true" hidden="false"/>
    </xf>
    <xf numFmtId="165" fontId="12" fillId="0" borderId="15" xfId="52" applyFont="true" applyBorder="true" applyAlignment="true" applyProtection="true">
      <alignment horizontal="general" vertical="center" textRotation="0" wrapText="false" indent="0" shrinkToFit="false"/>
      <protection locked="true" hidden="false"/>
    </xf>
    <xf numFmtId="165" fontId="12" fillId="0" borderId="16" xfId="52" applyFont="true" applyBorder="true" applyAlignment="true" applyProtection="true">
      <alignment horizontal="general" vertical="center" textRotation="0" wrapText="false" indent="0" shrinkToFit="false"/>
      <protection locked="true" hidden="false"/>
    </xf>
    <xf numFmtId="165" fontId="12" fillId="0" borderId="60" xfId="52" applyFont="true" applyBorder="true" applyAlignment="true" applyProtection="true">
      <alignment horizontal="distributed" vertical="center" textRotation="0" wrapText="false" indent="0" shrinkToFit="false"/>
      <protection locked="true" hidden="false"/>
    </xf>
    <xf numFmtId="165" fontId="12" fillId="0" borderId="60" xfId="52" applyFont="true" applyBorder="true" applyAlignment="true" applyProtection="true">
      <alignment horizontal="center" vertical="center" textRotation="0" wrapText="false" indent="0" shrinkToFit="true"/>
      <protection locked="true" hidden="false"/>
    </xf>
    <xf numFmtId="165" fontId="26" fillId="0" borderId="0" xfId="52" applyFont="true" applyBorder="true" applyAlignment="true" applyProtection="true">
      <alignment horizontal="center" vertical="center" textRotation="0" wrapText="false" indent="0" shrinkToFit="true"/>
      <protection locked="true" hidden="false"/>
    </xf>
    <xf numFmtId="165" fontId="30" fillId="0" borderId="60" xfId="52" applyFont="true" applyBorder="true" applyAlignment="true" applyProtection="true">
      <alignment horizontal="distributed" vertical="center" textRotation="0" wrapText="false" indent="0" shrinkToFit="false"/>
      <protection locked="true" hidden="false"/>
    </xf>
    <xf numFmtId="165" fontId="29" fillId="0" borderId="0" xfId="52" applyFont="true" applyBorder="true" applyAlignment="true" applyProtection="true">
      <alignment horizontal="distributed" vertical="center" textRotation="0" wrapText="false" indent="0" shrinkToFit="false"/>
      <protection locked="true" hidden="false"/>
    </xf>
    <xf numFmtId="165" fontId="12" fillId="0" borderId="42" xfId="52" applyFont="true" applyBorder="true" applyAlignment="true" applyProtection="true">
      <alignment horizontal="distributed" vertical="center" textRotation="0" wrapText="false" indent="0" shrinkToFit="false"/>
      <protection locked="true" hidden="false"/>
    </xf>
    <xf numFmtId="165" fontId="26" fillId="0" borderId="42" xfId="52" applyFont="true" applyBorder="true" applyAlignment="true" applyProtection="true">
      <alignment horizontal="distributed" vertical="center" textRotation="0" wrapText="false" indent="0" shrinkToFit="false"/>
      <protection locked="true" hidden="false"/>
    </xf>
    <xf numFmtId="165" fontId="12" fillId="0" borderId="44" xfId="52" applyFont="true" applyBorder="true" applyAlignment="true" applyProtection="true">
      <alignment horizontal="distributed" vertical="center" textRotation="0" wrapText="false" indent="0" shrinkToFit="false"/>
      <protection locked="true" hidden="false"/>
    </xf>
    <xf numFmtId="165" fontId="12" fillId="0" borderId="25" xfId="52" applyFont="true" applyBorder="true" applyAlignment="true" applyProtection="true">
      <alignment horizontal="general" vertical="center" textRotation="0" wrapText="false" indent="0" shrinkToFit="false"/>
      <protection locked="true" hidden="false"/>
    </xf>
    <xf numFmtId="165" fontId="12" fillId="0" borderId="45" xfId="52" applyFont="true" applyBorder="true" applyAlignment="true" applyProtection="true">
      <alignment horizontal="general" vertical="center" textRotation="0" wrapText="false" indent="0" shrinkToFit="false"/>
      <protection locked="true" hidden="false"/>
    </xf>
    <xf numFmtId="165" fontId="12" fillId="0" borderId="61" xfId="52" applyFont="true" applyBorder="true" applyAlignment="true" applyProtection="true">
      <alignment horizontal="distributed" vertical="center" textRotation="0" wrapText="false" indent="0" shrinkToFit="false"/>
      <protection locked="true" hidden="false"/>
    </xf>
    <xf numFmtId="165" fontId="26" fillId="0" borderId="62" xfId="52" applyFont="true" applyBorder="true" applyAlignment="true" applyProtection="true">
      <alignment horizontal="center" vertical="center" textRotation="0" wrapText="false" indent="0" shrinkToFit="false"/>
      <protection locked="true" hidden="false"/>
    </xf>
    <xf numFmtId="165" fontId="12" fillId="0" borderId="63" xfId="52" applyFont="true" applyBorder="true" applyAlignment="true" applyProtection="true">
      <alignment horizontal="general" vertical="center" textRotation="0" wrapText="false" indent="0" shrinkToFit="false"/>
      <protection locked="true" hidden="false"/>
    </xf>
    <xf numFmtId="165" fontId="26" fillId="0" borderId="64" xfId="52" applyFont="true" applyBorder="true" applyAlignment="true" applyProtection="true">
      <alignment horizontal="center" vertical="center" textRotation="0" wrapText="false" indent="0" shrinkToFit="false"/>
      <protection locked="true" hidden="false"/>
    </xf>
    <xf numFmtId="165" fontId="12" fillId="0" borderId="19"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201" fontId="12" fillId="0" borderId="15" xfId="0" applyFont="true" applyBorder="true" applyAlignment="true" applyProtection="false">
      <alignment horizontal="right" vertical="bottom" textRotation="0" wrapText="false" indent="0" shrinkToFit="false"/>
      <protection locked="true" hidden="false"/>
    </xf>
    <xf numFmtId="201" fontId="12" fillId="0" borderId="26" xfId="0" applyFont="true" applyBorder="true" applyAlignment="true" applyProtection="false">
      <alignment horizontal="right" vertical="bottom" textRotation="0" wrapText="false" indent="0" shrinkToFit="false"/>
      <protection locked="true" hidden="false"/>
    </xf>
    <xf numFmtId="201" fontId="12" fillId="0" borderId="0" xfId="0" applyFont="true" applyBorder="false" applyAlignment="true" applyProtection="false">
      <alignment horizontal="right" vertical="bottom" textRotation="0" wrapText="false" indent="0" shrinkToFit="false"/>
      <protection locked="true" hidden="false"/>
    </xf>
    <xf numFmtId="201" fontId="12" fillId="0" borderId="16" xfId="0" applyFont="true" applyBorder="tru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general" vertical="bottom" textRotation="0" wrapText="false" indent="0" shrinkToFit="false"/>
      <protection locked="true" hidden="false"/>
    </xf>
    <xf numFmtId="201" fontId="12" fillId="0" borderId="20" xfId="0" applyFont="true" applyBorder="true" applyAlignment="true" applyProtection="false">
      <alignment horizontal="right" vertical="bottom" textRotation="0" wrapText="false" indent="0" shrinkToFit="false"/>
      <protection locked="true" hidden="false"/>
    </xf>
    <xf numFmtId="201" fontId="12" fillId="0" borderId="17"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Book1" xfId="65"/>
    <cellStyle name="標準_JB16_１０ 労働力状態、産業（大分類）、年齢（５歳階級）_２－１０" xfId="66"/>
    <cellStyle name="標準_Sheet3_２－１３" xfId="67"/>
    <cellStyle name="標準_Ｈ１０登載項目（検討後）照会先一覧"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47520</xdr:rowOff>
    </xdr:from>
    <xdr:to>
      <xdr:col>2</xdr:col>
      <xdr:colOff>20520</xdr:colOff>
      <xdr:row>14</xdr:row>
      <xdr:rowOff>209520</xdr:rowOff>
    </xdr:to>
    <xdr:sp>
      <xdr:nvSpPr>
        <xdr:cNvPr id="0" name="AutoShape 1"/>
        <xdr:cNvSpPr/>
      </xdr:nvSpPr>
      <xdr:spPr>
        <a:xfrm>
          <a:off x="6390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440</xdr:rowOff>
    </xdr:from>
    <xdr:to>
      <xdr:col>2</xdr:col>
      <xdr:colOff>20520</xdr:colOff>
      <xdr:row>22</xdr:row>
      <xdr:rowOff>171360</xdr:rowOff>
    </xdr:to>
    <xdr:sp>
      <xdr:nvSpPr>
        <xdr:cNvPr id="1" name="AutoShape 2"/>
        <xdr:cNvSpPr/>
      </xdr:nvSpPr>
      <xdr:spPr>
        <a:xfrm>
          <a:off x="6390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24</xdr:row>
      <xdr:rowOff>38520</xdr:rowOff>
    </xdr:from>
    <xdr:to>
      <xdr:col>2</xdr:col>
      <xdr:colOff>20520</xdr:colOff>
      <xdr:row>30</xdr:row>
      <xdr:rowOff>181080</xdr:rowOff>
    </xdr:to>
    <xdr:sp>
      <xdr:nvSpPr>
        <xdr:cNvPr id="2" name="AutoShape 3"/>
        <xdr:cNvSpPr/>
      </xdr:nvSpPr>
      <xdr:spPr>
        <a:xfrm>
          <a:off x="6390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2</xdr:row>
      <xdr:rowOff>18720</xdr:rowOff>
    </xdr:from>
    <xdr:to>
      <xdr:col>2</xdr:col>
      <xdr:colOff>30600</xdr:colOff>
      <xdr:row>36</xdr:row>
      <xdr:rowOff>181080</xdr:rowOff>
    </xdr:to>
    <xdr:sp>
      <xdr:nvSpPr>
        <xdr:cNvPr id="3" name="AutoShape 4"/>
        <xdr:cNvSpPr/>
      </xdr:nvSpPr>
      <xdr:spPr>
        <a:xfrm>
          <a:off x="6289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8</xdr:row>
      <xdr:rowOff>9720</xdr:rowOff>
    </xdr:from>
    <xdr:to>
      <xdr:col>2</xdr:col>
      <xdr:colOff>30600</xdr:colOff>
      <xdr:row>42</xdr:row>
      <xdr:rowOff>171360</xdr:rowOff>
    </xdr:to>
    <xdr:sp>
      <xdr:nvSpPr>
        <xdr:cNvPr id="4" name="AutoShape 5"/>
        <xdr:cNvSpPr/>
      </xdr:nvSpPr>
      <xdr:spPr>
        <a:xfrm>
          <a:off x="6289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440</xdr:rowOff>
    </xdr:from>
    <xdr:to>
      <xdr:col>3</xdr:col>
      <xdr:colOff>720</xdr:colOff>
      <xdr:row>11</xdr:row>
      <xdr:rowOff>171000</xdr:rowOff>
    </xdr:to>
    <xdr:sp>
      <xdr:nvSpPr>
        <xdr:cNvPr id="5" name="AutoShape 6"/>
        <xdr:cNvSpPr/>
      </xdr:nvSpPr>
      <xdr:spPr>
        <a:xfrm>
          <a:off x="15390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40</xdr:row>
      <xdr:rowOff>28800</xdr:rowOff>
    </xdr:from>
    <xdr:to>
      <xdr:col>2</xdr:col>
      <xdr:colOff>729360</xdr:colOff>
      <xdr:row>42</xdr:row>
      <xdr:rowOff>171360</xdr:rowOff>
    </xdr:to>
    <xdr:sp>
      <xdr:nvSpPr>
        <xdr:cNvPr id="6" name="AutoShape 7"/>
        <xdr:cNvSpPr/>
      </xdr:nvSpPr>
      <xdr:spPr>
        <a:xfrm>
          <a:off x="15289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7" name="AutoShape 8"/>
        <xdr:cNvSpPr/>
      </xdr:nvSpPr>
      <xdr:spPr>
        <a:xfrm>
          <a:off x="15289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1080</xdr:rowOff>
    </xdr:to>
    <xdr:sp>
      <xdr:nvSpPr>
        <xdr:cNvPr id="8" name="AutoShape 9"/>
        <xdr:cNvSpPr/>
      </xdr:nvSpPr>
      <xdr:spPr>
        <a:xfrm>
          <a:off x="15289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34</xdr:row>
      <xdr:rowOff>28800</xdr:rowOff>
    </xdr:from>
    <xdr:to>
      <xdr:col>3</xdr:col>
      <xdr:colOff>720</xdr:colOff>
      <xdr:row>36</xdr:row>
      <xdr:rowOff>171360</xdr:rowOff>
    </xdr:to>
    <xdr:sp>
      <xdr:nvSpPr>
        <xdr:cNvPr id="9" name="AutoShape 10"/>
        <xdr:cNvSpPr/>
      </xdr:nvSpPr>
      <xdr:spPr>
        <a:xfrm>
          <a:off x="15390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8</xdr:row>
      <xdr:rowOff>28800</xdr:rowOff>
    </xdr:from>
    <xdr:to>
      <xdr:col>3</xdr:col>
      <xdr:colOff>720</xdr:colOff>
      <xdr:row>30</xdr:row>
      <xdr:rowOff>171360</xdr:rowOff>
    </xdr:to>
    <xdr:sp>
      <xdr:nvSpPr>
        <xdr:cNvPr id="10" name="AutoShape 11"/>
        <xdr:cNvSpPr/>
      </xdr:nvSpPr>
      <xdr:spPr>
        <a:xfrm>
          <a:off x="15390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800</xdr:rowOff>
    </xdr:from>
    <xdr:to>
      <xdr:col>3</xdr:col>
      <xdr:colOff>720</xdr:colOff>
      <xdr:row>14</xdr:row>
      <xdr:rowOff>171000</xdr:rowOff>
    </xdr:to>
    <xdr:sp>
      <xdr:nvSpPr>
        <xdr:cNvPr id="11" name="AutoShape 12"/>
        <xdr:cNvSpPr/>
      </xdr:nvSpPr>
      <xdr:spPr>
        <a:xfrm>
          <a:off x="15390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3.99"/>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customFormat="false" ht="15.75" hidden="false" customHeight="true" outlineLevel="0" collapsed="false">
      <c r="B6" s="4"/>
      <c r="C6" s="5"/>
      <c r="D6" s="6"/>
      <c r="E6" s="7"/>
      <c r="F6" s="9" t="s">
        <v>6</v>
      </c>
    </row>
    <row r="7" customFormat="false" ht="15.75" hidden="false" customHeight="true" outlineLevel="0" collapsed="false">
      <c r="B7" s="4"/>
      <c r="C7" s="5"/>
      <c r="D7" s="6"/>
      <c r="E7" s="7"/>
      <c r="F7" s="9"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customFormat="false" ht="15.75" hidden="false" customHeight="true" outlineLevel="0" collapsed="false">
      <c r="B12" s="4"/>
      <c r="C12" s="5"/>
      <c r="D12" s="6"/>
      <c r="E12" s="7"/>
      <c r="F12" s="9" t="s">
        <v>12</v>
      </c>
    </row>
    <row r="13" customFormat="false" ht="15.75" hidden="false" customHeight="true" outlineLevel="0" collapsed="false">
      <c r="B13" s="4"/>
      <c r="C13" s="5"/>
      <c r="D13" s="6"/>
      <c r="E13" s="7"/>
      <c r="F13" s="9"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10" t="s">
        <v>23</v>
      </c>
    </row>
    <row r="24" customFormat="false" ht="17.25" hidden="false" customHeight="true" outlineLevel="0" collapsed="false">
      <c r="B24" s="11"/>
      <c r="C24" s="12"/>
      <c r="D24" s="11"/>
      <c r="E24" s="7"/>
      <c r="F24" s="10"/>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9" t="s">
        <v>25</v>
      </c>
    </row>
    <row r="27" customFormat="false" ht="15.75" hidden="false" customHeight="true" outlineLevel="0" collapsed="false">
      <c r="B27" s="4"/>
      <c r="C27" s="5"/>
      <c r="D27" s="6"/>
      <c r="E27" s="7"/>
      <c r="F27" s="9" t="s">
        <v>26</v>
      </c>
    </row>
    <row r="28" customFormat="false" ht="15.75" hidden="false" customHeight="true" outlineLevel="0" collapsed="false">
      <c r="B28" s="4"/>
      <c r="C28" s="5"/>
      <c r="D28" s="6"/>
      <c r="E28" s="7"/>
      <c r="F28" s="9"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10" t="s">
        <v>31</v>
      </c>
    </row>
    <row r="33" customFormat="false" ht="15.75" hidden="false" customHeight="true" outlineLevel="0" collapsed="false">
      <c r="B33" s="11"/>
      <c r="C33" s="12"/>
      <c r="D33" s="11"/>
      <c r="E33" s="7"/>
      <c r="F33" s="10"/>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10" t="s">
        <v>34</v>
      </c>
    </row>
    <row r="37" customFormat="false" ht="15.75" hidden="false" customHeight="true" outlineLevel="0" collapsed="false">
      <c r="B37" s="11"/>
      <c r="C37" s="12"/>
      <c r="D37" s="11"/>
      <c r="E37" s="7"/>
      <c r="F37" s="10"/>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60" width="0.86"/>
    <col collapsed="false" customWidth="true" hidden="false" outlineLevel="0" max="3" min="3" style="60" width="8.12"/>
    <col collapsed="false" customWidth="true" hidden="false" outlineLevel="0" max="4" min="4" style="60" width="0.62"/>
    <col collapsed="false" customWidth="true" hidden="false" outlineLevel="0" max="5" min="5" style="60" width="7.24"/>
    <col collapsed="false" customWidth="true" hidden="false" outlineLevel="0" max="6" min="6" style="60" width="8.12"/>
    <col collapsed="false" customWidth="true" hidden="false" outlineLevel="0" max="7" min="7" style="60" width="7.12"/>
    <col collapsed="false" customWidth="true" hidden="false" outlineLevel="0" max="8" min="8" style="60" width="7.62"/>
    <col collapsed="false" customWidth="true" hidden="false" outlineLevel="0" max="10" min="9" style="60" width="7.37"/>
    <col collapsed="false" customWidth="true" hidden="false" outlineLevel="0" max="14" min="11" style="60" width="7.62"/>
    <col collapsed="false" customWidth="true" hidden="false" outlineLevel="0" max="16" min="15" style="60" width="7.99"/>
    <col collapsed="false" customWidth="true" hidden="false" outlineLevel="0" max="17" min="17" style="60" width="7.62"/>
    <col collapsed="false" customWidth="true" hidden="true" outlineLevel="0" max="18" min="18" style="259" width="10.25"/>
    <col collapsed="false" customWidth="true" hidden="false" outlineLevel="0" max="19" min="19" style="259" width="10.25"/>
    <col collapsed="false" customWidth="false" hidden="false" outlineLevel="0" max="257" min="20" style="60" width="8.99"/>
  </cols>
  <sheetData>
    <row r="2" customFormat="false" ht="18" hidden="false" customHeight="true" outlineLevel="0" collapsed="false">
      <c r="B2" s="260" t="s">
        <v>350</v>
      </c>
    </row>
    <row r="3" customFormat="false" ht="13.5" hidden="false" customHeight="true" outlineLevel="0" collapsed="false">
      <c r="C3" s="60" t="s">
        <v>134</v>
      </c>
      <c r="Q3" s="246" t="s">
        <v>351</v>
      </c>
      <c r="V3" s="261"/>
      <c r="W3" s="262"/>
    </row>
    <row r="4" customFormat="false" ht="28.5" hidden="false" customHeight="true" outlineLevel="0" collapsed="false">
      <c r="B4" s="263" t="s">
        <v>85</v>
      </c>
      <c r="C4" s="263"/>
      <c r="D4" s="263"/>
      <c r="E4" s="264" t="s">
        <v>352</v>
      </c>
      <c r="F4" s="264" t="s">
        <v>353</v>
      </c>
      <c r="G4" s="265" t="s">
        <v>354</v>
      </c>
      <c r="H4" s="264" t="s">
        <v>355</v>
      </c>
      <c r="I4" s="265" t="s">
        <v>356</v>
      </c>
      <c r="J4" s="265" t="s">
        <v>357</v>
      </c>
      <c r="K4" s="266" t="s">
        <v>358</v>
      </c>
      <c r="L4" s="266"/>
      <c r="M4" s="266"/>
      <c r="N4" s="266"/>
      <c r="O4" s="267" t="s">
        <v>359</v>
      </c>
      <c r="P4" s="267" t="s">
        <v>360</v>
      </c>
      <c r="Q4" s="268" t="s">
        <v>361</v>
      </c>
      <c r="R4" s="269" t="s">
        <v>362</v>
      </c>
      <c r="S4" s="269"/>
      <c r="V4" s="261"/>
      <c r="W4" s="262"/>
    </row>
    <row r="5" customFormat="false" ht="14.45" hidden="false" customHeight="true" outlineLevel="0" collapsed="false">
      <c r="B5" s="263"/>
      <c r="C5" s="263"/>
      <c r="D5" s="263"/>
      <c r="E5" s="264"/>
      <c r="F5" s="264"/>
      <c r="G5" s="265"/>
      <c r="H5" s="264"/>
      <c r="I5" s="265"/>
      <c r="J5" s="265"/>
      <c r="K5" s="113" t="s">
        <v>363</v>
      </c>
      <c r="L5" s="113" t="s">
        <v>364</v>
      </c>
      <c r="M5" s="113" t="s">
        <v>365</v>
      </c>
      <c r="N5" s="113" t="s">
        <v>366</v>
      </c>
      <c r="O5" s="270" t="s">
        <v>367</v>
      </c>
      <c r="P5" s="270" t="s">
        <v>368</v>
      </c>
      <c r="Q5" s="268"/>
      <c r="S5" s="271"/>
      <c r="V5" s="272"/>
      <c r="W5" s="273"/>
    </row>
    <row r="6" s="124" customFormat="true" ht="13.5" hidden="false" customHeight="true" outlineLevel="0" collapsed="false">
      <c r="A6" s="13"/>
      <c r="C6" s="116" t="s">
        <v>89</v>
      </c>
      <c r="D6" s="274"/>
      <c r="E6" s="275" t="n">
        <v>7547</v>
      </c>
      <c r="F6" s="275" t="n">
        <v>15181</v>
      </c>
      <c r="G6" s="275" t="n">
        <v>24</v>
      </c>
      <c r="H6" s="275" t="n">
        <v>165</v>
      </c>
      <c r="I6" s="275" t="n">
        <v>4284</v>
      </c>
      <c r="J6" s="275" t="n">
        <v>1522</v>
      </c>
      <c r="K6" s="276" t="n">
        <v>6.8</v>
      </c>
      <c r="L6" s="276" t="n">
        <v>13.7</v>
      </c>
      <c r="M6" s="276" t="n">
        <v>3.9</v>
      </c>
      <c r="N6" s="277" t="n">
        <v>1.37</v>
      </c>
      <c r="O6" s="278" t="n">
        <v>3.2</v>
      </c>
      <c r="P6" s="278" t="n">
        <v>21.4</v>
      </c>
      <c r="Q6" s="279" t="n">
        <v>1.47</v>
      </c>
      <c r="R6" s="280" t="n">
        <v>1201000</v>
      </c>
      <c r="S6" s="281"/>
      <c r="T6" s="126"/>
      <c r="V6" s="282"/>
      <c r="W6" s="283"/>
    </row>
    <row r="7" s="165" customFormat="true" ht="17.25" hidden="false" customHeight="true" outlineLevel="0" collapsed="false">
      <c r="A7" s="13"/>
      <c r="C7" s="284" t="s">
        <v>369</v>
      </c>
      <c r="D7" s="128"/>
      <c r="E7" s="285" t="n">
        <v>7259</v>
      </c>
      <c r="F7" s="285" t="n">
        <v>15331</v>
      </c>
      <c r="G7" s="285" t="n">
        <v>12</v>
      </c>
      <c r="H7" s="285" t="n">
        <v>159</v>
      </c>
      <c r="I7" s="285" t="n">
        <v>4311</v>
      </c>
      <c r="J7" s="285" t="n">
        <v>1454</v>
      </c>
      <c r="K7" s="286" t="n">
        <v>6.62922374429224</v>
      </c>
      <c r="L7" s="286" t="n">
        <v>14.0009132420091</v>
      </c>
      <c r="M7" s="286" t="n">
        <v>3.93698630136986</v>
      </c>
      <c r="N7" s="287" t="n">
        <v>1.32785388127854</v>
      </c>
      <c r="O7" s="288" t="n">
        <v>1.65312026449924</v>
      </c>
      <c r="P7" s="288" t="n">
        <v>21.4343488811</v>
      </c>
      <c r="Q7" s="289" t="n">
        <v>1.45</v>
      </c>
      <c r="R7" s="290"/>
      <c r="S7" s="291"/>
      <c r="V7" s="292"/>
      <c r="W7" s="283"/>
    </row>
    <row r="8" s="124" customFormat="true" ht="7.5" hidden="false" customHeight="true" outlineLevel="0" collapsed="false">
      <c r="A8" s="22"/>
      <c r="C8" s="127"/>
      <c r="D8" s="128"/>
      <c r="E8" s="285"/>
      <c r="F8" s="285"/>
      <c r="G8" s="285"/>
      <c r="H8" s="285"/>
      <c r="I8" s="285"/>
      <c r="J8" s="285"/>
      <c r="K8" s="286"/>
      <c r="L8" s="286"/>
      <c r="M8" s="286"/>
      <c r="N8" s="287"/>
      <c r="O8" s="288"/>
      <c r="P8" s="288"/>
      <c r="Q8" s="289"/>
      <c r="R8" s="280"/>
      <c r="S8" s="281"/>
      <c r="T8" s="126"/>
      <c r="V8" s="282"/>
      <c r="W8" s="283"/>
    </row>
    <row r="9" s="124" customFormat="true" ht="15.75" hidden="false" customHeight="true" outlineLevel="0" collapsed="false">
      <c r="A9" s="22"/>
      <c r="B9" s="138"/>
      <c r="C9" s="131" t="s">
        <v>92</v>
      </c>
      <c r="D9" s="132"/>
      <c r="E9" s="293" t="n">
        <v>6026</v>
      </c>
      <c r="F9" s="293" t="n">
        <v>11687</v>
      </c>
      <c r="G9" s="293" t="n">
        <v>11</v>
      </c>
      <c r="H9" s="293" t="n">
        <v>134</v>
      </c>
      <c r="I9" s="293" t="n">
        <v>3638</v>
      </c>
      <c r="J9" s="293" t="n">
        <v>1196</v>
      </c>
      <c r="K9" s="294" t="n">
        <v>6.83018611293723</v>
      </c>
      <c r="L9" s="294" t="n">
        <v>13.2466619817287</v>
      </c>
      <c r="M9" s="294" t="n">
        <v>4.12350100877292</v>
      </c>
      <c r="N9" s="295" t="n">
        <v>1.35560945752953</v>
      </c>
      <c r="O9" s="296" t="n">
        <v>1.82542316627946</v>
      </c>
      <c r="P9" s="296" t="n">
        <v>21.7532467532468</v>
      </c>
      <c r="Q9" s="297" t="n">
        <v>1.434</v>
      </c>
      <c r="R9" s="298" t="n">
        <v>948674</v>
      </c>
      <c r="S9" s="281"/>
      <c r="T9" s="126"/>
      <c r="V9" s="299"/>
      <c r="W9" s="283"/>
    </row>
    <row r="10" s="124" customFormat="true" ht="15.75" hidden="false" customHeight="true" outlineLevel="0" collapsed="false">
      <c r="A10" s="32"/>
      <c r="B10" s="138"/>
      <c r="C10" s="131" t="s">
        <v>93</v>
      </c>
      <c r="D10" s="132"/>
      <c r="E10" s="293" t="n">
        <v>1233</v>
      </c>
      <c r="F10" s="293" t="n">
        <v>3644</v>
      </c>
      <c r="G10" s="293" t="n">
        <v>1</v>
      </c>
      <c r="H10" s="293" t="n">
        <v>25</v>
      </c>
      <c r="I10" s="293" t="n">
        <v>673</v>
      </c>
      <c r="J10" s="293" t="n">
        <v>258</v>
      </c>
      <c r="K10" s="294" t="n">
        <v>5.62520529946348</v>
      </c>
      <c r="L10" s="294" t="n">
        <v>16.6246943319099</v>
      </c>
      <c r="M10" s="294" t="n">
        <v>3.07036753166174</v>
      </c>
      <c r="N10" s="295" t="n">
        <v>1.17705025730866</v>
      </c>
      <c r="O10" s="296" t="n">
        <v>0.8110300081103</v>
      </c>
      <c r="P10" s="296" t="n">
        <v>19.8728139904611</v>
      </c>
      <c r="Q10" s="297" t="n">
        <v>1.543</v>
      </c>
      <c r="R10" s="298" t="n">
        <v>258839</v>
      </c>
      <c r="S10" s="291"/>
      <c r="T10" s="126"/>
      <c r="V10" s="299"/>
      <c r="W10" s="283"/>
    </row>
    <row r="11" s="124" customFormat="true" ht="6" hidden="false" customHeight="true" outlineLevel="0" collapsed="false">
      <c r="A11" s="32"/>
      <c r="B11" s="138"/>
      <c r="C11" s="131"/>
      <c r="D11" s="132"/>
      <c r="E11" s="293"/>
      <c r="F11" s="293"/>
      <c r="G11" s="293"/>
      <c r="H11" s="293"/>
      <c r="I11" s="293"/>
      <c r="J11" s="293"/>
      <c r="K11" s="294"/>
      <c r="L11" s="294"/>
      <c r="M11" s="294"/>
      <c r="N11" s="295"/>
      <c r="O11" s="296"/>
      <c r="P11" s="296"/>
      <c r="Q11" s="297"/>
      <c r="R11" s="300"/>
      <c r="S11" s="291"/>
      <c r="T11" s="126"/>
      <c r="V11" s="299"/>
      <c r="W11" s="283"/>
    </row>
    <row r="12" s="124" customFormat="true" ht="15.75" hidden="false" customHeight="true" outlineLevel="0" collapsed="false">
      <c r="A12" s="32"/>
      <c r="B12" s="138"/>
      <c r="C12" s="131" t="s">
        <v>94</v>
      </c>
      <c r="D12" s="132"/>
      <c r="E12" s="293" t="n">
        <v>3825</v>
      </c>
      <c r="F12" s="293" t="n">
        <v>6764</v>
      </c>
      <c r="G12" s="293" t="n">
        <v>7</v>
      </c>
      <c r="H12" s="293" t="n">
        <v>76</v>
      </c>
      <c r="I12" s="293" t="n">
        <v>2262</v>
      </c>
      <c r="J12" s="293" t="n">
        <v>684</v>
      </c>
      <c r="K12" s="294" t="n">
        <v>7.02556755565352</v>
      </c>
      <c r="L12" s="294" t="n">
        <v>12.4237748879583</v>
      </c>
      <c r="M12" s="294" t="n">
        <v>4.15472779369628</v>
      </c>
      <c r="N12" s="295" t="n">
        <v>1.25633678642275</v>
      </c>
      <c r="O12" s="296" t="n">
        <v>1.83006535947712</v>
      </c>
      <c r="P12" s="296" t="n">
        <v>19.4821840553704</v>
      </c>
      <c r="Q12" s="297" t="n">
        <v>1.41747305800959</v>
      </c>
      <c r="R12" s="298" t="n">
        <v>574750</v>
      </c>
      <c r="S12" s="301"/>
      <c r="V12" s="299"/>
      <c r="W12" s="283"/>
    </row>
    <row r="13" s="124" customFormat="true" ht="15.75" hidden="false" customHeight="true" outlineLevel="0" collapsed="false">
      <c r="A13" s="32"/>
      <c r="B13" s="138"/>
      <c r="C13" s="131" t="s">
        <v>95</v>
      </c>
      <c r="D13" s="132"/>
      <c r="E13" s="293" t="n">
        <v>434</v>
      </c>
      <c r="F13" s="293" t="n">
        <v>1250</v>
      </c>
      <c r="G13" s="293" t="n">
        <v>1</v>
      </c>
      <c r="H13" s="293" t="n">
        <v>14</v>
      </c>
      <c r="I13" s="293" t="n">
        <v>272</v>
      </c>
      <c r="J13" s="293" t="n">
        <v>93</v>
      </c>
      <c r="K13" s="294" t="n">
        <v>5.78581808001493</v>
      </c>
      <c r="L13" s="294" t="n">
        <v>16.6642225806882</v>
      </c>
      <c r="M13" s="294" t="n">
        <v>3.62613483355775</v>
      </c>
      <c r="N13" s="295" t="n">
        <v>1.2398181600032</v>
      </c>
      <c r="O13" s="296" t="n">
        <v>2.30414746543779</v>
      </c>
      <c r="P13" s="296" t="n">
        <v>31.25</v>
      </c>
      <c r="Q13" s="297" t="n">
        <v>1.50884661502995</v>
      </c>
      <c r="R13" s="298" t="n">
        <v>89565</v>
      </c>
      <c r="S13" s="281"/>
      <c r="V13" s="299"/>
      <c r="W13" s="283"/>
    </row>
    <row r="14" s="124" customFormat="true" ht="15.75" hidden="false" customHeight="true" outlineLevel="0" collapsed="false">
      <c r="A14" s="32"/>
      <c r="B14" s="138"/>
      <c r="C14" s="131" t="s">
        <v>96</v>
      </c>
      <c r="D14" s="132"/>
      <c r="E14" s="293" t="n">
        <v>1344</v>
      </c>
      <c r="F14" s="293" t="n">
        <v>3175</v>
      </c>
      <c r="G14" s="293" t="n">
        <v>1</v>
      </c>
      <c r="H14" s="293" t="n">
        <v>36</v>
      </c>
      <c r="I14" s="293" t="n">
        <v>790</v>
      </c>
      <c r="J14" s="293" t="n">
        <v>317</v>
      </c>
      <c r="K14" s="294" t="n">
        <v>6.42585642227057</v>
      </c>
      <c r="L14" s="294" t="n">
        <v>15.1801295689799</v>
      </c>
      <c r="M14" s="294" t="n">
        <v>3.77710310535249</v>
      </c>
      <c r="N14" s="295" t="n">
        <v>1.51562238531233</v>
      </c>
      <c r="O14" s="296" t="n">
        <v>0.744047619047619</v>
      </c>
      <c r="P14" s="296" t="n">
        <v>26.0869565217391</v>
      </c>
      <c r="Q14" s="297" t="n">
        <v>1.47511982172324</v>
      </c>
      <c r="R14" s="298" t="n">
        <v>236370</v>
      </c>
      <c r="S14" s="281"/>
      <c r="V14" s="299"/>
      <c r="W14" s="283"/>
    </row>
    <row r="15" s="124" customFormat="true" ht="15.75" hidden="false" customHeight="true" outlineLevel="0" collapsed="false">
      <c r="A15" s="32"/>
      <c r="B15" s="138"/>
      <c r="C15" s="131" t="s">
        <v>97</v>
      </c>
      <c r="D15" s="132"/>
      <c r="E15" s="293" t="n">
        <v>1656</v>
      </c>
      <c r="F15" s="293" t="n">
        <v>4142</v>
      </c>
      <c r="G15" s="293" t="n">
        <v>3</v>
      </c>
      <c r="H15" s="293" t="n">
        <v>33</v>
      </c>
      <c r="I15" s="293" t="n">
        <v>987</v>
      </c>
      <c r="J15" s="293" t="n">
        <v>360</v>
      </c>
      <c r="K15" s="294" t="n">
        <v>6.06935780623502</v>
      </c>
      <c r="L15" s="294" t="n">
        <v>15.1807246578656</v>
      </c>
      <c r="M15" s="294" t="n">
        <v>3.61742521422341</v>
      </c>
      <c r="N15" s="295" t="n">
        <v>1.31942561005109</v>
      </c>
      <c r="O15" s="296" t="n">
        <v>1.81159420289855</v>
      </c>
      <c r="P15" s="296" t="n">
        <v>19.538188277087</v>
      </c>
      <c r="Q15" s="297" t="n">
        <v>1.51019599204021</v>
      </c>
      <c r="R15" s="298" t="n">
        <v>306828</v>
      </c>
      <c r="S15" s="281"/>
      <c r="V15" s="299"/>
      <c r="W15" s="283"/>
    </row>
    <row r="16" s="124" customFormat="true" ht="6" hidden="false" customHeight="true" outlineLevel="0" collapsed="false">
      <c r="A16" s="32"/>
      <c r="B16" s="138"/>
      <c r="C16" s="198"/>
      <c r="D16" s="132"/>
      <c r="E16" s="293"/>
      <c r="F16" s="293"/>
      <c r="G16" s="293"/>
      <c r="H16" s="293"/>
      <c r="I16" s="293"/>
      <c r="J16" s="302"/>
      <c r="K16" s="294"/>
      <c r="L16" s="294"/>
      <c r="M16" s="294"/>
      <c r="N16" s="295"/>
      <c r="O16" s="296"/>
      <c r="P16" s="296"/>
      <c r="Q16" s="297"/>
      <c r="R16" s="303"/>
      <c r="S16" s="281"/>
      <c r="V16" s="299"/>
      <c r="W16" s="283"/>
    </row>
    <row r="17" s="165" customFormat="true" ht="15.75" hidden="false" customHeight="true" outlineLevel="0" collapsed="false">
      <c r="A17" s="32"/>
      <c r="B17" s="60"/>
      <c r="C17" s="131" t="s">
        <v>98</v>
      </c>
      <c r="D17" s="304"/>
      <c r="E17" s="305" t="n">
        <v>1886</v>
      </c>
      <c r="F17" s="305" t="n">
        <v>2816</v>
      </c>
      <c r="G17" s="306" t="n">
        <v>4</v>
      </c>
      <c r="H17" s="307" t="n">
        <v>38</v>
      </c>
      <c r="I17" s="305" t="n">
        <v>1104</v>
      </c>
      <c r="J17" s="306" t="n">
        <v>327</v>
      </c>
      <c r="K17" s="308" t="n">
        <v>7.48130665027073</v>
      </c>
      <c r="L17" s="308" t="n">
        <v>11.170392114084</v>
      </c>
      <c r="M17" s="308" t="n">
        <v>4.37930145381701</v>
      </c>
      <c r="N17" s="309" t="n">
        <v>1.2971300501795</v>
      </c>
      <c r="O17" s="310" t="n">
        <v>2.12089077412513</v>
      </c>
      <c r="P17" s="310" t="n">
        <v>19.7505197505198</v>
      </c>
      <c r="Q17" s="311" t="n">
        <v>1.374</v>
      </c>
      <c r="R17" s="312" t="n">
        <v>255614</v>
      </c>
      <c r="S17" s="281"/>
      <c r="V17" s="299"/>
      <c r="W17" s="283"/>
    </row>
    <row r="18" s="165" customFormat="true" ht="15.75" hidden="false" customHeight="true" outlineLevel="0" collapsed="false">
      <c r="A18" s="13"/>
      <c r="B18" s="60"/>
      <c r="C18" s="131" t="s">
        <v>99</v>
      </c>
      <c r="D18" s="304"/>
      <c r="E18" s="305" t="n">
        <v>557</v>
      </c>
      <c r="F18" s="305" t="n">
        <v>1159</v>
      </c>
      <c r="G18" s="306" t="n">
        <v>0</v>
      </c>
      <c r="H18" s="307" t="n">
        <v>14</v>
      </c>
      <c r="I18" s="305" t="n">
        <v>360</v>
      </c>
      <c r="J18" s="306" t="n">
        <v>142</v>
      </c>
      <c r="K18" s="308" t="n">
        <v>6.635375964929</v>
      </c>
      <c r="L18" s="308" t="n">
        <v>13.8068235966835</v>
      </c>
      <c r="M18" s="308" t="n">
        <v>4.28857333460402</v>
      </c>
      <c r="N18" s="309" t="n">
        <v>1.69160392642714</v>
      </c>
      <c r="O18" s="310" t="n">
        <v>0</v>
      </c>
      <c r="P18" s="310" t="n">
        <v>24.5183887915937</v>
      </c>
      <c r="Q18" s="311" t="n">
        <v>1.411</v>
      </c>
      <c r="R18" s="312" t="n">
        <v>92416</v>
      </c>
      <c r="S18" s="281"/>
      <c r="V18" s="313"/>
      <c r="W18" s="283"/>
    </row>
    <row r="19" s="165" customFormat="true" ht="15.75" hidden="false" customHeight="true" outlineLevel="0" collapsed="false">
      <c r="A19" s="13"/>
      <c r="B19" s="60"/>
      <c r="C19" s="131" t="s">
        <v>100</v>
      </c>
      <c r="D19" s="304"/>
      <c r="E19" s="305" t="n">
        <v>779</v>
      </c>
      <c r="F19" s="305" t="n">
        <v>1889</v>
      </c>
      <c r="G19" s="306" t="n">
        <v>1</v>
      </c>
      <c r="H19" s="307" t="n">
        <v>21</v>
      </c>
      <c r="I19" s="305" t="n">
        <v>473</v>
      </c>
      <c r="J19" s="306" t="n">
        <v>163</v>
      </c>
      <c r="K19" s="308" t="n">
        <v>6.15815144783753</v>
      </c>
      <c r="L19" s="308" t="n">
        <v>14.9329243709436</v>
      </c>
      <c r="M19" s="308" t="n">
        <v>3.73915999335963</v>
      </c>
      <c r="N19" s="309" t="n">
        <v>1.28854773555522</v>
      </c>
      <c r="O19" s="310" t="n">
        <v>1.28369704749679</v>
      </c>
      <c r="P19" s="310" t="n">
        <v>26.25</v>
      </c>
      <c r="Q19" s="311" t="n">
        <v>1.502</v>
      </c>
      <c r="R19" s="312" t="n">
        <v>141504</v>
      </c>
      <c r="S19" s="281"/>
      <c r="V19" s="299"/>
      <c r="W19" s="283"/>
    </row>
    <row r="20" s="165" customFormat="true" ht="15.75" hidden="false" customHeight="true" outlineLevel="0" collapsed="false">
      <c r="A20" s="13"/>
      <c r="B20" s="60"/>
      <c r="C20" s="131" t="s">
        <v>101</v>
      </c>
      <c r="D20" s="304"/>
      <c r="E20" s="305" t="n">
        <v>609</v>
      </c>
      <c r="F20" s="305" t="n">
        <v>1562</v>
      </c>
      <c r="G20" s="306" t="n">
        <v>2</v>
      </c>
      <c r="H20" s="307" t="n">
        <v>10</v>
      </c>
      <c r="I20" s="305" t="n">
        <v>373</v>
      </c>
      <c r="J20" s="306" t="n">
        <v>145</v>
      </c>
      <c r="K20" s="308" t="n">
        <v>5.86304165744048</v>
      </c>
      <c r="L20" s="308" t="n">
        <v>15.0378835286076</v>
      </c>
      <c r="M20" s="308" t="n">
        <v>3.59099267360476</v>
      </c>
      <c r="N20" s="309" t="n">
        <v>1.39596229939059</v>
      </c>
      <c r="O20" s="310" t="n">
        <v>3.28407224958949</v>
      </c>
      <c r="P20" s="310" t="n">
        <v>16.1550888529887</v>
      </c>
      <c r="Q20" s="314" t="n">
        <v>1.424</v>
      </c>
      <c r="R20" s="312" t="n">
        <v>116303</v>
      </c>
      <c r="S20" s="281"/>
      <c r="V20" s="299"/>
      <c r="W20" s="283"/>
    </row>
    <row r="21" s="165" customFormat="true" ht="15.75" hidden="false" customHeight="true" outlineLevel="0" collapsed="false">
      <c r="A21" s="13"/>
      <c r="B21" s="60"/>
      <c r="C21" s="131" t="s">
        <v>102</v>
      </c>
      <c r="D21" s="304"/>
      <c r="E21" s="305" t="n">
        <v>216</v>
      </c>
      <c r="F21" s="305" t="n">
        <v>497</v>
      </c>
      <c r="G21" s="306" t="n">
        <v>0</v>
      </c>
      <c r="H21" s="307" t="n">
        <v>6</v>
      </c>
      <c r="I21" s="305" t="n">
        <v>140</v>
      </c>
      <c r="J21" s="306" t="n">
        <v>45</v>
      </c>
      <c r="K21" s="308" t="n">
        <v>6.00050004167014</v>
      </c>
      <c r="L21" s="308" t="n">
        <v>13.8067061143984</v>
      </c>
      <c r="M21" s="308" t="n">
        <v>3.88921298997139</v>
      </c>
      <c r="N21" s="309" t="n">
        <v>1.25010417534795</v>
      </c>
      <c r="O21" s="310" t="n">
        <v>0</v>
      </c>
      <c r="P21" s="310" t="n">
        <v>27.027027027027</v>
      </c>
      <c r="Q21" s="311" t="n">
        <v>1.359</v>
      </c>
      <c r="R21" s="312" t="n">
        <v>40372</v>
      </c>
      <c r="S21" s="281"/>
      <c r="V21" s="299"/>
      <c r="W21" s="283"/>
    </row>
    <row r="22" s="165" customFormat="true" ht="15.75" hidden="false" customHeight="true" outlineLevel="0" collapsed="false">
      <c r="A22" s="13"/>
      <c r="B22" s="60"/>
      <c r="C22" s="131" t="s">
        <v>103</v>
      </c>
      <c r="D22" s="304"/>
      <c r="E22" s="305" t="n">
        <v>269</v>
      </c>
      <c r="F22" s="305" t="n">
        <v>487</v>
      </c>
      <c r="G22" s="306" t="n">
        <v>1</v>
      </c>
      <c r="H22" s="307" t="n">
        <v>6</v>
      </c>
      <c r="I22" s="305" t="n">
        <v>167</v>
      </c>
      <c r="J22" s="306" t="n">
        <v>44</v>
      </c>
      <c r="K22" s="308" t="n">
        <v>6.61047354581869</v>
      </c>
      <c r="L22" s="308" t="n">
        <v>11.9676602855528</v>
      </c>
      <c r="M22" s="308" t="n">
        <v>4.10389993364952</v>
      </c>
      <c r="N22" s="309" t="n">
        <v>1.0812670483867</v>
      </c>
      <c r="O22" s="310" t="n">
        <v>3.71747211895911</v>
      </c>
      <c r="P22" s="310" t="n">
        <v>21.8181818181818</v>
      </c>
      <c r="Q22" s="311" t="n">
        <v>1.394</v>
      </c>
      <c r="R22" s="312" t="n">
        <v>43416</v>
      </c>
      <c r="S22" s="281"/>
      <c r="V22" s="299"/>
      <c r="W22" s="283"/>
    </row>
    <row r="23" s="165" customFormat="true" ht="15.75" hidden="false" customHeight="true" outlineLevel="0" collapsed="false">
      <c r="A23" s="13"/>
      <c r="B23" s="60"/>
      <c r="C23" s="131" t="s">
        <v>104</v>
      </c>
      <c r="D23" s="304"/>
      <c r="E23" s="305" t="n">
        <v>149</v>
      </c>
      <c r="F23" s="305" t="n">
        <v>446</v>
      </c>
      <c r="G23" s="306" t="n">
        <v>0</v>
      </c>
      <c r="H23" s="307" t="n">
        <v>3</v>
      </c>
      <c r="I23" s="305" t="n">
        <v>103</v>
      </c>
      <c r="J23" s="306" t="n">
        <v>38</v>
      </c>
      <c r="K23" s="308" t="n">
        <v>4.86403551725264</v>
      </c>
      <c r="L23" s="308" t="n">
        <v>14.5594620180851</v>
      </c>
      <c r="M23" s="308" t="n">
        <v>3.36238696830216</v>
      </c>
      <c r="N23" s="309" t="n">
        <v>1.24049227956779</v>
      </c>
      <c r="O23" s="310" t="n">
        <v>0</v>
      </c>
      <c r="P23" s="310" t="n">
        <v>19.7368421052632</v>
      </c>
      <c r="Q23" s="311" t="n">
        <v>1.212</v>
      </c>
      <c r="R23" s="312" t="n">
        <v>35621</v>
      </c>
      <c r="S23" s="281"/>
      <c r="V23" s="299"/>
      <c r="W23" s="283"/>
    </row>
    <row r="24" s="165" customFormat="true" ht="15.75" hidden="false" customHeight="true" outlineLevel="0" collapsed="false">
      <c r="A24" s="13"/>
      <c r="B24" s="60"/>
      <c r="C24" s="131" t="s">
        <v>105</v>
      </c>
      <c r="D24" s="304"/>
      <c r="E24" s="305" t="n">
        <v>124</v>
      </c>
      <c r="F24" s="305" t="n">
        <v>381</v>
      </c>
      <c r="G24" s="306" t="n">
        <v>2</v>
      </c>
      <c r="H24" s="307" t="n">
        <v>2</v>
      </c>
      <c r="I24" s="305" t="n">
        <v>55</v>
      </c>
      <c r="J24" s="306" t="n">
        <v>27</v>
      </c>
      <c r="K24" s="308" t="n">
        <v>5.19176017417518</v>
      </c>
      <c r="L24" s="308" t="n">
        <v>15.9521018254899</v>
      </c>
      <c r="M24" s="308" t="n">
        <v>2.30279685144867</v>
      </c>
      <c r="N24" s="309" t="n">
        <v>1.13046390889298</v>
      </c>
      <c r="O24" s="310" t="n">
        <v>16.1290322580645</v>
      </c>
      <c r="P24" s="310" t="n">
        <v>15.8730158730159</v>
      </c>
      <c r="Q24" s="311" t="n">
        <v>1.333</v>
      </c>
      <c r="R24" s="312" t="n">
        <v>27918</v>
      </c>
      <c r="S24" s="281"/>
      <c r="V24" s="299"/>
      <c r="W24" s="283"/>
    </row>
    <row r="25" s="165" customFormat="true" ht="15.75" hidden="false" customHeight="true" outlineLevel="0" collapsed="false">
      <c r="A25" s="13"/>
      <c r="B25" s="60"/>
      <c r="C25" s="131" t="s">
        <v>106</v>
      </c>
      <c r="D25" s="304"/>
      <c r="E25" s="305" t="n">
        <v>183</v>
      </c>
      <c r="F25" s="305" t="n">
        <v>434</v>
      </c>
      <c r="G25" s="306" t="n">
        <v>1</v>
      </c>
      <c r="H25" s="307" t="n">
        <v>6</v>
      </c>
      <c r="I25" s="305" t="n">
        <v>116</v>
      </c>
      <c r="J25" s="306" t="n">
        <v>42</v>
      </c>
      <c r="K25" s="308" t="n">
        <v>6.75376439326838</v>
      </c>
      <c r="L25" s="308" t="n">
        <v>16.0171242987895</v>
      </c>
      <c r="M25" s="308" t="n">
        <v>4.28107469737231</v>
      </c>
      <c r="N25" s="309" t="n">
        <v>1.55004428697963</v>
      </c>
      <c r="O25" s="310" t="n">
        <v>5.46448087431694</v>
      </c>
      <c r="P25" s="310" t="n">
        <v>31.7460317460317</v>
      </c>
      <c r="Q25" s="311" t="n">
        <v>1.596</v>
      </c>
      <c r="R25" s="312" t="n">
        <v>30678</v>
      </c>
      <c r="S25" s="315"/>
      <c r="V25" s="299"/>
      <c r="W25" s="283"/>
    </row>
    <row r="26" s="165" customFormat="true" ht="15.75" hidden="false" customHeight="true" outlineLevel="0" collapsed="false">
      <c r="A26" s="13"/>
      <c r="B26" s="60"/>
      <c r="C26" s="131" t="s">
        <v>107</v>
      </c>
      <c r="D26" s="304"/>
      <c r="E26" s="305" t="n">
        <v>510</v>
      </c>
      <c r="F26" s="305" t="n">
        <v>697</v>
      </c>
      <c r="G26" s="306" t="n">
        <v>0</v>
      </c>
      <c r="H26" s="307" t="n">
        <v>10</v>
      </c>
      <c r="I26" s="305" t="n">
        <v>310</v>
      </c>
      <c r="J26" s="306" t="n">
        <v>97</v>
      </c>
      <c r="K26" s="308" t="n">
        <v>8.21772127423019</v>
      </c>
      <c r="L26" s="308" t="n">
        <v>11.2308857414479</v>
      </c>
      <c r="M26" s="308" t="n">
        <v>4.99508548041443</v>
      </c>
      <c r="N26" s="309" t="n">
        <v>1.56297836000064</v>
      </c>
      <c r="O26" s="310" t="n">
        <v>0</v>
      </c>
      <c r="P26" s="310" t="n">
        <v>19.2307692307692</v>
      </c>
      <c r="Q26" s="311" t="n">
        <v>1.599</v>
      </c>
      <c r="R26" s="312" t="n">
        <v>63806</v>
      </c>
      <c r="S26" s="281"/>
      <c r="V26" s="299"/>
      <c r="W26" s="283"/>
    </row>
    <row r="27" s="165" customFormat="true" ht="15.75" hidden="false" customHeight="true" outlineLevel="0" collapsed="false">
      <c r="A27" s="13"/>
      <c r="B27" s="60"/>
      <c r="C27" s="131" t="s">
        <v>108</v>
      </c>
      <c r="D27" s="304"/>
      <c r="E27" s="305" t="n">
        <v>434</v>
      </c>
      <c r="F27" s="305" t="n">
        <v>528</v>
      </c>
      <c r="G27" s="306" t="n">
        <v>0</v>
      </c>
      <c r="H27" s="307" t="n">
        <v>10</v>
      </c>
      <c r="I27" s="305" t="n">
        <v>279</v>
      </c>
      <c r="J27" s="306" t="n">
        <v>53</v>
      </c>
      <c r="K27" s="308" t="n">
        <v>9.0823480171602</v>
      </c>
      <c r="L27" s="308" t="n">
        <v>11.0494925185728</v>
      </c>
      <c r="M27" s="308" t="n">
        <v>5.83865229674584</v>
      </c>
      <c r="N27" s="309" t="n">
        <v>1.10913466569007</v>
      </c>
      <c r="O27" s="310" t="n">
        <v>0</v>
      </c>
      <c r="P27" s="310" t="n">
        <v>22.5225225225225</v>
      </c>
      <c r="Q27" s="311" t="n">
        <v>1.682</v>
      </c>
      <c r="R27" s="312" t="n">
        <v>45946</v>
      </c>
      <c r="S27" s="281"/>
      <c r="V27" s="299"/>
      <c r="W27" s="283"/>
    </row>
    <row r="28" s="165" customFormat="true" ht="15.75" hidden="false" customHeight="true" outlineLevel="0" collapsed="false">
      <c r="A28" s="13"/>
      <c r="B28" s="60"/>
      <c r="C28" s="131" t="s">
        <v>109</v>
      </c>
      <c r="D28" s="304"/>
      <c r="E28" s="305" t="n">
        <v>90</v>
      </c>
      <c r="F28" s="305" t="n">
        <v>314</v>
      </c>
      <c r="G28" s="306" t="n">
        <v>0</v>
      </c>
      <c r="H28" s="307" t="n">
        <v>1</v>
      </c>
      <c r="I28" s="305" t="n">
        <v>49</v>
      </c>
      <c r="J28" s="306" t="n">
        <v>15</v>
      </c>
      <c r="K28" s="308" t="n">
        <v>5.57379079705209</v>
      </c>
      <c r="L28" s="308" t="n">
        <v>19.4463367808262</v>
      </c>
      <c r="M28" s="308" t="n">
        <v>3.03461943395058</v>
      </c>
      <c r="N28" s="309" t="n">
        <v>0.928965132842014</v>
      </c>
      <c r="O28" s="310" t="n">
        <v>0</v>
      </c>
      <c r="P28" s="310" t="n">
        <v>10.989010989011</v>
      </c>
      <c r="Q28" s="311" t="n">
        <v>1.75972485518914</v>
      </c>
      <c r="R28" s="312" t="n">
        <v>20343</v>
      </c>
      <c r="S28" s="281"/>
      <c r="V28" s="299"/>
      <c r="W28" s="283"/>
    </row>
    <row r="29" s="165" customFormat="true" ht="15.75" hidden="false" customHeight="true" outlineLevel="0" collapsed="false">
      <c r="A29" s="13"/>
      <c r="B29" s="60"/>
      <c r="C29" s="131" t="s">
        <v>110</v>
      </c>
      <c r="D29" s="304"/>
      <c r="E29" s="305" t="n">
        <v>220</v>
      </c>
      <c r="F29" s="305" t="n">
        <v>477</v>
      </c>
      <c r="G29" s="306" t="n">
        <v>0</v>
      </c>
      <c r="H29" s="307" t="n">
        <v>7</v>
      </c>
      <c r="I29" s="305" t="n">
        <v>109</v>
      </c>
      <c r="J29" s="306" t="n">
        <v>58</v>
      </c>
      <c r="K29" s="308" t="n">
        <v>6.97195373157978</v>
      </c>
      <c r="L29" s="308" t="n">
        <v>15.1164633180162</v>
      </c>
      <c r="M29" s="308" t="n">
        <v>3.45428616700998</v>
      </c>
      <c r="N29" s="309" t="n">
        <v>1.83806052923467</v>
      </c>
      <c r="O29" s="310" t="n">
        <v>0</v>
      </c>
      <c r="P29" s="310" t="n">
        <v>30.8370044052863</v>
      </c>
      <c r="Q29" s="311" t="n">
        <v>1.518</v>
      </c>
      <c r="R29" s="312" t="n">
        <v>34737</v>
      </c>
      <c r="S29" s="281"/>
      <c r="V29" s="299"/>
      <c r="W29" s="283"/>
    </row>
    <row r="30" s="165" customFormat="true" ht="15.75" hidden="false" customHeight="true" outlineLevel="0" collapsed="false">
      <c r="A30" s="13"/>
      <c r="B30" s="60"/>
      <c r="C30" s="131" t="s">
        <v>111</v>
      </c>
      <c r="D30" s="304"/>
      <c r="E30" s="305" t="n">
        <v>83</v>
      </c>
      <c r="F30" s="305" t="n">
        <v>165</v>
      </c>
      <c r="G30" s="306" t="n">
        <v>0</v>
      </c>
      <c r="H30" s="307" t="n">
        <v>1</v>
      </c>
      <c r="I30" s="305" t="n">
        <v>51</v>
      </c>
      <c r="J30" s="306" t="n">
        <v>17</v>
      </c>
      <c r="K30" s="308" t="n">
        <v>5.85001409641951</v>
      </c>
      <c r="L30" s="308" t="n">
        <v>11.6295460952918</v>
      </c>
      <c r="M30" s="308" t="n">
        <v>3.59458697490837</v>
      </c>
      <c r="N30" s="309" t="n">
        <v>1.19819565830279</v>
      </c>
      <c r="O30" s="310" t="n">
        <v>0</v>
      </c>
      <c r="P30" s="310" t="n">
        <v>11.9047619047619</v>
      </c>
      <c r="Q30" s="311" t="n">
        <v>1.365</v>
      </c>
      <c r="R30" s="312" t="n">
        <v>15383</v>
      </c>
      <c r="S30" s="315"/>
      <c r="V30" s="299"/>
      <c r="W30" s="283"/>
    </row>
    <row r="31" s="165" customFormat="true" ht="15.75" hidden="false" customHeight="true" outlineLevel="0" collapsed="false">
      <c r="A31" s="13"/>
      <c r="B31" s="60"/>
      <c r="C31" s="131" t="s">
        <v>112</v>
      </c>
      <c r="D31" s="304"/>
      <c r="E31" s="305" t="n">
        <v>46</v>
      </c>
      <c r="F31" s="305" t="n">
        <v>156</v>
      </c>
      <c r="G31" s="306" t="n">
        <v>0</v>
      </c>
      <c r="H31" s="307" t="n">
        <v>2</v>
      </c>
      <c r="I31" s="305" t="n">
        <v>21</v>
      </c>
      <c r="J31" s="306" t="n">
        <v>9</v>
      </c>
      <c r="K31" s="308" t="n">
        <v>4.16289592760181</v>
      </c>
      <c r="L31" s="308" t="n">
        <v>14.1176470588235</v>
      </c>
      <c r="M31" s="308" t="n">
        <v>1.90045248868778</v>
      </c>
      <c r="N31" s="309" t="n">
        <v>0.81447963800905</v>
      </c>
      <c r="O31" s="310" t="n">
        <v>0</v>
      </c>
      <c r="P31" s="310" t="n">
        <v>41.6666666666667</v>
      </c>
      <c r="Q31" s="311" t="n">
        <v>1.033</v>
      </c>
      <c r="R31" s="312" t="n">
        <v>12414</v>
      </c>
      <c r="S31" s="315"/>
      <c r="V31" s="299"/>
      <c r="W31" s="283"/>
    </row>
    <row r="32" s="165" customFormat="true" ht="15.75" hidden="false" customHeight="true" outlineLevel="0" collapsed="false">
      <c r="A32" s="13"/>
      <c r="B32" s="60"/>
      <c r="C32" s="131" t="s">
        <v>113</v>
      </c>
      <c r="D32" s="304"/>
      <c r="E32" s="305" t="n">
        <v>119</v>
      </c>
      <c r="F32" s="305" t="n">
        <v>266</v>
      </c>
      <c r="G32" s="306" t="n">
        <v>0</v>
      </c>
      <c r="H32" s="307" t="n">
        <v>2</v>
      </c>
      <c r="I32" s="305" t="n">
        <v>53</v>
      </c>
      <c r="J32" s="306" t="n">
        <v>21</v>
      </c>
      <c r="K32" s="308" t="n">
        <v>6.42340494440246</v>
      </c>
      <c r="L32" s="308" t="n">
        <v>14.3581992874879</v>
      </c>
      <c r="M32" s="308" t="n">
        <v>2.86084421893555</v>
      </c>
      <c r="N32" s="309" t="n">
        <v>1.1335420490122</v>
      </c>
      <c r="O32" s="310" t="n">
        <v>0</v>
      </c>
      <c r="P32" s="310" t="n">
        <v>16.5289256198347</v>
      </c>
      <c r="Q32" s="311" t="n">
        <v>1.579</v>
      </c>
      <c r="R32" s="312" t="n">
        <v>20620</v>
      </c>
      <c r="S32" s="315"/>
      <c r="V32" s="299"/>
      <c r="W32" s="283"/>
    </row>
    <row r="33" s="165" customFormat="true" ht="15.75" hidden="false" customHeight="true" outlineLevel="0" collapsed="false">
      <c r="A33" s="13"/>
      <c r="B33" s="60"/>
      <c r="C33" s="131" t="s">
        <v>114</v>
      </c>
      <c r="D33" s="304"/>
      <c r="E33" s="305" t="n">
        <v>17</v>
      </c>
      <c r="F33" s="305" t="n">
        <v>101</v>
      </c>
      <c r="G33" s="306" t="n">
        <v>0</v>
      </c>
      <c r="H33" s="307" t="n">
        <v>0</v>
      </c>
      <c r="I33" s="305" t="n">
        <v>15</v>
      </c>
      <c r="J33" s="306" t="n">
        <v>3</v>
      </c>
      <c r="K33" s="308" t="n">
        <v>3.18292454596518</v>
      </c>
      <c r="L33" s="308" t="n">
        <v>18.910316420146</v>
      </c>
      <c r="M33" s="308" t="n">
        <v>2.80846283467515</v>
      </c>
      <c r="N33" s="309" t="n">
        <v>0.561692566935031</v>
      </c>
      <c r="O33" s="310" t="n">
        <v>0</v>
      </c>
      <c r="P33" s="310" t="n">
        <v>0</v>
      </c>
      <c r="Q33" s="311" t="n">
        <v>0.972</v>
      </c>
      <c r="R33" s="312" t="n">
        <v>6818</v>
      </c>
      <c r="S33" s="315"/>
      <c r="V33" s="299"/>
      <c r="W33" s="283"/>
    </row>
    <row r="34" s="165" customFormat="true" ht="15.75" hidden="false" customHeight="true" outlineLevel="0" collapsed="false">
      <c r="A34" s="13"/>
      <c r="B34" s="60"/>
      <c r="C34" s="131" t="s">
        <v>115</v>
      </c>
      <c r="D34" s="304"/>
      <c r="E34" s="305" t="n">
        <v>34</v>
      </c>
      <c r="F34" s="305" t="n">
        <v>130</v>
      </c>
      <c r="G34" s="306" t="n">
        <v>0</v>
      </c>
      <c r="H34" s="307" t="n">
        <v>1</v>
      </c>
      <c r="I34" s="305" t="n">
        <v>20</v>
      </c>
      <c r="J34" s="306" t="n">
        <v>9</v>
      </c>
      <c r="K34" s="308" t="n">
        <v>4.99632623071271</v>
      </c>
      <c r="L34" s="308" t="n">
        <v>19.1036002939015</v>
      </c>
      <c r="M34" s="308" t="n">
        <v>2.93901542983101</v>
      </c>
      <c r="N34" s="309" t="n">
        <v>1.32255694342395</v>
      </c>
      <c r="O34" s="310" t="n">
        <v>0</v>
      </c>
      <c r="P34" s="310" t="n">
        <v>28.5714285714286</v>
      </c>
      <c r="Q34" s="311" t="n">
        <v>1.605</v>
      </c>
      <c r="R34" s="312" t="n">
        <v>8436</v>
      </c>
      <c r="S34" s="281"/>
      <c r="V34" s="299"/>
      <c r="W34" s="283"/>
    </row>
    <row r="35" s="165" customFormat="true" ht="15.75" hidden="false" customHeight="true" outlineLevel="0" collapsed="false">
      <c r="A35" s="13"/>
      <c r="B35" s="60"/>
      <c r="C35" s="131" t="s">
        <v>116</v>
      </c>
      <c r="D35" s="304"/>
      <c r="E35" s="305" t="n">
        <v>39</v>
      </c>
      <c r="F35" s="305" t="n">
        <v>150</v>
      </c>
      <c r="G35" s="306" t="n">
        <v>0</v>
      </c>
      <c r="H35" s="307" t="n">
        <v>0</v>
      </c>
      <c r="I35" s="305" t="n">
        <v>19</v>
      </c>
      <c r="J35" s="306" t="n">
        <v>12</v>
      </c>
      <c r="K35" s="308" t="n">
        <v>4.76132340373581</v>
      </c>
      <c r="L35" s="308" t="n">
        <v>18.3127823220608</v>
      </c>
      <c r="M35" s="308" t="n">
        <v>2.3196190941277</v>
      </c>
      <c r="N35" s="309" t="n">
        <v>1.46502258576486</v>
      </c>
      <c r="O35" s="310" t="n">
        <v>0</v>
      </c>
      <c r="P35" s="310" t="n">
        <v>0</v>
      </c>
      <c r="Q35" s="311" t="n">
        <v>1.335</v>
      </c>
      <c r="R35" s="312" t="n">
        <v>9795</v>
      </c>
      <c r="S35" s="281"/>
      <c r="V35" s="299"/>
      <c r="W35" s="283"/>
    </row>
    <row r="36" s="165" customFormat="true" ht="15.75" hidden="false" customHeight="true" outlineLevel="0" collapsed="false">
      <c r="A36" s="13"/>
      <c r="B36" s="60"/>
      <c r="C36" s="131" t="s">
        <v>117</v>
      </c>
      <c r="D36" s="304"/>
      <c r="E36" s="305" t="n">
        <v>25</v>
      </c>
      <c r="F36" s="305" t="n">
        <v>127</v>
      </c>
      <c r="G36" s="306" t="n">
        <v>0</v>
      </c>
      <c r="H36" s="307" t="n">
        <v>0</v>
      </c>
      <c r="I36" s="305" t="n">
        <v>16</v>
      </c>
      <c r="J36" s="306" t="n">
        <v>12</v>
      </c>
      <c r="K36" s="308" t="n">
        <v>3.55063201249823</v>
      </c>
      <c r="L36" s="308" t="n">
        <v>18.037210623491</v>
      </c>
      <c r="M36" s="308" t="n">
        <v>2.27240448799886</v>
      </c>
      <c r="N36" s="309" t="n">
        <v>1.70430336599915</v>
      </c>
      <c r="O36" s="310" t="n">
        <v>0</v>
      </c>
      <c r="P36" s="310" t="n">
        <v>0</v>
      </c>
      <c r="Q36" s="311" t="n">
        <v>1.184</v>
      </c>
      <c r="R36" s="312" t="n">
        <v>8620</v>
      </c>
      <c r="S36" s="281"/>
      <c r="V36" s="299"/>
      <c r="W36" s="283"/>
    </row>
    <row r="37" s="165" customFormat="true" ht="15.75" hidden="false" customHeight="true" outlineLevel="0" collapsed="false">
      <c r="A37" s="13"/>
      <c r="B37" s="60"/>
      <c r="C37" s="131" t="s">
        <v>118</v>
      </c>
      <c r="D37" s="304"/>
      <c r="E37" s="305" t="n">
        <v>34</v>
      </c>
      <c r="F37" s="305" t="n">
        <v>87</v>
      </c>
      <c r="G37" s="306" t="n">
        <v>0</v>
      </c>
      <c r="H37" s="307" t="n">
        <v>0</v>
      </c>
      <c r="I37" s="305" t="n">
        <v>22</v>
      </c>
      <c r="J37" s="306" t="n">
        <v>9</v>
      </c>
      <c r="K37" s="308" t="n">
        <v>6.18406693343034</v>
      </c>
      <c r="L37" s="308" t="n">
        <v>15.8239359767188</v>
      </c>
      <c r="M37" s="308" t="n">
        <v>4.00145507457257</v>
      </c>
      <c r="N37" s="309" t="n">
        <v>1.63695889414332</v>
      </c>
      <c r="O37" s="310" t="n">
        <v>0</v>
      </c>
      <c r="P37" s="310" t="n">
        <v>0</v>
      </c>
      <c r="Q37" s="311" t="n">
        <v>1.718</v>
      </c>
      <c r="R37" s="312" t="n">
        <v>6834</v>
      </c>
      <c r="S37" s="315"/>
      <c r="V37" s="299"/>
      <c r="W37" s="283"/>
    </row>
    <row r="38" s="165" customFormat="true" ht="15.75" hidden="false" customHeight="true" outlineLevel="0" collapsed="false">
      <c r="A38" s="13"/>
      <c r="B38" s="60"/>
      <c r="C38" s="131" t="s">
        <v>119</v>
      </c>
      <c r="D38" s="304"/>
      <c r="E38" s="305" t="n">
        <v>54</v>
      </c>
      <c r="F38" s="305" t="n">
        <v>158</v>
      </c>
      <c r="G38" s="306" t="n">
        <v>0</v>
      </c>
      <c r="H38" s="307" t="n">
        <v>0</v>
      </c>
      <c r="I38" s="305" t="n">
        <v>24</v>
      </c>
      <c r="J38" s="306" t="n">
        <v>11</v>
      </c>
      <c r="K38" s="308" t="n">
        <v>6.38977635782748</v>
      </c>
      <c r="L38" s="308" t="n">
        <v>18.6960123062359</v>
      </c>
      <c r="M38" s="308" t="n">
        <v>2.83990060347888</v>
      </c>
      <c r="N38" s="309" t="n">
        <v>1.30162110992782</v>
      </c>
      <c r="O38" s="310" t="n">
        <v>0</v>
      </c>
      <c r="P38" s="310" t="n">
        <v>0</v>
      </c>
      <c r="Q38" s="311" t="n">
        <v>2.808</v>
      </c>
      <c r="R38" s="312" t="n">
        <v>10591</v>
      </c>
      <c r="S38" s="315"/>
      <c r="V38" s="299"/>
      <c r="W38" s="283"/>
    </row>
    <row r="39" s="165" customFormat="true" ht="15.75" hidden="false" customHeight="true" outlineLevel="0" collapsed="false">
      <c r="A39" s="13"/>
      <c r="B39" s="60"/>
      <c r="C39" s="131" t="s">
        <v>120</v>
      </c>
      <c r="D39" s="304"/>
      <c r="E39" s="305" t="n">
        <v>23</v>
      </c>
      <c r="F39" s="305" t="n">
        <v>104</v>
      </c>
      <c r="G39" s="306" t="n">
        <v>1</v>
      </c>
      <c r="H39" s="307" t="n">
        <v>1</v>
      </c>
      <c r="I39" s="305" t="n">
        <v>20</v>
      </c>
      <c r="J39" s="306" t="n">
        <v>7</v>
      </c>
      <c r="K39" s="308" t="n">
        <v>4.26162682972022</v>
      </c>
      <c r="L39" s="308" t="n">
        <v>19.2699647952566</v>
      </c>
      <c r="M39" s="308" t="n">
        <v>3.70576246062627</v>
      </c>
      <c r="N39" s="309" t="n">
        <v>1.2970168612192</v>
      </c>
      <c r="O39" s="310" t="n">
        <v>43.4782608695652</v>
      </c>
      <c r="P39" s="310" t="n">
        <v>41.6666666666667</v>
      </c>
      <c r="Q39" s="311" t="n">
        <v>1.202</v>
      </c>
      <c r="R39" s="312" t="n">
        <v>6623</v>
      </c>
      <c r="S39" s="315"/>
      <c r="V39" s="299"/>
      <c r="W39" s="283"/>
    </row>
    <row r="40" s="165" customFormat="true" ht="15.75" hidden="false" customHeight="true" outlineLevel="0" collapsed="false">
      <c r="A40" s="13"/>
      <c r="B40" s="60"/>
      <c r="C40" s="131" t="s">
        <v>121</v>
      </c>
      <c r="D40" s="304"/>
      <c r="E40" s="305" t="n">
        <v>39</v>
      </c>
      <c r="F40" s="305" t="n">
        <v>168</v>
      </c>
      <c r="G40" s="306" t="n">
        <v>0</v>
      </c>
      <c r="H40" s="307" t="n">
        <v>3</v>
      </c>
      <c r="I40" s="305" t="n">
        <v>27</v>
      </c>
      <c r="J40" s="306" t="n">
        <v>9</v>
      </c>
      <c r="K40" s="308" t="n">
        <v>5.00641848523748</v>
      </c>
      <c r="L40" s="308" t="n">
        <v>21.5661103979461</v>
      </c>
      <c r="M40" s="308" t="n">
        <v>3.46598202824134</v>
      </c>
      <c r="N40" s="309" t="n">
        <v>1.15532734274711</v>
      </c>
      <c r="O40" s="310" t="n">
        <v>0</v>
      </c>
      <c r="P40" s="310" t="n">
        <v>71.4285714285714</v>
      </c>
      <c r="Q40" s="311" t="n">
        <v>1.39</v>
      </c>
      <c r="R40" s="312" t="n">
        <v>9917</v>
      </c>
      <c r="S40" s="315"/>
      <c r="V40" s="299"/>
      <c r="W40" s="283"/>
    </row>
    <row r="41" s="165" customFormat="true" ht="15.75" hidden="false" customHeight="true" outlineLevel="0" collapsed="false">
      <c r="A41" s="13"/>
      <c r="B41" s="60"/>
      <c r="C41" s="131" t="s">
        <v>122</v>
      </c>
      <c r="D41" s="304"/>
      <c r="E41" s="305" t="n">
        <v>22</v>
      </c>
      <c r="F41" s="305" t="n">
        <v>57</v>
      </c>
      <c r="G41" s="306" t="n">
        <v>0</v>
      </c>
      <c r="H41" s="307" t="n">
        <v>2</v>
      </c>
      <c r="I41" s="305" t="n">
        <v>11</v>
      </c>
      <c r="J41" s="306" t="n">
        <v>3</v>
      </c>
      <c r="K41" s="308" t="n">
        <v>6.7754850631352</v>
      </c>
      <c r="L41" s="308" t="n">
        <v>17.5546658453958</v>
      </c>
      <c r="M41" s="308" t="n">
        <v>3.3877425315676</v>
      </c>
      <c r="N41" s="309" t="n">
        <v>0.923929781336618</v>
      </c>
      <c r="O41" s="310" t="n">
        <v>0</v>
      </c>
      <c r="P41" s="310" t="n">
        <v>83.3333333333333</v>
      </c>
      <c r="Q41" s="311" t="n">
        <v>1.818</v>
      </c>
      <c r="R41" s="312" t="n">
        <v>4115</v>
      </c>
      <c r="S41" s="315"/>
      <c r="V41" s="299"/>
      <c r="W41" s="283"/>
    </row>
    <row r="42" s="165" customFormat="true" ht="15.75" hidden="false" customHeight="true" outlineLevel="0" collapsed="false">
      <c r="A42" s="13"/>
      <c r="B42" s="60"/>
      <c r="C42" s="131" t="s">
        <v>123</v>
      </c>
      <c r="D42" s="304"/>
      <c r="E42" s="305" t="n">
        <v>20</v>
      </c>
      <c r="F42" s="305" t="n">
        <v>90</v>
      </c>
      <c r="G42" s="306" t="n">
        <v>0</v>
      </c>
      <c r="H42" s="307" t="n">
        <v>1</v>
      </c>
      <c r="I42" s="305" t="n">
        <v>16</v>
      </c>
      <c r="J42" s="306" t="n">
        <v>5</v>
      </c>
      <c r="K42" s="308" t="n">
        <v>4.86263068319961</v>
      </c>
      <c r="L42" s="308" t="n">
        <v>21.8818380743983</v>
      </c>
      <c r="M42" s="308" t="n">
        <v>3.89010454655969</v>
      </c>
      <c r="N42" s="309" t="n">
        <v>1.2156576707999</v>
      </c>
      <c r="O42" s="310" t="n">
        <v>0</v>
      </c>
      <c r="P42" s="310" t="n">
        <v>47.6190476190476</v>
      </c>
      <c r="Q42" s="311" t="n">
        <v>1.58</v>
      </c>
      <c r="R42" s="312" t="n">
        <v>5314</v>
      </c>
      <c r="S42" s="315"/>
      <c r="V42" s="299"/>
      <c r="W42" s="283"/>
    </row>
    <row r="43" s="165" customFormat="true" ht="15.75" hidden="false" customHeight="true" outlineLevel="0" collapsed="false">
      <c r="A43" s="13"/>
      <c r="B43" s="60"/>
      <c r="C43" s="131" t="s">
        <v>124</v>
      </c>
      <c r="D43" s="304"/>
      <c r="E43" s="305" t="n">
        <v>26</v>
      </c>
      <c r="F43" s="305" t="n">
        <v>89</v>
      </c>
      <c r="G43" s="306" t="n">
        <v>0</v>
      </c>
      <c r="H43" s="307" t="n">
        <v>1</v>
      </c>
      <c r="I43" s="305" t="n">
        <v>12</v>
      </c>
      <c r="J43" s="306" t="n">
        <v>4</v>
      </c>
      <c r="K43" s="308" t="n">
        <v>5.75475874280655</v>
      </c>
      <c r="L43" s="308" t="n">
        <v>19.6989818503763</v>
      </c>
      <c r="M43" s="308" t="n">
        <v>2.65604249667995</v>
      </c>
      <c r="N43" s="309" t="n">
        <v>0.885347498893316</v>
      </c>
      <c r="O43" s="310" t="n">
        <v>0</v>
      </c>
      <c r="P43" s="310" t="n">
        <v>37.037037037037</v>
      </c>
      <c r="Q43" s="311" t="n">
        <v>1.675</v>
      </c>
      <c r="R43" s="312" t="n">
        <v>5799</v>
      </c>
      <c r="S43" s="315"/>
      <c r="V43" s="299"/>
      <c r="W43" s="283"/>
    </row>
    <row r="44" s="165" customFormat="true" ht="15.75" hidden="false" customHeight="true" outlineLevel="0" collapsed="false">
      <c r="A44" s="13"/>
      <c r="B44" s="60"/>
      <c r="C44" s="131" t="s">
        <v>125</v>
      </c>
      <c r="D44" s="304"/>
      <c r="E44" s="305" t="n">
        <v>149</v>
      </c>
      <c r="F44" s="305" t="n">
        <v>317</v>
      </c>
      <c r="G44" s="306" t="n">
        <v>0</v>
      </c>
      <c r="H44" s="307" t="n">
        <v>2</v>
      </c>
      <c r="I44" s="305" t="n">
        <v>73</v>
      </c>
      <c r="J44" s="306" t="n">
        <v>32</v>
      </c>
      <c r="K44" s="308" t="n">
        <v>6.39787023916871</v>
      </c>
      <c r="L44" s="308" t="n">
        <v>13.6115762806475</v>
      </c>
      <c r="M44" s="308" t="n">
        <v>3.13452702992829</v>
      </c>
      <c r="N44" s="309" t="n">
        <v>1.37403924599596</v>
      </c>
      <c r="O44" s="310" t="n">
        <v>0</v>
      </c>
      <c r="P44" s="310" t="n">
        <v>13.2450331125828</v>
      </c>
      <c r="Q44" s="311" t="n">
        <v>1.578</v>
      </c>
      <c r="R44" s="312" t="n">
        <v>25838</v>
      </c>
      <c r="S44" s="315"/>
      <c r="V44" s="299"/>
      <c r="W44" s="283"/>
    </row>
    <row r="45" s="165" customFormat="true" ht="15.75" hidden="false" customHeight="true" outlineLevel="0" collapsed="false">
      <c r="A45" s="13"/>
      <c r="B45" s="60"/>
      <c r="C45" s="131" t="s">
        <v>126</v>
      </c>
      <c r="D45" s="304"/>
      <c r="E45" s="305" t="n">
        <v>87</v>
      </c>
      <c r="F45" s="305" t="n">
        <v>270</v>
      </c>
      <c r="G45" s="306" t="n">
        <v>0</v>
      </c>
      <c r="H45" s="307" t="n">
        <v>1</v>
      </c>
      <c r="I45" s="305" t="n">
        <v>49</v>
      </c>
      <c r="J45" s="306" t="n">
        <v>22</v>
      </c>
      <c r="K45" s="308" t="n">
        <v>5.7403008709422</v>
      </c>
      <c r="L45" s="308" t="n">
        <v>17.8147268408551</v>
      </c>
      <c r="M45" s="308" t="n">
        <v>3.2330430192663</v>
      </c>
      <c r="N45" s="309" t="n">
        <v>1.45157033518079</v>
      </c>
      <c r="O45" s="310" t="n">
        <v>0</v>
      </c>
      <c r="P45" s="310" t="n">
        <v>11.3636363636364</v>
      </c>
      <c r="Q45" s="311" t="n">
        <v>1.494</v>
      </c>
      <c r="R45" s="312" t="n">
        <v>18543</v>
      </c>
      <c r="S45" s="315"/>
      <c r="V45" s="299"/>
      <c r="W45" s="283"/>
    </row>
    <row r="46" s="165" customFormat="true" ht="15.75" hidden="false" customHeight="true" outlineLevel="0" collapsed="false">
      <c r="A46" s="13"/>
      <c r="B46" s="60"/>
      <c r="C46" s="131" t="s">
        <v>127</v>
      </c>
      <c r="D46" s="304"/>
      <c r="E46" s="305" t="n">
        <v>38</v>
      </c>
      <c r="F46" s="305" t="n">
        <v>141</v>
      </c>
      <c r="G46" s="306" t="n">
        <v>0</v>
      </c>
      <c r="H46" s="307" t="n">
        <v>1</v>
      </c>
      <c r="I46" s="305" t="n">
        <v>17</v>
      </c>
      <c r="J46" s="306" t="n">
        <v>3</v>
      </c>
      <c r="K46" s="308" t="n">
        <v>5.03978779840849</v>
      </c>
      <c r="L46" s="308" t="n">
        <v>18.7002652519894</v>
      </c>
      <c r="M46" s="308" t="n">
        <v>2.25464190981432</v>
      </c>
      <c r="N46" s="309" t="n">
        <v>0.397877984084881</v>
      </c>
      <c r="O46" s="310" t="n">
        <v>0</v>
      </c>
      <c r="P46" s="310" t="n">
        <v>25.6410256410256</v>
      </c>
      <c r="Q46" s="311" t="n">
        <v>1.706</v>
      </c>
      <c r="R46" s="312" t="n">
        <v>9562</v>
      </c>
      <c r="S46" s="315"/>
      <c r="V46" s="299"/>
      <c r="W46" s="283"/>
    </row>
    <row r="47" s="165" customFormat="true" ht="15.75" hidden="false" customHeight="true" outlineLevel="0" collapsed="false">
      <c r="A47" s="13"/>
      <c r="B47" s="60"/>
      <c r="C47" s="131" t="s">
        <v>128</v>
      </c>
      <c r="D47" s="304"/>
      <c r="E47" s="305" t="n">
        <v>60</v>
      </c>
      <c r="F47" s="305" t="n">
        <v>240</v>
      </c>
      <c r="G47" s="306" t="n">
        <v>0</v>
      </c>
      <c r="H47" s="307" t="n">
        <v>2</v>
      </c>
      <c r="I47" s="305" t="n">
        <v>47</v>
      </c>
      <c r="J47" s="306" t="n">
        <v>15</v>
      </c>
      <c r="K47" s="308" t="n">
        <v>4.42706411864532</v>
      </c>
      <c r="L47" s="308" t="n">
        <v>17.7082564745813</v>
      </c>
      <c r="M47" s="308" t="n">
        <v>3.46786689293883</v>
      </c>
      <c r="N47" s="309" t="n">
        <v>1.10676602966133</v>
      </c>
      <c r="O47" s="310" t="n">
        <v>0</v>
      </c>
      <c r="P47" s="310" t="n">
        <v>32.258064516129</v>
      </c>
      <c r="Q47" s="311" t="n">
        <v>1.353</v>
      </c>
      <c r="R47" s="312" t="n">
        <v>16115</v>
      </c>
      <c r="S47" s="315"/>
      <c r="V47" s="299"/>
      <c r="W47" s="283"/>
    </row>
    <row r="48" s="165" customFormat="true" ht="15.75" hidden="false" customHeight="true" outlineLevel="0" collapsed="false">
      <c r="A48" s="13"/>
      <c r="B48" s="60"/>
      <c r="C48" s="131" t="s">
        <v>129</v>
      </c>
      <c r="D48" s="304"/>
      <c r="E48" s="305" t="n">
        <v>50</v>
      </c>
      <c r="F48" s="305" t="n">
        <v>137</v>
      </c>
      <c r="G48" s="306" t="n">
        <v>0</v>
      </c>
      <c r="H48" s="307" t="n">
        <v>3</v>
      </c>
      <c r="I48" s="305" t="n">
        <v>19</v>
      </c>
      <c r="J48" s="306" t="n">
        <v>3</v>
      </c>
      <c r="K48" s="308" t="n">
        <v>7.12047849615494</v>
      </c>
      <c r="L48" s="308" t="n">
        <v>19.5101110794645</v>
      </c>
      <c r="M48" s="308" t="n">
        <v>2.70578182853888</v>
      </c>
      <c r="N48" s="309" t="n">
        <v>0.427228709769297</v>
      </c>
      <c r="O48" s="310" t="n">
        <v>0</v>
      </c>
      <c r="P48" s="310" t="n">
        <v>56.6037735849057</v>
      </c>
      <c r="Q48" s="311" t="n">
        <v>1.797</v>
      </c>
      <c r="R48" s="312" t="n">
        <v>8481</v>
      </c>
      <c r="S48" s="315"/>
      <c r="V48" s="299"/>
      <c r="W48" s="283"/>
    </row>
    <row r="49" s="165" customFormat="true" ht="15.75" hidden="false" customHeight="true" outlineLevel="0" collapsed="false">
      <c r="A49" s="13"/>
      <c r="B49" s="60"/>
      <c r="C49" s="131" t="s">
        <v>130</v>
      </c>
      <c r="D49" s="304"/>
      <c r="E49" s="305" t="n">
        <v>61</v>
      </c>
      <c r="F49" s="305" t="n">
        <v>114</v>
      </c>
      <c r="G49" s="306" t="n">
        <v>0</v>
      </c>
      <c r="H49" s="307" t="n">
        <v>1</v>
      </c>
      <c r="I49" s="305" t="n">
        <v>24</v>
      </c>
      <c r="J49" s="306" t="n">
        <v>14</v>
      </c>
      <c r="K49" s="308" t="n">
        <v>7.99370986764513</v>
      </c>
      <c r="L49" s="308" t="n">
        <v>14.9390643428122</v>
      </c>
      <c r="M49" s="308" t="n">
        <v>3.14506617743415</v>
      </c>
      <c r="N49" s="309" t="n">
        <v>1.83462193683659</v>
      </c>
      <c r="O49" s="310" t="n">
        <v>0</v>
      </c>
      <c r="P49" s="310" t="n">
        <v>16.1290322580645</v>
      </c>
      <c r="Q49" s="314" t="n">
        <v>2.042</v>
      </c>
      <c r="R49" s="312" t="n">
        <v>7949</v>
      </c>
      <c r="S49" s="315"/>
      <c r="V49" s="299"/>
      <c r="W49" s="283"/>
    </row>
    <row r="50" s="165" customFormat="true" ht="15.75" hidden="false" customHeight="true" outlineLevel="0" collapsed="false">
      <c r="A50" s="13"/>
      <c r="B50" s="60"/>
      <c r="C50" s="131" t="s">
        <v>131</v>
      </c>
      <c r="D50" s="304"/>
      <c r="E50" s="305" t="n">
        <v>134</v>
      </c>
      <c r="F50" s="305" t="n">
        <v>329</v>
      </c>
      <c r="G50" s="306" t="n">
        <v>0</v>
      </c>
      <c r="H50" s="307" t="n">
        <v>1</v>
      </c>
      <c r="I50" s="305" t="n">
        <v>75</v>
      </c>
      <c r="J50" s="306" t="n">
        <v>23</v>
      </c>
      <c r="K50" s="308" t="n">
        <v>6.34830396058367</v>
      </c>
      <c r="L50" s="308" t="n">
        <v>15.5865074853136</v>
      </c>
      <c r="M50" s="308" t="n">
        <v>3.55315520181922</v>
      </c>
      <c r="N50" s="309" t="n">
        <v>1.08963426189123</v>
      </c>
      <c r="O50" s="310" t="n">
        <v>0</v>
      </c>
      <c r="P50" s="310" t="n">
        <v>7.40740740740741</v>
      </c>
      <c r="Q50" s="314" t="n">
        <v>1.743</v>
      </c>
      <c r="R50" s="312" t="n">
        <v>24368</v>
      </c>
      <c r="S50" s="315"/>
      <c r="V50" s="299"/>
      <c r="W50" s="283"/>
    </row>
    <row r="51" s="165" customFormat="true" ht="15.75" hidden="false" customHeight="true" outlineLevel="0" collapsed="false">
      <c r="A51" s="13"/>
      <c r="B51" s="316"/>
      <c r="C51" s="317" t="s">
        <v>132</v>
      </c>
      <c r="D51" s="318"/>
      <c r="E51" s="319" t="n">
        <v>73</v>
      </c>
      <c r="F51" s="319" t="n">
        <v>248</v>
      </c>
      <c r="G51" s="319" t="n">
        <v>0</v>
      </c>
      <c r="H51" s="320" t="n">
        <v>0</v>
      </c>
      <c r="I51" s="319" t="n">
        <v>42</v>
      </c>
      <c r="J51" s="321" t="n">
        <v>15</v>
      </c>
      <c r="K51" s="322" t="n">
        <v>5.31411516342724</v>
      </c>
      <c r="L51" s="322" t="n">
        <v>18.0534323360268</v>
      </c>
      <c r="M51" s="322" t="n">
        <v>3.05743612142389</v>
      </c>
      <c r="N51" s="323" t="n">
        <v>1.0919414719371</v>
      </c>
      <c r="O51" s="310" t="n">
        <v>0</v>
      </c>
      <c r="P51" s="324" t="n">
        <v>0</v>
      </c>
      <c r="Q51" s="325" t="n">
        <v>1.668</v>
      </c>
      <c r="R51" s="326" t="n">
        <v>16704</v>
      </c>
      <c r="S51" s="315"/>
      <c r="V51" s="299"/>
      <c r="W51" s="283"/>
    </row>
    <row r="52" s="165" customFormat="true" ht="13.5" hidden="false" customHeight="true" outlineLevel="0" collapsed="false">
      <c r="A52" s="13"/>
      <c r="B52" s="245" t="s">
        <v>370</v>
      </c>
      <c r="C52" s="245"/>
      <c r="D52" s="197"/>
      <c r="E52" s="327"/>
      <c r="F52" s="327"/>
      <c r="G52" s="327"/>
      <c r="H52" s="327"/>
      <c r="I52" s="327"/>
      <c r="J52" s="327"/>
      <c r="K52" s="327"/>
      <c r="L52" s="197"/>
      <c r="M52" s="197"/>
      <c r="N52" s="197"/>
      <c r="O52" s="328"/>
      <c r="P52" s="197"/>
      <c r="Q52" s="197"/>
      <c r="R52" s="329" t="n">
        <v>1207513</v>
      </c>
      <c r="S52" s="281"/>
      <c r="V52" s="299"/>
      <c r="W52" s="283"/>
    </row>
    <row r="53" s="165" customFormat="true" ht="13.5" hidden="false" customHeight="true" outlineLevel="0" collapsed="false">
      <c r="A53" s="13"/>
      <c r="B53" s="245"/>
      <c r="C53" s="245" t="s">
        <v>371</v>
      </c>
      <c r="D53" s="197"/>
      <c r="E53" s="327"/>
      <c r="F53" s="245"/>
      <c r="G53" s="245"/>
      <c r="H53" s="245"/>
      <c r="I53" s="245"/>
      <c r="J53" s="245"/>
      <c r="K53" s="245"/>
      <c r="L53" s="245"/>
      <c r="M53" s="245"/>
      <c r="N53" s="245"/>
      <c r="O53" s="245"/>
      <c r="P53" s="197"/>
      <c r="Q53" s="197"/>
      <c r="R53" s="290"/>
      <c r="S53" s="281"/>
      <c r="V53" s="299"/>
      <c r="W53" s="283"/>
    </row>
    <row r="54" s="165" customFormat="true" ht="13.5" hidden="false" customHeight="true" outlineLevel="0" collapsed="false">
      <c r="A54" s="13"/>
      <c r="B54" s="245" t="s">
        <v>372</v>
      </c>
      <c r="C54" s="245"/>
      <c r="D54" s="197"/>
      <c r="E54" s="327"/>
      <c r="F54" s="245"/>
      <c r="G54" s="245"/>
      <c r="H54" s="245"/>
      <c r="I54" s="245"/>
      <c r="J54" s="245"/>
      <c r="K54" s="245"/>
      <c r="L54" s="245"/>
      <c r="M54" s="245"/>
      <c r="N54" s="245"/>
      <c r="O54" s="245"/>
      <c r="P54" s="197"/>
      <c r="Q54" s="197"/>
      <c r="R54" s="290"/>
      <c r="S54" s="281"/>
      <c r="V54" s="299"/>
      <c r="W54" s="283"/>
    </row>
    <row r="55" s="165" customFormat="true" ht="13.5" hidden="false" customHeight="true" outlineLevel="0" collapsed="false">
      <c r="A55" s="13"/>
      <c r="B55" s="245"/>
      <c r="C55" s="245" t="s">
        <v>373</v>
      </c>
      <c r="D55" s="197"/>
      <c r="E55" s="327"/>
      <c r="F55" s="245"/>
      <c r="G55" s="245"/>
      <c r="H55" s="245"/>
      <c r="I55" s="245"/>
      <c r="J55" s="245"/>
      <c r="K55" s="245"/>
      <c r="L55" s="245"/>
      <c r="M55" s="245"/>
      <c r="N55" s="245"/>
      <c r="O55" s="245"/>
      <c r="P55" s="197"/>
      <c r="Q55" s="197"/>
      <c r="R55" s="290"/>
      <c r="S55" s="281"/>
      <c r="V55" s="299"/>
      <c r="W55" s="283"/>
    </row>
    <row r="56" s="165" customFormat="true" ht="13.5" hidden="false" customHeight="true" outlineLevel="0" collapsed="false">
      <c r="A56" s="47"/>
      <c r="B56" s="245"/>
      <c r="C56" s="245" t="s">
        <v>374</v>
      </c>
      <c r="D56" s="197"/>
      <c r="E56" s="327"/>
      <c r="F56" s="245"/>
      <c r="G56" s="245"/>
      <c r="H56" s="245"/>
      <c r="I56" s="245"/>
      <c r="J56" s="245"/>
      <c r="K56" s="245"/>
      <c r="L56" s="245"/>
      <c r="M56" s="245"/>
      <c r="N56" s="245"/>
      <c r="O56" s="245"/>
      <c r="P56" s="197"/>
      <c r="Q56" s="197"/>
      <c r="R56" s="290"/>
      <c r="S56" s="281"/>
      <c r="V56" s="299"/>
      <c r="W56" s="283"/>
    </row>
    <row r="57" s="165" customFormat="true" ht="13.5" hidden="false" customHeight="true" outlineLevel="0" collapsed="false">
      <c r="A57" s="13"/>
      <c r="B57" s="245" t="s">
        <v>375</v>
      </c>
      <c r="D57" s="245"/>
      <c r="E57" s="197"/>
      <c r="F57" s="197"/>
      <c r="G57" s="197"/>
      <c r="H57" s="197"/>
      <c r="I57" s="197"/>
      <c r="J57" s="197"/>
      <c r="K57" s="197"/>
      <c r="L57" s="197"/>
      <c r="M57" s="197"/>
      <c r="N57" s="197"/>
      <c r="O57" s="197"/>
      <c r="P57" s="197"/>
      <c r="Q57" s="197"/>
      <c r="R57" s="290"/>
      <c r="S57" s="290"/>
    </row>
    <row r="58" customFormat="false" ht="12" hidden="false" customHeight="false" outlineLevel="0" collapsed="false">
      <c r="K58" s="330"/>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511805555555556"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5" width="1.62"/>
    <col collapsed="false" customWidth="true" hidden="false" outlineLevel="0" max="2" min="2" style="165" width="10.12"/>
    <col collapsed="false" customWidth="true" hidden="false" outlineLevel="0" max="3" min="3" style="165" width="11.75"/>
    <col collapsed="false" customWidth="true" hidden="false" outlineLevel="0" max="5" min="4" style="165" width="11.12"/>
    <col collapsed="false" customWidth="true" hidden="false" outlineLevel="0" max="9" min="6" style="165" width="10.25"/>
    <col collapsed="false" customWidth="true" hidden="false" outlineLevel="0" max="10" min="10" style="165" width="6.74"/>
    <col collapsed="false" customWidth="false" hidden="false" outlineLevel="0" max="11" min="11" style="165" width="8.99"/>
    <col collapsed="false" customWidth="true" hidden="false" outlineLevel="0" max="12" min="12" style="165" width="9.49"/>
    <col collapsed="false" customWidth="false" hidden="false" outlineLevel="0" max="257" min="13" style="165" width="8.99"/>
  </cols>
  <sheetData>
    <row r="2" customFormat="false" ht="18" hidden="false" customHeight="true" outlineLevel="0" collapsed="false">
      <c r="B2" s="243" t="s">
        <v>376</v>
      </c>
      <c r="C2" s="243"/>
    </row>
    <row r="3" customFormat="false" ht="13.5" hidden="false" customHeight="true" outlineLevel="0" collapsed="false">
      <c r="H3" s="240"/>
      <c r="I3" s="240" t="s">
        <v>285</v>
      </c>
    </row>
    <row r="4" customFormat="false" ht="27.75" hidden="false" customHeight="true" outlineLevel="0" collapsed="false">
      <c r="B4" s="108" t="s">
        <v>85</v>
      </c>
      <c r="C4" s="331" t="s">
        <v>377</v>
      </c>
      <c r="D4" s="331" t="s">
        <v>378</v>
      </c>
      <c r="E4" s="332" t="s">
        <v>379</v>
      </c>
      <c r="F4" s="333" t="s">
        <v>380</v>
      </c>
      <c r="G4" s="333"/>
      <c r="H4" s="334" t="s">
        <v>381</v>
      </c>
      <c r="I4" s="334"/>
    </row>
    <row r="5" customFormat="false" ht="15" hidden="false" customHeight="true" outlineLevel="0" collapsed="false">
      <c r="B5" s="108"/>
      <c r="C5" s="335" t="s">
        <v>382</v>
      </c>
      <c r="D5" s="335" t="s">
        <v>383</v>
      </c>
      <c r="E5" s="332"/>
      <c r="F5" s="336" t="s">
        <v>384</v>
      </c>
      <c r="G5" s="337" t="s">
        <v>385</v>
      </c>
      <c r="H5" s="337" t="s">
        <v>384</v>
      </c>
      <c r="I5" s="338" t="s">
        <v>385</v>
      </c>
    </row>
    <row r="6" s="124" customFormat="true" ht="21" hidden="false" customHeight="true" outlineLevel="0" collapsed="false">
      <c r="A6" s="339"/>
      <c r="B6" s="340" t="s">
        <v>305</v>
      </c>
      <c r="C6" s="119" t="n">
        <v>1120365</v>
      </c>
      <c r="D6" s="119" t="n">
        <v>1123891</v>
      </c>
      <c r="E6" s="341" t="n">
        <v>99.68627</v>
      </c>
      <c r="F6" s="119" t="n">
        <v>165783</v>
      </c>
      <c r="G6" s="119" t="n">
        <v>169309</v>
      </c>
      <c r="H6" s="119" t="n">
        <v>165345</v>
      </c>
      <c r="I6" s="120" t="n">
        <v>168883</v>
      </c>
      <c r="J6" s="342"/>
      <c r="L6" s="343"/>
    </row>
    <row r="7" s="124" customFormat="true" ht="6" hidden="false" customHeight="true" outlineLevel="0" collapsed="false">
      <c r="A7" s="344"/>
      <c r="B7" s="219"/>
      <c r="C7" s="119"/>
      <c r="D7" s="119"/>
      <c r="E7" s="341"/>
      <c r="F7" s="119"/>
      <c r="G7" s="119"/>
      <c r="H7" s="119"/>
      <c r="I7" s="120"/>
      <c r="J7" s="345"/>
    </row>
    <row r="8" s="124" customFormat="true" ht="15" hidden="false" customHeight="true" outlineLevel="0" collapsed="false">
      <c r="A8" s="346"/>
      <c r="B8" s="222" t="s">
        <v>306</v>
      </c>
      <c r="C8" s="134" t="n">
        <v>922568</v>
      </c>
      <c r="D8" s="134" t="n">
        <v>897041</v>
      </c>
      <c r="E8" s="341" t="n">
        <v>102.845689327467</v>
      </c>
      <c r="F8" s="134" t="n">
        <v>134161</v>
      </c>
      <c r="G8" s="134" t="n">
        <v>108634</v>
      </c>
      <c r="H8" s="134" t="n">
        <v>133807</v>
      </c>
      <c r="I8" s="135" t="n">
        <v>108350</v>
      </c>
      <c r="J8" s="345"/>
    </row>
    <row r="9" s="124" customFormat="true" ht="15" hidden="false" customHeight="true" outlineLevel="0" collapsed="false">
      <c r="A9" s="346"/>
      <c r="B9" s="222" t="s">
        <v>307</v>
      </c>
      <c r="C9" s="134" t="n">
        <v>197797</v>
      </c>
      <c r="D9" s="134" t="n">
        <v>226850</v>
      </c>
      <c r="E9" s="341" t="n">
        <v>87.192858717214</v>
      </c>
      <c r="F9" s="134" t="n">
        <v>31622</v>
      </c>
      <c r="G9" s="134" t="n">
        <v>60675</v>
      </c>
      <c r="H9" s="134" t="n">
        <v>31538</v>
      </c>
      <c r="I9" s="135" t="n">
        <v>60533</v>
      </c>
      <c r="J9" s="345"/>
    </row>
    <row r="10" s="124" customFormat="true" ht="6" hidden="false" customHeight="true" outlineLevel="0" collapsed="false">
      <c r="A10" s="346"/>
      <c r="B10" s="222"/>
      <c r="C10" s="134"/>
      <c r="D10" s="134"/>
      <c r="E10" s="341"/>
      <c r="F10" s="134"/>
      <c r="G10" s="134"/>
      <c r="H10" s="134"/>
      <c r="I10" s="135"/>
      <c r="J10" s="345"/>
    </row>
    <row r="11" s="124" customFormat="true" ht="15" hidden="false" customHeight="true" outlineLevel="0" collapsed="false">
      <c r="A11" s="346"/>
      <c r="B11" s="222" t="s">
        <v>94</v>
      </c>
      <c r="C11" s="134" t="n">
        <v>551674</v>
      </c>
      <c r="D11" s="134" t="n">
        <v>551524</v>
      </c>
      <c r="E11" s="341" t="n">
        <v>100.027197365844</v>
      </c>
      <c r="F11" s="134" t="n">
        <v>96924</v>
      </c>
      <c r="G11" s="134" t="n">
        <v>96774</v>
      </c>
      <c r="H11" s="134" t="n">
        <v>96618</v>
      </c>
      <c r="I11" s="135" t="n">
        <v>96507</v>
      </c>
      <c r="J11" s="345"/>
    </row>
    <row r="12" s="124" customFormat="true" ht="15" hidden="false" customHeight="true" outlineLevel="0" collapsed="false">
      <c r="A12" s="346"/>
      <c r="B12" s="222" t="s">
        <v>95</v>
      </c>
      <c r="C12" s="134" t="n">
        <v>76170</v>
      </c>
      <c r="D12" s="134" t="n">
        <v>77895</v>
      </c>
      <c r="E12" s="341" t="n">
        <v>97.7854804544579</v>
      </c>
      <c r="F12" s="134" t="n">
        <v>11192</v>
      </c>
      <c r="G12" s="134" t="n">
        <v>12917</v>
      </c>
      <c r="H12" s="134" t="n">
        <v>11146</v>
      </c>
      <c r="I12" s="135" t="n">
        <v>12869</v>
      </c>
      <c r="J12" s="345"/>
    </row>
    <row r="13" s="124" customFormat="true" ht="15" hidden="false" customHeight="true" outlineLevel="0" collapsed="false">
      <c r="A13" s="346"/>
      <c r="B13" s="222" t="s">
        <v>96</v>
      </c>
      <c r="C13" s="134" t="n">
        <v>213329</v>
      </c>
      <c r="D13" s="134" t="n">
        <v>214975</v>
      </c>
      <c r="E13" s="341" t="n">
        <v>99.2343295732062</v>
      </c>
      <c r="F13" s="134" t="n">
        <v>31190</v>
      </c>
      <c r="G13" s="134" t="n">
        <v>32836</v>
      </c>
      <c r="H13" s="134" t="n">
        <v>31137</v>
      </c>
      <c r="I13" s="135" t="n">
        <v>32757</v>
      </c>
      <c r="J13" s="345"/>
    </row>
    <row r="14" s="124" customFormat="true" ht="15" hidden="false" customHeight="true" outlineLevel="0" collapsed="false">
      <c r="A14" s="346"/>
      <c r="B14" s="222" t="s">
        <v>97</v>
      </c>
      <c r="C14" s="134" t="n">
        <v>279192</v>
      </c>
      <c r="D14" s="134" t="n">
        <v>279497</v>
      </c>
      <c r="E14" s="341" t="n">
        <v>99.8908753940114</v>
      </c>
      <c r="F14" s="134" t="n">
        <v>26477</v>
      </c>
      <c r="G14" s="134" t="n">
        <v>26782</v>
      </c>
      <c r="H14" s="134" t="n">
        <v>26444</v>
      </c>
      <c r="I14" s="135" t="n">
        <v>26750</v>
      </c>
      <c r="J14" s="345"/>
    </row>
    <row r="15" customFormat="false" ht="6" hidden="false" customHeight="true" outlineLevel="0" collapsed="false">
      <c r="A15" s="346"/>
      <c r="B15" s="222"/>
      <c r="C15" s="144"/>
      <c r="D15" s="144"/>
      <c r="E15" s="347"/>
      <c r="F15" s="144"/>
      <c r="G15" s="144"/>
      <c r="H15" s="144"/>
      <c r="I15" s="145"/>
      <c r="J15" s="348"/>
    </row>
    <row r="16" customFormat="false" ht="13.5" hidden="false" customHeight="true" outlineLevel="0" collapsed="false">
      <c r="A16" s="174"/>
      <c r="B16" s="251" t="s">
        <v>308</v>
      </c>
      <c r="C16" s="144" t="n">
        <v>271056</v>
      </c>
      <c r="D16" s="349" t="n">
        <v>253832</v>
      </c>
      <c r="E16" s="350" t="n">
        <v>106.8</v>
      </c>
      <c r="F16" s="144" t="n">
        <v>38583</v>
      </c>
      <c r="G16" s="144" t="n">
        <v>21359</v>
      </c>
      <c r="H16" s="144" t="n">
        <v>38464</v>
      </c>
      <c r="I16" s="145" t="n">
        <v>21321</v>
      </c>
      <c r="J16" s="348"/>
    </row>
    <row r="17" customFormat="false" ht="13.5" hidden="false" customHeight="true" outlineLevel="0" collapsed="false">
      <c r="A17" s="174"/>
      <c r="B17" s="251" t="s">
        <v>309</v>
      </c>
      <c r="C17" s="144" t="n">
        <v>91861</v>
      </c>
      <c r="D17" s="144" t="n">
        <v>85953</v>
      </c>
      <c r="E17" s="350" t="n">
        <v>106.87352</v>
      </c>
      <c r="F17" s="144" t="n">
        <v>10976</v>
      </c>
      <c r="G17" s="144" t="n">
        <v>5068</v>
      </c>
      <c r="H17" s="144" t="n">
        <v>10947</v>
      </c>
      <c r="I17" s="145" t="n">
        <v>5059</v>
      </c>
      <c r="J17" s="348"/>
    </row>
    <row r="18" customFormat="false" ht="13.5" hidden="false" customHeight="true" outlineLevel="0" collapsed="false">
      <c r="A18" s="174"/>
      <c r="B18" s="251" t="s">
        <v>310</v>
      </c>
      <c r="C18" s="144" t="n">
        <v>130369</v>
      </c>
      <c r="D18" s="144" t="n">
        <v>129652</v>
      </c>
      <c r="E18" s="350" t="n">
        <v>100.55302</v>
      </c>
      <c r="F18" s="144" t="n">
        <v>8010</v>
      </c>
      <c r="G18" s="144" t="n">
        <v>7293</v>
      </c>
      <c r="H18" s="144" t="n">
        <v>7997</v>
      </c>
      <c r="I18" s="145" t="n">
        <v>7290</v>
      </c>
      <c r="J18" s="348"/>
    </row>
    <row r="19" customFormat="false" ht="13.5" hidden="false" customHeight="true" outlineLevel="0" collapsed="false">
      <c r="A19" s="174"/>
      <c r="B19" s="251" t="s">
        <v>311</v>
      </c>
      <c r="C19" s="144" t="n">
        <v>110425</v>
      </c>
      <c r="D19" s="144" t="n">
        <v>106244</v>
      </c>
      <c r="E19" s="350" t="n">
        <v>103.93528</v>
      </c>
      <c r="F19" s="144" t="n">
        <v>11551</v>
      </c>
      <c r="G19" s="144" t="n">
        <v>7370</v>
      </c>
      <c r="H19" s="144" t="n">
        <v>11537</v>
      </c>
      <c r="I19" s="145" t="n">
        <v>7361</v>
      </c>
      <c r="J19" s="348"/>
    </row>
    <row r="20" customFormat="false" ht="6" hidden="false" customHeight="true" outlineLevel="0" collapsed="false">
      <c r="A20" s="174"/>
      <c r="B20" s="172"/>
      <c r="C20" s="144"/>
      <c r="D20" s="144"/>
      <c r="E20" s="350"/>
      <c r="F20" s="144"/>
      <c r="G20" s="144"/>
      <c r="H20" s="144"/>
      <c r="I20" s="145"/>
      <c r="J20" s="348"/>
    </row>
    <row r="21" customFormat="false" ht="13.5" hidden="false" customHeight="true" outlineLevel="0" collapsed="false">
      <c r="A21" s="174"/>
      <c r="B21" s="251" t="s">
        <v>312</v>
      </c>
      <c r="C21" s="144" t="n">
        <v>40862</v>
      </c>
      <c r="D21" s="144" t="n">
        <v>36894</v>
      </c>
      <c r="E21" s="350" t="n">
        <v>110.8</v>
      </c>
      <c r="F21" s="144" t="n">
        <v>7542</v>
      </c>
      <c r="G21" s="144" t="n">
        <v>3574</v>
      </c>
      <c r="H21" s="144" t="n">
        <v>7518</v>
      </c>
      <c r="I21" s="145" t="n">
        <v>3552</v>
      </c>
      <c r="J21" s="348"/>
    </row>
    <row r="22" customFormat="false" ht="13.5" hidden="false" customHeight="true" outlineLevel="0" collapsed="false">
      <c r="A22" s="174"/>
      <c r="B22" s="251" t="s">
        <v>103</v>
      </c>
      <c r="C22" s="144" t="n">
        <v>40654</v>
      </c>
      <c r="D22" s="144" t="n">
        <v>41256</v>
      </c>
      <c r="E22" s="350" t="n">
        <v>98.5</v>
      </c>
      <c r="F22" s="144" t="n">
        <v>9546</v>
      </c>
      <c r="G22" s="144" t="n">
        <v>10148</v>
      </c>
      <c r="H22" s="144" t="n">
        <v>9508</v>
      </c>
      <c r="I22" s="145" t="n">
        <v>10114</v>
      </c>
      <c r="J22" s="348"/>
    </row>
    <row r="23" customFormat="false" ht="13.5" hidden="false" customHeight="true" outlineLevel="0" collapsed="false">
      <c r="A23" s="174"/>
      <c r="B23" s="251" t="s">
        <v>313</v>
      </c>
      <c r="C23" s="144" t="n">
        <v>29224</v>
      </c>
      <c r="D23" s="144" t="n">
        <v>31569</v>
      </c>
      <c r="E23" s="350" t="n">
        <v>92.6</v>
      </c>
      <c r="F23" s="144" t="n">
        <v>5164</v>
      </c>
      <c r="G23" s="144" t="n">
        <v>7509</v>
      </c>
      <c r="H23" s="144" t="n">
        <v>5114</v>
      </c>
      <c r="I23" s="145" t="n">
        <v>7486</v>
      </c>
      <c r="J23" s="348"/>
    </row>
    <row r="24" customFormat="false" ht="13.5" hidden="false" customHeight="true" outlineLevel="0" collapsed="false">
      <c r="A24" s="174"/>
      <c r="B24" s="251" t="s">
        <v>314</v>
      </c>
      <c r="C24" s="144" t="n">
        <v>23618</v>
      </c>
      <c r="D24" s="144" t="n">
        <v>24684</v>
      </c>
      <c r="E24" s="350" t="n">
        <v>95.7</v>
      </c>
      <c r="F24" s="144" t="n">
        <v>5091</v>
      </c>
      <c r="G24" s="144" t="n">
        <v>6157</v>
      </c>
      <c r="H24" s="144" t="n">
        <v>5041</v>
      </c>
      <c r="I24" s="145" t="n">
        <v>6149</v>
      </c>
      <c r="J24" s="348"/>
    </row>
    <row r="25" customFormat="false" ht="6" hidden="false" customHeight="true" outlineLevel="0" collapsed="false">
      <c r="A25" s="174"/>
      <c r="B25" s="172"/>
      <c r="C25" s="144"/>
      <c r="D25" s="144"/>
      <c r="E25" s="350"/>
      <c r="F25" s="144"/>
      <c r="G25" s="144"/>
      <c r="H25" s="144"/>
      <c r="I25" s="145"/>
      <c r="J25" s="348"/>
    </row>
    <row r="26" customFormat="false" ht="13.5" hidden="false" customHeight="true" outlineLevel="0" collapsed="false">
      <c r="A26" s="174"/>
      <c r="B26" s="251" t="s">
        <v>315</v>
      </c>
      <c r="C26" s="144" t="n">
        <v>28564</v>
      </c>
      <c r="D26" s="144" t="n">
        <v>27757</v>
      </c>
      <c r="E26" s="350" t="n">
        <v>102.9</v>
      </c>
      <c r="F26" s="144" t="n">
        <v>5239</v>
      </c>
      <c r="G26" s="144" t="n">
        <v>4432</v>
      </c>
      <c r="H26" s="144" t="n">
        <v>5236</v>
      </c>
      <c r="I26" s="145" t="n">
        <v>4416</v>
      </c>
      <c r="J26" s="348"/>
    </row>
    <row r="27" customFormat="false" ht="13.5" hidden="false" customHeight="true" outlineLevel="0" collapsed="false">
      <c r="A27" s="174"/>
      <c r="B27" s="251" t="s">
        <v>316</v>
      </c>
      <c r="C27" s="144" t="n">
        <v>60576</v>
      </c>
      <c r="D27" s="144" t="n">
        <v>62194</v>
      </c>
      <c r="E27" s="350" t="n">
        <v>97.4</v>
      </c>
      <c r="F27" s="144" t="n">
        <v>13816</v>
      </c>
      <c r="G27" s="144" t="n">
        <v>15434</v>
      </c>
      <c r="H27" s="144" t="n">
        <v>13815</v>
      </c>
      <c r="I27" s="145" t="n">
        <v>15391</v>
      </c>
      <c r="J27" s="348"/>
    </row>
    <row r="28" customFormat="false" ht="13.5" hidden="false" customHeight="true" outlineLevel="0" collapsed="false">
      <c r="A28" s="174"/>
      <c r="B28" s="251" t="s">
        <v>317</v>
      </c>
      <c r="C28" s="144" t="n">
        <v>48772</v>
      </c>
      <c r="D28" s="144" t="n">
        <v>47768</v>
      </c>
      <c r="E28" s="350" t="n">
        <v>102.1</v>
      </c>
      <c r="F28" s="144" t="n">
        <v>11347</v>
      </c>
      <c r="G28" s="144" t="n">
        <v>10343</v>
      </c>
      <c r="H28" s="144" t="n">
        <v>11339</v>
      </c>
      <c r="I28" s="145" t="n">
        <v>10302</v>
      </c>
      <c r="J28" s="348"/>
    </row>
    <row r="29" customFormat="false" ht="13.5" hidden="false" customHeight="true" outlineLevel="0" collapsed="false">
      <c r="A29" s="174"/>
      <c r="B29" s="251" t="s">
        <v>109</v>
      </c>
      <c r="C29" s="144" t="n">
        <v>16392</v>
      </c>
      <c r="D29" s="144" t="n">
        <v>16953</v>
      </c>
      <c r="E29" s="350" t="n">
        <v>96.7</v>
      </c>
      <c r="F29" s="144" t="n">
        <v>2401</v>
      </c>
      <c r="G29" s="144" t="n">
        <v>2962</v>
      </c>
      <c r="H29" s="144" t="n">
        <v>2400</v>
      </c>
      <c r="I29" s="145" t="n">
        <v>2951</v>
      </c>
      <c r="J29" s="348"/>
    </row>
    <row r="30" customFormat="false" ht="13.5" hidden="false" customHeight="true" outlineLevel="0" collapsed="false">
      <c r="A30" s="174"/>
      <c r="B30" s="251" t="s">
        <v>318</v>
      </c>
      <c r="C30" s="144" t="n">
        <v>30195</v>
      </c>
      <c r="D30" s="144" t="n">
        <v>32285</v>
      </c>
      <c r="E30" s="350" t="n">
        <v>93.5</v>
      </c>
      <c r="F30" s="144" t="n">
        <v>4895</v>
      </c>
      <c r="G30" s="144" t="n">
        <v>6985</v>
      </c>
      <c r="H30" s="144" t="n">
        <v>4891</v>
      </c>
      <c r="I30" s="145" t="n">
        <v>6958</v>
      </c>
      <c r="J30" s="348"/>
    </row>
    <row r="31" customFormat="false" ht="6" hidden="false" customHeight="true" outlineLevel="0" collapsed="false">
      <c r="A31" s="174"/>
      <c r="B31" s="172"/>
      <c r="C31" s="144"/>
      <c r="D31" s="144"/>
      <c r="E31" s="350"/>
      <c r="F31" s="144"/>
      <c r="G31" s="144"/>
      <c r="H31" s="144"/>
      <c r="I31" s="145"/>
      <c r="J31" s="348"/>
    </row>
    <row r="32" customFormat="false" ht="13.5" hidden="false" customHeight="true" outlineLevel="0" collapsed="false">
      <c r="A32" s="174"/>
      <c r="B32" s="251" t="s">
        <v>319</v>
      </c>
      <c r="C32" s="144" t="n">
        <v>10848</v>
      </c>
      <c r="D32" s="144" t="n">
        <v>14369</v>
      </c>
      <c r="E32" s="350" t="n">
        <v>75.5</v>
      </c>
      <c r="F32" s="144" t="n">
        <v>1677</v>
      </c>
      <c r="G32" s="144" t="n">
        <v>5198</v>
      </c>
      <c r="H32" s="144" t="n">
        <v>1670</v>
      </c>
      <c r="I32" s="145" t="n">
        <v>5190</v>
      </c>
      <c r="J32" s="348"/>
    </row>
    <row r="33" customFormat="false" ht="13.5" hidden="false" customHeight="true" outlineLevel="0" collapsed="false">
      <c r="A33" s="174"/>
      <c r="B33" s="251" t="s">
        <v>320</v>
      </c>
      <c r="C33" s="144" t="n">
        <v>8293</v>
      </c>
      <c r="D33" s="144" t="n">
        <v>11363</v>
      </c>
      <c r="E33" s="350" t="n">
        <v>73</v>
      </c>
      <c r="F33" s="144" t="n">
        <v>1290</v>
      </c>
      <c r="G33" s="144" t="n">
        <v>4360</v>
      </c>
      <c r="H33" s="144" t="n">
        <v>1289</v>
      </c>
      <c r="I33" s="145" t="n">
        <v>4356</v>
      </c>
      <c r="J33" s="348"/>
    </row>
    <row r="34" customFormat="false" ht="13.5" hidden="false" customHeight="true" outlineLevel="0" collapsed="false">
      <c r="A34" s="174"/>
      <c r="B34" s="251" t="s">
        <v>321</v>
      </c>
      <c r="C34" s="144" t="n">
        <v>17437</v>
      </c>
      <c r="D34" s="144" t="n">
        <v>18952</v>
      </c>
      <c r="E34" s="350" t="n">
        <v>92</v>
      </c>
      <c r="F34" s="144" t="n">
        <v>4010</v>
      </c>
      <c r="G34" s="144" t="n">
        <v>5525</v>
      </c>
      <c r="H34" s="144" t="n">
        <v>4004</v>
      </c>
      <c r="I34" s="145" t="n">
        <v>5510</v>
      </c>
      <c r="J34" s="348"/>
    </row>
    <row r="35" customFormat="false" ht="13.5" hidden="false" customHeight="true" outlineLevel="0" collapsed="false">
      <c r="A35" s="174"/>
      <c r="B35" s="251" t="s">
        <v>322</v>
      </c>
      <c r="C35" s="144" t="n">
        <v>4834</v>
      </c>
      <c r="D35" s="144" t="n">
        <v>5636</v>
      </c>
      <c r="E35" s="350" t="n">
        <v>85.8</v>
      </c>
      <c r="F35" s="144" t="n">
        <v>667</v>
      </c>
      <c r="G35" s="144" t="n">
        <v>1469</v>
      </c>
      <c r="H35" s="144" t="n">
        <v>666</v>
      </c>
      <c r="I35" s="145" t="n">
        <v>1467</v>
      </c>
      <c r="J35" s="348"/>
    </row>
    <row r="36" customFormat="false" ht="13.5" hidden="false" customHeight="true" outlineLevel="0" collapsed="false">
      <c r="A36" s="174"/>
      <c r="B36" s="251" t="s">
        <v>323</v>
      </c>
      <c r="C36" s="144" t="n">
        <v>6185</v>
      </c>
      <c r="D36" s="144" t="n">
        <v>7119</v>
      </c>
      <c r="E36" s="350" t="n">
        <v>86.9</v>
      </c>
      <c r="F36" s="144" t="n">
        <v>651</v>
      </c>
      <c r="G36" s="144" t="n">
        <v>1585</v>
      </c>
      <c r="H36" s="144" t="n">
        <v>649</v>
      </c>
      <c r="I36" s="145" t="n">
        <v>1581</v>
      </c>
      <c r="J36" s="348"/>
    </row>
    <row r="37" customFormat="false" ht="13.5" hidden="false" customHeight="true" outlineLevel="0" collapsed="false">
      <c r="A37" s="174"/>
      <c r="B37" s="251" t="s">
        <v>324</v>
      </c>
      <c r="C37" s="144" t="n">
        <v>7607</v>
      </c>
      <c r="D37" s="144" t="n">
        <v>8472</v>
      </c>
      <c r="E37" s="350" t="n">
        <v>89.8</v>
      </c>
      <c r="F37" s="144" t="n">
        <v>1706</v>
      </c>
      <c r="G37" s="144" t="n">
        <v>2571</v>
      </c>
      <c r="H37" s="144" t="n">
        <v>1686</v>
      </c>
      <c r="I37" s="145" t="n">
        <v>2538</v>
      </c>
      <c r="J37" s="348"/>
    </row>
    <row r="38" customFormat="false" ht="13.5" hidden="false" customHeight="true" outlineLevel="0" collapsed="false">
      <c r="A38" s="174"/>
      <c r="B38" s="251" t="s">
        <v>117</v>
      </c>
      <c r="C38" s="144" t="n">
        <v>6178</v>
      </c>
      <c r="D38" s="144" t="n">
        <v>7357</v>
      </c>
      <c r="E38" s="350" t="n">
        <v>84</v>
      </c>
      <c r="F38" s="144" t="n">
        <v>975</v>
      </c>
      <c r="G38" s="144" t="n">
        <v>2154</v>
      </c>
      <c r="H38" s="144" t="n">
        <v>973</v>
      </c>
      <c r="I38" s="145" t="n">
        <v>2151</v>
      </c>
      <c r="J38" s="348"/>
    </row>
    <row r="39" customFormat="false" ht="6" hidden="false" customHeight="true" outlineLevel="0" collapsed="false">
      <c r="A39" s="174"/>
      <c r="B39" s="172"/>
      <c r="C39" s="144"/>
      <c r="D39" s="144"/>
      <c r="E39" s="350"/>
      <c r="F39" s="144"/>
      <c r="G39" s="144"/>
      <c r="H39" s="144"/>
      <c r="I39" s="145"/>
      <c r="J39" s="348"/>
    </row>
    <row r="40" customFormat="false" ht="13.5" hidden="false" customHeight="true" outlineLevel="0" collapsed="false">
      <c r="A40" s="174"/>
      <c r="B40" s="251" t="s">
        <v>325</v>
      </c>
      <c r="C40" s="144" t="n">
        <v>4740</v>
      </c>
      <c r="D40" s="144" t="n">
        <v>5829</v>
      </c>
      <c r="E40" s="350" t="n">
        <v>81.3</v>
      </c>
      <c r="F40" s="144" t="n">
        <v>384</v>
      </c>
      <c r="G40" s="144" t="n">
        <v>1473</v>
      </c>
      <c r="H40" s="144" t="n">
        <v>383</v>
      </c>
      <c r="I40" s="145" t="n">
        <v>1469</v>
      </c>
      <c r="J40" s="348"/>
    </row>
    <row r="41" customFormat="false" ht="13.5" hidden="false" customHeight="true" outlineLevel="0" collapsed="false">
      <c r="A41" s="174"/>
      <c r="B41" s="251" t="s">
        <v>326</v>
      </c>
      <c r="C41" s="144" t="n">
        <v>8054</v>
      </c>
      <c r="D41" s="144" t="n">
        <v>8902</v>
      </c>
      <c r="E41" s="350" t="n">
        <v>90.5</v>
      </c>
      <c r="F41" s="144" t="n">
        <v>521</v>
      </c>
      <c r="G41" s="144" t="n">
        <v>1369</v>
      </c>
      <c r="H41" s="144" t="n">
        <v>514</v>
      </c>
      <c r="I41" s="145" t="n">
        <v>1365</v>
      </c>
      <c r="J41" s="348"/>
    </row>
    <row r="42" customFormat="false" ht="13.5" hidden="false" customHeight="true" outlineLevel="0" collapsed="false">
      <c r="A42" s="174"/>
      <c r="B42" s="251" t="s">
        <v>327</v>
      </c>
      <c r="C42" s="144" t="n">
        <v>4871</v>
      </c>
      <c r="D42" s="144" t="n">
        <v>5631</v>
      </c>
      <c r="E42" s="350" t="n">
        <v>86.5</v>
      </c>
      <c r="F42" s="144" t="n">
        <v>685</v>
      </c>
      <c r="G42" s="144" t="n">
        <v>1445</v>
      </c>
      <c r="H42" s="144" t="n">
        <v>684</v>
      </c>
      <c r="I42" s="145" t="n">
        <v>1443</v>
      </c>
      <c r="J42" s="348"/>
    </row>
    <row r="43" customFormat="false" ht="13.5" hidden="false" customHeight="true" outlineLevel="0" collapsed="false">
      <c r="A43" s="174"/>
      <c r="B43" s="251" t="s">
        <v>121</v>
      </c>
      <c r="C43" s="144" t="n">
        <v>7117</v>
      </c>
      <c r="D43" s="144" t="n">
        <v>8137</v>
      </c>
      <c r="E43" s="350" t="n">
        <v>87.5</v>
      </c>
      <c r="F43" s="144" t="n">
        <v>749</v>
      </c>
      <c r="G43" s="144" t="n">
        <v>1769</v>
      </c>
      <c r="H43" s="144" t="n">
        <v>744</v>
      </c>
      <c r="I43" s="145" t="n">
        <v>1764</v>
      </c>
      <c r="J43" s="348"/>
    </row>
    <row r="44" customFormat="false" ht="13.5" hidden="false" customHeight="true" outlineLevel="0" collapsed="false">
      <c r="A44" s="174"/>
      <c r="B44" s="251" t="s">
        <v>328</v>
      </c>
      <c r="C44" s="144" t="n">
        <v>2801</v>
      </c>
      <c r="D44" s="144" t="n">
        <v>3412</v>
      </c>
      <c r="E44" s="350" t="n">
        <v>82.1</v>
      </c>
      <c r="F44" s="144" t="n">
        <v>283</v>
      </c>
      <c r="G44" s="144" t="n">
        <v>894</v>
      </c>
      <c r="H44" s="144" t="n">
        <v>279</v>
      </c>
      <c r="I44" s="145" t="n">
        <v>892</v>
      </c>
      <c r="J44" s="348"/>
    </row>
    <row r="45" customFormat="false" ht="13.5" hidden="false" customHeight="true" outlineLevel="0" collapsed="false">
      <c r="A45" s="174"/>
      <c r="B45" s="251" t="s">
        <v>329</v>
      </c>
      <c r="C45" s="144" t="n">
        <v>3827</v>
      </c>
      <c r="D45" s="144" t="n">
        <v>4317</v>
      </c>
      <c r="E45" s="350" t="n">
        <v>88.6</v>
      </c>
      <c r="F45" s="144" t="n">
        <v>627</v>
      </c>
      <c r="G45" s="144" t="n">
        <v>1117</v>
      </c>
      <c r="H45" s="144" t="n">
        <v>623</v>
      </c>
      <c r="I45" s="145" t="n">
        <v>1113</v>
      </c>
      <c r="J45" s="348"/>
    </row>
    <row r="46" customFormat="false" ht="13.5" hidden="false" customHeight="true" outlineLevel="0" collapsed="false">
      <c r="A46" s="174"/>
      <c r="B46" s="251" t="s">
        <v>330</v>
      </c>
      <c r="C46" s="144" t="n">
        <v>3898</v>
      </c>
      <c r="D46" s="144" t="n">
        <v>4773</v>
      </c>
      <c r="E46" s="350" t="n">
        <v>81.7</v>
      </c>
      <c r="F46" s="144" t="n">
        <v>401</v>
      </c>
      <c r="G46" s="144" t="n">
        <v>1276</v>
      </c>
      <c r="H46" s="144" t="n">
        <v>401</v>
      </c>
      <c r="I46" s="145" t="n">
        <v>1271</v>
      </c>
      <c r="J46" s="348"/>
    </row>
    <row r="47" customFormat="false" ht="6" hidden="false" customHeight="true" outlineLevel="0" collapsed="false">
      <c r="A47" s="174"/>
      <c r="B47" s="172"/>
      <c r="C47" s="144"/>
      <c r="D47" s="144"/>
      <c r="E47" s="350"/>
      <c r="F47" s="144"/>
      <c r="G47" s="144"/>
      <c r="H47" s="144"/>
      <c r="I47" s="145"/>
      <c r="J47" s="348"/>
    </row>
    <row r="48" customFormat="false" ht="13.5" hidden="false" customHeight="true" outlineLevel="0" collapsed="false">
      <c r="A48" s="174"/>
      <c r="B48" s="251" t="s">
        <v>331</v>
      </c>
      <c r="C48" s="144" t="n">
        <v>21038</v>
      </c>
      <c r="D48" s="144" t="n">
        <v>23882</v>
      </c>
      <c r="E48" s="350" t="n">
        <v>88.1</v>
      </c>
      <c r="F48" s="144" t="n">
        <v>3740</v>
      </c>
      <c r="G48" s="144" t="n">
        <v>6584</v>
      </c>
      <c r="H48" s="144" t="n">
        <v>3731</v>
      </c>
      <c r="I48" s="145" t="n">
        <v>6568</v>
      </c>
      <c r="J48" s="348"/>
    </row>
    <row r="49" customFormat="false" ht="13.5" hidden="false" customHeight="true" outlineLevel="0" collapsed="false">
      <c r="A49" s="174"/>
      <c r="B49" s="251" t="s">
        <v>332</v>
      </c>
      <c r="C49" s="144" t="n">
        <v>14704</v>
      </c>
      <c r="D49" s="144" t="n">
        <v>15751</v>
      </c>
      <c r="E49" s="350" t="n">
        <v>93.4</v>
      </c>
      <c r="F49" s="144" t="n">
        <v>3225</v>
      </c>
      <c r="G49" s="144" t="n">
        <v>4272</v>
      </c>
      <c r="H49" s="144" t="n">
        <v>3222</v>
      </c>
      <c r="I49" s="145" t="n">
        <v>4268</v>
      </c>
      <c r="J49" s="348"/>
    </row>
    <row r="50" customFormat="false" ht="13.5" hidden="false" customHeight="true" outlineLevel="0" collapsed="false">
      <c r="A50" s="174"/>
      <c r="B50" s="251" t="s">
        <v>333</v>
      </c>
      <c r="C50" s="144" t="n">
        <v>7901</v>
      </c>
      <c r="D50" s="144" t="n">
        <v>7868</v>
      </c>
      <c r="E50" s="350" t="n">
        <v>100.4</v>
      </c>
      <c r="F50" s="144" t="n">
        <v>508</v>
      </c>
      <c r="G50" s="144" t="n">
        <v>475</v>
      </c>
      <c r="H50" s="144" t="n">
        <v>507</v>
      </c>
      <c r="I50" s="145" t="n">
        <v>474</v>
      </c>
      <c r="J50" s="348"/>
    </row>
    <row r="51" customFormat="false" ht="13.5" hidden="false" customHeight="true" outlineLevel="0" collapsed="false">
      <c r="A51" s="174"/>
      <c r="B51" s="251" t="s">
        <v>334</v>
      </c>
      <c r="C51" s="144" t="n">
        <v>12519</v>
      </c>
      <c r="D51" s="144" t="n">
        <v>14175</v>
      </c>
      <c r="E51" s="350" t="n">
        <v>88.3</v>
      </c>
      <c r="F51" s="144" t="n">
        <v>1348</v>
      </c>
      <c r="G51" s="144" t="n">
        <v>3004</v>
      </c>
      <c r="H51" s="144" t="n">
        <v>1347</v>
      </c>
      <c r="I51" s="145" t="n">
        <v>3000</v>
      </c>
      <c r="J51" s="348"/>
    </row>
    <row r="52" customFormat="false" ht="13.5" hidden="false" customHeight="true" outlineLevel="0" collapsed="false">
      <c r="A52" s="174"/>
      <c r="B52" s="251" t="s">
        <v>335</v>
      </c>
      <c r="C52" s="144" t="n">
        <v>6547</v>
      </c>
      <c r="D52" s="144" t="n">
        <v>7304</v>
      </c>
      <c r="E52" s="350" t="n">
        <v>89.6</v>
      </c>
      <c r="F52" s="144" t="n">
        <v>1259</v>
      </c>
      <c r="G52" s="144" t="n">
        <v>2016</v>
      </c>
      <c r="H52" s="144" t="n">
        <v>1256</v>
      </c>
      <c r="I52" s="145" t="n">
        <v>2014</v>
      </c>
      <c r="J52" s="348"/>
    </row>
    <row r="53" customFormat="false" ht="6" hidden="false" customHeight="true" outlineLevel="0" collapsed="false">
      <c r="A53" s="174"/>
      <c r="B53" s="172"/>
      <c r="C53" s="144"/>
      <c r="D53" s="144"/>
      <c r="E53" s="350"/>
      <c r="F53" s="144"/>
      <c r="G53" s="144"/>
      <c r="H53" s="144"/>
      <c r="I53" s="145"/>
      <c r="J53" s="348"/>
    </row>
    <row r="54" customFormat="false" ht="13.5" hidden="false" customHeight="true" outlineLevel="0" collapsed="false">
      <c r="A54" s="174"/>
      <c r="B54" s="251" t="s">
        <v>336</v>
      </c>
      <c r="C54" s="144" t="n">
        <v>8506</v>
      </c>
      <c r="D54" s="144" t="n">
        <v>7728</v>
      </c>
      <c r="E54" s="350" t="n">
        <v>110.1</v>
      </c>
      <c r="F54" s="144" t="n">
        <v>3170</v>
      </c>
      <c r="G54" s="144" t="n">
        <v>2392</v>
      </c>
      <c r="H54" s="144" t="n">
        <v>3169</v>
      </c>
      <c r="I54" s="145" t="n">
        <v>2390</v>
      </c>
      <c r="J54" s="348"/>
    </row>
    <row r="55" customFormat="false" ht="13.5" hidden="false" customHeight="true" outlineLevel="0" collapsed="false">
      <c r="A55" s="174"/>
      <c r="B55" s="251" t="s">
        <v>337</v>
      </c>
      <c r="C55" s="144" t="n">
        <v>18161</v>
      </c>
      <c r="D55" s="144" t="n">
        <v>21666</v>
      </c>
      <c r="E55" s="350" t="n">
        <v>83.8</v>
      </c>
      <c r="F55" s="144" t="n">
        <v>2560</v>
      </c>
      <c r="G55" s="144" t="n">
        <v>6065</v>
      </c>
      <c r="H55" s="144" t="n">
        <v>2557</v>
      </c>
      <c r="I55" s="145" t="n">
        <v>6052</v>
      </c>
      <c r="J55" s="348"/>
    </row>
    <row r="56" customFormat="false" ht="13.5" hidden="false" customHeight="true" outlineLevel="0" collapsed="false">
      <c r="A56" s="174"/>
      <c r="B56" s="254" t="s">
        <v>338</v>
      </c>
      <c r="C56" s="351" t="n">
        <v>11731</v>
      </c>
      <c r="D56" s="351" t="n">
        <v>14207</v>
      </c>
      <c r="E56" s="352" t="n">
        <v>82.6</v>
      </c>
      <c r="F56" s="351" t="n">
        <v>1186</v>
      </c>
      <c r="G56" s="351" t="n">
        <v>3662</v>
      </c>
      <c r="H56" s="351" t="n">
        <v>1184</v>
      </c>
      <c r="I56" s="353" t="n">
        <v>3657</v>
      </c>
      <c r="J56" s="348"/>
    </row>
    <row r="57" customFormat="false" ht="12" hidden="false" customHeight="false" outlineLevel="0" collapsed="false">
      <c r="B57" s="197" t="s">
        <v>386</v>
      </c>
    </row>
    <row r="58" customFormat="false" ht="12" hidden="false" customHeight="false" outlineLevel="0" collapsed="false">
      <c r="B58" s="197" t="s">
        <v>387</v>
      </c>
    </row>
    <row r="59" customFormat="false" ht="12" hidden="false" customHeight="false" outlineLevel="0" collapsed="false">
      <c r="B59" s="197" t="s">
        <v>388</v>
      </c>
    </row>
    <row r="60" customFormat="false" ht="12" hidden="false" customHeight="false" outlineLevel="0" collapsed="false">
      <c r="B60" s="197" t="s">
        <v>389</v>
      </c>
    </row>
    <row r="61" customFormat="false" ht="12" hidden="false" customHeight="false" outlineLevel="0" collapsed="false">
      <c r="B61" s="197" t="s">
        <v>390</v>
      </c>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2" min="2" style="165" width="0.86"/>
    <col collapsed="false" customWidth="true" hidden="false" outlineLevel="0" max="3" min="3" style="165" width="9.62"/>
    <col collapsed="false" customWidth="true" hidden="false" outlineLevel="0" max="4" min="4" style="165" width="0.86"/>
    <col collapsed="false" customWidth="true" hidden="false" outlineLevel="0" max="5" min="5" style="165" width="9.12"/>
    <col collapsed="false" customWidth="true" hidden="false" outlineLevel="0" max="6" min="6" style="165" width="7.62"/>
    <col collapsed="false" customWidth="true" hidden="false" outlineLevel="0" max="8" min="7" style="165" width="7.12"/>
    <col collapsed="false" customWidth="true" hidden="false" outlineLevel="0" max="9" min="9" style="165" width="7.62"/>
    <col collapsed="false" customWidth="true" hidden="false" outlineLevel="0" max="10" min="10" style="165" width="8.62"/>
    <col collapsed="false" customWidth="true" hidden="false" outlineLevel="0" max="12" min="11" style="165" width="7.37"/>
    <col collapsed="false" customWidth="true" hidden="false" outlineLevel="0" max="13" min="13" style="165" width="7.62"/>
    <col collapsed="false" customWidth="true" hidden="false" outlineLevel="0" max="14" min="14" style="165" width="8.62"/>
    <col collapsed="false" customWidth="true" hidden="false" outlineLevel="0" max="22" min="15" style="165" width="7.62"/>
    <col collapsed="false" customWidth="true" hidden="false" outlineLevel="0" max="24" min="23" style="165" width="8.86"/>
    <col collapsed="false" customWidth="true" hidden="false" outlineLevel="0" max="25" min="25" style="165" width="7.49"/>
    <col collapsed="false" customWidth="true" hidden="false" outlineLevel="0" max="26" min="26" style="165" width="8.49"/>
    <col collapsed="false" customWidth="true" hidden="false" outlineLevel="0" max="28" min="27" style="165" width="8.75"/>
    <col collapsed="false" customWidth="false" hidden="false" outlineLevel="0" max="29" min="29" style="165" width="8.99"/>
    <col collapsed="false" customWidth="false" hidden="true" outlineLevel="0" max="33" min="30" style="165" width="8.99"/>
    <col collapsed="false" customWidth="false" hidden="false" outlineLevel="0" max="257" min="34" style="165" width="8.99"/>
  </cols>
  <sheetData>
    <row r="1" customFormat="false" ht="12" hidden="false" customHeight="true" outlineLevel="0" collapsed="false"/>
    <row r="2" customFormat="false" ht="18" hidden="false" customHeight="true" outlineLevel="0" collapsed="false">
      <c r="B2" s="260" t="s">
        <v>391</v>
      </c>
      <c r="C2" s="260"/>
      <c r="D2" s="260"/>
    </row>
    <row r="3" customFormat="false" ht="13.5" hidden="false" customHeight="true" outlineLevel="0" collapsed="false">
      <c r="B3" s="60"/>
      <c r="C3" s="60"/>
      <c r="D3" s="60"/>
      <c r="AB3" s="240" t="s">
        <v>285</v>
      </c>
    </row>
    <row r="4" s="60" customFormat="true" ht="12.75" hidden="false" customHeight="false" outlineLevel="0" collapsed="false">
      <c r="A4" s="355"/>
      <c r="B4" s="356"/>
      <c r="C4" s="170" t="s">
        <v>85</v>
      </c>
      <c r="D4" s="357"/>
      <c r="E4" s="358"/>
      <c r="F4" s="359" t="s">
        <v>392</v>
      </c>
      <c r="G4" s="359" t="s">
        <v>393</v>
      </c>
      <c r="H4" s="359" t="s">
        <v>394</v>
      </c>
      <c r="I4" s="359" t="s">
        <v>395</v>
      </c>
      <c r="J4" s="359" t="s">
        <v>396</v>
      </c>
      <c r="K4" s="359" t="s">
        <v>397</v>
      </c>
      <c r="L4" s="359" t="s">
        <v>398</v>
      </c>
      <c r="M4" s="359" t="s">
        <v>399</v>
      </c>
      <c r="N4" s="359" t="s">
        <v>400</v>
      </c>
      <c r="O4" s="359" t="s">
        <v>401</v>
      </c>
      <c r="P4" s="359" t="s">
        <v>402</v>
      </c>
      <c r="Q4" s="359" t="s">
        <v>403</v>
      </c>
      <c r="R4" s="359" t="s">
        <v>404</v>
      </c>
      <c r="S4" s="359" t="s">
        <v>405</v>
      </c>
      <c r="T4" s="359" t="s">
        <v>406</v>
      </c>
      <c r="U4" s="359" t="s">
        <v>407</v>
      </c>
      <c r="V4" s="359" t="s">
        <v>408</v>
      </c>
      <c r="W4" s="359" t="s">
        <v>409</v>
      </c>
      <c r="X4" s="359" t="s">
        <v>410</v>
      </c>
      <c r="Y4" s="359" t="s">
        <v>411</v>
      </c>
      <c r="Z4" s="360" t="s">
        <v>412</v>
      </c>
      <c r="AA4" s="360"/>
      <c r="AB4" s="360"/>
      <c r="AD4" s="200"/>
    </row>
    <row r="5" s="182" customFormat="true" ht="43.5" hidden="false" customHeight="true" outlineLevel="0" collapsed="false">
      <c r="A5" s="355"/>
      <c r="B5" s="356"/>
      <c r="C5" s="356"/>
      <c r="D5" s="361"/>
      <c r="E5" s="362" t="s">
        <v>413</v>
      </c>
      <c r="F5" s="363" t="s">
        <v>414</v>
      </c>
      <c r="G5" s="362" t="s">
        <v>415</v>
      </c>
      <c r="H5" s="364" t="s">
        <v>416</v>
      </c>
      <c r="I5" s="362" t="s">
        <v>417</v>
      </c>
      <c r="J5" s="362" t="s">
        <v>418</v>
      </c>
      <c r="K5" s="364" t="s">
        <v>419</v>
      </c>
      <c r="L5" s="363" t="s">
        <v>420</v>
      </c>
      <c r="M5" s="363" t="s">
        <v>421</v>
      </c>
      <c r="N5" s="363" t="s">
        <v>422</v>
      </c>
      <c r="O5" s="363" t="s">
        <v>423</v>
      </c>
      <c r="P5" s="363" t="s">
        <v>424</v>
      </c>
      <c r="Q5" s="363" t="s">
        <v>425</v>
      </c>
      <c r="R5" s="363" t="s">
        <v>426</v>
      </c>
      <c r="S5" s="363" t="s">
        <v>427</v>
      </c>
      <c r="T5" s="363" t="s">
        <v>428</v>
      </c>
      <c r="U5" s="363" t="s">
        <v>429</v>
      </c>
      <c r="V5" s="363" t="s">
        <v>430</v>
      </c>
      <c r="W5" s="363" t="s">
        <v>431</v>
      </c>
      <c r="X5" s="363" t="s">
        <v>432</v>
      </c>
      <c r="Y5" s="363" t="s">
        <v>433</v>
      </c>
      <c r="Z5" s="270" t="s">
        <v>434</v>
      </c>
      <c r="AA5" s="270" t="s">
        <v>435</v>
      </c>
      <c r="AB5" s="365" t="s">
        <v>436</v>
      </c>
      <c r="AD5" s="366"/>
    </row>
    <row r="6" s="124" customFormat="true" ht="19.5" hidden="false" customHeight="true" outlineLevel="0" collapsed="false">
      <c r="A6" s="367"/>
      <c r="B6" s="127"/>
      <c r="C6" s="284" t="s">
        <v>91</v>
      </c>
      <c r="D6" s="128"/>
      <c r="E6" s="368" t="n">
        <v>562087</v>
      </c>
      <c r="F6" s="368" t="n">
        <v>51131</v>
      </c>
      <c r="G6" s="368" t="n">
        <v>550</v>
      </c>
      <c r="H6" s="368" t="n">
        <v>316</v>
      </c>
      <c r="I6" s="368" t="n">
        <v>48903</v>
      </c>
      <c r="J6" s="368" t="n">
        <v>110654</v>
      </c>
      <c r="K6" s="368" t="n">
        <v>2509</v>
      </c>
      <c r="L6" s="368" t="n">
        <v>4776</v>
      </c>
      <c r="M6" s="368" t="n">
        <v>19580</v>
      </c>
      <c r="N6" s="368" t="n">
        <v>83181</v>
      </c>
      <c r="O6" s="368" t="n">
        <v>11738</v>
      </c>
      <c r="P6" s="368" t="n">
        <v>5668</v>
      </c>
      <c r="Q6" s="368" t="n">
        <v>10887</v>
      </c>
      <c r="R6" s="368" t="n">
        <v>28096</v>
      </c>
      <c r="S6" s="368" t="n">
        <v>19091</v>
      </c>
      <c r="T6" s="368" t="n">
        <v>23144</v>
      </c>
      <c r="U6" s="368" t="n">
        <v>71192</v>
      </c>
      <c r="V6" s="368" t="n">
        <v>7902</v>
      </c>
      <c r="W6" s="368" t="n">
        <v>27641</v>
      </c>
      <c r="X6" s="368" t="n">
        <v>22879</v>
      </c>
      <c r="Y6" s="368" t="n">
        <v>12249</v>
      </c>
      <c r="Z6" s="368" t="n">
        <v>51681</v>
      </c>
      <c r="AA6" s="368" t="n">
        <v>159873</v>
      </c>
      <c r="AB6" s="369" t="n">
        <v>338284</v>
      </c>
      <c r="AD6" s="370"/>
    </row>
    <row r="7" s="124" customFormat="true" ht="7.5" hidden="false" customHeight="true" outlineLevel="0" collapsed="false">
      <c r="A7" s="371"/>
      <c r="B7" s="127"/>
      <c r="C7" s="127"/>
      <c r="D7" s="128"/>
      <c r="E7" s="368"/>
      <c r="F7" s="368"/>
      <c r="G7" s="368"/>
      <c r="H7" s="368"/>
      <c r="I7" s="368"/>
      <c r="J7" s="368"/>
      <c r="K7" s="368"/>
      <c r="L7" s="368"/>
      <c r="M7" s="368"/>
      <c r="N7" s="368"/>
      <c r="O7" s="368"/>
      <c r="P7" s="368"/>
      <c r="Q7" s="368"/>
      <c r="R7" s="368"/>
      <c r="S7" s="368"/>
      <c r="T7" s="368"/>
      <c r="U7" s="368"/>
      <c r="V7" s="368"/>
      <c r="W7" s="368"/>
      <c r="X7" s="368"/>
      <c r="Y7" s="368"/>
      <c r="Z7" s="368"/>
      <c r="AA7" s="368"/>
      <c r="AB7" s="369"/>
      <c r="AD7" s="370"/>
    </row>
    <row r="8" s="124" customFormat="true" ht="13.5" hidden="false" customHeight="true" outlineLevel="0" collapsed="false">
      <c r="A8" s="346"/>
      <c r="B8" s="127"/>
      <c r="C8" s="284" t="s">
        <v>92</v>
      </c>
      <c r="D8" s="128"/>
      <c r="E8" s="368" t="n">
        <v>445780</v>
      </c>
      <c r="F8" s="368" t="n">
        <v>34330</v>
      </c>
      <c r="G8" s="368" t="n">
        <v>495</v>
      </c>
      <c r="H8" s="368" t="n">
        <v>192</v>
      </c>
      <c r="I8" s="368" t="n">
        <v>36253</v>
      </c>
      <c r="J8" s="368" t="n">
        <v>84981</v>
      </c>
      <c r="K8" s="368" t="n">
        <v>2204</v>
      </c>
      <c r="L8" s="368" t="n">
        <v>4235</v>
      </c>
      <c r="M8" s="368" t="n">
        <v>15799</v>
      </c>
      <c r="N8" s="368" t="n">
        <v>68517</v>
      </c>
      <c r="O8" s="368" t="n">
        <v>10242</v>
      </c>
      <c r="P8" s="368" t="n">
        <v>5076</v>
      </c>
      <c r="Q8" s="368" t="n">
        <v>9241</v>
      </c>
      <c r="R8" s="368" t="n">
        <v>23650</v>
      </c>
      <c r="S8" s="368" t="n">
        <v>15492</v>
      </c>
      <c r="T8" s="368" t="n">
        <v>19436</v>
      </c>
      <c r="U8" s="368" t="n">
        <v>57465</v>
      </c>
      <c r="V8" s="368" t="n">
        <v>5825</v>
      </c>
      <c r="W8" s="368" t="n">
        <v>22275</v>
      </c>
      <c r="X8" s="368" t="n">
        <v>18690</v>
      </c>
      <c r="Y8" s="368" t="n">
        <v>11382</v>
      </c>
      <c r="Z8" s="368" t="n">
        <v>34825</v>
      </c>
      <c r="AA8" s="368" t="n">
        <v>121426</v>
      </c>
      <c r="AB8" s="369" t="n">
        <v>278147</v>
      </c>
      <c r="AD8" s="370"/>
    </row>
    <row r="9" s="124" customFormat="true" ht="13.5" hidden="false" customHeight="true" outlineLevel="0" collapsed="false">
      <c r="A9" s="346"/>
      <c r="B9" s="127"/>
      <c r="C9" s="284" t="s">
        <v>93</v>
      </c>
      <c r="D9" s="128"/>
      <c r="E9" s="368" t="n">
        <v>116307</v>
      </c>
      <c r="F9" s="368" t="n">
        <v>16801</v>
      </c>
      <c r="G9" s="368" t="n">
        <v>55</v>
      </c>
      <c r="H9" s="368" t="n">
        <v>124</v>
      </c>
      <c r="I9" s="368" t="n">
        <v>12650</v>
      </c>
      <c r="J9" s="368" t="n">
        <v>25673</v>
      </c>
      <c r="K9" s="368" t="n">
        <v>305</v>
      </c>
      <c r="L9" s="368" t="n">
        <v>541</v>
      </c>
      <c r="M9" s="368" t="n">
        <v>3781</v>
      </c>
      <c r="N9" s="368" t="n">
        <v>14664</v>
      </c>
      <c r="O9" s="368" t="n">
        <v>1496</v>
      </c>
      <c r="P9" s="368" t="n">
        <v>592</v>
      </c>
      <c r="Q9" s="368" t="n">
        <v>1646</v>
      </c>
      <c r="R9" s="368" t="n">
        <v>4446</v>
      </c>
      <c r="S9" s="368" t="n">
        <v>3599</v>
      </c>
      <c r="T9" s="368" t="n">
        <v>3708</v>
      </c>
      <c r="U9" s="368" t="n">
        <v>13727</v>
      </c>
      <c r="V9" s="368" t="n">
        <v>2077</v>
      </c>
      <c r="W9" s="368" t="n">
        <v>5366</v>
      </c>
      <c r="X9" s="368" t="n">
        <v>4189</v>
      </c>
      <c r="Y9" s="368" t="n">
        <v>867</v>
      </c>
      <c r="Z9" s="368" t="n">
        <v>16856</v>
      </c>
      <c r="AA9" s="368" t="n">
        <v>38447</v>
      </c>
      <c r="AB9" s="369" t="n">
        <v>60137</v>
      </c>
      <c r="AD9" s="370"/>
    </row>
    <row r="10" s="124" customFormat="true" ht="7.5" hidden="false" customHeight="true" outlineLevel="0" collapsed="false">
      <c r="A10" s="346"/>
      <c r="B10" s="127"/>
      <c r="C10" s="127"/>
      <c r="D10" s="128"/>
      <c r="E10" s="368"/>
      <c r="F10" s="368"/>
      <c r="G10" s="368"/>
      <c r="H10" s="368"/>
      <c r="I10" s="368"/>
      <c r="J10" s="368"/>
      <c r="K10" s="368"/>
      <c r="L10" s="368"/>
      <c r="M10" s="368"/>
      <c r="N10" s="368"/>
      <c r="O10" s="368"/>
      <c r="P10" s="368"/>
      <c r="Q10" s="368"/>
      <c r="R10" s="368"/>
      <c r="S10" s="368"/>
      <c r="T10" s="368"/>
      <c r="U10" s="368"/>
      <c r="V10" s="368"/>
      <c r="W10" s="368"/>
      <c r="X10" s="368"/>
      <c r="Y10" s="368"/>
      <c r="Z10" s="368"/>
      <c r="AA10" s="368"/>
      <c r="AB10" s="369"/>
      <c r="AD10" s="370"/>
    </row>
    <row r="11" s="124" customFormat="true" ht="13.5" hidden="false" customHeight="true" outlineLevel="0" collapsed="false">
      <c r="A11" s="346"/>
      <c r="B11" s="127"/>
      <c r="C11" s="284" t="s">
        <v>94</v>
      </c>
      <c r="D11" s="128"/>
      <c r="E11" s="368" t="n">
        <v>275379</v>
      </c>
      <c r="F11" s="368" t="n">
        <v>22907</v>
      </c>
      <c r="G11" s="368" t="n">
        <v>43</v>
      </c>
      <c r="H11" s="368" t="n">
        <v>83</v>
      </c>
      <c r="I11" s="368" t="n">
        <v>21852</v>
      </c>
      <c r="J11" s="368" t="n">
        <v>50146</v>
      </c>
      <c r="K11" s="368" t="n">
        <v>1242</v>
      </c>
      <c r="L11" s="368" t="n">
        <v>3140</v>
      </c>
      <c r="M11" s="368" t="n">
        <v>10427</v>
      </c>
      <c r="N11" s="368" t="n">
        <v>43434</v>
      </c>
      <c r="O11" s="368" t="n">
        <v>6834</v>
      </c>
      <c r="P11" s="368" t="n">
        <v>3337</v>
      </c>
      <c r="Q11" s="368" t="n">
        <v>5915</v>
      </c>
      <c r="R11" s="368" t="n">
        <v>14405</v>
      </c>
      <c r="S11" s="368" t="n">
        <v>9520</v>
      </c>
      <c r="T11" s="368" t="n">
        <v>11663</v>
      </c>
      <c r="U11" s="368" t="n">
        <v>33817</v>
      </c>
      <c r="V11" s="368" t="n">
        <v>3296</v>
      </c>
      <c r="W11" s="368" t="n">
        <v>13752</v>
      </c>
      <c r="X11" s="368" t="n">
        <v>13141</v>
      </c>
      <c r="Y11" s="368" t="n">
        <v>6425</v>
      </c>
      <c r="Z11" s="368" t="n">
        <v>22950</v>
      </c>
      <c r="AA11" s="368" t="n">
        <v>72081</v>
      </c>
      <c r="AB11" s="369" t="n">
        <v>173923</v>
      </c>
      <c r="AD11" s="370"/>
    </row>
    <row r="12" s="124" customFormat="true" ht="13.5" hidden="false" customHeight="true" outlineLevel="0" collapsed="false">
      <c r="A12" s="346"/>
      <c r="B12" s="127"/>
      <c r="C12" s="284" t="s">
        <v>95</v>
      </c>
      <c r="D12" s="128"/>
      <c r="E12" s="368" t="n">
        <v>39284</v>
      </c>
      <c r="F12" s="368" t="n">
        <v>5769</v>
      </c>
      <c r="G12" s="368" t="n">
        <v>13</v>
      </c>
      <c r="H12" s="368" t="n">
        <v>25</v>
      </c>
      <c r="I12" s="368" t="n">
        <v>4973</v>
      </c>
      <c r="J12" s="368" t="n">
        <v>6874</v>
      </c>
      <c r="K12" s="368" t="n">
        <v>99</v>
      </c>
      <c r="L12" s="368" t="n">
        <v>97</v>
      </c>
      <c r="M12" s="368" t="n">
        <v>1136</v>
      </c>
      <c r="N12" s="368" t="n">
        <v>4786</v>
      </c>
      <c r="O12" s="368" t="n">
        <v>585</v>
      </c>
      <c r="P12" s="368" t="n">
        <v>225</v>
      </c>
      <c r="Q12" s="368" t="n">
        <v>655</v>
      </c>
      <c r="R12" s="368" t="n">
        <v>1695</v>
      </c>
      <c r="S12" s="368" t="n">
        <v>1267</v>
      </c>
      <c r="T12" s="368" t="n">
        <v>1526</v>
      </c>
      <c r="U12" s="368" t="n">
        <v>4833</v>
      </c>
      <c r="V12" s="368" t="n">
        <v>774</v>
      </c>
      <c r="W12" s="368" t="n">
        <v>1685</v>
      </c>
      <c r="X12" s="368" t="n">
        <v>1681</v>
      </c>
      <c r="Y12" s="368" t="n">
        <v>586</v>
      </c>
      <c r="Z12" s="368" t="n">
        <v>5782</v>
      </c>
      <c r="AA12" s="368" t="n">
        <v>11872</v>
      </c>
      <c r="AB12" s="369" t="n">
        <v>21044</v>
      </c>
      <c r="AD12" s="370"/>
    </row>
    <row r="13" s="124" customFormat="true" ht="13.5" hidden="false" customHeight="true" outlineLevel="0" collapsed="false">
      <c r="A13" s="346"/>
      <c r="B13" s="127"/>
      <c r="C13" s="284" t="s">
        <v>96</v>
      </c>
      <c r="D13" s="128"/>
      <c r="E13" s="368" t="n">
        <v>107354</v>
      </c>
      <c r="F13" s="368" t="n">
        <v>9217</v>
      </c>
      <c r="G13" s="368" t="n">
        <v>15</v>
      </c>
      <c r="H13" s="368" t="n">
        <v>80</v>
      </c>
      <c r="I13" s="368" t="n">
        <v>9272</v>
      </c>
      <c r="J13" s="368" t="n">
        <v>28414</v>
      </c>
      <c r="K13" s="368" t="n">
        <v>305</v>
      </c>
      <c r="L13" s="368" t="n">
        <v>791</v>
      </c>
      <c r="M13" s="368" t="n">
        <v>3010</v>
      </c>
      <c r="N13" s="368" t="n">
        <v>14172</v>
      </c>
      <c r="O13" s="368" t="n">
        <v>1687</v>
      </c>
      <c r="P13" s="368" t="n">
        <v>878</v>
      </c>
      <c r="Q13" s="368" t="n">
        <v>1769</v>
      </c>
      <c r="R13" s="368" t="n">
        <v>4957</v>
      </c>
      <c r="S13" s="368" t="n">
        <v>3267</v>
      </c>
      <c r="T13" s="368" t="n">
        <v>4477</v>
      </c>
      <c r="U13" s="368" t="n">
        <v>13631</v>
      </c>
      <c r="V13" s="368" t="n">
        <v>1340</v>
      </c>
      <c r="W13" s="368" t="n">
        <v>4883</v>
      </c>
      <c r="X13" s="368" t="n">
        <v>3468</v>
      </c>
      <c r="Y13" s="368" t="n">
        <v>1721</v>
      </c>
      <c r="Z13" s="368" t="n">
        <v>9232</v>
      </c>
      <c r="AA13" s="368" t="n">
        <v>37766</v>
      </c>
      <c r="AB13" s="369" t="n">
        <v>58635</v>
      </c>
      <c r="AD13" s="370"/>
    </row>
    <row r="14" s="124" customFormat="true" ht="13.5" hidden="false" customHeight="true" outlineLevel="0" collapsed="false">
      <c r="A14" s="346"/>
      <c r="B14" s="127"/>
      <c r="C14" s="284" t="s">
        <v>97</v>
      </c>
      <c r="D14" s="128"/>
      <c r="E14" s="368" t="n">
        <v>140070</v>
      </c>
      <c r="F14" s="368" t="n">
        <v>13238</v>
      </c>
      <c r="G14" s="368" t="n">
        <v>479</v>
      </c>
      <c r="H14" s="368" t="n">
        <v>128</v>
      </c>
      <c r="I14" s="368" t="n">
        <v>12806</v>
      </c>
      <c r="J14" s="368" t="n">
        <v>25220</v>
      </c>
      <c r="K14" s="368" t="n">
        <v>863</v>
      </c>
      <c r="L14" s="368" t="n">
        <v>748</v>
      </c>
      <c r="M14" s="368" t="n">
        <v>5007</v>
      </c>
      <c r="N14" s="368" t="n">
        <v>20789</v>
      </c>
      <c r="O14" s="368" t="n">
        <v>2632</v>
      </c>
      <c r="P14" s="368" t="n">
        <v>1228</v>
      </c>
      <c r="Q14" s="368" t="n">
        <v>2548</v>
      </c>
      <c r="R14" s="368" t="n">
        <v>7039</v>
      </c>
      <c r="S14" s="368" t="n">
        <v>5037</v>
      </c>
      <c r="T14" s="368" t="n">
        <v>5478</v>
      </c>
      <c r="U14" s="368" t="n">
        <v>18911</v>
      </c>
      <c r="V14" s="368" t="n">
        <v>2492</v>
      </c>
      <c r="W14" s="368" t="n">
        <v>7321</v>
      </c>
      <c r="X14" s="368" t="n">
        <v>4589</v>
      </c>
      <c r="Y14" s="368" t="n">
        <v>3517</v>
      </c>
      <c r="Z14" s="368" t="n">
        <v>13717</v>
      </c>
      <c r="AA14" s="368" t="n">
        <v>38154</v>
      </c>
      <c r="AB14" s="369" t="n">
        <v>84682</v>
      </c>
      <c r="AD14" s="370"/>
    </row>
    <row r="15" s="124" customFormat="true" ht="7.5" hidden="false" customHeight="true" outlineLevel="0" collapsed="false">
      <c r="A15" s="346"/>
      <c r="B15" s="127"/>
      <c r="C15" s="127"/>
      <c r="D15" s="12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9"/>
      <c r="AD15" s="370"/>
    </row>
    <row r="16" customFormat="false" ht="13.5" hidden="false" customHeight="true" outlineLevel="0" collapsed="false">
      <c r="A16" s="372"/>
      <c r="B16" s="373"/>
      <c r="C16" s="284" t="s">
        <v>98</v>
      </c>
      <c r="D16" s="274"/>
      <c r="E16" s="374" t="n">
        <v>121849</v>
      </c>
      <c r="F16" s="375" t="n">
        <v>4214</v>
      </c>
      <c r="G16" s="375" t="n">
        <v>15</v>
      </c>
      <c r="H16" s="375" t="n">
        <v>16</v>
      </c>
      <c r="I16" s="375" t="n">
        <v>8627</v>
      </c>
      <c r="J16" s="375" t="n">
        <v>15383</v>
      </c>
      <c r="K16" s="375" t="n">
        <v>795</v>
      </c>
      <c r="L16" s="375" t="n">
        <v>2267</v>
      </c>
      <c r="M16" s="375" t="n">
        <v>4776</v>
      </c>
      <c r="N16" s="375" t="n">
        <v>22066</v>
      </c>
      <c r="O16" s="375" t="n">
        <v>4441</v>
      </c>
      <c r="P16" s="375" t="n">
        <v>2137</v>
      </c>
      <c r="Q16" s="375" t="n">
        <v>3426</v>
      </c>
      <c r="R16" s="375" t="n">
        <v>7130</v>
      </c>
      <c r="S16" s="375" t="n">
        <v>4490</v>
      </c>
      <c r="T16" s="375" t="n">
        <v>6512</v>
      </c>
      <c r="U16" s="375" t="n">
        <v>17075</v>
      </c>
      <c r="V16" s="375" t="n">
        <v>1219</v>
      </c>
      <c r="W16" s="375" t="n">
        <v>7112</v>
      </c>
      <c r="X16" s="375" t="n">
        <v>5700</v>
      </c>
      <c r="Y16" s="375" t="n">
        <v>4448</v>
      </c>
      <c r="Z16" s="375" t="n">
        <v>4229</v>
      </c>
      <c r="AA16" s="375" t="n">
        <v>24026</v>
      </c>
      <c r="AB16" s="376" t="n">
        <v>89146</v>
      </c>
      <c r="AD16" s="377" t="s">
        <v>437</v>
      </c>
    </row>
    <row r="17" customFormat="false" ht="13.5" hidden="false" customHeight="true" outlineLevel="0" collapsed="false">
      <c r="A17" s="372"/>
      <c r="B17" s="373"/>
      <c r="C17" s="284" t="s">
        <v>99</v>
      </c>
      <c r="D17" s="274"/>
      <c r="E17" s="374" t="n">
        <v>41423</v>
      </c>
      <c r="F17" s="375" t="n">
        <v>1561</v>
      </c>
      <c r="G17" s="375" t="n">
        <v>3</v>
      </c>
      <c r="H17" s="375" t="n">
        <v>23</v>
      </c>
      <c r="I17" s="375" t="n">
        <v>3042</v>
      </c>
      <c r="J17" s="375" t="n">
        <v>11150</v>
      </c>
      <c r="K17" s="375" t="n">
        <v>153</v>
      </c>
      <c r="L17" s="375" t="n">
        <v>380</v>
      </c>
      <c r="M17" s="375" t="n">
        <v>1246</v>
      </c>
      <c r="N17" s="375" t="n">
        <v>5903</v>
      </c>
      <c r="O17" s="375" t="n">
        <v>747</v>
      </c>
      <c r="P17" s="375" t="n">
        <v>469</v>
      </c>
      <c r="Q17" s="375" t="n">
        <v>844</v>
      </c>
      <c r="R17" s="375" t="n">
        <v>2261</v>
      </c>
      <c r="S17" s="375" t="n">
        <v>1347</v>
      </c>
      <c r="T17" s="375" t="n">
        <v>2176</v>
      </c>
      <c r="U17" s="375" t="n">
        <v>5202</v>
      </c>
      <c r="V17" s="375" t="n">
        <v>316</v>
      </c>
      <c r="W17" s="375" t="n">
        <v>2165</v>
      </c>
      <c r="X17" s="375" t="n">
        <v>1175</v>
      </c>
      <c r="Y17" s="375" t="n">
        <v>1260</v>
      </c>
      <c r="Z17" s="375" t="n">
        <v>1564</v>
      </c>
      <c r="AA17" s="375" t="n">
        <v>14215</v>
      </c>
      <c r="AB17" s="376" t="n">
        <v>24384</v>
      </c>
      <c r="AD17" s="246" t="s">
        <v>392</v>
      </c>
      <c r="AE17" s="245" t="s">
        <v>438</v>
      </c>
      <c r="AF17" s="378"/>
      <c r="AG17" s="378"/>
    </row>
    <row r="18" customFormat="false" ht="13.5" hidden="false" customHeight="true" outlineLevel="0" collapsed="false">
      <c r="A18" s="372"/>
      <c r="B18" s="373"/>
      <c r="C18" s="284" t="s">
        <v>100</v>
      </c>
      <c r="D18" s="274"/>
      <c r="E18" s="374" t="n">
        <v>64816</v>
      </c>
      <c r="F18" s="375" t="n">
        <v>5786</v>
      </c>
      <c r="G18" s="375" t="n">
        <v>309</v>
      </c>
      <c r="H18" s="375" t="n">
        <v>57</v>
      </c>
      <c r="I18" s="375" t="n">
        <v>5782</v>
      </c>
      <c r="J18" s="375" t="n">
        <v>12618</v>
      </c>
      <c r="K18" s="375" t="n">
        <v>333</v>
      </c>
      <c r="L18" s="375" t="n">
        <v>311</v>
      </c>
      <c r="M18" s="375" t="n">
        <v>1935</v>
      </c>
      <c r="N18" s="375" t="n">
        <v>9147</v>
      </c>
      <c r="O18" s="375" t="n">
        <v>1344</v>
      </c>
      <c r="P18" s="375" t="n">
        <v>527</v>
      </c>
      <c r="Q18" s="375" t="n">
        <v>1287</v>
      </c>
      <c r="R18" s="375" t="n">
        <v>3718</v>
      </c>
      <c r="S18" s="375" t="n">
        <v>2405</v>
      </c>
      <c r="T18" s="375" t="n">
        <v>2676</v>
      </c>
      <c r="U18" s="375" t="n">
        <v>9111</v>
      </c>
      <c r="V18" s="375" t="n">
        <v>1121</v>
      </c>
      <c r="W18" s="375" t="n">
        <v>3121</v>
      </c>
      <c r="X18" s="375" t="n">
        <v>2053</v>
      </c>
      <c r="Y18" s="375" t="n">
        <v>1175</v>
      </c>
      <c r="Z18" s="375" t="n">
        <v>6095</v>
      </c>
      <c r="AA18" s="375" t="n">
        <v>18457</v>
      </c>
      <c r="AB18" s="376" t="n">
        <v>39089</v>
      </c>
      <c r="AD18" s="246" t="s">
        <v>393</v>
      </c>
      <c r="AE18" s="245" t="s">
        <v>439</v>
      </c>
      <c r="AF18" s="378"/>
      <c r="AG18" s="378"/>
    </row>
    <row r="19" customFormat="false" ht="13.5" hidden="false" customHeight="true" outlineLevel="0" collapsed="false">
      <c r="A19" s="372"/>
      <c r="B19" s="373"/>
      <c r="C19" s="284" t="s">
        <v>101</v>
      </c>
      <c r="D19" s="274"/>
      <c r="E19" s="374" t="n">
        <v>52964</v>
      </c>
      <c r="F19" s="375" t="n">
        <v>4271</v>
      </c>
      <c r="G19" s="375" t="n">
        <v>140</v>
      </c>
      <c r="H19" s="375" t="n">
        <v>42</v>
      </c>
      <c r="I19" s="375" t="n">
        <v>4799</v>
      </c>
      <c r="J19" s="375" t="n">
        <v>8475</v>
      </c>
      <c r="K19" s="375" t="n">
        <v>441</v>
      </c>
      <c r="L19" s="375" t="n">
        <v>341</v>
      </c>
      <c r="M19" s="375" t="n">
        <v>2185</v>
      </c>
      <c r="N19" s="375" t="n">
        <v>8418</v>
      </c>
      <c r="O19" s="375" t="n">
        <v>996</v>
      </c>
      <c r="P19" s="375" t="n">
        <v>576</v>
      </c>
      <c r="Q19" s="375" t="n">
        <v>950</v>
      </c>
      <c r="R19" s="375" t="n">
        <v>2497</v>
      </c>
      <c r="S19" s="375" t="n">
        <v>1886</v>
      </c>
      <c r="T19" s="375" t="n">
        <v>2092</v>
      </c>
      <c r="U19" s="375" t="n">
        <v>6951</v>
      </c>
      <c r="V19" s="375" t="n">
        <v>880</v>
      </c>
      <c r="W19" s="375" t="n">
        <v>3071</v>
      </c>
      <c r="X19" s="375" t="n">
        <v>1766</v>
      </c>
      <c r="Y19" s="375" t="n">
        <v>2187</v>
      </c>
      <c r="Z19" s="375" t="n">
        <v>4411</v>
      </c>
      <c r="AA19" s="375" t="n">
        <v>13316</v>
      </c>
      <c r="AB19" s="376" t="n">
        <v>33050</v>
      </c>
      <c r="AD19" s="246" t="s">
        <v>400</v>
      </c>
      <c r="AE19" s="245" t="s">
        <v>440</v>
      </c>
      <c r="AF19" s="378"/>
      <c r="AG19" s="378"/>
    </row>
    <row r="20" customFormat="false" ht="13.5" hidden="false" customHeight="true" outlineLevel="0" collapsed="false">
      <c r="A20" s="372"/>
      <c r="B20" s="373"/>
      <c r="C20" s="284" t="s">
        <v>102</v>
      </c>
      <c r="D20" s="274"/>
      <c r="E20" s="374" t="n">
        <v>18433</v>
      </c>
      <c r="F20" s="375" t="n">
        <v>1779</v>
      </c>
      <c r="G20" s="375" t="n">
        <v>0</v>
      </c>
      <c r="H20" s="375" t="n">
        <v>6</v>
      </c>
      <c r="I20" s="375" t="n">
        <v>1902</v>
      </c>
      <c r="J20" s="375" t="n">
        <v>3175</v>
      </c>
      <c r="K20" s="375" t="n">
        <v>68</v>
      </c>
      <c r="L20" s="375" t="n">
        <v>55</v>
      </c>
      <c r="M20" s="375" t="n">
        <v>614</v>
      </c>
      <c r="N20" s="375" t="n">
        <v>2601</v>
      </c>
      <c r="O20" s="375" t="n">
        <v>380</v>
      </c>
      <c r="P20" s="375" t="n">
        <v>161</v>
      </c>
      <c r="Q20" s="375" t="n">
        <v>380</v>
      </c>
      <c r="R20" s="375" t="n">
        <v>813</v>
      </c>
      <c r="S20" s="375" t="n">
        <v>658</v>
      </c>
      <c r="T20" s="375" t="n">
        <v>936</v>
      </c>
      <c r="U20" s="375" t="n">
        <v>2478</v>
      </c>
      <c r="V20" s="375" t="n">
        <v>326</v>
      </c>
      <c r="W20" s="375" t="n">
        <v>849</v>
      </c>
      <c r="X20" s="375" t="n">
        <v>808</v>
      </c>
      <c r="Y20" s="375" t="n">
        <v>444</v>
      </c>
      <c r="Z20" s="375" t="n">
        <v>1779</v>
      </c>
      <c r="AA20" s="375" t="n">
        <v>5083</v>
      </c>
      <c r="AB20" s="376" t="n">
        <v>11127</v>
      </c>
      <c r="AD20" s="246" t="s">
        <v>401</v>
      </c>
      <c r="AE20" s="245" t="s">
        <v>441</v>
      </c>
    </row>
    <row r="21" customFormat="false" ht="13.5" hidden="false" customHeight="true" outlineLevel="0" collapsed="false">
      <c r="A21" s="372"/>
      <c r="B21" s="373"/>
      <c r="C21" s="284" t="s">
        <v>103</v>
      </c>
      <c r="D21" s="274"/>
      <c r="E21" s="374" t="n">
        <v>21445</v>
      </c>
      <c r="F21" s="375" t="n">
        <v>2182</v>
      </c>
      <c r="G21" s="375" t="n">
        <v>1</v>
      </c>
      <c r="H21" s="375" t="n">
        <v>13</v>
      </c>
      <c r="I21" s="375" t="n">
        <v>1890</v>
      </c>
      <c r="J21" s="375" t="n">
        <v>5089</v>
      </c>
      <c r="K21" s="375" t="n">
        <v>95</v>
      </c>
      <c r="L21" s="375" t="n">
        <v>144</v>
      </c>
      <c r="M21" s="375" t="n">
        <v>752</v>
      </c>
      <c r="N21" s="375" t="n">
        <v>3023</v>
      </c>
      <c r="O21" s="375" t="n">
        <v>367</v>
      </c>
      <c r="P21" s="375" t="n">
        <v>217</v>
      </c>
      <c r="Q21" s="375" t="n">
        <v>382</v>
      </c>
      <c r="R21" s="375" t="n">
        <v>870</v>
      </c>
      <c r="S21" s="375" t="n">
        <v>736</v>
      </c>
      <c r="T21" s="375" t="n">
        <v>829</v>
      </c>
      <c r="U21" s="375" t="n">
        <v>2493</v>
      </c>
      <c r="V21" s="375" t="n">
        <v>307</v>
      </c>
      <c r="W21" s="375" t="n">
        <v>864</v>
      </c>
      <c r="X21" s="375" t="n">
        <v>782</v>
      </c>
      <c r="Y21" s="375" t="n">
        <v>409</v>
      </c>
      <c r="Z21" s="375" t="n">
        <v>2183</v>
      </c>
      <c r="AA21" s="375" t="n">
        <v>6992</v>
      </c>
      <c r="AB21" s="376" t="n">
        <v>11861</v>
      </c>
      <c r="AD21" s="246" t="s">
        <v>402</v>
      </c>
      <c r="AE21" s="245" t="s">
        <v>442</v>
      </c>
    </row>
    <row r="22" customFormat="false" ht="13.5" hidden="false" customHeight="true" outlineLevel="0" collapsed="false">
      <c r="A22" s="372"/>
      <c r="B22" s="373"/>
      <c r="C22" s="284" t="s">
        <v>104</v>
      </c>
      <c r="D22" s="274"/>
      <c r="E22" s="374" t="n">
        <v>15814</v>
      </c>
      <c r="F22" s="375" t="n">
        <v>1719</v>
      </c>
      <c r="G22" s="375" t="n">
        <v>0</v>
      </c>
      <c r="H22" s="375" t="n">
        <v>5</v>
      </c>
      <c r="I22" s="375" t="n">
        <v>1242</v>
      </c>
      <c r="J22" s="375" t="n">
        <v>2652</v>
      </c>
      <c r="K22" s="375" t="n">
        <v>37</v>
      </c>
      <c r="L22" s="375" t="n">
        <v>105</v>
      </c>
      <c r="M22" s="375" t="n">
        <v>631</v>
      </c>
      <c r="N22" s="375" t="n">
        <v>2563</v>
      </c>
      <c r="O22" s="375" t="n">
        <v>278</v>
      </c>
      <c r="P22" s="375" t="n">
        <v>138</v>
      </c>
      <c r="Q22" s="375" t="n">
        <v>278</v>
      </c>
      <c r="R22" s="375" t="n">
        <v>1177</v>
      </c>
      <c r="S22" s="375" t="n">
        <v>642</v>
      </c>
      <c r="T22" s="375" t="n">
        <v>575</v>
      </c>
      <c r="U22" s="375" t="n">
        <v>2084</v>
      </c>
      <c r="V22" s="375" t="n">
        <v>188</v>
      </c>
      <c r="W22" s="375" t="n">
        <v>890</v>
      </c>
      <c r="X22" s="375" t="n">
        <v>498</v>
      </c>
      <c r="Y22" s="375" t="n">
        <v>112</v>
      </c>
      <c r="Z22" s="375" t="n">
        <v>1719</v>
      </c>
      <c r="AA22" s="375" t="n">
        <v>3899</v>
      </c>
      <c r="AB22" s="376" t="n">
        <v>10084</v>
      </c>
      <c r="AD22" s="246" t="s">
        <v>403</v>
      </c>
      <c r="AE22" s="245" t="s">
        <v>443</v>
      </c>
    </row>
    <row r="23" customFormat="false" ht="13.5" hidden="false" customHeight="true" outlineLevel="0" collapsed="false">
      <c r="A23" s="372"/>
      <c r="B23" s="373"/>
      <c r="C23" s="284" t="s">
        <v>105</v>
      </c>
      <c r="D23" s="274"/>
      <c r="E23" s="374" t="n">
        <v>12545</v>
      </c>
      <c r="F23" s="375" t="n">
        <v>1805</v>
      </c>
      <c r="G23" s="375" t="n">
        <v>0</v>
      </c>
      <c r="H23" s="375" t="n">
        <v>1</v>
      </c>
      <c r="I23" s="375" t="n">
        <v>1192</v>
      </c>
      <c r="J23" s="375" t="n">
        <v>3460</v>
      </c>
      <c r="K23" s="375" t="n">
        <v>36</v>
      </c>
      <c r="L23" s="375" t="n">
        <v>51</v>
      </c>
      <c r="M23" s="375" t="n">
        <v>348</v>
      </c>
      <c r="N23" s="375" t="n">
        <v>1424</v>
      </c>
      <c r="O23" s="375" t="n">
        <v>168</v>
      </c>
      <c r="P23" s="375" t="n">
        <v>75</v>
      </c>
      <c r="Q23" s="375" t="n">
        <v>214</v>
      </c>
      <c r="R23" s="375" t="n">
        <v>487</v>
      </c>
      <c r="S23" s="375" t="n">
        <v>378</v>
      </c>
      <c r="T23" s="375" t="n">
        <v>479</v>
      </c>
      <c r="U23" s="375" t="n">
        <v>1238</v>
      </c>
      <c r="V23" s="375" t="n">
        <v>180</v>
      </c>
      <c r="W23" s="375" t="n">
        <v>441</v>
      </c>
      <c r="X23" s="375" t="n">
        <v>539</v>
      </c>
      <c r="Y23" s="375" t="n">
        <v>29</v>
      </c>
      <c r="Z23" s="375" t="n">
        <v>1805</v>
      </c>
      <c r="AA23" s="375" t="n">
        <v>4653</v>
      </c>
      <c r="AB23" s="376" t="n">
        <v>6058</v>
      </c>
      <c r="AD23" s="246" t="s">
        <v>404</v>
      </c>
      <c r="AE23" s="245" t="s">
        <v>444</v>
      </c>
    </row>
    <row r="24" customFormat="false" ht="13.5" hidden="false" customHeight="true" outlineLevel="0" collapsed="false">
      <c r="A24" s="372"/>
      <c r="B24" s="373"/>
      <c r="C24" s="284" t="s">
        <v>106</v>
      </c>
      <c r="D24" s="274"/>
      <c r="E24" s="374" t="n">
        <v>13919</v>
      </c>
      <c r="F24" s="375" t="n">
        <v>1003</v>
      </c>
      <c r="G24" s="375" t="n">
        <v>4</v>
      </c>
      <c r="H24" s="375" t="n">
        <v>10</v>
      </c>
      <c r="I24" s="375" t="n">
        <v>1359</v>
      </c>
      <c r="J24" s="375" t="n">
        <v>3846</v>
      </c>
      <c r="K24" s="375" t="n">
        <v>46</v>
      </c>
      <c r="L24" s="375" t="n">
        <v>78</v>
      </c>
      <c r="M24" s="375" t="n">
        <v>325</v>
      </c>
      <c r="N24" s="375" t="n">
        <v>1728</v>
      </c>
      <c r="O24" s="375" t="n">
        <v>238</v>
      </c>
      <c r="P24" s="375" t="n">
        <v>96</v>
      </c>
      <c r="Q24" s="375" t="n">
        <v>192</v>
      </c>
      <c r="R24" s="375" t="n">
        <v>550</v>
      </c>
      <c r="S24" s="375" t="n">
        <v>347</v>
      </c>
      <c r="T24" s="375" t="n">
        <v>553</v>
      </c>
      <c r="U24" s="375" t="n">
        <v>1906</v>
      </c>
      <c r="V24" s="375" t="n">
        <v>211</v>
      </c>
      <c r="W24" s="375" t="n">
        <v>544</v>
      </c>
      <c r="X24" s="375" t="n">
        <v>570</v>
      </c>
      <c r="Y24" s="375" t="n">
        <v>313</v>
      </c>
      <c r="Z24" s="375" t="n">
        <v>1007</v>
      </c>
      <c r="AA24" s="375" t="n">
        <v>5215</v>
      </c>
      <c r="AB24" s="376" t="n">
        <v>7384</v>
      </c>
      <c r="AD24" s="246" t="s">
        <v>405</v>
      </c>
      <c r="AE24" s="245" t="s">
        <v>445</v>
      </c>
    </row>
    <row r="25" customFormat="false" ht="13.5" hidden="false" customHeight="true" outlineLevel="0" collapsed="false">
      <c r="A25" s="372"/>
      <c r="B25" s="373"/>
      <c r="C25" s="284" t="s">
        <v>107</v>
      </c>
      <c r="D25" s="274"/>
      <c r="E25" s="374" t="n">
        <v>31877</v>
      </c>
      <c r="F25" s="375" t="n">
        <v>3293</v>
      </c>
      <c r="G25" s="375" t="n">
        <v>6</v>
      </c>
      <c r="H25" s="375" t="n">
        <v>6</v>
      </c>
      <c r="I25" s="375" t="n">
        <v>2402</v>
      </c>
      <c r="J25" s="375" t="n">
        <v>7009</v>
      </c>
      <c r="K25" s="375" t="n">
        <v>117</v>
      </c>
      <c r="L25" s="375" t="n">
        <v>194</v>
      </c>
      <c r="M25" s="375" t="n">
        <v>1455</v>
      </c>
      <c r="N25" s="375" t="n">
        <v>5197</v>
      </c>
      <c r="O25" s="375" t="n">
        <v>594</v>
      </c>
      <c r="P25" s="375" t="n">
        <v>327</v>
      </c>
      <c r="Q25" s="375" t="n">
        <v>530</v>
      </c>
      <c r="R25" s="375" t="n">
        <v>1741</v>
      </c>
      <c r="S25" s="375" t="n">
        <v>1079</v>
      </c>
      <c r="T25" s="375" t="n">
        <v>1067</v>
      </c>
      <c r="U25" s="375" t="n">
        <v>3382</v>
      </c>
      <c r="V25" s="375" t="n">
        <v>351</v>
      </c>
      <c r="W25" s="375" t="n">
        <v>1426</v>
      </c>
      <c r="X25" s="375" t="n">
        <v>1232</v>
      </c>
      <c r="Y25" s="375" t="n">
        <v>469</v>
      </c>
      <c r="Z25" s="375" t="n">
        <v>3299</v>
      </c>
      <c r="AA25" s="375" t="n">
        <v>9417</v>
      </c>
      <c r="AB25" s="376" t="n">
        <v>18692</v>
      </c>
      <c r="AD25" s="246" t="s">
        <v>406</v>
      </c>
      <c r="AE25" s="245" t="s">
        <v>428</v>
      </c>
    </row>
    <row r="26" customFormat="false" ht="13.5" hidden="false" customHeight="true" outlineLevel="0" collapsed="false">
      <c r="A26" s="372"/>
      <c r="B26" s="373"/>
      <c r="C26" s="284" t="s">
        <v>108</v>
      </c>
      <c r="D26" s="274"/>
      <c r="E26" s="374" t="n">
        <v>25281</v>
      </c>
      <c r="F26" s="375" t="n">
        <v>3036</v>
      </c>
      <c r="G26" s="375" t="n">
        <v>9</v>
      </c>
      <c r="H26" s="375" t="n">
        <v>8</v>
      </c>
      <c r="I26" s="375" t="n">
        <v>1636</v>
      </c>
      <c r="J26" s="375" t="n">
        <v>6315</v>
      </c>
      <c r="K26" s="375" t="n">
        <v>49</v>
      </c>
      <c r="L26" s="375" t="n">
        <v>127</v>
      </c>
      <c r="M26" s="375" t="n">
        <v>873</v>
      </c>
      <c r="N26" s="375" t="n">
        <v>3131</v>
      </c>
      <c r="O26" s="375" t="n">
        <v>349</v>
      </c>
      <c r="P26" s="375" t="n">
        <v>182</v>
      </c>
      <c r="Q26" s="375" t="n">
        <v>353</v>
      </c>
      <c r="R26" s="375" t="n">
        <v>1043</v>
      </c>
      <c r="S26" s="375" t="n">
        <v>706</v>
      </c>
      <c r="T26" s="375" t="n">
        <v>710</v>
      </c>
      <c r="U26" s="375" t="n">
        <v>2399</v>
      </c>
      <c r="V26" s="375" t="n">
        <v>328</v>
      </c>
      <c r="W26" s="375" t="n">
        <v>871</v>
      </c>
      <c r="X26" s="375" t="n">
        <v>2676</v>
      </c>
      <c r="Y26" s="375" t="n">
        <v>480</v>
      </c>
      <c r="Z26" s="375" t="n">
        <v>3045</v>
      </c>
      <c r="AA26" s="375" t="n">
        <v>7959</v>
      </c>
      <c r="AB26" s="376" t="n">
        <v>13797</v>
      </c>
      <c r="AD26" s="246" t="s">
        <v>407</v>
      </c>
      <c r="AE26" s="245" t="s">
        <v>430</v>
      </c>
    </row>
    <row r="27" customFormat="false" ht="13.5" hidden="false" customHeight="true" outlineLevel="0" collapsed="false">
      <c r="A27" s="372"/>
      <c r="B27" s="373"/>
      <c r="C27" s="284" t="s">
        <v>109</v>
      </c>
      <c r="D27" s="274"/>
      <c r="E27" s="374" t="n">
        <v>8995</v>
      </c>
      <c r="F27" s="375" t="n">
        <v>1987</v>
      </c>
      <c r="G27" s="375" t="n">
        <v>6</v>
      </c>
      <c r="H27" s="375" t="n">
        <v>3</v>
      </c>
      <c r="I27" s="375" t="n">
        <v>964</v>
      </c>
      <c r="J27" s="375" t="n">
        <v>1859</v>
      </c>
      <c r="K27" s="375" t="n">
        <v>9</v>
      </c>
      <c r="L27" s="375" t="n">
        <v>25</v>
      </c>
      <c r="M27" s="375" t="n">
        <v>218</v>
      </c>
      <c r="N27" s="375" t="n">
        <v>997</v>
      </c>
      <c r="O27" s="375" t="n">
        <v>76</v>
      </c>
      <c r="P27" s="375" t="n">
        <v>37</v>
      </c>
      <c r="Q27" s="375" t="n">
        <v>144</v>
      </c>
      <c r="R27" s="375" t="n">
        <v>494</v>
      </c>
      <c r="S27" s="375" t="n">
        <v>261</v>
      </c>
      <c r="T27" s="375" t="n">
        <v>239</v>
      </c>
      <c r="U27" s="375" t="n">
        <v>828</v>
      </c>
      <c r="V27" s="375" t="n">
        <v>160</v>
      </c>
      <c r="W27" s="375" t="n">
        <v>344</v>
      </c>
      <c r="X27" s="375" t="n">
        <v>334</v>
      </c>
      <c r="Y27" s="375" t="n">
        <v>10</v>
      </c>
      <c r="Z27" s="375" t="n">
        <v>1993</v>
      </c>
      <c r="AA27" s="375" t="n">
        <v>2826</v>
      </c>
      <c r="AB27" s="376" t="n">
        <v>4166</v>
      </c>
      <c r="AD27" s="246" t="s">
        <v>408</v>
      </c>
      <c r="AE27" s="245" t="s">
        <v>446</v>
      </c>
    </row>
    <row r="28" customFormat="false" ht="13.5" hidden="false" customHeight="true" outlineLevel="0" collapsed="false">
      <c r="A28" s="372"/>
      <c r="B28" s="373"/>
      <c r="C28" s="284" t="s">
        <v>110</v>
      </c>
      <c r="D28" s="274"/>
      <c r="E28" s="374" t="n">
        <v>16419</v>
      </c>
      <c r="F28" s="375" t="n">
        <v>1694</v>
      </c>
      <c r="G28" s="375" t="n">
        <v>2</v>
      </c>
      <c r="H28" s="375" t="n">
        <v>2</v>
      </c>
      <c r="I28" s="375" t="n">
        <v>1416</v>
      </c>
      <c r="J28" s="375" t="n">
        <v>3950</v>
      </c>
      <c r="K28" s="375" t="n">
        <v>25</v>
      </c>
      <c r="L28" s="375" t="n">
        <v>157</v>
      </c>
      <c r="M28" s="375" t="n">
        <v>441</v>
      </c>
      <c r="N28" s="375" t="n">
        <v>2319</v>
      </c>
      <c r="O28" s="375" t="n">
        <v>264</v>
      </c>
      <c r="P28" s="375" t="n">
        <v>134</v>
      </c>
      <c r="Q28" s="375" t="n">
        <v>261</v>
      </c>
      <c r="R28" s="375" t="n">
        <v>869</v>
      </c>
      <c r="S28" s="375" t="n">
        <v>557</v>
      </c>
      <c r="T28" s="375" t="n">
        <v>592</v>
      </c>
      <c r="U28" s="375" t="n">
        <v>2318</v>
      </c>
      <c r="V28" s="375" t="n">
        <v>238</v>
      </c>
      <c r="W28" s="375" t="n">
        <v>577</v>
      </c>
      <c r="X28" s="375" t="n">
        <v>557</v>
      </c>
      <c r="Y28" s="375" t="n">
        <v>46</v>
      </c>
      <c r="Z28" s="375" t="n">
        <v>1696</v>
      </c>
      <c r="AA28" s="375" t="n">
        <v>5368</v>
      </c>
      <c r="AB28" s="376" t="n">
        <v>9309</v>
      </c>
      <c r="AD28" s="246" t="s">
        <v>409</v>
      </c>
      <c r="AE28" s="245" t="s">
        <v>447</v>
      </c>
    </row>
    <row r="29" customFormat="false" ht="13.5" hidden="false" customHeight="true" outlineLevel="0" collapsed="false">
      <c r="A29" s="372"/>
      <c r="B29" s="373"/>
      <c r="C29" s="284" t="s">
        <v>111</v>
      </c>
      <c r="D29" s="274"/>
      <c r="E29" s="374" t="n">
        <v>7188</v>
      </c>
      <c r="F29" s="375" t="n">
        <v>433</v>
      </c>
      <c r="G29" s="375" t="n">
        <v>2</v>
      </c>
      <c r="H29" s="375" t="n">
        <v>1</v>
      </c>
      <c r="I29" s="375" t="n">
        <v>778</v>
      </c>
      <c r="J29" s="375" t="n">
        <v>1423</v>
      </c>
      <c r="K29" s="375" t="n">
        <v>18</v>
      </c>
      <c r="L29" s="375" t="n">
        <v>76</v>
      </c>
      <c r="M29" s="375" t="n">
        <v>307</v>
      </c>
      <c r="N29" s="375" t="n">
        <v>1129</v>
      </c>
      <c r="O29" s="375" t="n">
        <v>139</v>
      </c>
      <c r="P29" s="375" t="n">
        <v>56</v>
      </c>
      <c r="Q29" s="375" t="n">
        <v>124</v>
      </c>
      <c r="R29" s="375" t="n">
        <v>265</v>
      </c>
      <c r="S29" s="375" t="n">
        <v>244</v>
      </c>
      <c r="T29" s="375" t="n">
        <v>255</v>
      </c>
      <c r="U29" s="375" t="n">
        <v>893</v>
      </c>
      <c r="V29" s="375" t="n">
        <v>70</v>
      </c>
      <c r="W29" s="375" t="n">
        <v>426</v>
      </c>
      <c r="X29" s="375" t="n">
        <v>238</v>
      </c>
      <c r="Y29" s="375" t="n">
        <v>311</v>
      </c>
      <c r="Z29" s="375" t="n">
        <v>435</v>
      </c>
      <c r="AA29" s="375" t="n">
        <v>2202</v>
      </c>
      <c r="AB29" s="376" t="n">
        <v>4240</v>
      </c>
      <c r="AD29" s="246" t="s">
        <v>410</v>
      </c>
      <c r="AE29" s="245" t="s">
        <v>448</v>
      </c>
    </row>
    <row r="30" customFormat="false" ht="13.5" hidden="false" customHeight="true" outlineLevel="0" collapsed="false">
      <c r="A30" s="372"/>
      <c r="B30" s="373"/>
      <c r="C30" s="284" t="s">
        <v>112</v>
      </c>
      <c r="D30" s="274"/>
      <c r="E30" s="374" t="n">
        <v>5830</v>
      </c>
      <c r="F30" s="375" t="n">
        <v>651</v>
      </c>
      <c r="G30" s="375" t="n">
        <v>0</v>
      </c>
      <c r="H30" s="375" t="n">
        <v>0</v>
      </c>
      <c r="I30" s="375" t="n">
        <v>539</v>
      </c>
      <c r="J30" s="375" t="n">
        <v>1233</v>
      </c>
      <c r="K30" s="375" t="n">
        <v>26</v>
      </c>
      <c r="L30" s="375" t="n">
        <v>46</v>
      </c>
      <c r="M30" s="375" t="n">
        <v>265</v>
      </c>
      <c r="N30" s="375" t="n">
        <v>903</v>
      </c>
      <c r="O30" s="375" t="n">
        <v>117</v>
      </c>
      <c r="P30" s="375" t="n">
        <v>51</v>
      </c>
      <c r="Q30" s="375" t="n">
        <v>121</v>
      </c>
      <c r="R30" s="375" t="n">
        <v>229</v>
      </c>
      <c r="S30" s="375" t="n">
        <v>188</v>
      </c>
      <c r="T30" s="375" t="n">
        <v>182</v>
      </c>
      <c r="U30" s="375" t="n">
        <v>669</v>
      </c>
      <c r="V30" s="375" t="n">
        <v>67</v>
      </c>
      <c r="W30" s="375" t="n">
        <v>341</v>
      </c>
      <c r="X30" s="375" t="n">
        <v>166</v>
      </c>
      <c r="Y30" s="375" t="n">
        <v>36</v>
      </c>
      <c r="Z30" s="375" t="n">
        <v>651</v>
      </c>
      <c r="AA30" s="375" t="n">
        <v>1772</v>
      </c>
      <c r="AB30" s="376" t="n">
        <v>3371</v>
      </c>
      <c r="AD30" s="245" t="s">
        <v>449</v>
      </c>
      <c r="AG30" s="165" t="s">
        <v>450</v>
      </c>
    </row>
    <row r="31" customFormat="false" ht="13.5" hidden="false" customHeight="true" outlineLevel="0" collapsed="false">
      <c r="A31" s="372"/>
      <c r="B31" s="373"/>
      <c r="C31" s="284" t="s">
        <v>113</v>
      </c>
      <c r="D31" s="274"/>
      <c r="E31" s="374" t="n">
        <v>9807</v>
      </c>
      <c r="F31" s="375" t="n">
        <v>1141</v>
      </c>
      <c r="G31" s="375" t="n">
        <v>0</v>
      </c>
      <c r="H31" s="375" t="n">
        <v>1</v>
      </c>
      <c r="I31" s="375" t="n">
        <v>933</v>
      </c>
      <c r="J31" s="375" t="n">
        <v>2499</v>
      </c>
      <c r="K31" s="375" t="n">
        <v>28</v>
      </c>
      <c r="L31" s="375" t="n">
        <v>46</v>
      </c>
      <c r="M31" s="375" t="n">
        <v>312</v>
      </c>
      <c r="N31" s="375" t="n">
        <v>1260</v>
      </c>
      <c r="O31" s="375" t="n">
        <v>160</v>
      </c>
      <c r="P31" s="375" t="n">
        <v>61</v>
      </c>
      <c r="Q31" s="375" t="n">
        <v>155</v>
      </c>
      <c r="R31" s="375" t="n">
        <v>346</v>
      </c>
      <c r="S31" s="375" t="n">
        <v>311</v>
      </c>
      <c r="T31" s="375" t="n">
        <v>396</v>
      </c>
      <c r="U31" s="375" t="n">
        <v>1097</v>
      </c>
      <c r="V31" s="375" t="n">
        <v>166</v>
      </c>
      <c r="W31" s="375" t="n">
        <v>437</v>
      </c>
      <c r="X31" s="375" t="n">
        <v>364</v>
      </c>
      <c r="Y31" s="375" t="n">
        <v>94</v>
      </c>
      <c r="Z31" s="375" t="n">
        <v>1141</v>
      </c>
      <c r="AA31" s="375" t="n">
        <v>3433</v>
      </c>
      <c r="AB31" s="376" t="n">
        <v>5139</v>
      </c>
      <c r="AD31" s="246" t="s">
        <v>451</v>
      </c>
      <c r="AE31" s="245" t="s">
        <v>452</v>
      </c>
      <c r="AG31" s="165" t="s">
        <v>453</v>
      </c>
    </row>
    <row r="32" customFormat="false" ht="13.5" hidden="false" customHeight="true" outlineLevel="0" collapsed="false">
      <c r="A32" s="372"/>
      <c r="B32" s="373"/>
      <c r="C32" s="284" t="s">
        <v>114</v>
      </c>
      <c r="D32" s="274"/>
      <c r="E32" s="374" t="n">
        <v>2756</v>
      </c>
      <c r="F32" s="375" t="n">
        <v>282</v>
      </c>
      <c r="G32" s="375" t="n">
        <v>1</v>
      </c>
      <c r="H32" s="375" t="n">
        <v>5</v>
      </c>
      <c r="I32" s="375" t="n">
        <v>305</v>
      </c>
      <c r="J32" s="375" t="n">
        <v>604</v>
      </c>
      <c r="K32" s="375" t="n">
        <v>9</v>
      </c>
      <c r="L32" s="375" t="n">
        <v>12</v>
      </c>
      <c r="M32" s="375" t="n">
        <v>109</v>
      </c>
      <c r="N32" s="375" t="n">
        <v>331</v>
      </c>
      <c r="O32" s="375" t="n">
        <v>26</v>
      </c>
      <c r="P32" s="375" t="n">
        <v>11</v>
      </c>
      <c r="Q32" s="375" t="n">
        <v>36</v>
      </c>
      <c r="R32" s="375" t="n">
        <v>167</v>
      </c>
      <c r="S32" s="375" t="n">
        <v>77</v>
      </c>
      <c r="T32" s="375" t="n">
        <v>75</v>
      </c>
      <c r="U32" s="375" t="n">
        <v>358</v>
      </c>
      <c r="V32" s="375" t="n">
        <v>48</v>
      </c>
      <c r="W32" s="375" t="n">
        <v>149</v>
      </c>
      <c r="X32" s="375" t="n">
        <v>149</v>
      </c>
      <c r="Y32" s="375" t="n">
        <v>2</v>
      </c>
      <c r="Z32" s="375" t="n">
        <v>283</v>
      </c>
      <c r="AA32" s="375" t="n">
        <v>914</v>
      </c>
      <c r="AB32" s="376" t="n">
        <v>1557</v>
      </c>
      <c r="AD32" s="246" t="s">
        <v>454</v>
      </c>
      <c r="AE32" s="245" t="s">
        <v>455</v>
      </c>
      <c r="AG32" s="165" t="s">
        <v>456</v>
      </c>
    </row>
    <row r="33" customFormat="false" ht="13.5" hidden="false" customHeight="true" outlineLevel="0" collapsed="false">
      <c r="A33" s="372"/>
      <c r="B33" s="373"/>
      <c r="C33" s="284" t="s">
        <v>115</v>
      </c>
      <c r="D33" s="274"/>
      <c r="E33" s="374" t="n">
        <v>3750</v>
      </c>
      <c r="F33" s="375" t="n">
        <v>959</v>
      </c>
      <c r="G33" s="375" t="n">
        <v>0</v>
      </c>
      <c r="H33" s="375" t="n">
        <v>2</v>
      </c>
      <c r="I33" s="375" t="n">
        <v>384</v>
      </c>
      <c r="J33" s="375" t="n">
        <v>715</v>
      </c>
      <c r="K33" s="375" t="n">
        <v>8</v>
      </c>
      <c r="L33" s="375" t="n">
        <v>15</v>
      </c>
      <c r="M33" s="375" t="n">
        <v>112</v>
      </c>
      <c r="N33" s="375" t="n">
        <v>392</v>
      </c>
      <c r="O33" s="375" t="n">
        <v>21</v>
      </c>
      <c r="P33" s="375" t="n">
        <v>14</v>
      </c>
      <c r="Q33" s="375" t="n">
        <v>29</v>
      </c>
      <c r="R33" s="375" t="n">
        <v>131</v>
      </c>
      <c r="S33" s="375" t="n">
        <v>116</v>
      </c>
      <c r="T33" s="375" t="n">
        <v>92</v>
      </c>
      <c r="U33" s="375" t="n">
        <v>401</v>
      </c>
      <c r="V33" s="375" t="n">
        <v>58</v>
      </c>
      <c r="W33" s="375" t="n">
        <v>138</v>
      </c>
      <c r="X33" s="375" t="n">
        <v>151</v>
      </c>
      <c r="Y33" s="375" t="n">
        <v>12</v>
      </c>
      <c r="Z33" s="375" t="n">
        <v>959</v>
      </c>
      <c r="AA33" s="375" t="n">
        <v>1101</v>
      </c>
      <c r="AB33" s="376" t="n">
        <v>1678</v>
      </c>
      <c r="AD33" s="246" t="s">
        <v>457</v>
      </c>
      <c r="AE33" s="245" t="s">
        <v>458</v>
      </c>
      <c r="AG33" s="165" t="s">
        <v>459</v>
      </c>
    </row>
    <row r="34" customFormat="false" ht="13.5" hidden="false" customHeight="true" outlineLevel="0" collapsed="false">
      <c r="A34" s="372"/>
      <c r="B34" s="373"/>
      <c r="C34" s="284" t="s">
        <v>116</v>
      </c>
      <c r="D34" s="274"/>
      <c r="E34" s="374" t="n">
        <v>4369</v>
      </c>
      <c r="F34" s="375" t="n">
        <v>642</v>
      </c>
      <c r="G34" s="375" t="n">
        <v>3</v>
      </c>
      <c r="H34" s="375" t="n">
        <v>19</v>
      </c>
      <c r="I34" s="375" t="n">
        <v>424</v>
      </c>
      <c r="J34" s="375" t="n">
        <v>1042</v>
      </c>
      <c r="K34" s="375" t="n">
        <v>13</v>
      </c>
      <c r="L34" s="375" t="n">
        <v>19</v>
      </c>
      <c r="M34" s="375" t="n">
        <v>149</v>
      </c>
      <c r="N34" s="375" t="n">
        <v>534</v>
      </c>
      <c r="O34" s="375" t="n">
        <v>57</v>
      </c>
      <c r="P34" s="375" t="n">
        <v>19</v>
      </c>
      <c r="Q34" s="375" t="n">
        <v>58</v>
      </c>
      <c r="R34" s="375" t="n">
        <v>181</v>
      </c>
      <c r="S34" s="375" t="n">
        <v>160</v>
      </c>
      <c r="T34" s="375" t="n">
        <v>120</v>
      </c>
      <c r="U34" s="375" t="n">
        <v>501</v>
      </c>
      <c r="V34" s="375" t="n">
        <v>70</v>
      </c>
      <c r="W34" s="375" t="n">
        <v>174</v>
      </c>
      <c r="X34" s="375" t="n">
        <v>182</v>
      </c>
      <c r="Y34" s="375" t="n">
        <v>2</v>
      </c>
      <c r="Z34" s="375" t="n">
        <v>645</v>
      </c>
      <c r="AA34" s="375" t="n">
        <v>1485</v>
      </c>
      <c r="AB34" s="376" t="n">
        <v>2237</v>
      </c>
    </row>
    <row r="35" customFormat="false" ht="13.5" hidden="false" customHeight="true" outlineLevel="0" collapsed="false">
      <c r="A35" s="372"/>
      <c r="B35" s="373"/>
      <c r="C35" s="284" t="s">
        <v>117</v>
      </c>
      <c r="D35" s="274"/>
      <c r="E35" s="374" t="n">
        <v>3873</v>
      </c>
      <c r="F35" s="375" t="n">
        <v>563</v>
      </c>
      <c r="G35" s="375" t="n">
        <v>0</v>
      </c>
      <c r="H35" s="375" t="n">
        <v>3</v>
      </c>
      <c r="I35" s="375" t="n">
        <v>536</v>
      </c>
      <c r="J35" s="375" t="n">
        <v>863</v>
      </c>
      <c r="K35" s="375" t="n">
        <v>2</v>
      </c>
      <c r="L35" s="375" t="n">
        <v>13</v>
      </c>
      <c r="M35" s="375" t="n">
        <v>120</v>
      </c>
      <c r="N35" s="375" t="n">
        <v>484</v>
      </c>
      <c r="O35" s="375" t="n">
        <v>41</v>
      </c>
      <c r="P35" s="375" t="n">
        <v>12</v>
      </c>
      <c r="Q35" s="375" t="n">
        <v>65</v>
      </c>
      <c r="R35" s="375" t="n">
        <v>144</v>
      </c>
      <c r="S35" s="375" t="n">
        <v>132</v>
      </c>
      <c r="T35" s="375" t="n">
        <v>132</v>
      </c>
      <c r="U35" s="375" t="n">
        <v>399</v>
      </c>
      <c r="V35" s="375" t="n">
        <v>84</v>
      </c>
      <c r="W35" s="375" t="n">
        <v>139</v>
      </c>
      <c r="X35" s="375" t="n">
        <v>130</v>
      </c>
      <c r="Y35" s="375" t="n">
        <v>11</v>
      </c>
      <c r="Z35" s="375" t="n">
        <v>563</v>
      </c>
      <c r="AA35" s="375" t="n">
        <v>1402</v>
      </c>
      <c r="AB35" s="376" t="n">
        <v>1897</v>
      </c>
    </row>
    <row r="36" customFormat="false" ht="13.5" hidden="false" customHeight="true" outlineLevel="0" collapsed="false">
      <c r="A36" s="372"/>
      <c r="B36" s="373"/>
      <c r="C36" s="284" t="s">
        <v>118</v>
      </c>
      <c r="D36" s="274"/>
      <c r="E36" s="374" t="n">
        <v>2988</v>
      </c>
      <c r="F36" s="375" t="n">
        <v>530</v>
      </c>
      <c r="G36" s="375" t="n">
        <v>3</v>
      </c>
      <c r="H36" s="375" t="n">
        <v>1</v>
      </c>
      <c r="I36" s="375" t="n">
        <v>442</v>
      </c>
      <c r="J36" s="375" t="n">
        <v>609</v>
      </c>
      <c r="K36" s="375" t="n">
        <v>6</v>
      </c>
      <c r="L36" s="375" t="n">
        <v>2</v>
      </c>
      <c r="M36" s="375" t="n">
        <v>102</v>
      </c>
      <c r="N36" s="375" t="n">
        <v>295</v>
      </c>
      <c r="O36" s="375" t="n">
        <v>43</v>
      </c>
      <c r="P36" s="375" t="n">
        <v>10</v>
      </c>
      <c r="Q36" s="375" t="n">
        <v>24</v>
      </c>
      <c r="R36" s="375" t="n">
        <v>128</v>
      </c>
      <c r="S36" s="375" t="n">
        <v>81</v>
      </c>
      <c r="T36" s="375" t="n">
        <v>108</v>
      </c>
      <c r="U36" s="375" t="n">
        <v>271</v>
      </c>
      <c r="V36" s="375" t="n">
        <v>60</v>
      </c>
      <c r="W36" s="375" t="n">
        <v>129</v>
      </c>
      <c r="X36" s="375" t="n">
        <v>141</v>
      </c>
      <c r="Y36" s="375" t="n">
        <v>3</v>
      </c>
      <c r="Z36" s="375" t="n">
        <v>533</v>
      </c>
      <c r="AA36" s="375" t="n">
        <v>1052</v>
      </c>
      <c r="AB36" s="376" t="n">
        <v>1400</v>
      </c>
    </row>
    <row r="37" customFormat="false" ht="13.5" hidden="false" customHeight="true" outlineLevel="0" collapsed="false">
      <c r="A37" s="372"/>
      <c r="B37" s="373"/>
      <c r="C37" s="284" t="s">
        <v>119</v>
      </c>
      <c r="D37" s="274"/>
      <c r="E37" s="374" t="n">
        <v>4597</v>
      </c>
      <c r="F37" s="375" t="n">
        <v>812</v>
      </c>
      <c r="G37" s="375" t="n">
        <v>1</v>
      </c>
      <c r="H37" s="375" t="n">
        <v>11</v>
      </c>
      <c r="I37" s="375" t="n">
        <v>876</v>
      </c>
      <c r="J37" s="375" t="n">
        <v>739</v>
      </c>
      <c r="K37" s="375" t="n">
        <v>3</v>
      </c>
      <c r="L37" s="375" t="n">
        <v>12</v>
      </c>
      <c r="M37" s="375" t="n">
        <v>75</v>
      </c>
      <c r="N37" s="375" t="n">
        <v>470</v>
      </c>
      <c r="O37" s="375" t="n">
        <v>35</v>
      </c>
      <c r="P37" s="375" t="n">
        <v>9</v>
      </c>
      <c r="Q37" s="375" t="n">
        <v>73</v>
      </c>
      <c r="R37" s="375" t="n">
        <v>256</v>
      </c>
      <c r="S37" s="375" t="n">
        <v>106</v>
      </c>
      <c r="T37" s="375" t="n">
        <v>103</v>
      </c>
      <c r="U37" s="375" t="n">
        <v>579</v>
      </c>
      <c r="V37" s="375" t="n">
        <v>75</v>
      </c>
      <c r="W37" s="375" t="n">
        <v>185</v>
      </c>
      <c r="X37" s="375" t="n">
        <v>169</v>
      </c>
      <c r="Y37" s="375" t="n">
        <v>8</v>
      </c>
      <c r="Z37" s="375" t="n">
        <v>813</v>
      </c>
      <c r="AA37" s="375" t="n">
        <v>1626</v>
      </c>
      <c r="AB37" s="376" t="n">
        <v>2150</v>
      </c>
    </row>
    <row r="38" customFormat="false" ht="13.5" hidden="false" customHeight="true" outlineLevel="0" collapsed="false">
      <c r="A38" s="372"/>
      <c r="B38" s="373"/>
      <c r="C38" s="284" t="s">
        <v>120</v>
      </c>
      <c r="D38" s="274"/>
      <c r="E38" s="374" t="n">
        <v>2727</v>
      </c>
      <c r="F38" s="375" t="n">
        <v>514</v>
      </c>
      <c r="G38" s="375" t="n">
        <v>6</v>
      </c>
      <c r="H38" s="375" t="n">
        <v>3</v>
      </c>
      <c r="I38" s="375" t="n">
        <v>339</v>
      </c>
      <c r="J38" s="375" t="n">
        <v>481</v>
      </c>
      <c r="K38" s="375" t="n">
        <v>4</v>
      </c>
      <c r="L38" s="375" t="n">
        <v>8</v>
      </c>
      <c r="M38" s="375" t="n">
        <v>77</v>
      </c>
      <c r="N38" s="375" t="n">
        <v>285</v>
      </c>
      <c r="O38" s="375" t="n">
        <v>23</v>
      </c>
      <c r="P38" s="375" t="n">
        <v>15</v>
      </c>
      <c r="Q38" s="375" t="n">
        <v>42</v>
      </c>
      <c r="R38" s="375" t="n">
        <v>89</v>
      </c>
      <c r="S38" s="375" t="n">
        <v>94</v>
      </c>
      <c r="T38" s="375" t="n">
        <v>94</v>
      </c>
      <c r="U38" s="375" t="n">
        <v>360</v>
      </c>
      <c r="V38" s="375" t="n">
        <v>57</v>
      </c>
      <c r="W38" s="375" t="n">
        <v>102</v>
      </c>
      <c r="X38" s="375" t="n">
        <v>124</v>
      </c>
      <c r="Y38" s="375" t="n">
        <v>10</v>
      </c>
      <c r="Z38" s="375" t="n">
        <v>520</v>
      </c>
      <c r="AA38" s="375" t="n">
        <v>823</v>
      </c>
      <c r="AB38" s="376" t="n">
        <v>1374</v>
      </c>
    </row>
    <row r="39" customFormat="false" ht="13.5" hidden="false" customHeight="true" outlineLevel="0" collapsed="false">
      <c r="A39" s="372"/>
      <c r="B39" s="373"/>
      <c r="C39" s="284" t="s">
        <v>121</v>
      </c>
      <c r="D39" s="274"/>
      <c r="E39" s="374" t="n">
        <v>4029</v>
      </c>
      <c r="F39" s="375" t="n">
        <v>763</v>
      </c>
      <c r="G39" s="375" t="n">
        <v>2</v>
      </c>
      <c r="H39" s="375" t="n">
        <v>1</v>
      </c>
      <c r="I39" s="375" t="n">
        <v>477</v>
      </c>
      <c r="J39" s="375" t="n">
        <v>792</v>
      </c>
      <c r="K39" s="375" t="n">
        <v>2</v>
      </c>
      <c r="L39" s="375" t="n">
        <v>11</v>
      </c>
      <c r="M39" s="375" t="n">
        <v>92</v>
      </c>
      <c r="N39" s="375" t="n">
        <v>470</v>
      </c>
      <c r="O39" s="375" t="n">
        <v>46</v>
      </c>
      <c r="P39" s="375" t="n">
        <v>9</v>
      </c>
      <c r="Q39" s="375" t="n">
        <v>52</v>
      </c>
      <c r="R39" s="375" t="n">
        <v>111</v>
      </c>
      <c r="S39" s="375" t="n">
        <v>145</v>
      </c>
      <c r="T39" s="375" t="n">
        <v>141</v>
      </c>
      <c r="U39" s="375" t="n">
        <v>463</v>
      </c>
      <c r="V39" s="375" t="n">
        <v>107</v>
      </c>
      <c r="W39" s="375" t="n">
        <v>176</v>
      </c>
      <c r="X39" s="375" t="n">
        <v>161</v>
      </c>
      <c r="Y39" s="375" t="n">
        <v>8</v>
      </c>
      <c r="Z39" s="375" t="n">
        <v>765</v>
      </c>
      <c r="AA39" s="375" t="n">
        <v>1270</v>
      </c>
      <c r="AB39" s="376" t="n">
        <v>1986</v>
      </c>
    </row>
    <row r="40" customFormat="false" ht="13.5" hidden="false" customHeight="true" outlineLevel="0" collapsed="false">
      <c r="A40" s="372"/>
      <c r="B40" s="373"/>
      <c r="C40" s="284" t="s">
        <v>122</v>
      </c>
      <c r="D40" s="274"/>
      <c r="E40" s="374" t="n">
        <v>1862</v>
      </c>
      <c r="F40" s="375" t="n">
        <v>402</v>
      </c>
      <c r="G40" s="375" t="n">
        <v>1</v>
      </c>
      <c r="H40" s="375" t="n">
        <v>1</v>
      </c>
      <c r="I40" s="375" t="n">
        <v>262</v>
      </c>
      <c r="J40" s="375" t="n">
        <v>275</v>
      </c>
      <c r="K40" s="375" t="n">
        <v>5</v>
      </c>
      <c r="L40" s="375" t="n">
        <v>3</v>
      </c>
      <c r="M40" s="375" t="n">
        <v>41</v>
      </c>
      <c r="N40" s="375" t="n">
        <v>194</v>
      </c>
      <c r="O40" s="375" t="n">
        <v>13</v>
      </c>
      <c r="P40" s="375" t="n">
        <v>7</v>
      </c>
      <c r="Q40" s="375" t="n">
        <v>36</v>
      </c>
      <c r="R40" s="375" t="n">
        <v>157</v>
      </c>
      <c r="S40" s="375" t="n">
        <v>65</v>
      </c>
      <c r="T40" s="375" t="n">
        <v>43</v>
      </c>
      <c r="U40" s="375" t="n">
        <v>194</v>
      </c>
      <c r="V40" s="375" t="n">
        <v>34</v>
      </c>
      <c r="W40" s="375" t="n">
        <v>60</v>
      </c>
      <c r="X40" s="375" t="n">
        <v>69</v>
      </c>
      <c r="Y40" s="379" t="s">
        <v>460</v>
      </c>
      <c r="Z40" s="375" t="n">
        <v>403</v>
      </c>
      <c r="AA40" s="375" t="n">
        <v>538</v>
      </c>
      <c r="AB40" s="376" t="n">
        <v>921</v>
      </c>
    </row>
    <row r="41" customFormat="false" ht="13.5" hidden="false" customHeight="true" outlineLevel="0" collapsed="false">
      <c r="A41" s="372"/>
      <c r="B41" s="373"/>
      <c r="C41" s="284" t="s">
        <v>123</v>
      </c>
      <c r="D41" s="274"/>
      <c r="E41" s="374" t="n">
        <v>2305</v>
      </c>
      <c r="F41" s="375" t="n">
        <v>612</v>
      </c>
      <c r="G41" s="375" t="n">
        <v>0</v>
      </c>
      <c r="H41" s="375" t="n">
        <v>1</v>
      </c>
      <c r="I41" s="375" t="n">
        <v>290</v>
      </c>
      <c r="J41" s="375" t="n">
        <v>352</v>
      </c>
      <c r="K41" s="375" t="n">
        <v>5</v>
      </c>
      <c r="L41" s="375" t="n">
        <v>3</v>
      </c>
      <c r="M41" s="375" t="n">
        <v>41</v>
      </c>
      <c r="N41" s="375" t="n">
        <v>204</v>
      </c>
      <c r="O41" s="375" t="n">
        <v>19</v>
      </c>
      <c r="P41" s="375" t="n">
        <v>3</v>
      </c>
      <c r="Q41" s="375" t="n">
        <v>27</v>
      </c>
      <c r="R41" s="375" t="n">
        <v>75</v>
      </c>
      <c r="S41" s="375" t="n">
        <v>42</v>
      </c>
      <c r="T41" s="375" t="n">
        <v>54</v>
      </c>
      <c r="U41" s="375" t="n">
        <v>257</v>
      </c>
      <c r="V41" s="375" t="n">
        <v>63</v>
      </c>
      <c r="W41" s="375" t="n">
        <v>87</v>
      </c>
      <c r="X41" s="375" t="n">
        <v>100</v>
      </c>
      <c r="Y41" s="375" t="n">
        <v>70</v>
      </c>
      <c r="Z41" s="375" t="n">
        <v>612</v>
      </c>
      <c r="AA41" s="375" t="n">
        <v>643</v>
      </c>
      <c r="AB41" s="376" t="n">
        <v>980</v>
      </c>
    </row>
    <row r="42" customFormat="false" ht="13.5" hidden="false" customHeight="true" outlineLevel="0" collapsed="false">
      <c r="A42" s="372"/>
      <c r="B42" s="373"/>
      <c r="C42" s="284" t="s">
        <v>124</v>
      </c>
      <c r="D42" s="274"/>
      <c r="E42" s="374" t="n">
        <v>2343</v>
      </c>
      <c r="F42" s="375" t="n">
        <v>357</v>
      </c>
      <c r="G42" s="375" t="n">
        <v>0</v>
      </c>
      <c r="H42" s="375" t="n">
        <v>1</v>
      </c>
      <c r="I42" s="375" t="n">
        <v>385</v>
      </c>
      <c r="J42" s="375" t="n">
        <v>451</v>
      </c>
      <c r="K42" s="375" t="n">
        <v>6</v>
      </c>
      <c r="L42" s="375" t="n">
        <v>3</v>
      </c>
      <c r="M42" s="375" t="n">
        <v>94</v>
      </c>
      <c r="N42" s="375" t="n">
        <v>267</v>
      </c>
      <c r="O42" s="375" t="n">
        <v>26</v>
      </c>
      <c r="P42" s="375" t="n">
        <v>11</v>
      </c>
      <c r="Q42" s="375" t="n">
        <v>21</v>
      </c>
      <c r="R42" s="375" t="n">
        <v>66</v>
      </c>
      <c r="S42" s="375" t="n">
        <v>76</v>
      </c>
      <c r="T42" s="375" t="n">
        <v>47</v>
      </c>
      <c r="U42" s="375" t="n">
        <v>231</v>
      </c>
      <c r="V42" s="375" t="n">
        <v>52</v>
      </c>
      <c r="W42" s="375" t="n">
        <v>97</v>
      </c>
      <c r="X42" s="375" t="n">
        <v>109</v>
      </c>
      <c r="Y42" s="375" t="n">
        <v>43</v>
      </c>
      <c r="Z42" s="375" t="n">
        <v>357</v>
      </c>
      <c r="AA42" s="375" t="n">
        <v>837</v>
      </c>
      <c r="AB42" s="376" t="n">
        <v>1106</v>
      </c>
    </row>
    <row r="43" customFormat="false" ht="13.5" hidden="false" customHeight="true" outlineLevel="0" collapsed="false">
      <c r="A43" s="372"/>
      <c r="B43" s="373"/>
      <c r="C43" s="284" t="s">
        <v>125</v>
      </c>
      <c r="D43" s="274"/>
      <c r="E43" s="374" t="n">
        <v>12775</v>
      </c>
      <c r="F43" s="375" t="n">
        <v>1871</v>
      </c>
      <c r="G43" s="375" t="n">
        <v>0</v>
      </c>
      <c r="H43" s="375" t="n">
        <v>10</v>
      </c>
      <c r="I43" s="375" t="n">
        <v>1108</v>
      </c>
      <c r="J43" s="375" t="n">
        <v>3504</v>
      </c>
      <c r="K43" s="375" t="n">
        <v>29</v>
      </c>
      <c r="L43" s="375" t="n">
        <v>83</v>
      </c>
      <c r="M43" s="375" t="n">
        <v>382</v>
      </c>
      <c r="N43" s="375" t="n">
        <v>1630</v>
      </c>
      <c r="O43" s="375" t="n">
        <v>186</v>
      </c>
      <c r="P43" s="375" t="n">
        <v>87</v>
      </c>
      <c r="Q43" s="375" t="n">
        <v>155</v>
      </c>
      <c r="R43" s="375" t="n">
        <v>495</v>
      </c>
      <c r="S43" s="375" t="n">
        <v>356</v>
      </c>
      <c r="T43" s="375" t="n">
        <v>424</v>
      </c>
      <c r="U43" s="375" t="n">
        <v>1355</v>
      </c>
      <c r="V43" s="375" t="n">
        <v>175</v>
      </c>
      <c r="W43" s="375" t="n">
        <v>535</v>
      </c>
      <c r="X43" s="375" t="n">
        <v>340</v>
      </c>
      <c r="Y43" s="375" t="n">
        <v>50</v>
      </c>
      <c r="Z43" s="375" t="n">
        <v>1871</v>
      </c>
      <c r="AA43" s="375" t="n">
        <v>4622</v>
      </c>
      <c r="AB43" s="376" t="n">
        <v>6232</v>
      </c>
    </row>
    <row r="44" customFormat="false" ht="13.5" hidden="false" customHeight="true" outlineLevel="0" collapsed="false">
      <c r="A44" s="372"/>
      <c r="B44" s="373"/>
      <c r="C44" s="284" t="s">
        <v>126</v>
      </c>
      <c r="D44" s="274"/>
      <c r="E44" s="374" t="n">
        <v>8159</v>
      </c>
      <c r="F44" s="375" t="n">
        <v>1386</v>
      </c>
      <c r="G44" s="375" t="n">
        <v>1</v>
      </c>
      <c r="H44" s="375" t="n">
        <v>2</v>
      </c>
      <c r="I44" s="375" t="n">
        <v>743</v>
      </c>
      <c r="J44" s="375" t="n">
        <v>1969</v>
      </c>
      <c r="K44" s="375" t="n">
        <v>8</v>
      </c>
      <c r="L44" s="375" t="n">
        <v>42</v>
      </c>
      <c r="M44" s="375" t="n">
        <v>224</v>
      </c>
      <c r="N44" s="375" t="n">
        <v>963</v>
      </c>
      <c r="O44" s="375" t="n">
        <v>98</v>
      </c>
      <c r="P44" s="375" t="n">
        <v>42</v>
      </c>
      <c r="Q44" s="375" t="n">
        <v>112</v>
      </c>
      <c r="R44" s="375" t="n">
        <v>231</v>
      </c>
      <c r="S44" s="375" t="n">
        <v>268</v>
      </c>
      <c r="T44" s="375" t="n">
        <v>262</v>
      </c>
      <c r="U44" s="375" t="n">
        <v>972</v>
      </c>
      <c r="V44" s="375" t="n">
        <v>162</v>
      </c>
      <c r="W44" s="375" t="n">
        <v>371</v>
      </c>
      <c r="X44" s="375" t="n">
        <v>269</v>
      </c>
      <c r="Y44" s="375" t="n">
        <v>34</v>
      </c>
      <c r="Z44" s="375" t="n">
        <v>1387</v>
      </c>
      <c r="AA44" s="375" t="n">
        <v>2714</v>
      </c>
      <c r="AB44" s="376" t="n">
        <v>4024</v>
      </c>
    </row>
    <row r="45" customFormat="false" ht="13.5" hidden="false" customHeight="true" outlineLevel="0" collapsed="false">
      <c r="A45" s="372"/>
      <c r="B45" s="373"/>
      <c r="C45" s="284" t="s">
        <v>127</v>
      </c>
      <c r="D45" s="274"/>
      <c r="E45" s="374" t="n">
        <v>3744</v>
      </c>
      <c r="F45" s="375" t="n">
        <v>313</v>
      </c>
      <c r="G45" s="375" t="n">
        <v>1</v>
      </c>
      <c r="H45" s="375" t="n">
        <v>11</v>
      </c>
      <c r="I45" s="375" t="n">
        <v>491</v>
      </c>
      <c r="J45" s="375" t="n">
        <v>1057</v>
      </c>
      <c r="K45" s="375" t="n">
        <v>13</v>
      </c>
      <c r="L45" s="375" t="n">
        <v>2</v>
      </c>
      <c r="M45" s="375" t="n">
        <v>80</v>
      </c>
      <c r="N45" s="375" t="n">
        <v>387</v>
      </c>
      <c r="O45" s="375" t="n">
        <v>33</v>
      </c>
      <c r="P45" s="375" t="n">
        <v>10</v>
      </c>
      <c r="Q45" s="375" t="n">
        <v>46</v>
      </c>
      <c r="R45" s="375" t="n">
        <v>166</v>
      </c>
      <c r="S45" s="375" t="n">
        <v>116</v>
      </c>
      <c r="T45" s="375" t="n">
        <v>119</v>
      </c>
      <c r="U45" s="375" t="n">
        <v>439</v>
      </c>
      <c r="V45" s="375" t="n">
        <v>65</v>
      </c>
      <c r="W45" s="375" t="n">
        <v>188</v>
      </c>
      <c r="X45" s="375" t="n">
        <v>198</v>
      </c>
      <c r="Y45" s="375" t="n">
        <v>9</v>
      </c>
      <c r="Z45" s="375" t="n">
        <v>314</v>
      </c>
      <c r="AA45" s="375" t="n">
        <v>1559</v>
      </c>
      <c r="AB45" s="376" t="n">
        <v>1862</v>
      </c>
    </row>
    <row r="46" customFormat="false" ht="13.5" hidden="false" customHeight="true" outlineLevel="0" collapsed="false">
      <c r="A46" s="372"/>
      <c r="B46" s="373"/>
      <c r="C46" s="284" t="s">
        <v>128</v>
      </c>
      <c r="D46" s="274"/>
      <c r="E46" s="374" t="n">
        <v>7084</v>
      </c>
      <c r="F46" s="375" t="n">
        <v>731</v>
      </c>
      <c r="G46" s="375" t="n">
        <v>3</v>
      </c>
      <c r="H46" s="375" t="n">
        <v>7</v>
      </c>
      <c r="I46" s="375" t="n">
        <v>721</v>
      </c>
      <c r="J46" s="375" t="n">
        <v>2024</v>
      </c>
      <c r="K46" s="375" t="n">
        <v>21</v>
      </c>
      <c r="L46" s="375" t="n">
        <v>32</v>
      </c>
      <c r="M46" s="375" t="n">
        <v>219</v>
      </c>
      <c r="N46" s="375" t="n">
        <v>849</v>
      </c>
      <c r="O46" s="375" t="n">
        <v>77</v>
      </c>
      <c r="P46" s="375" t="n">
        <v>26</v>
      </c>
      <c r="Q46" s="375" t="n">
        <v>110</v>
      </c>
      <c r="R46" s="375" t="n">
        <v>222</v>
      </c>
      <c r="S46" s="375" t="n">
        <v>175</v>
      </c>
      <c r="T46" s="375" t="n">
        <v>245</v>
      </c>
      <c r="U46" s="375" t="n">
        <v>950</v>
      </c>
      <c r="V46" s="375" t="n">
        <v>116</v>
      </c>
      <c r="W46" s="375" t="n">
        <v>340</v>
      </c>
      <c r="X46" s="375" t="n">
        <v>214</v>
      </c>
      <c r="Y46" s="375" t="n">
        <v>2</v>
      </c>
      <c r="Z46" s="375" t="n">
        <v>734</v>
      </c>
      <c r="AA46" s="375" t="n">
        <v>2752</v>
      </c>
      <c r="AB46" s="376" t="n">
        <v>3596</v>
      </c>
    </row>
    <row r="47" customFormat="false" ht="13.5" hidden="false" customHeight="true" outlineLevel="0" collapsed="false">
      <c r="A47" s="372"/>
      <c r="B47" s="373"/>
      <c r="C47" s="284" t="s">
        <v>129</v>
      </c>
      <c r="D47" s="274"/>
      <c r="E47" s="374" t="n">
        <v>3831</v>
      </c>
      <c r="F47" s="375" t="n">
        <v>658</v>
      </c>
      <c r="G47" s="375" t="n">
        <v>1</v>
      </c>
      <c r="H47" s="375" t="n">
        <v>15</v>
      </c>
      <c r="I47" s="375" t="n">
        <v>392</v>
      </c>
      <c r="J47" s="375" t="n">
        <v>914</v>
      </c>
      <c r="K47" s="375" t="n">
        <v>10</v>
      </c>
      <c r="L47" s="375" t="n">
        <v>17</v>
      </c>
      <c r="M47" s="375" t="n">
        <v>93</v>
      </c>
      <c r="N47" s="375" t="n">
        <v>393</v>
      </c>
      <c r="O47" s="375" t="n">
        <v>44</v>
      </c>
      <c r="P47" s="375" t="n">
        <v>14</v>
      </c>
      <c r="Q47" s="375" t="n">
        <v>49</v>
      </c>
      <c r="R47" s="375" t="n">
        <v>163</v>
      </c>
      <c r="S47" s="375" t="n">
        <v>101</v>
      </c>
      <c r="T47" s="375" t="n">
        <v>106</v>
      </c>
      <c r="U47" s="375" t="n">
        <v>489</v>
      </c>
      <c r="V47" s="375" t="n">
        <v>57</v>
      </c>
      <c r="W47" s="375" t="n">
        <v>163</v>
      </c>
      <c r="X47" s="375" t="n">
        <v>145</v>
      </c>
      <c r="Y47" s="375" t="n">
        <v>7</v>
      </c>
      <c r="Z47" s="375" t="n">
        <v>659</v>
      </c>
      <c r="AA47" s="375" t="n">
        <v>1321</v>
      </c>
      <c r="AB47" s="376" t="n">
        <v>1844</v>
      </c>
    </row>
    <row r="48" customFormat="false" ht="13.5" hidden="false" customHeight="true" outlineLevel="0" collapsed="false">
      <c r="A48" s="372"/>
      <c r="B48" s="373"/>
      <c r="C48" s="284" t="s">
        <v>130</v>
      </c>
      <c r="D48" s="274"/>
      <c r="E48" s="374" t="n">
        <v>3941</v>
      </c>
      <c r="F48" s="375" t="n">
        <v>622</v>
      </c>
      <c r="G48" s="375" t="n">
        <v>1</v>
      </c>
      <c r="H48" s="375" t="n">
        <v>1</v>
      </c>
      <c r="I48" s="375" t="n">
        <v>377</v>
      </c>
      <c r="J48" s="375" t="n">
        <v>756</v>
      </c>
      <c r="K48" s="375" t="n">
        <v>21</v>
      </c>
      <c r="L48" s="375" t="n">
        <v>30</v>
      </c>
      <c r="M48" s="375" t="n">
        <v>110</v>
      </c>
      <c r="N48" s="375" t="n">
        <v>567</v>
      </c>
      <c r="O48" s="375" t="n">
        <v>50</v>
      </c>
      <c r="P48" s="375" t="n">
        <v>22</v>
      </c>
      <c r="Q48" s="375" t="n">
        <v>63</v>
      </c>
      <c r="R48" s="375" t="n">
        <v>145</v>
      </c>
      <c r="S48" s="375" t="n">
        <v>130</v>
      </c>
      <c r="T48" s="375" t="n">
        <v>119</v>
      </c>
      <c r="U48" s="375" t="n">
        <v>497</v>
      </c>
      <c r="V48" s="375" t="n">
        <v>76</v>
      </c>
      <c r="W48" s="375" t="n">
        <v>195</v>
      </c>
      <c r="X48" s="375" t="n">
        <v>154</v>
      </c>
      <c r="Y48" s="375" t="n">
        <v>5</v>
      </c>
      <c r="Z48" s="375" t="n">
        <v>623</v>
      </c>
      <c r="AA48" s="375" t="n">
        <v>1134</v>
      </c>
      <c r="AB48" s="376" t="n">
        <v>2179</v>
      </c>
    </row>
    <row r="49" customFormat="false" ht="13.5" hidden="false" customHeight="true" outlineLevel="0" collapsed="false">
      <c r="A49" s="372"/>
      <c r="B49" s="373"/>
      <c r="C49" s="284" t="s">
        <v>131</v>
      </c>
      <c r="D49" s="274"/>
      <c r="E49" s="374" t="n">
        <v>11152</v>
      </c>
      <c r="F49" s="375" t="n">
        <v>1429</v>
      </c>
      <c r="G49" s="375" t="n">
        <v>5</v>
      </c>
      <c r="H49" s="375" t="n">
        <v>16</v>
      </c>
      <c r="I49" s="375" t="n">
        <v>1065</v>
      </c>
      <c r="J49" s="375" t="n">
        <v>2219</v>
      </c>
      <c r="K49" s="375" t="n">
        <v>40</v>
      </c>
      <c r="L49" s="375" t="n">
        <v>43</v>
      </c>
      <c r="M49" s="375" t="n">
        <v>504</v>
      </c>
      <c r="N49" s="375" t="n">
        <v>1614</v>
      </c>
      <c r="O49" s="375" t="n">
        <v>153</v>
      </c>
      <c r="P49" s="375" t="n">
        <v>64</v>
      </c>
      <c r="Q49" s="375" t="n">
        <v>154</v>
      </c>
      <c r="R49" s="375" t="n">
        <v>390</v>
      </c>
      <c r="S49" s="375" t="n">
        <v>379</v>
      </c>
      <c r="T49" s="375" t="n">
        <v>391</v>
      </c>
      <c r="U49" s="375" t="n">
        <v>1388</v>
      </c>
      <c r="V49" s="375" t="n">
        <v>263</v>
      </c>
      <c r="W49" s="375" t="n">
        <v>545</v>
      </c>
      <c r="X49" s="375" t="n">
        <v>378</v>
      </c>
      <c r="Y49" s="375" t="n">
        <v>112</v>
      </c>
      <c r="Z49" s="375" t="n">
        <v>1434</v>
      </c>
      <c r="AA49" s="375" t="n">
        <v>3300</v>
      </c>
      <c r="AB49" s="376" t="n">
        <v>6306</v>
      </c>
    </row>
    <row r="50" customFormat="false" ht="13.5" hidden="false" customHeight="true" outlineLevel="0" collapsed="false">
      <c r="A50" s="372"/>
      <c r="B50" s="380"/>
      <c r="C50" s="381" t="s">
        <v>132</v>
      </c>
      <c r="D50" s="382"/>
      <c r="E50" s="383" t="n">
        <v>7197</v>
      </c>
      <c r="F50" s="384" t="n">
        <v>1130</v>
      </c>
      <c r="G50" s="384" t="n">
        <v>24</v>
      </c>
      <c r="H50" s="384" t="n">
        <v>12</v>
      </c>
      <c r="I50" s="384" t="n">
        <v>783</v>
      </c>
      <c r="J50" s="384" t="n">
        <v>1152</v>
      </c>
      <c r="K50" s="384" t="n">
        <v>28</v>
      </c>
      <c r="L50" s="384" t="n">
        <v>23</v>
      </c>
      <c r="M50" s="384" t="n">
        <v>273</v>
      </c>
      <c r="N50" s="384" t="n">
        <v>1043</v>
      </c>
      <c r="O50" s="384" t="n">
        <v>89</v>
      </c>
      <c r="P50" s="384" t="n">
        <v>39</v>
      </c>
      <c r="Q50" s="384" t="n">
        <v>94</v>
      </c>
      <c r="R50" s="384" t="n">
        <v>289</v>
      </c>
      <c r="S50" s="384" t="n">
        <v>237</v>
      </c>
      <c r="T50" s="384" t="n">
        <v>200</v>
      </c>
      <c r="U50" s="384" t="n">
        <v>964</v>
      </c>
      <c r="V50" s="384" t="n">
        <v>152</v>
      </c>
      <c r="W50" s="384" t="n">
        <v>389</v>
      </c>
      <c r="X50" s="384" t="n">
        <v>238</v>
      </c>
      <c r="Y50" s="384" t="n">
        <v>38</v>
      </c>
      <c r="Z50" s="384" t="n">
        <v>1154</v>
      </c>
      <c r="AA50" s="384" t="n">
        <v>1947</v>
      </c>
      <c r="AB50" s="385" t="n">
        <v>4058</v>
      </c>
    </row>
    <row r="51" customFormat="false" ht="13.5" hidden="false" customHeight="true" outlineLevel="0" collapsed="false">
      <c r="A51" s="372"/>
      <c r="B51" s="245" t="s">
        <v>461</v>
      </c>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55"/>
    </row>
    <row r="58" customFormat="false" ht="12" hidden="false" customHeight="false" outlineLevel="0" collapsed="false">
      <c r="A58" s="355"/>
    </row>
    <row r="59" customFormat="false" ht="12" hidden="false" customHeight="false" outlineLevel="0" collapsed="false">
      <c r="A59" s="355"/>
    </row>
    <row r="60" customFormat="false" ht="12" hidden="false" customHeight="false" outlineLevel="0" collapsed="false">
      <c r="A60" s="355"/>
    </row>
    <row r="61" customFormat="false" ht="12" hidden="false" customHeight="false" outlineLevel="0" collapsed="false">
      <c r="A61" s="355"/>
    </row>
    <row r="62" customFormat="false" ht="12" hidden="false" customHeight="false" outlineLevel="0" collapsed="false">
      <c r="A62" s="355"/>
    </row>
    <row r="63" customFormat="false" ht="12" hidden="false" customHeight="false" outlineLevel="0" collapsed="false">
      <c r="A63" s="355"/>
    </row>
    <row r="64" customFormat="false" ht="12" hidden="false" customHeight="false" outlineLevel="0" collapsed="false">
      <c r="A64" s="355"/>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sheetData>
  <mergeCells count="3">
    <mergeCell ref="B4:B5"/>
    <mergeCell ref="C4:C5"/>
    <mergeCell ref="Z4:AB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1" min="1" style="354" width="1.62"/>
    <col collapsed="false" customWidth="true" hidden="false" outlineLevel="0" max="3" min="2" style="60" width="0.86"/>
    <col collapsed="false" customWidth="true" hidden="false" outlineLevel="0" max="4" min="4" style="60" width="2.37"/>
    <col collapsed="false" customWidth="true" hidden="false" outlineLevel="0" max="5" min="5" style="60" width="22.37"/>
    <col collapsed="false" customWidth="true" hidden="false" outlineLevel="0" max="6" min="6" style="60" width="9.49"/>
    <col collapsed="false" customWidth="true" hidden="false" outlineLevel="0" max="16" min="7" style="60" width="6.99"/>
    <col collapsed="false" customWidth="true" hidden="false" outlineLevel="0" max="17" min="17" style="60" width="8.25"/>
    <col collapsed="false" customWidth="false" hidden="false" outlineLevel="0" max="257" min="18" style="60" width="11.24"/>
  </cols>
  <sheetData>
    <row r="1" customFormat="false" ht="12" hidden="false" customHeight="true" outlineLevel="0" collapsed="false"/>
    <row r="2" s="389" customFormat="true" ht="14.25" hidden="false" customHeight="true" outlineLevel="0" collapsed="false">
      <c r="A2" s="354"/>
      <c r="B2" s="386" t="s">
        <v>462</v>
      </c>
      <c r="C2" s="387"/>
      <c r="D2" s="387"/>
      <c r="E2" s="387"/>
      <c r="F2" s="387"/>
      <c r="G2" s="387"/>
      <c r="H2" s="387"/>
      <c r="I2" s="387"/>
      <c r="J2" s="387"/>
      <c r="K2" s="387"/>
      <c r="L2" s="387"/>
      <c r="M2" s="387"/>
      <c r="N2" s="60"/>
      <c r="O2" s="60"/>
      <c r="P2" s="60"/>
      <c r="Q2" s="388"/>
    </row>
    <row r="3" s="390" customFormat="true" ht="13.5" hidden="false" customHeight="true" outlineLevel="0" collapsed="false">
      <c r="A3" s="354"/>
      <c r="Q3" s="391" t="s">
        <v>162</v>
      </c>
    </row>
    <row r="4" s="390" customFormat="true" ht="25.5" hidden="false" customHeight="true" outlineLevel="0" collapsed="false">
      <c r="A4" s="355"/>
      <c r="B4" s="392" t="s">
        <v>463</v>
      </c>
      <c r="C4" s="392"/>
      <c r="D4" s="392"/>
      <c r="E4" s="392"/>
      <c r="F4" s="393" t="s">
        <v>286</v>
      </c>
      <c r="G4" s="394" t="s">
        <v>464</v>
      </c>
      <c r="H4" s="394" t="s">
        <v>465</v>
      </c>
      <c r="I4" s="394" t="s">
        <v>466</v>
      </c>
      <c r="J4" s="394" t="s">
        <v>467</v>
      </c>
      <c r="K4" s="394" t="s">
        <v>468</v>
      </c>
      <c r="L4" s="394" t="s">
        <v>469</v>
      </c>
      <c r="M4" s="394" t="s">
        <v>470</v>
      </c>
      <c r="N4" s="394" t="s">
        <v>471</v>
      </c>
      <c r="O4" s="394" t="s">
        <v>472</v>
      </c>
      <c r="P4" s="394" t="s">
        <v>473</v>
      </c>
      <c r="Q4" s="395" t="s">
        <v>474</v>
      </c>
    </row>
    <row r="5" s="390" customFormat="true" ht="3.75" hidden="false" customHeight="true" outlineLevel="0" collapsed="false">
      <c r="A5" s="355"/>
      <c r="B5" s="396"/>
      <c r="C5" s="396"/>
      <c r="D5" s="396"/>
      <c r="E5" s="396"/>
      <c r="F5" s="397"/>
      <c r="G5" s="397"/>
      <c r="H5" s="397"/>
      <c r="I5" s="397"/>
      <c r="J5" s="397"/>
      <c r="K5" s="397"/>
      <c r="L5" s="397"/>
      <c r="M5" s="397"/>
      <c r="N5" s="397"/>
      <c r="O5" s="397"/>
      <c r="P5" s="397"/>
      <c r="Q5" s="398"/>
    </row>
    <row r="6" s="402" customFormat="true" ht="12" hidden="false" customHeight="true" outlineLevel="0" collapsed="false">
      <c r="A6" s="367"/>
      <c r="B6" s="399" t="s">
        <v>91</v>
      </c>
      <c r="C6" s="399"/>
      <c r="D6" s="399"/>
      <c r="E6" s="399"/>
      <c r="F6" s="400" t="n">
        <v>983689</v>
      </c>
      <c r="G6" s="400" t="n">
        <v>50953</v>
      </c>
      <c r="H6" s="400" t="n">
        <v>42706</v>
      </c>
      <c r="I6" s="400" t="n">
        <v>48721</v>
      </c>
      <c r="J6" s="400" t="n">
        <v>57869</v>
      </c>
      <c r="K6" s="400" t="n">
        <v>66734</v>
      </c>
      <c r="L6" s="400" t="n">
        <v>70586</v>
      </c>
      <c r="M6" s="400" t="n">
        <v>65223</v>
      </c>
      <c r="N6" s="400" t="n">
        <v>69986</v>
      </c>
      <c r="O6" s="400" t="n">
        <v>77806</v>
      </c>
      <c r="P6" s="400" t="n">
        <v>88752</v>
      </c>
      <c r="Q6" s="401" t="n">
        <v>344353</v>
      </c>
    </row>
    <row r="7" s="405" customFormat="true" ht="12" hidden="false" customHeight="true" outlineLevel="0" collapsed="false">
      <c r="A7" s="371"/>
      <c r="B7" s="399" t="s">
        <v>475</v>
      </c>
      <c r="C7" s="399"/>
      <c r="D7" s="399"/>
      <c r="E7" s="399"/>
      <c r="F7" s="403" t="n">
        <v>583140</v>
      </c>
      <c r="G7" s="403" t="n">
        <v>6392</v>
      </c>
      <c r="H7" s="403" t="n">
        <v>30535</v>
      </c>
      <c r="I7" s="403" t="n">
        <v>42619</v>
      </c>
      <c r="J7" s="403" t="n">
        <v>50488</v>
      </c>
      <c r="K7" s="403" t="n">
        <v>59002</v>
      </c>
      <c r="L7" s="403" t="n">
        <v>63026</v>
      </c>
      <c r="M7" s="403" t="n">
        <v>58492</v>
      </c>
      <c r="N7" s="403" t="n">
        <v>62147</v>
      </c>
      <c r="O7" s="403" t="n">
        <v>66129</v>
      </c>
      <c r="P7" s="403" t="n">
        <v>60836</v>
      </c>
      <c r="Q7" s="404" t="n">
        <v>83474</v>
      </c>
    </row>
    <row r="8" s="405" customFormat="true" ht="12" hidden="false" customHeight="true" outlineLevel="0" collapsed="false">
      <c r="A8" s="346"/>
      <c r="B8" s="406"/>
      <c r="C8" s="407" t="s">
        <v>476</v>
      </c>
      <c r="D8" s="407"/>
      <c r="E8" s="407"/>
      <c r="F8" s="403" t="n">
        <v>562087</v>
      </c>
      <c r="G8" s="403" t="n">
        <v>5904</v>
      </c>
      <c r="H8" s="403" t="n">
        <v>28491</v>
      </c>
      <c r="I8" s="403" t="n">
        <v>40399</v>
      </c>
      <c r="J8" s="403" t="n">
        <v>48409</v>
      </c>
      <c r="K8" s="403" t="n">
        <v>56964</v>
      </c>
      <c r="L8" s="403" t="n">
        <v>60980</v>
      </c>
      <c r="M8" s="403" t="n">
        <v>56575</v>
      </c>
      <c r="N8" s="403" t="n">
        <v>60255</v>
      </c>
      <c r="O8" s="403" t="n">
        <v>64226</v>
      </c>
      <c r="P8" s="403" t="n">
        <v>58501</v>
      </c>
      <c r="Q8" s="404" t="n">
        <v>81383</v>
      </c>
    </row>
    <row r="9" s="405" customFormat="true" ht="12" hidden="false" customHeight="true" outlineLevel="0" collapsed="false">
      <c r="A9" s="346"/>
      <c r="B9" s="406"/>
      <c r="C9" s="406"/>
      <c r="D9" s="408" t="s">
        <v>392</v>
      </c>
      <c r="E9" s="409" t="s">
        <v>477</v>
      </c>
      <c r="F9" s="403" t="n">
        <v>51131</v>
      </c>
      <c r="G9" s="403" t="n">
        <v>75</v>
      </c>
      <c r="H9" s="403" t="n">
        <v>571</v>
      </c>
      <c r="I9" s="403" t="n">
        <v>974</v>
      </c>
      <c r="J9" s="403" t="n">
        <v>1463</v>
      </c>
      <c r="K9" s="403" t="n">
        <v>1762</v>
      </c>
      <c r="L9" s="403" t="n">
        <v>1662</v>
      </c>
      <c r="M9" s="403" t="n">
        <v>1740</v>
      </c>
      <c r="N9" s="403" t="n">
        <v>2673</v>
      </c>
      <c r="O9" s="403" t="n">
        <v>4713</v>
      </c>
      <c r="P9" s="403" t="n">
        <v>8879</v>
      </c>
      <c r="Q9" s="404" t="n">
        <v>26619</v>
      </c>
    </row>
    <row r="10" s="405" customFormat="true" ht="12" hidden="false" customHeight="true" outlineLevel="0" collapsed="false">
      <c r="A10" s="346"/>
      <c r="B10" s="408"/>
      <c r="C10" s="408"/>
      <c r="D10" s="408" t="s">
        <v>393</v>
      </c>
      <c r="E10" s="409" t="s">
        <v>478</v>
      </c>
      <c r="F10" s="403" t="n">
        <v>550</v>
      </c>
      <c r="G10" s="403" t="n">
        <v>3</v>
      </c>
      <c r="H10" s="403" t="n">
        <v>8</v>
      </c>
      <c r="I10" s="403" t="n">
        <v>17</v>
      </c>
      <c r="J10" s="403" t="n">
        <v>24</v>
      </c>
      <c r="K10" s="403" t="n">
        <v>22</v>
      </c>
      <c r="L10" s="403" t="n">
        <v>23</v>
      </c>
      <c r="M10" s="403" t="n">
        <v>33</v>
      </c>
      <c r="N10" s="403" t="n">
        <v>28</v>
      </c>
      <c r="O10" s="403" t="n">
        <v>51</v>
      </c>
      <c r="P10" s="403" t="n">
        <v>86</v>
      </c>
      <c r="Q10" s="404" t="n">
        <v>255</v>
      </c>
    </row>
    <row r="11" s="405" customFormat="true" ht="12" hidden="false" customHeight="true" outlineLevel="0" collapsed="false">
      <c r="A11" s="346"/>
      <c r="B11" s="408"/>
      <c r="C11" s="408"/>
      <c r="D11" s="408" t="s">
        <v>394</v>
      </c>
      <c r="E11" s="409" t="s">
        <v>416</v>
      </c>
      <c r="F11" s="403" t="n">
        <v>316</v>
      </c>
      <c r="G11" s="403" t="n">
        <v>0</v>
      </c>
      <c r="H11" s="403" t="n">
        <v>7</v>
      </c>
      <c r="I11" s="403" t="n">
        <v>12</v>
      </c>
      <c r="J11" s="403" t="n">
        <v>11</v>
      </c>
      <c r="K11" s="403" t="n">
        <v>28</v>
      </c>
      <c r="L11" s="403" t="n">
        <v>39</v>
      </c>
      <c r="M11" s="403" t="n">
        <v>36</v>
      </c>
      <c r="N11" s="403" t="n">
        <v>38</v>
      </c>
      <c r="O11" s="403" t="n">
        <v>49</v>
      </c>
      <c r="P11" s="403" t="n">
        <v>49</v>
      </c>
      <c r="Q11" s="404" t="n">
        <v>47</v>
      </c>
    </row>
    <row r="12" s="405" customFormat="true" ht="12" hidden="false" customHeight="true" outlineLevel="0" collapsed="false">
      <c r="A12" s="346"/>
      <c r="B12" s="408"/>
      <c r="C12" s="408"/>
      <c r="D12" s="408" t="s">
        <v>395</v>
      </c>
      <c r="E12" s="409" t="s">
        <v>417</v>
      </c>
      <c r="F12" s="403" t="n">
        <v>48903</v>
      </c>
      <c r="G12" s="403" t="n">
        <v>548</v>
      </c>
      <c r="H12" s="403" t="n">
        <v>1986</v>
      </c>
      <c r="I12" s="403" t="n">
        <v>2485</v>
      </c>
      <c r="J12" s="403" t="n">
        <v>3934</v>
      </c>
      <c r="K12" s="403" t="n">
        <v>5335</v>
      </c>
      <c r="L12" s="403" t="n">
        <v>5268</v>
      </c>
      <c r="M12" s="403" t="n">
        <v>4067</v>
      </c>
      <c r="N12" s="403" t="n">
        <v>4376</v>
      </c>
      <c r="O12" s="403" t="n">
        <v>5909</v>
      </c>
      <c r="P12" s="403" t="n">
        <v>7313</v>
      </c>
      <c r="Q12" s="404" t="n">
        <v>7682</v>
      </c>
    </row>
    <row r="13" s="405" customFormat="true" ht="12" hidden="false" customHeight="true" outlineLevel="0" collapsed="false">
      <c r="A13" s="346"/>
      <c r="B13" s="408"/>
      <c r="C13" s="408"/>
      <c r="D13" s="408" t="s">
        <v>396</v>
      </c>
      <c r="E13" s="409" t="s">
        <v>418</v>
      </c>
      <c r="F13" s="403" t="n">
        <v>110654</v>
      </c>
      <c r="G13" s="403" t="n">
        <v>1435</v>
      </c>
      <c r="H13" s="403" t="n">
        <v>6346</v>
      </c>
      <c r="I13" s="403" t="n">
        <v>9285</v>
      </c>
      <c r="J13" s="403" t="n">
        <v>11002</v>
      </c>
      <c r="K13" s="403" t="n">
        <v>12627</v>
      </c>
      <c r="L13" s="403" t="n">
        <v>14116</v>
      </c>
      <c r="M13" s="403" t="n">
        <v>13918</v>
      </c>
      <c r="N13" s="403" t="n">
        <v>14270</v>
      </c>
      <c r="O13" s="403" t="n">
        <v>12403</v>
      </c>
      <c r="P13" s="403" t="n">
        <v>8461</v>
      </c>
      <c r="Q13" s="404" t="n">
        <v>6791</v>
      </c>
    </row>
    <row r="14" s="405" customFormat="true" ht="12" hidden="false" customHeight="true" outlineLevel="0" collapsed="false">
      <c r="A14" s="346"/>
      <c r="B14" s="408"/>
      <c r="C14" s="408"/>
      <c r="D14" s="408" t="s">
        <v>397</v>
      </c>
      <c r="E14" s="409" t="s">
        <v>479</v>
      </c>
      <c r="F14" s="403" t="n">
        <v>2509</v>
      </c>
      <c r="G14" s="403" t="n">
        <v>25</v>
      </c>
      <c r="H14" s="403" t="n">
        <v>158</v>
      </c>
      <c r="I14" s="403" t="n">
        <v>170</v>
      </c>
      <c r="J14" s="403" t="n">
        <v>163</v>
      </c>
      <c r="K14" s="403" t="n">
        <v>296</v>
      </c>
      <c r="L14" s="403" t="n">
        <v>405</v>
      </c>
      <c r="M14" s="403" t="n">
        <v>371</v>
      </c>
      <c r="N14" s="403" t="n">
        <v>372</v>
      </c>
      <c r="O14" s="403" t="n">
        <v>313</v>
      </c>
      <c r="P14" s="403" t="n">
        <v>173</v>
      </c>
      <c r="Q14" s="404" t="n">
        <v>63</v>
      </c>
    </row>
    <row r="15" s="405" customFormat="true" ht="12" hidden="false" customHeight="true" outlineLevel="0" collapsed="false">
      <c r="A15" s="346"/>
      <c r="B15" s="408"/>
      <c r="C15" s="408"/>
      <c r="D15" s="408" t="s">
        <v>398</v>
      </c>
      <c r="E15" s="409" t="s">
        <v>480</v>
      </c>
      <c r="F15" s="403" t="n">
        <v>4776</v>
      </c>
      <c r="G15" s="403" t="n">
        <v>14</v>
      </c>
      <c r="H15" s="403" t="n">
        <v>276</v>
      </c>
      <c r="I15" s="403" t="n">
        <v>462</v>
      </c>
      <c r="J15" s="403" t="n">
        <v>574</v>
      </c>
      <c r="K15" s="403" t="n">
        <v>692</v>
      </c>
      <c r="L15" s="403" t="n">
        <v>694</v>
      </c>
      <c r="M15" s="403" t="n">
        <v>624</v>
      </c>
      <c r="N15" s="403" t="n">
        <v>533</v>
      </c>
      <c r="O15" s="403" t="n">
        <v>420</v>
      </c>
      <c r="P15" s="403" t="n">
        <v>333</v>
      </c>
      <c r="Q15" s="404" t="n">
        <v>154</v>
      </c>
    </row>
    <row r="16" s="405" customFormat="true" ht="12" hidden="false" customHeight="true" outlineLevel="0" collapsed="false">
      <c r="A16" s="372"/>
      <c r="B16" s="408"/>
      <c r="C16" s="408"/>
      <c r="D16" s="408" t="s">
        <v>399</v>
      </c>
      <c r="E16" s="409" t="s">
        <v>421</v>
      </c>
      <c r="F16" s="403" t="n">
        <v>19580</v>
      </c>
      <c r="G16" s="403" t="n">
        <v>122</v>
      </c>
      <c r="H16" s="403" t="n">
        <v>565</v>
      </c>
      <c r="I16" s="403" t="n">
        <v>984</v>
      </c>
      <c r="J16" s="403" t="n">
        <v>1514</v>
      </c>
      <c r="K16" s="403" t="n">
        <v>2020</v>
      </c>
      <c r="L16" s="403" t="n">
        <v>2504</v>
      </c>
      <c r="M16" s="403" t="n">
        <v>2396</v>
      </c>
      <c r="N16" s="403" t="n">
        <v>2623</v>
      </c>
      <c r="O16" s="403" t="n">
        <v>2883</v>
      </c>
      <c r="P16" s="403" t="n">
        <v>2302</v>
      </c>
      <c r="Q16" s="404" t="n">
        <v>1667</v>
      </c>
    </row>
    <row r="17" s="405" customFormat="true" ht="12" hidden="false" customHeight="true" outlineLevel="0" collapsed="false">
      <c r="A17" s="372"/>
      <c r="B17" s="408"/>
      <c r="C17" s="408"/>
      <c r="D17" s="408" t="s">
        <v>400</v>
      </c>
      <c r="E17" s="409" t="s">
        <v>481</v>
      </c>
      <c r="F17" s="403" t="n">
        <v>83181</v>
      </c>
      <c r="G17" s="403" t="n">
        <v>1171</v>
      </c>
      <c r="H17" s="403" t="n">
        <v>4640</v>
      </c>
      <c r="I17" s="403" t="n">
        <v>6341</v>
      </c>
      <c r="J17" s="403" t="n">
        <v>7634</v>
      </c>
      <c r="K17" s="403" t="n">
        <v>8443</v>
      </c>
      <c r="L17" s="403" t="n">
        <v>8991</v>
      </c>
      <c r="M17" s="403" t="n">
        <v>8110</v>
      </c>
      <c r="N17" s="403" t="n">
        <v>8660</v>
      </c>
      <c r="O17" s="403" t="n">
        <v>9681</v>
      </c>
      <c r="P17" s="403" t="n">
        <v>8514</v>
      </c>
      <c r="Q17" s="404" t="n">
        <v>10996</v>
      </c>
    </row>
    <row r="18" s="405" customFormat="true" ht="12" hidden="false" customHeight="true" outlineLevel="0" collapsed="false">
      <c r="A18" s="372"/>
      <c r="B18" s="408"/>
      <c r="C18" s="408"/>
      <c r="D18" s="408" t="s">
        <v>401</v>
      </c>
      <c r="E18" s="409" t="s">
        <v>482</v>
      </c>
      <c r="F18" s="403" t="n">
        <v>11738</v>
      </c>
      <c r="G18" s="403" t="n">
        <v>49</v>
      </c>
      <c r="H18" s="403" t="n">
        <v>636</v>
      </c>
      <c r="I18" s="403" t="n">
        <v>929</v>
      </c>
      <c r="J18" s="403" t="n">
        <v>978</v>
      </c>
      <c r="K18" s="403" t="n">
        <v>1237</v>
      </c>
      <c r="L18" s="403" t="n">
        <v>1589</v>
      </c>
      <c r="M18" s="403" t="n">
        <v>1640</v>
      </c>
      <c r="N18" s="403" t="n">
        <v>1707</v>
      </c>
      <c r="O18" s="403" t="n">
        <v>1479</v>
      </c>
      <c r="P18" s="403" t="n">
        <v>867</v>
      </c>
      <c r="Q18" s="404" t="n">
        <v>627</v>
      </c>
    </row>
    <row r="19" s="405" customFormat="true" ht="12" hidden="false" customHeight="true" outlineLevel="0" collapsed="false">
      <c r="A19" s="372"/>
      <c r="B19" s="408"/>
      <c r="C19" s="408"/>
      <c r="D19" s="408" t="s">
        <v>402</v>
      </c>
      <c r="E19" s="409" t="s">
        <v>424</v>
      </c>
      <c r="F19" s="403" t="n">
        <v>5668</v>
      </c>
      <c r="G19" s="403" t="n">
        <v>25</v>
      </c>
      <c r="H19" s="403" t="n">
        <v>243</v>
      </c>
      <c r="I19" s="403" t="n">
        <v>320</v>
      </c>
      <c r="J19" s="403" t="n">
        <v>410</v>
      </c>
      <c r="K19" s="403" t="n">
        <v>494</v>
      </c>
      <c r="L19" s="403" t="n">
        <v>555</v>
      </c>
      <c r="M19" s="403" t="n">
        <v>496</v>
      </c>
      <c r="N19" s="403" t="n">
        <v>468</v>
      </c>
      <c r="O19" s="403" t="n">
        <v>595</v>
      </c>
      <c r="P19" s="403" t="n">
        <v>662</v>
      </c>
      <c r="Q19" s="404" t="n">
        <v>1400</v>
      </c>
    </row>
    <row r="20" s="405" customFormat="true" ht="12" hidden="false" customHeight="true" outlineLevel="0" collapsed="false">
      <c r="A20" s="372"/>
      <c r="B20" s="408"/>
      <c r="C20" s="408"/>
      <c r="D20" s="408" t="s">
        <v>403</v>
      </c>
      <c r="E20" s="410" t="s">
        <v>425</v>
      </c>
      <c r="F20" s="403" t="n">
        <v>10887</v>
      </c>
      <c r="G20" s="403" t="n">
        <v>61</v>
      </c>
      <c r="H20" s="403" t="n">
        <v>350</v>
      </c>
      <c r="I20" s="403" t="n">
        <v>655</v>
      </c>
      <c r="J20" s="403" t="n">
        <v>898</v>
      </c>
      <c r="K20" s="403" t="n">
        <v>1256</v>
      </c>
      <c r="L20" s="403" t="n">
        <v>1285</v>
      </c>
      <c r="M20" s="403" t="n">
        <v>1045</v>
      </c>
      <c r="N20" s="403" t="n">
        <v>1194</v>
      </c>
      <c r="O20" s="403" t="n">
        <v>1359</v>
      </c>
      <c r="P20" s="403" t="n">
        <v>1309</v>
      </c>
      <c r="Q20" s="404" t="n">
        <v>1475</v>
      </c>
    </row>
    <row r="21" s="405" customFormat="true" ht="12" hidden="false" customHeight="true" outlineLevel="0" collapsed="false">
      <c r="A21" s="372"/>
      <c r="B21" s="408"/>
      <c r="C21" s="408"/>
      <c r="D21" s="408" t="s">
        <v>404</v>
      </c>
      <c r="E21" s="409" t="s">
        <v>426</v>
      </c>
      <c r="F21" s="403" t="n">
        <v>28096</v>
      </c>
      <c r="G21" s="403" t="n">
        <v>1028</v>
      </c>
      <c r="H21" s="403" t="n">
        <v>2269</v>
      </c>
      <c r="I21" s="403" t="n">
        <v>1740</v>
      </c>
      <c r="J21" s="403" t="n">
        <v>2171</v>
      </c>
      <c r="K21" s="403" t="n">
        <v>2317</v>
      </c>
      <c r="L21" s="403" t="n">
        <v>2463</v>
      </c>
      <c r="M21" s="403" t="n">
        <v>2264</v>
      </c>
      <c r="N21" s="403" t="n">
        <v>2424</v>
      </c>
      <c r="O21" s="403" t="n">
        <v>2978</v>
      </c>
      <c r="P21" s="403" t="n">
        <v>3600</v>
      </c>
      <c r="Q21" s="404" t="n">
        <v>4842</v>
      </c>
    </row>
    <row r="22" s="405" customFormat="true" ht="12" hidden="false" customHeight="true" outlineLevel="0" collapsed="false">
      <c r="A22" s="372"/>
      <c r="B22" s="408"/>
      <c r="C22" s="408"/>
      <c r="D22" s="408" t="s">
        <v>405</v>
      </c>
      <c r="E22" s="409" t="s">
        <v>427</v>
      </c>
      <c r="F22" s="403" t="n">
        <v>19091</v>
      </c>
      <c r="G22" s="403" t="n">
        <v>179</v>
      </c>
      <c r="H22" s="403" t="n">
        <v>1198</v>
      </c>
      <c r="I22" s="403" t="n">
        <v>1433</v>
      </c>
      <c r="J22" s="403" t="n">
        <v>1773</v>
      </c>
      <c r="K22" s="403" t="n">
        <v>1827</v>
      </c>
      <c r="L22" s="403" t="n">
        <v>1711</v>
      </c>
      <c r="M22" s="403" t="n">
        <v>1748</v>
      </c>
      <c r="N22" s="403" t="n">
        <v>1718</v>
      </c>
      <c r="O22" s="403" t="n">
        <v>1804</v>
      </c>
      <c r="P22" s="403" t="n">
        <v>1986</v>
      </c>
      <c r="Q22" s="404" t="n">
        <v>3714</v>
      </c>
    </row>
    <row r="23" s="405" customFormat="true" ht="12" hidden="false" customHeight="true" outlineLevel="0" collapsed="false">
      <c r="A23" s="372"/>
      <c r="B23" s="408"/>
      <c r="C23" s="408"/>
      <c r="D23" s="408" t="s">
        <v>406</v>
      </c>
      <c r="E23" s="409" t="s">
        <v>428</v>
      </c>
      <c r="F23" s="403" t="n">
        <v>23144</v>
      </c>
      <c r="G23" s="403" t="n">
        <v>103</v>
      </c>
      <c r="H23" s="403" t="n">
        <v>1089</v>
      </c>
      <c r="I23" s="403" t="n">
        <v>1615</v>
      </c>
      <c r="J23" s="403" t="n">
        <v>1702</v>
      </c>
      <c r="K23" s="403" t="n">
        <v>2257</v>
      </c>
      <c r="L23" s="403" t="n">
        <v>2946</v>
      </c>
      <c r="M23" s="403" t="n">
        <v>3141</v>
      </c>
      <c r="N23" s="403" t="n">
        <v>3695</v>
      </c>
      <c r="O23" s="403" t="n">
        <v>3653</v>
      </c>
      <c r="P23" s="403" t="n">
        <v>1653</v>
      </c>
      <c r="Q23" s="404" t="n">
        <v>1290</v>
      </c>
    </row>
    <row r="24" s="405" customFormat="true" ht="12" hidden="false" customHeight="true" outlineLevel="0" collapsed="false">
      <c r="A24" s="372"/>
      <c r="B24" s="408"/>
      <c r="C24" s="408"/>
      <c r="D24" s="408" t="s">
        <v>407</v>
      </c>
      <c r="E24" s="409" t="s">
        <v>445</v>
      </c>
      <c r="F24" s="403" t="n">
        <v>71192</v>
      </c>
      <c r="G24" s="403" t="n">
        <v>330</v>
      </c>
      <c r="H24" s="403" t="n">
        <v>4412</v>
      </c>
      <c r="I24" s="403" t="n">
        <v>7285</v>
      </c>
      <c r="J24" s="403" t="n">
        <v>8020</v>
      </c>
      <c r="K24" s="403" t="n">
        <v>9176</v>
      </c>
      <c r="L24" s="403" t="n">
        <v>8493</v>
      </c>
      <c r="M24" s="403" t="n">
        <v>7414</v>
      </c>
      <c r="N24" s="403" t="n">
        <v>7981</v>
      </c>
      <c r="O24" s="403" t="n">
        <v>8008</v>
      </c>
      <c r="P24" s="403" t="n">
        <v>5609</v>
      </c>
      <c r="Q24" s="404" t="n">
        <v>4464</v>
      </c>
    </row>
    <row r="25" s="405" customFormat="true" ht="12" hidden="false" customHeight="true" outlineLevel="0" collapsed="false">
      <c r="A25" s="372"/>
      <c r="B25" s="408"/>
      <c r="C25" s="408"/>
      <c r="D25" s="408" t="s">
        <v>408</v>
      </c>
      <c r="E25" s="409" t="s">
        <v>430</v>
      </c>
      <c r="F25" s="403" t="n">
        <v>7902</v>
      </c>
      <c r="G25" s="403" t="n">
        <v>50</v>
      </c>
      <c r="H25" s="403" t="n">
        <v>361</v>
      </c>
      <c r="I25" s="403" t="n">
        <v>716</v>
      </c>
      <c r="J25" s="403" t="n">
        <v>834</v>
      </c>
      <c r="K25" s="403" t="n">
        <v>858</v>
      </c>
      <c r="L25" s="403" t="n">
        <v>1013</v>
      </c>
      <c r="M25" s="403" t="n">
        <v>1006</v>
      </c>
      <c r="N25" s="403" t="n">
        <v>1098</v>
      </c>
      <c r="O25" s="403" t="n">
        <v>1092</v>
      </c>
      <c r="P25" s="403" t="n">
        <v>598</v>
      </c>
      <c r="Q25" s="404" t="n">
        <v>276</v>
      </c>
    </row>
    <row r="26" s="405" customFormat="true" ht="12" hidden="false" customHeight="true" outlineLevel="0" collapsed="false">
      <c r="A26" s="372"/>
      <c r="B26" s="408"/>
      <c r="C26" s="408"/>
      <c r="D26" s="408" t="s">
        <v>409</v>
      </c>
      <c r="E26" s="410" t="s">
        <v>483</v>
      </c>
      <c r="F26" s="403" t="n">
        <v>27641</v>
      </c>
      <c r="G26" s="403" t="n">
        <v>170</v>
      </c>
      <c r="H26" s="403" t="n">
        <v>869</v>
      </c>
      <c r="I26" s="403" t="n">
        <v>1470</v>
      </c>
      <c r="J26" s="403" t="n">
        <v>1947</v>
      </c>
      <c r="K26" s="403" t="n">
        <v>2615</v>
      </c>
      <c r="L26" s="403" t="n">
        <v>2750</v>
      </c>
      <c r="M26" s="403" t="n">
        <v>2514</v>
      </c>
      <c r="N26" s="403" t="n">
        <v>2650</v>
      </c>
      <c r="O26" s="403" t="n">
        <v>3314</v>
      </c>
      <c r="P26" s="403" t="n">
        <v>3945</v>
      </c>
      <c r="Q26" s="404" t="n">
        <v>5397</v>
      </c>
    </row>
    <row r="27" s="405" customFormat="true" ht="12" hidden="false" customHeight="true" outlineLevel="0" collapsed="false">
      <c r="A27" s="372"/>
      <c r="B27" s="408"/>
      <c r="C27" s="408"/>
      <c r="D27" s="408" t="s">
        <v>410</v>
      </c>
      <c r="E27" s="410" t="s">
        <v>484</v>
      </c>
      <c r="F27" s="403" t="n">
        <v>22879</v>
      </c>
      <c r="G27" s="403" t="n">
        <v>260</v>
      </c>
      <c r="H27" s="403" t="n">
        <v>1660</v>
      </c>
      <c r="I27" s="403" t="n">
        <v>2461</v>
      </c>
      <c r="J27" s="403" t="n">
        <v>2230</v>
      </c>
      <c r="K27" s="403" t="n">
        <v>2510</v>
      </c>
      <c r="L27" s="403" t="n">
        <v>3257</v>
      </c>
      <c r="M27" s="403" t="n">
        <v>2997</v>
      </c>
      <c r="N27" s="403" t="n">
        <v>2853</v>
      </c>
      <c r="O27" s="403" t="n">
        <v>2640</v>
      </c>
      <c r="P27" s="403" t="n">
        <v>1253</v>
      </c>
      <c r="Q27" s="404" t="n">
        <v>758</v>
      </c>
    </row>
    <row r="28" s="405" customFormat="true" ht="12" hidden="false" customHeight="true" outlineLevel="0" collapsed="false">
      <c r="A28" s="372"/>
      <c r="B28" s="408"/>
      <c r="C28" s="408"/>
      <c r="D28" s="408" t="s">
        <v>411</v>
      </c>
      <c r="E28" s="409" t="s">
        <v>485</v>
      </c>
      <c r="F28" s="403" t="n">
        <v>12249</v>
      </c>
      <c r="G28" s="403" t="n">
        <v>256</v>
      </c>
      <c r="H28" s="403" t="n">
        <v>847</v>
      </c>
      <c r="I28" s="403" t="n">
        <v>1045</v>
      </c>
      <c r="J28" s="403" t="n">
        <v>1127</v>
      </c>
      <c r="K28" s="403" t="n">
        <v>1192</v>
      </c>
      <c r="L28" s="403" t="n">
        <v>1216</v>
      </c>
      <c r="M28" s="403" t="n">
        <v>1015</v>
      </c>
      <c r="N28" s="403" t="n">
        <v>894</v>
      </c>
      <c r="O28" s="403" t="n">
        <v>882</v>
      </c>
      <c r="P28" s="403" t="n">
        <v>909</v>
      </c>
      <c r="Q28" s="404" t="n">
        <v>2866</v>
      </c>
    </row>
    <row r="29" s="405" customFormat="true" ht="12" hidden="false" customHeight="true" outlineLevel="0" collapsed="false">
      <c r="A29" s="372"/>
      <c r="B29" s="408"/>
      <c r="C29" s="407" t="s">
        <v>486</v>
      </c>
      <c r="D29" s="407"/>
      <c r="E29" s="407"/>
      <c r="F29" s="403" t="n">
        <v>21053</v>
      </c>
      <c r="G29" s="403" t="n">
        <v>488</v>
      </c>
      <c r="H29" s="403" t="n">
        <v>2044</v>
      </c>
      <c r="I29" s="403" t="n">
        <v>2220</v>
      </c>
      <c r="J29" s="403" t="n">
        <v>2079</v>
      </c>
      <c r="K29" s="403" t="n">
        <v>2038</v>
      </c>
      <c r="L29" s="403" t="n">
        <v>2046</v>
      </c>
      <c r="M29" s="403" t="n">
        <v>1917</v>
      </c>
      <c r="N29" s="403" t="n">
        <v>1892</v>
      </c>
      <c r="O29" s="403" t="n">
        <v>1903</v>
      </c>
      <c r="P29" s="403" t="n">
        <v>2335</v>
      </c>
      <c r="Q29" s="404" t="n">
        <v>2091</v>
      </c>
    </row>
    <row r="30" s="405" customFormat="true" ht="12" hidden="false" customHeight="true" outlineLevel="0" collapsed="false">
      <c r="A30" s="372"/>
      <c r="B30" s="399" t="s">
        <v>487</v>
      </c>
      <c r="C30" s="399"/>
      <c r="D30" s="399"/>
      <c r="E30" s="399"/>
      <c r="F30" s="403" t="n">
        <v>384424</v>
      </c>
      <c r="G30" s="403" t="n">
        <v>43672</v>
      </c>
      <c r="H30" s="403" t="n">
        <v>10578</v>
      </c>
      <c r="I30" s="403" t="n">
        <v>4225</v>
      </c>
      <c r="J30" s="403" t="n">
        <v>5573</v>
      </c>
      <c r="K30" s="403" t="n">
        <v>5992</v>
      </c>
      <c r="L30" s="403" t="n">
        <v>5880</v>
      </c>
      <c r="M30" s="403" t="n">
        <v>5341</v>
      </c>
      <c r="N30" s="403" t="n">
        <v>6768</v>
      </c>
      <c r="O30" s="403" t="n">
        <v>10859</v>
      </c>
      <c r="P30" s="403" t="n">
        <v>27136</v>
      </c>
      <c r="Q30" s="404" t="n">
        <v>258400</v>
      </c>
    </row>
    <row r="31" s="405" customFormat="true" ht="4.5" hidden="false" customHeight="true" outlineLevel="0" collapsed="false">
      <c r="A31" s="372"/>
      <c r="B31" s="411"/>
      <c r="C31" s="411"/>
      <c r="D31" s="411"/>
      <c r="E31" s="411"/>
      <c r="F31" s="403"/>
      <c r="G31" s="403"/>
      <c r="H31" s="403"/>
      <c r="I31" s="403"/>
      <c r="J31" s="403"/>
      <c r="K31" s="403"/>
      <c r="L31" s="403"/>
      <c r="M31" s="403"/>
      <c r="N31" s="403"/>
      <c r="O31" s="403"/>
      <c r="P31" s="403"/>
      <c r="Q31" s="404"/>
    </row>
    <row r="32" s="402" customFormat="true" ht="12" hidden="false" customHeight="true" outlineLevel="0" collapsed="false">
      <c r="A32" s="372"/>
      <c r="B32" s="412" t="s">
        <v>49</v>
      </c>
      <c r="C32" s="412"/>
      <c r="D32" s="412"/>
      <c r="E32" s="412"/>
      <c r="F32" s="400" t="n">
        <v>468193</v>
      </c>
      <c r="G32" s="400" t="n">
        <v>26193</v>
      </c>
      <c r="H32" s="400" t="n">
        <v>22064</v>
      </c>
      <c r="I32" s="400" t="n">
        <v>24865</v>
      </c>
      <c r="J32" s="400" t="n">
        <v>29443</v>
      </c>
      <c r="K32" s="400" t="n">
        <v>34229</v>
      </c>
      <c r="L32" s="400" t="n">
        <v>35599</v>
      </c>
      <c r="M32" s="400" t="n">
        <v>32489</v>
      </c>
      <c r="N32" s="400" t="n">
        <v>34753</v>
      </c>
      <c r="O32" s="400" t="n">
        <v>38606</v>
      </c>
      <c r="P32" s="400" t="n">
        <v>44297</v>
      </c>
      <c r="Q32" s="413" t="n">
        <v>145655</v>
      </c>
    </row>
    <row r="33" s="405" customFormat="true" ht="12" hidden="false" customHeight="true" outlineLevel="0" collapsed="false">
      <c r="A33" s="372"/>
      <c r="B33" s="399" t="s">
        <v>475</v>
      </c>
      <c r="C33" s="399"/>
      <c r="D33" s="399"/>
      <c r="E33" s="399"/>
      <c r="F33" s="403" t="n">
        <v>322413</v>
      </c>
      <c r="G33" s="403" t="n">
        <v>3490</v>
      </c>
      <c r="H33" s="403" t="n">
        <v>15931</v>
      </c>
      <c r="I33" s="403" t="n">
        <v>22658</v>
      </c>
      <c r="J33" s="403" t="n">
        <v>27554</v>
      </c>
      <c r="K33" s="403" t="n">
        <v>32344</v>
      </c>
      <c r="L33" s="403" t="n">
        <v>33588</v>
      </c>
      <c r="M33" s="403" t="n">
        <v>30670</v>
      </c>
      <c r="N33" s="403" t="n">
        <v>32845</v>
      </c>
      <c r="O33" s="403" t="n">
        <v>36088</v>
      </c>
      <c r="P33" s="403" t="n">
        <v>35922</v>
      </c>
      <c r="Q33" s="404" t="n">
        <v>51323</v>
      </c>
    </row>
    <row r="34" s="405" customFormat="true" ht="12" hidden="false" customHeight="true" outlineLevel="0" collapsed="false">
      <c r="A34" s="372"/>
      <c r="B34" s="408"/>
      <c r="C34" s="407" t="s">
        <v>476</v>
      </c>
      <c r="D34" s="407"/>
      <c r="E34" s="407"/>
      <c r="F34" s="403" t="n">
        <v>308587</v>
      </c>
      <c r="G34" s="403" t="n">
        <v>3200</v>
      </c>
      <c r="H34" s="403" t="n">
        <v>14757</v>
      </c>
      <c r="I34" s="403" t="n">
        <v>21341</v>
      </c>
      <c r="J34" s="403" t="n">
        <v>26277</v>
      </c>
      <c r="K34" s="403" t="n">
        <v>31122</v>
      </c>
      <c r="L34" s="403" t="n">
        <v>32334</v>
      </c>
      <c r="M34" s="403" t="n">
        <v>29455</v>
      </c>
      <c r="N34" s="403" t="n">
        <v>31582</v>
      </c>
      <c r="O34" s="403" t="n">
        <v>34773</v>
      </c>
      <c r="P34" s="403" t="n">
        <v>34133</v>
      </c>
      <c r="Q34" s="404" t="n">
        <v>49613</v>
      </c>
    </row>
    <row r="35" s="405" customFormat="true" ht="12" hidden="false" customHeight="true" outlineLevel="0" collapsed="false">
      <c r="A35" s="372"/>
      <c r="B35" s="408"/>
      <c r="C35" s="408"/>
      <c r="D35" s="408" t="s">
        <v>392</v>
      </c>
      <c r="E35" s="409" t="s">
        <v>477</v>
      </c>
      <c r="F35" s="403" t="n">
        <v>31778</v>
      </c>
      <c r="G35" s="403" t="n">
        <v>55</v>
      </c>
      <c r="H35" s="403" t="n">
        <v>436</v>
      </c>
      <c r="I35" s="403" t="n">
        <v>751</v>
      </c>
      <c r="J35" s="403" t="n">
        <v>1082</v>
      </c>
      <c r="K35" s="403" t="n">
        <v>1274</v>
      </c>
      <c r="L35" s="403" t="n">
        <v>1058</v>
      </c>
      <c r="M35" s="403" t="n">
        <v>1086</v>
      </c>
      <c r="N35" s="403" t="n">
        <v>1615</v>
      </c>
      <c r="O35" s="403" t="n">
        <v>2684</v>
      </c>
      <c r="P35" s="403" t="n">
        <v>5185</v>
      </c>
      <c r="Q35" s="404" t="n">
        <v>16552</v>
      </c>
    </row>
    <row r="36" s="405" customFormat="true" ht="12" hidden="false" customHeight="true" outlineLevel="0" collapsed="false">
      <c r="A36" s="372"/>
      <c r="B36" s="408"/>
      <c r="C36" s="408"/>
      <c r="D36" s="408" t="s">
        <v>393</v>
      </c>
      <c r="E36" s="409" t="s">
        <v>478</v>
      </c>
      <c r="F36" s="403" t="n">
        <v>436</v>
      </c>
      <c r="G36" s="403" t="n">
        <v>3</v>
      </c>
      <c r="H36" s="403" t="n">
        <v>7</v>
      </c>
      <c r="I36" s="403" t="n">
        <v>14</v>
      </c>
      <c r="J36" s="403" t="n">
        <v>21</v>
      </c>
      <c r="K36" s="403" t="n">
        <v>21</v>
      </c>
      <c r="L36" s="403" t="n">
        <v>18</v>
      </c>
      <c r="M36" s="403" t="n">
        <v>24</v>
      </c>
      <c r="N36" s="403" t="n">
        <v>20</v>
      </c>
      <c r="O36" s="403" t="n">
        <v>42</v>
      </c>
      <c r="P36" s="403" t="n">
        <v>62</v>
      </c>
      <c r="Q36" s="404" t="n">
        <v>204</v>
      </c>
    </row>
    <row r="37" s="405" customFormat="true" ht="12" hidden="false" customHeight="true" outlineLevel="0" collapsed="false">
      <c r="A37" s="372"/>
      <c r="B37" s="408"/>
      <c r="C37" s="408"/>
      <c r="D37" s="408" t="s">
        <v>394</v>
      </c>
      <c r="E37" s="409" t="s">
        <v>416</v>
      </c>
      <c r="F37" s="403" t="n">
        <v>272</v>
      </c>
      <c r="G37" s="403" t="n">
        <v>0</v>
      </c>
      <c r="H37" s="403" t="n">
        <v>7</v>
      </c>
      <c r="I37" s="403" t="n">
        <v>10</v>
      </c>
      <c r="J37" s="403" t="n">
        <v>10</v>
      </c>
      <c r="K37" s="403" t="n">
        <v>25</v>
      </c>
      <c r="L37" s="403" t="n">
        <v>33</v>
      </c>
      <c r="M37" s="403" t="n">
        <v>30</v>
      </c>
      <c r="N37" s="403" t="n">
        <v>34</v>
      </c>
      <c r="O37" s="403" t="n">
        <v>44</v>
      </c>
      <c r="P37" s="403" t="n">
        <v>39</v>
      </c>
      <c r="Q37" s="404" t="n">
        <v>40</v>
      </c>
    </row>
    <row r="38" s="405" customFormat="true" ht="12" hidden="false" customHeight="true" outlineLevel="0" collapsed="false">
      <c r="A38" s="372"/>
      <c r="B38" s="408"/>
      <c r="C38" s="408"/>
      <c r="D38" s="408" t="s">
        <v>395</v>
      </c>
      <c r="E38" s="409" t="s">
        <v>417</v>
      </c>
      <c r="F38" s="403" t="n">
        <v>42092</v>
      </c>
      <c r="G38" s="403" t="n">
        <v>511</v>
      </c>
      <c r="H38" s="403" t="n">
        <v>1801</v>
      </c>
      <c r="I38" s="403" t="n">
        <v>2166</v>
      </c>
      <c r="J38" s="403" t="n">
        <v>3426</v>
      </c>
      <c r="K38" s="403" t="n">
        <v>4623</v>
      </c>
      <c r="L38" s="403" t="n">
        <v>4433</v>
      </c>
      <c r="M38" s="403" t="n">
        <v>3309</v>
      </c>
      <c r="N38" s="403" t="n">
        <v>3640</v>
      </c>
      <c r="O38" s="403" t="n">
        <v>5013</v>
      </c>
      <c r="P38" s="403" t="n">
        <v>6464</v>
      </c>
      <c r="Q38" s="404" t="n">
        <v>6706</v>
      </c>
    </row>
    <row r="39" s="405" customFormat="true" ht="12" hidden="false" customHeight="true" outlineLevel="0" collapsed="false">
      <c r="A39" s="372"/>
      <c r="B39" s="408"/>
      <c r="C39" s="408"/>
      <c r="D39" s="408" t="s">
        <v>396</v>
      </c>
      <c r="E39" s="409" t="s">
        <v>418</v>
      </c>
      <c r="F39" s="403" t="n">
        <v>67408</v>
      </c>
      <c r="G39" s="403" t="n">
        <v>929</v>
      </c>
      <c r="H39" s="403" t="n">
        <v>4025</v>
      </c>
      <c r="I39" s="403" t="n">
        <v>5968</v>
      </c>
      <c r="J39" s="403" t="n">
        <v>7016</v>
      </c>
      <c r="K39" s="403" t="n">
        <v>8046</v>
      </c>
      <c r="L39" s="403" t="n">
        <v>8622</v>
      </c>
      <c r="M39" s="403" t="n">
        <v>8281</v>
      </c>
      <c r="N39" s="403" t="n">
        <v>8373</v>
      </c>
      <c r="O39" s="403" t="n">
        <v>6900</v>
      </c>
      <c r="P39" s="403" t="n">
        <v>4892</v>
      </c>
      <c r="Q39" s="404" t="n">
        <v>4356</v>
      </c>
    </row>
    <row r="40" s="405" customFormat="true" ht="12" hidden="false" customHeight="true" outlineLevel="0" collapsed="false">
      <c r="A40" s="372"/>
      <c r="B40" s="408"/>
      <c r="C40" s="408"/>
      <c r="D40" s="408" t="s">
        <v>397</v>
      </c>
      <c r="E40" s="409" t="s">
        <v>479</v>
      </c>
      <c r="F40" s="403" t="n">
        <v>2131</v>
      </c>
      <c r="G40" s="403" t="n">
        <v>23</v>
      </c>
      <c r="H40" s="403" t="n">
        <v>135</v>
      </c>
      <c r="I40" s="403" t="n">
        <v>148</v>
      </c>
      <c r="J40" s="403" t="n">
        <v>132</v>
      </c>
      <c r="K40" s="403" t="n">
        <v>247</v>
      </c>
      <c r="L40" s="403" t="n">
        <v>335</v>
      </c>
      <c r="M40" s="403" t="n">
        <v>307</v>
      </c>
      <c r="N40" s="403" t="n">
        <v>321</v>
      </c>
      <c r="O40" s="403" t="n">
        <v>268</v>
      </c>
      <c r="P40" s="403" t="n">
        <v>158</v>
      </c>
      <c r="Q40" s="404" t="n">
        <v>57</v>
      </c>
    </row>
    <row r="41" s="405" customFormat="true" ht="12" hidden="false" customHeight="true" outlineLevel="0" collapsed="false">
      <c r="A41" s="372"/>
      <c r="B41" s="408"/>
      <c r="C41" s="408"/>
      <c r="D41" s="408" t="s">
        <v>398</v>
      </c>
      <c r="E41" s="409" t="s">
        <v>480</v>
      </c>
      <c r="F41" s="403" t="n">
        <v>3321</v>
      </c>
      <c r="G41" s="403" t="n">
        <v>5</v>
      </c>
      <c r="H41" s="403" t="n">
        <v>159</v>
      </c>
      <c r="I41" s="403" t="n">
        <v>280</v>
      </c>
      <c r="J41" s="403" t="n">
        <v>349</v>
      </c>
      <c r="K41" s="403" t="n">
        <v>467</v>
      </c>
      <c r="L41" s="403" t="n">
        <v>448</v>
      </c>
      <c r="M41" s="403" t="n">
        <v>456</v>
      </c>
      <c r="N41" s="403" t="n">
        <v>422</v>
      </c>
      <c r="O41" s="403" t="n">
        <v>338</v>
      </c>
      <c r="P41" s="403" t="n">
        <v>272</v>
      </c>
      <c r="Q41" s="404" t="n">
        <v>125</v>
      </c>
    </row>
    <row r="42" s="405" customFormat="true" ht="12" hidden="false" customHeight="true" outlineLevel="0" collapsed="false">
      <c r="A42" s="372"/>
      <c r="B42" s="408"/>
      <c r="C42" s="408"/>
      <c r="D42" s="408" t="s">
        <v>399</v>
      </c>
      <c r="E42" s="409" t="s">
        <v>421</v>
      </c>
      <c r="F42" s="403" t="n">
        <v>16616</v>
      </c>
      <c r="G42" s="403" t="n">
        <v>100</v>
      </c>
      <c r="H42" s="403" t="n">
        <v>449</v>
      </c>
      <c r="I42" s="403" t="n">
        <v>799</v>
      </c>
      <c r="J42" s="403" t="n">
        <v>1248</v>
      </c>
      <c r="K42" s="403" t="n">
        <v>1678</v>
      </c>
      <c r="L42" s="403" t="n">
        <v>2059</v>
      </c>
      <c r="M42" s="403" t="n">
        <v>1972</v>
      </c>
      <c r="N42" s="403" t="n">
        <v>2215</v>
      </c>
      <c r="O42" s="403" t="n">
        <v>2509</v>
      </c>
      <c r="P42" s="403" t="n">
        <v>2084</v>
      </c>
      <c r="Q42" s="404" t="n">
        <v>1503</v>
      </c>
    </row>
    <row r="43" s="405" customFormat="true" ht="12" hidden="false" customHeight="true" outlineLevel="0" collapsed="false">
      <c r="A43" s="372"/>
      <c r="B43" s="408"/>
      <c r="C43" s="408"/>
      <c r="D43" s="408" t="s">
        <v>400</v>
      </c>
      <c r="E43" s="409" t="s">
        <v>481</v>
      </c>
      <c r="F43" s="403" t="n">
        <v>40387</v>
      </c>
      <c r="G43" s="403" t="n">
        <v>495</v>
      </c>
      <c r="H43" s="403" t="n">
        <v>2206</v>
      </c>
      <c r="I43" s="403" t="n">
        <v>3179</v>
      </c>
      <c r="J43" s="403" t="n">
        <v>3891</v>
      </c>
      <c r="K43" s="403" t="n">
        <v>4253</v>
      </c>
      <c r="L43" s="403" t="n">
        <v>4268</v>
      </c>
      <c r="M43" s="403" t="n">
        <v>3668</v>
      </c>
      <c r="N43" s="403" t="n">
        <v>3803</v>
      </c>
      <c r="O43" s="403" t="n">
        <v>4449</v>
      </c>
      <c r="P43" s="403" t="n">
        <v>4111</v>
      </c>
      <c r="Q43" s="404" t="n">
        <v>6064</v>
      </c>
    </row>
    <row r="44" s="405" customFormat="true" ht="12" hidden="false" customHeight="true" outlineLevel="0" collapsed="false">
      <c r="A44" s="372"/>
      <c r="B44" s="408"/>
      <c r="C44" s="408"/>
      <c r="D44" s="408" t="s">
        <v>401</v>
      </c>
      <c r="E44" s="409" t="s">
        <v>482</v>
      </c>
      <c r="F44" s="403" t="n">
        <v>5183</v>
      </c>
      <c r="G44" s="403" t="n">
        <v>14</v>
      </c>
      <c r="H44" s="403" t="n">
        <v>258</v>
      </c>
      <c r="I44" s="403" t="n">
        <v>388</v>
      </c>
      <c r="J44" s="403" t="n">
        <v>395</v>
      </c>
      <c r="K44" s="403" t="n">
        <v>450</v>
      </c>
      <c r="L44" s="403" t="n">
        <v>604</v>
      </c>
      <c r="M44" s="403" t="n">
        <v>656</v>
      </c>
      <c r="N44" s="403" t="n">
        <v>757</v>
      </c>
      <c r="O44" s="403" t="n">
        <v>754</v>
      </c>
      <c r="P44" s="403" t="n">
        <v>555</v>
      </c>
      <c r="Q44" s="404" t="n">
        <v>352</v>
      </c>
    </row>
    <row r="45" s="405" customFormat="true" ht="12" hidden="false" customHeight="true" outlineLevel="0" collapsed="false">
      <c r="A45" s="372"/>
      <c r="B45" s="408"/>
      <c r="C45" s="408"/>
      <c r="D45" s="408" t="s">
        <v>402</v>
      </c>
      <c r="E45" s="409" t="s">
        <v>424</v>
      </c>
      <c r="F45" s="403" t="n">
        <v>3260</v>
      </c>
      <c r="G45" s="403" t="n">
        <v>11</v>
      </c>
      <c r="H45" s="403" t="n">
        <v>125</v>
      </c>
      <c r="I45" s="403" t="n">
        <v>167</v>
      </c>
      <c r="J45" s="403" t="n">
        <v>199</v>
      </c>
      <c r="K45" s="403" t="n">
        <v>292</v>
      </c>
      <c r="L45" s="403" t="n">
        <v>282</v>
      </c>
      <c r="M45" s="403" t="n">
        <v>272</v>
      </c>
      <c r="N45" s="403" t="n">
        <v>257</v>
      </c>
      <c r="O45" s="403" t="n">
        <v>335</v>
      </c>
      <c r="P45" s="403" t="n">
        <v>434</v>
      </c>
      <c r="Q45" s="404" t="n">
        <v>886</v>
      </c>
    </row>
    <row r="46" s="405" customFormat="true" ht="12" hidden="false" customHeight="true" outlineLevel="0" collapsed="false">
      <c r="A46" s="372"/>
      <c r="B46" s="408"/>
      <c r="C46" s="408"/>
      <c r="D46" s="408" t="s">
        <v>403</v>
      </c>
      <c r="E46" s="410" t="s">
        <v>425</v>
      </c>
      <c r="F46" s="403" t="n">
        <v>7089</v>
      </c>
      <c r="G46" s="403" t="n">
        <v>37</v>
      </c>
      <c r="H46" s="403" t="n">
        <v>153</v>
      </c>
      <c r="I46" s="403" t="n">
        <v>356</v>
      </c>
      <c r="J46" s="403" t="n">
        <v>469</v>
      </c>
      <c r="K46" s="403" t="n">
        <v>723</v>
      </c>
      <c r="L46" s="403" t="n">
        <v>764</v>
      </c>
      <c r="M46" s="403" t="n">
        <v>648</v>
      </c>
      <c r="N46" s="403" t="n">
        <v>786</v>
      </c>
      <c r="O46" s="403" t="n">
        <v>975</v>
      </c>
      <c r="P46" s="403" t="n">
        <v>1018</v>
      </c>
      <c r="Q46" s="404" t="n">
        <v>1160</v>
      </c>
    </row>
    <row r="47" s="405" customFormat="true" ht="12" hidden="false" customHeight="true" outlineLevel="0" collapsed="false">
      <c r="A47" s="372"/>
      <c r="B47" s="408"/>
      <c r="C47" s="408"/>
      <c r="D47" s="408" t="s">
        <v>404</v>
      </c>
      <c r="E47" s="409" t="s">
        <v>426</v>
      </c>
      <c r="F47" s="403" t="n">
        <v>10187</v>
      </c>
      <c r="G47" s="403" t="n">
        <v>388</v>
      </c>
      <c r="H47" s="403" t="n">
        <v>861</v>
      </c>
      <c r="I47" s="403" t="n">
        <v>666</v>
      </c>
      <c r="J47" s="403" t="n">
        <v>897</v>
      </c>
      <c r="K47" s="403" t="n">
        <v>912</v>
      </c>
      <c r="L47" s="403" t="n">
        <v>910</v>
      </c>
      <c r="M47" s="403" t="n">
        <v>762</v>
      </c>
      <c r="N47" s="403" t="n">
        <v>776</v>
      </c>
      <c r="O47" s="403" t="n">
        <v>983</v>
      </c>
      <c r="P47" s="403" t="n">
        <v>1210</v>
      </c>
      <c r="Q47" s="404" t="n">
        <v>1822</v>
      </c>
    </row>
    <row r="48" s="405" customFormat="true" ht="12" hidden="false" customHeight="true" outlineLevel="0" collapsed="false">
      <c r="A48" s="372"/>
      <c r="B48" s="408"/>
      <c r="C48" s="408"/>
      <c r="D48" s="408" t="s">
        <v>405</v>
      </c>
      <c r="E48" s="409" t="s">
        <v>427</v>
      </c>
      <c r="F48" s="403" t="n">
        <v>6493</v>
      </c>
      <c r="G48" s="403" t="n">
        <v>59</v>
      </c>
      <c r="H48" s="403" t="n">
        <v>436</v>
      </c>
      <c r="I48" s="403" t="n">
        <v>526</v>
      </c>
      <c r="J48" s="403" t="n">
        <v>689</v>
      </c>
      <c r="K48" s="403" t="n">
        <v>708</v>
      </c>
      <c r="L48" s="403" t="n">
        <v>602</v>
      </c>
      <c r="M48" s="403" t="n">
        <v>566</v>
      </c>
      <c r="N48" s="403" t="n">
        <v>526</v>
      </c>
      <c r="O48" s="403" t="n">
        <v>567</v>
      </c>
      <c r="P48" s="403" t="n">
        <v>636</v>
      </c>
      <c r="Q48" s="404" t="n">
        <v>1178</v>
      </c>
    </row>
    <row r="49" s="405" customFormat="true" ht="12" hidden="false" customHeight="true" outlineLevel="0" collapsed="false">
      <c r="A49" s="372"/>
      <c r="B49" s="408"/>
      <c r="C49" s="408"/>
      <c r="D49" s="408" t="s">
        <v>406</v>
      </c>
      <c r="E49" s="409" t="s">
        <v>428</v>
      </c>
      <c r="F49" s="403" t="n">
        <v>10570</v>
      </c>
      <c r="G49" s="403" t="n">
        <v>39</v>
      </c>
      <c r="H49" s="403" t="n">
        <v>384</v>
      </c>
      <c r="I49" s="403" t="n">
        <v>620</v>
      </c>
      <c r="J49" s="403" t="n">
        <v>698</v>
      </c>
      <c r="K49" s="403" t="n">
        <v>866</v>
      </c>
      <c r="L49" s="403" t="n">
        <v>1189</v>
      </c>
      <c r="M49" s="403" t="n">
        <v>1361</v>
      </c>
      <c r="N49" s="403" t="n">
        <v>1734</v>
      </c>
      <c r="O49" s="403" t="n">
        <v>1869</v>
      </c>
      <c r="P49" s="403" t="n">
        <v>1005</v>
      </c>
      <c r="Q49" s="404" t="n">
        <v>805</v>
      </c>
    </row>
    <row r="50" s="405" customFormat="true" ht="12" hidden="false" customHeight="true" outlineLevel="0" collapsed="false">
      <c r="A50" s="372"/>
      <c r="B50" s="408"/>
      <c r="C50" s="408"/>
      <c r="D50" s="408" t="s">
        <v>407</v>
      </c>
      <c r="E50" s="409" t="s">
        <v>445</v>
      </c>
      <c r="F50" s="403" t="n">
        <v>16217</v>
      </c>
      <c r="G50" s="403" t="n">
        <v>72</v>
      </c>
      <c r="H50" s="403" t="n">
        <v>910</v>
      </c>
      <c r="I50" s="403" t="n">
        <v>1701</v>
      </c>
      <c r="J50" s="403" t="n">
        <v>1812</v>
      </c>
      <c r="K50" s="403" t="n">
        <v>1977</v>
      </c>
      <c r="L50" s="403" t="n">
        <v>1765</v>
      </c>
      <c r="M50" s="403" t="n">
        <v>1400</v>
      </c>
      <c r="N50" s="403" t="n">
        <v>1442</v>
      </c>
      <c r="O50" s="403" t="n">
        <v>1636</v>
      </c>
      <c r="P50" s="403" t="n">
        <v>1581</v>
      </c>
      <c r="Q50" s="404" t="n">
        <v>1921</v>
      </c>
    </row>
    <row r="51" s="405" customFormat="true" ht="12" hidden="false" customHeight="true" outlineLevel="0" collapsed="false">
      <c r="A51" s="372"/>
      <c r="B51" s="408"/>
      <c r="C51" s="408"/>
      <c r="D51" s="408" t="s">
        <v>408</v>
      </c>
      <c r="E51" s="409" t="s">
        <v>430</v>
      </c>
      <c r="F51" s="403" t="n">
        <v>4705</v>
      </c>
      <c r="G51" s="403" t="n">
        <v>25</v>
      </c>
      <c r="H51" s="403" t="n">
        <v>198</v>
      </c>
      <c r="I51" s="403" t="n">
        <v>407</v>
      </c>
      <c r="J51" s="403" t="n">
        <v>496</v>
      </c>
      <c r="K51" s="403" t="n">
        <v>508</v>
      </c>
      <c r="L51" s="403" t="n">
        <v>543</v>
      </c>
      <c r="M51" s="403" t="n">
        <v>556</v>
      </c>
      <c r="N51" s="403" t="n">
        <v>666</v>
      </c>
      <c r="O51" s="403" t="n">
        <v>719</v>
      </c>
      <c r="P51" s="403" t="n">
        <v>397</v>
      </c>
      <c r="Q51" s="404" t="n">
        <v>190</v>
      </c>
    </row>
    <row r="52" s="405" customFormat="true" ht="12" hidden="false" customHeight="true" outlineLevel="0" collapsed="false">
      <c r="A52" s="372"/>
      <c r="B52" s="408"/>
      <c r="C52" s="408"/>
      <c r="D52" s="408" t="s">
        <v>409</v>
      </c>
      <c r="E52" s="410" t="s">
        <v>483</v>
      </c>
      <c r="F52" s="403" t="n">
        <v>17175</v>
      </c>
      <c r="G52" s="403" t="n">
        <v>91</v>
      </c>
      <c r="H52" s="403" t="n">
        <v>556</v>
      </c>
      <c r="I52" s="403" t="n">
        <v>933</v>
      </c>
      <c r="J52" s="403" t="n">
        <v>1288</v>
      </c>
      <c r="K52" s="403" t="n">
        <v>1701</v>
      </c>
      <c r="L52" s="403" t="n">
        <v>1579</v>
      </c>
      <c r="M52" s="403" t="n">
        <v>1403</v>
      </c>
      <c r="N52" s="403" t="n">
        <v>1476</v>
      </c>
      <c r="O52" s="403" t="n">
        <v>2027</v>
      </c>
      <c r="P52" s="403" t="n">
        <v>2535</v>
      </c>
      <c r="Q52" s="404" t="n">
        <v>3586</v>
      </c>
    </row>
    <row r="53" s="405" customFormat="true" ht="12" hidden="false" customHeight="true" outlineLevel="0" collapsed="false">
      <c r="A53" s="372"/>
      <c r="B53" s="408"/>
      <c r="C53" s="408"/>
      <c r="D53" s="408" t="s">
        <v>410</v>
      </c>
      <c r="E53" s="410" t="s">
        <v>484</v>
      </c>
      <c r="F53" s="403" t="n">
        <v>16447</v>
      </c>
      <c r="G53" s="403" t="n">
        <v>223</v>
      </c>
      <c r="H53" s="403" t="n">
        <v>1202</v>
      </c>
      <c r="I53" s="403" t="n">
        <v>1683</v>
      </c>
      <c r="J53" s="403" t="n">
        <v>1507</v>
      </c>
      <c r="K53" s="403" t="n">
        <v>1673</v>
      </c>
      <c r="L53" s="403" t="n">
        <v>2111</v>
      </c>
      <c r="M53" s="403" t="n">
        <v>2122</v>
      </c>
      <c r="N53" s="403" t="n">
        <v>2209</v>
      </c>
      <c r="O53" s="403" t="n">
        <v>2167</v>
      </c>
      <c r="P53" s="403" t="n">
        <v>996</v>
      </c>
      <c r="Q53" s="404" t="n">
        <v>554</v>
      </c>
    </row>
    <row r="54" s="405" customFormat="true" ht="12" hidden="false" customHeight="true" outlineLevel="0" collapsed="false">
      <c r="A54" s="372"/>
      <c r="B54" s="408"/>
      <c r="C54" s="408"/>
      <c r="D54" s="408" t="s">
        <v>411</v>
      </c>
      <c r="E54" s="409" t="s">
        <v>485</v>
      </c>
      <c r="F54" s="403" t="n">
        <v>6820</v>
      </c>
      <c r="G54" s="403" t="n">
        <v>120</v>
      </c>
      <c r="H54" s="403" t="n">
        <v>449</v>
      </c>
      <c r="I54" s="403" t="n">
        <v>579</v>
      </c>
      <c r="J54" s="403" t="n">
        <v>652</v>
      </c>
      <c r="K54" s="403" t="n">
        <v>678</v>
      </c>
      <c r="L54" s="403" t="n">
        <v>711</v>
      </c>
      <c r="M54" s="403" t="n">
        <v>576</v>
      </c>
      <c r="N54" s="403" t="n">
        <v>510</v>
      </c>
      <c r="O54" s="403" t="n">
        <v>494</v>
      </c>
      <c r="P54" s="403" t="n">
        <v>499</v>
      </c>
      <c r="Q54" s="404" t="n">
        <v>1552</v>
      </c>
    </row>
    <row r="55" s="405" customFormat="true" ht="12" hidden="false" customHeight="true" outlineLevel="0" collapsed="false">
      <c r="A55" s="372"/>
      <c r="B55" s="408"/>
      <c r="C55" s="407" t="s">
        <v>486</v>
      </c>
      <c r="D55" s="407"/>
      <c r="E55" s="407"/>
      <c r="F55" s="403" t="n">
        <v>13826</v>
      </c>
      <c r="G55" s="403" t="n">
        <v>290</v>
      </c>
      <c r="H55" s="403" t="n">
        <v>1174</v>
      </c>
      <c r="I55" s="403" t="n">
        <v>1317</v>
      </c>
      <c r="J55" s="403" t="n">
        <v>1277</v>
      </c>
      <c r="K55" s="403" t="n">
        <v>1222</v>
      </c>
      <c r="L55" s="403" t="n">
        <v>1254</v>
      </c>
      <c r="M55" s="403" t="n">
        <v>1215</v>
      </c>
      <c r="N55" s="403" t="n">
        <v>1263</v>
      </c>
      <c r="O55" s="403" t="n">
        <v>1315</v>
      </c>
      <c r="P55" s="403" t="n">
        <v>1789</v>
      </c>
      <c r="Q55" s="404" t="n">
        <v>1710</v>
      </c>
    </row>
    <row r="56" s="405" customFormat="true" ht="12" hidden="false" customHeight="true" outlineLevel="0" collapsed="false">
      <c r="A56" s="372"/>
      <c r="B56" s="399" t="s">
        <v>487</v>
      </c>
      <c r="C56" s="399"/>
      <c r="D56" s="399"/>
      <c r="E56" s="399"/>
      <c r="F56" s="403" t="n">
        <v>136896</v>
      </c>
      <c r="G56" s="403" t="n">
        <v>22249</v>
      </c>
      <c r="H56" s="403" t="n">
        <v>5215</v>
      </c>
      <c r="I56" s="403" t="n">
        <v>1120</v>
      </c>
      <c r="J56" s="403" t="n">
        <v>889</v>
      </c>
      <c r="K56" s="403" t="n">
        <v>936</v>
      </c>
      <c r="L56" s="403" t="n">
        <v>1059</v>
      </c>
      <c r="M56" s="403" t="n">
        <v>1061</v>
      </c>
      <c r="N56" s="403" t="n">
        <v>1300</v>
      </c>
      <c r="O56" s="403" t="n">
        <v>2048</v>
      </c>
      <c r="P56" s="403" t="n">
        <v>7931</v>
      </c>
      <c r="Q56" s="404" t="n">
        <v>93088</v>
      </c>
    </row>
    <row r="57" s="405" customFormat="true" ht="4.5" hidden="false" customHeight="true" outlineLevel="0" collapsed="false">
      <c r="A57" s="355"/>
      <c r="B57" s="411"/>
      <c r="C57" s="411"/>
      <c r="D57" s="411"/>
      <c r="E57" s="411"/>
      <c r="F57" s="403"/>
      <c r="G57" s="403"/>
      <c r="H57" s="403"/>
      <c r="I57" s="403"/>
      <c r="J57" s="403"/>
      <c r="K57" s="403"/>
      <c r="L57" s="403"/>
      <c r="M57" s="403"/>
      <c r="N57" s="403"/>
      <c r="O57" s="403"/>
      <c r="P57" s="403"/>
      <c r="Q57" s="404"/>
    </row>
    <row r="58" s="402" customFormat="true" ht="12" hidden="false" customHeight="true" outlineLevel="0" collapsed="false">
      <c r="A58" s="355"/>
      <c r="B58" s="412" t="s">
        <v>50</v>
      </c>
      <c r="C58" s="412"/>
      <c r="D58" s="412"/>
      <c r="E58" s="412"/>
      <c r="F58" s="400" t="n">
        <v>515496</v>
      </c>
      <c r="G58" s="400" t="n">
        <v>24760</v>
      </c>
      <c r="H58" s="400" t="n">
        <v>20642</v>
      </c>
      <c r="I58" s="400" t="n">
        <v>23856</v>
      </c>
      <c r="J58" s="400" t="n">
        <v>28426</v>
      </c>
      <c r="K58" s="400" t="n">
        <v>32505</v>
      </c>
      <c r="L58" s="400" t="n">
        <v>34987</v>
      </c>
      <c r="M58" s="400" t="n">
        <v>32734</v>
      </c>
      <c r="N58" s="400" t="n">
        <v>35233</v>
      </c>
      <c r="O58" s="400" t="n">
        <v>39200</v>
      </c>
      <c r="P58" s="400" t="n">
        <v>44455</v>
      </c>
      <c r="Q58" s="413" t="n">
        <v>198698</v>
      </c>
    </row>
    <row r="59" s="405" customFormat="true" ht="12" hidden="false" customHeight="true" outlineLevel="0" collapsed="false">
      <c r="A59" s="355"/>
      <c r="B59" s="399" t="s">
        <v>475</v>
      </c>
      <c r="C59" s="399"/>
      <c r="D59" s="399"/>
      <c r="E59" s="399"/>
      <c r="F59" s="403" t="n">
        <v>260727</v>
      </c>
      <c r="G59" s="403" t="n">
        <v>2902</v>
      </c>
      <c r="H59" s="403" t="n">
        <v>14604</v>
      </c>
      <c r="I59" s="403" t="n">
        <v>19961</v>
      </c>
      <c r="J59" s="403" t="n">
        <v>22934</v>
      </c>
      <c r="K59" s="403" t="n">
        <v>26658</v>
      </c>
      <c r="L59" s="403" t="n">
        <v>29438</v>
      </c>
      <c r="M59" s="403" t="n">
        <v>27822</v>
      </c>
      <c r="N59" s="403" t="n">
        <v>29302</v>
      </c>
      <c r="O59" s="403" t="n">
        <v>30041</v>
      </c>
      <c r="P59" s="403" t="n">
        <v>24914</v>
      </c>
      <c r="Q59" s="404" t="n">
        <v>32151</v>
      </c>
    </row>
    <row r="60" s="405" customFormat="true" ht="12" hidden="false" customHeight="true" outlineLevel="0" collapsed="false">
      <c r="A60" s="355"/>
      <c r="B60" s="408"/>
      <c r="C60" s="407" t="s">
        <v>476</v>
      </c>
      <c r="D60" s="407"/>
      <c r="E60" s="407"/>
      <c r="F60" s="403" t="n">
        <v>253500</v>
      </c>
      <c r="G60" s="403" t="n">
        <v>2704</v>
      </c>
      <c r="H60" s="403" t="n">
        <v>13734</v>
      </c>
      <c r="I60" s="403" t="n">
        <v>19058</v>
      </c>
      <c r="J60" s="403" t="n">
        <v>22132</v>
      </c>
      <c r="K60" s="403" t="n">
        <v>25842</v>
      </c>
      <c r="L60" s="403" t="n">
        <v>28646</v>
      </c>
      <c r="M60" s="403" t="n">
        <v>27120</v>
      </c>
      <c r="N60" s="403" t="n">
        <v>28673</v>
      </c>
      <c r="O60" s="403" t="n">
        <v>29453</v>
      </c>
      <c r="P60" s="403" t="n">
        <v>24368</v>
      </c>
      <c r="Q60" s="404" t="n">
        <v>31770</v>
      </c>
    </row>
    <row r="61" s="405" customFormat="true" ht="12" hidden="false" customHeight="true" outlineLevel="0" collapsed="false">
      <c r="A61" s="355"/>
      <c r="B61" s="408"/>
      <c r="C61" s="408"/>
      <c r="D61" s="408" t="s">
        <v>392</v>
      </c>
      <c r="E61" s="409" t="s">
        <v>477</v>
      </c>
      <c r="F61" s="403" t="n">
        <v>19353</v>
      </c>
      <c r="G61" s="403" t="n">
        <v>20</v>
      </c>
      <c r="H61" s="403" t="n">
        <v>135</v>
      </c>
      <c r="I61" s="403" t="n">
        <v>223</v>
      </c>
      <c r="J61" s="403" t="n">
        <v>381</v>
      </c>
      <c r="K61" s="403" t="n">
        <v>488</v>
      </c>
      <c r="L61" s="403" t="n">
        <v>604</v>
      </c>
      <c r="M61" s="403" t="n">
        <v>654</v>
      </c>
      <c r="N61" s="403" t="n">
        <v>1058</v>
      </c>
      <c r="O61" s="403" t="n">
        <v>2029</v>
      </c>
      <c r="P61" s="403" t="n">
        <v>3694</v>
      </c>
      <c r="Q61" s="404" t="n">
        <v>10067</v>
      </c>
    </row>
    <row r="62" s="405" customFormat="true" ht="12" hidden="false" customHeight="true" outlineLevel="0" collapsed="false">
      <c r="A62" s="355"/>
      <c r="B62" s="408"/>
      <c r="C62" s="408"/>
      <c r="D62" s="408" t="s">
        <v>393</v>
      </c>
      <c r="E62" s="409" t="s">
        <v>478</v>
      </c>
      <c r="F62" s="403" t="n">
        <v>114</v>
      </c>
      <c r="G62" s="403" t="n">
        <v>0</v>
      </c>
      <c r="H62" s="403" t="n">
        <v>1</v>
      </c>
      <c r="I62" s="403" t="n">
        <v>3</v>
      </c>
      <c r="J62" s="403" t="n">
        <v>3</v>
      </c>
      <c r="K62" s="403" t="n">
        <v>1</v>
      </c>
      <c r="L62" s="403" t="n">
        <v>5</v>
      </c>
      <c r="M62" s="403" t="n">
        <v>9</v>
      </c>
      <c r="N62" s="403" t="n">
        <v>8</v>
      </c>
      <c r="O62" s="403" t="n">
        <v>9</v>
      </c>
      <c r="P62" s="403" t="n">
        <v>24</v>
      </c>
      <c r="Q62" s="404" t="n">
        <v>51</v>
      </c>
    </row>
    <row r="63" s="405" customFormat="true" ht="12" hidden="false" customHeight="true" outlineLevel="0" collapsed="false">
      <c r="A63" s="355"/>
      <c r="B63" s="408"/>
      <c r="C63" s="408"/>
      <c r="D63" s="408" t="s">
        <v>394</v>
      </c>
      <c r="E63" s="409" t="s">
        <v>416</v>
      </c>
      <c r="F63" s="403" t="n">
        <v>44</v>
      </c>
      <c r="G63" s="403" t="n">
        <v>0</v>
      </c>
      <c r="H63" s="403" t="n">
        <v>0</v>
      </c>
      <c r="I63" s="403" t="n">
        <v>2</v>
      </c>
      <c r="J63" s="403" t="n">
        <v>1</v>
      </c>
      <c r="K63" s="403" t="n">
        <v>3</v>
      </c>
      <c r="L63" s="403" t="n">
        <v>6</v>
      </c>
      <c r="M63" s="403" t="n">
        <v>6</v>
      </c>
      <c r="N63" s="403" t="n">
        <v>4</v>
      </c>
      <c r="O63" s="403" t="n">
        <v>5</v>
      </c>
      <c r="P63" s="403" t="n">
        <v>10</v>
      </c>
      <c r="Q63" s="404" t="n">
        <v>7</v>
      </c>
    </row>
    <row r="64" s="405" customFormat="true" ht="12" hidden="false" customHeight="true" outlineLevel="0" collapsed="false">
      <c r="A64" s="355"/>
      <c r="B64" s="408"/>
      <c r="C64" s="408"/>
      <c r="D64" s="408" t="s">
        <v>395</v>
      </c>
      <c r="E64" s="409" t="s">
        <v>417</v>
      </c>
      <c r="F64" s="403" t="n">
        <v>6811</v>
      </c>
      <c r="G64" s="403" t="n">
        <v>37</v>
      </c>
      <c r="H64" s="403" t="n">
        <v>185</v>
      </c>
      <c r="I64" s="403" t="n">
        <v>319</v>
      </c>
      <c r="J64" s="403" t="n">
        <v>508</v>
      </c>
      <c r="K64" s="403" t="n">
        <v>712</v>
      </c>
      <c r="L64" s="403" t="n">
        <v>835</v>
      </c>
      <c r="M64" s="403" t="n">
        <v>758</v>
      </c>
      <c r="N64" s="403" t="n">
        <v>736</v>
      </c>
      <c r="O64" s="403" t="n">
        <v>896</v>
      </c>
      <c r="P64" s="403" t="n">
        <v>849</v>
      </c>
      <c r="Q64" s="404" t="n">
        <v>976</v>
      </c>
    </row>
    <row r="65" s="405" customFormat="true" ht="12" hidden="false" customHeight="true" outlineLevel="0" collapsed="false">
      <c r="A65" s="355"/>
      <c r="B65" s="408"/>
      <c r="C65" s="408"/>
      <c r="D65" s="408" t="s">
        <v>396</v>
      </c>
      <c r="E65" s="409" t="s">
        <v>418</v>
      </c>
      <c r="F65" s="403" t="n">
        <v>43246</v>
      </c>
      <c r="G65" s="403" t="n">
        <v>506</v>
      </c>
      <c r="H65" s="403" t="n">
        <v>2321</v>
      </c>
      <c r="I65" s="403" t="n">
        <v>3317</v>
      </c>
      <c r="J65" s="403" t="n">
        <v>3986</v>
      </c>
      <c r="K65" s="403" t="n">
        <v>4581</v>
      </c>
      <c r="L65" s="403" t="n">
        <v>5494</v>
      </c>
      <c r="M65" s="403" t="n">
        <v>5637</v>
      </c>
      <c r="N65" s="403" t="n">
        <v>5897</v>
      </c>
      <c r="O65" s="403" t="n">
        <v>5503</v>
      </c>
      <c r="P65" s="403" t="n">
        <v>3569</v>
      </c>
      <c r="Q65" s="404" t="n">
        <v>2435</v>
      </c>
    </row>
    <row r="66" s="405" customFormat="true" ht="12" hidden="false" customHeight="true" outlineLevel="0" collapsed="false">
      <c r="A66" s="355"/>
      <c r="B66" s="408"/>
      <c r="C66" s="408"/>
      <c r="D66" s="408" t="s">
        <v>397</v>
      </c>
      <c r="E66" s="409" t="s">
        <v>479</v>
      </c>
      <c r="F66" s="403" t="n">
        <v>378</v>
      </c>
      <c r="G66" s="403" t="n">
        <v>2</v>
      </c>
      <c r="H66" s="403" t="n">
        <v>23</v>
      </c>
      <c r="I66" s="403" t="n">
        <v>22</v>
      </c>
      <c r="J66" s="403" t="n">
        <v>31</v>
      </c>
      <c r="K66" s="403" t="n">
        <v>49</v>
      </c>
      <c r="L66" s="403" t="n">
        <v>70</v>
      </c>
      <c r="M66" s="403" t="n">
        <v>64</v>
      </c>
      <c r="N66" s="403" t="n">
        <v>51</v>
      </c>
      <c r="O66" s="403" t="n">
        <v>45</v>
      </c>
      <c r="P66" s="403" t="n">
        <v>15</v>
      </c>
      <c r="Q66" s="404" t="n">
        <v>6</v>
      </c>
    </row>
    <row r="67" s="405" customFormat="true" ht="12" hidden="false" customHeight="true" outlineLevel="0" collapsed="false">
      <c r="A67" s="355"/>
      <c r="B67" s="408"/>
      <c r="C67" s="408"/>
      <c r="D67" s="408" t="s">
        <v>398</v>
      </c>
      <c r="E67" s="409" t="s">
        <v>480</v>
      </c>
      <c r="F67" s="403" t="n">
        <v>1455</v>
      </c>
      <c r="G67" s="403" t="n">
        <v>9</v>
      </c>
      <c r="H67" s="403" t="n">
        <v>117</v>
      </c>
      <c r="I67" s="403" t="n">
        <v>182</v>
      </c>
      <c r="J67" s="403" t="n">
        <v>225</v>
      </c>
      <c r="K67" s="403" t="n">
        <v>225</v>
      </c>
      <c r="L67" s="403" t="n">
        <v>246</v>
      </c>
      <c r="M67" s="403" t="n">
        <v>168</v>
      </c>
      <c r="N67" s="403" t="n">
        <v>111</v>
      </c>
      <c r="O67" s="403" t="n">
        <v>82</v>
      </c>
      <c r="P67" s="403" t="n">
        <v>61</v>
      </c>
      <c r="Q67" s="404" t="n">
        <v>29</v>
      </c>
    </row>
    <row r="68" s="405" customFormat="true" ht="12" hidden="false" customHeight="true" outlineLevel="0" collapsed="false">
      <c r="A68" s="355"/>
      <c r="B68" s="408"/>
      <c r="C68" s="408"/>
      <c r="D68" s="408" t="s">
        <v>399</v>
      </c>
      <c r="E68" s="409" t="s">
        <v>421</v>
      </c>
      <c r="F68" s="403" t="n">
        <v>2964</v>
      </c>
      <c r="G68" s="403" t="n">
        <v>22</v>
      </c>
      <c r="H68" s="403" t="n">
        <v>116</v>
      </c>
      <c r="I68" s="403" t="n">
        <v>185</v>
      </c>
      <c r="J68" s="403" t="n">
        <v>266</v>
      </c>
      <c r="K68" s="403" t="n">
        <v>342</v>
      </c>
      <c r="L68" s="403" t="n">
        <v>445</v>
      </c>
      <c r="M68" s="403" t="n">
        <v>424</v>
      </c>
      <c r="N68" s="403" t="n">
        <v>408</v>
      </c>
      <c r="O68" s="403" t="n">
        <v>374</v>
      </c>
      <c r="P68" s="403" t="n">
        <v>218</v>
      </c>
      <c r="Q68" s="404" t="n">
        <v>164</v>
      </c>
    </row>
    <row r="69" s="405" customFormat="true" ht="12" hidden="false" customHeight="true" outlineLevel="0" collapsed="false">
      <c r="A69" s="355"/>
      <c r="B69" s="408"/>
      <c r="C69" s="408"/>
      <c r="D69" s="408" t="s">
        <v>400</v>
      </c>
      <c r="E69" s="409" t="s">
        <v>481</v>
      </c>
      <c r="F69" s="403" t="n">
        <v>42794</v>
      </c>
      <c r="G69" s="403" t="n">
        <v>676</v>
      </c>
      <c r="H69" s="403" t="n">
        <v>2434</v>
      </c>
      <c r="I69" s="403" t="n">
        <v>3162</v>
      </c>
      <c r="J69" s="403" t="n">
        <v>3743</v>
      </c>
      <c r="K69" s="403" t="n">
        <v>4190</v>
      </c>
      <c r="L69" s="403" t="n">
        <v>4723</v>
      </c>
      <c r="M69" s="403" t="n">
        <v>4442</v>
      </c>
      <c r="N69" s="403" t="n">
        <v>4857</v>
      </c>
      <c r="O69" s="403" t="n">
        <v>5232</v>
      </c>
      <c r="P69" s="403" t="n">
        <v>4403</v>
      </c>
      <c r="Q69" s="404" t="n">
        <v>4932</v>
      </c>
    </row>
    <row r="70" s="405" customFormat="true" ht="12" hidden="false" customHeight="true" outlineLevel="0" collapsed="false">
      <c r="A70" s="355"/>
      <c r="B70" s="408"/>
      <c r="C70" s="408"/>
      <c r="D70" s="408" t="s">
        <v>401</v>
      </c>
      <c r="E70" s="409" t="s">
        <v>482</v>
      </c>
      <c r="F70" s="403" t="n">
        <v>6555</v>
      </c>
      <c r="G70" s="403" t="n">
        <v>35</v>
      </c>
      <c r="H70" s="403" t="n">
        <v>378</v>
      </c>
      <c r="I70" s="403" t="n">
        <v>541</v>
      </c>
      <c r="J70" s="403" t="n">
        <v>583</v>
      </c>
      <c r="K70" s="403" t="n">
        <v>787</v>
      </c>
      <c r="L70" s="403" t="n">
        <v>985</v>
      </c>
      <c r="M70" s="403" t="n">
        <v>984</v>
      </c>
      <c r="N70" s="403" t="n">
        <v>950</v>
      </c>
      <c r="O70" s="403" t="n">
        <v>725</v>
      </c>
      <c r="P70" s="403" t="n">
        <v>312</v>
      </c>
      <c r="Q70" s="404" t="n">
        <v>275</v>
      </c>
    </row>
    <row r="71" s="405" customFormat="true" ht="12" hidden="false" customHeight="true" outlineLevel="0" collapsed="false">
      <c r="A71" s="355"/>
      <c r="B71" s="408"/>
      <c r="C71" s="408"/>
      <c r="D71" s="408" t="s">
        <v>402</v>
      </c>
      <c r="E71" s="409" t="s">
        <v>424</v>
      </c>
      <c r="F71" s="403" t="n">
        <v>2408</v>
      </c>
      <c r="G71" s="403" t="n">
        <v>14</v>
      </c>
      <c r="H71" s="403" t="n">
        <v>118</v>
      </c>
      <c r="I71" s="403" t="n">
        <v>153</v>
      </c>
      <c r="J71" s="403" t="n">
        <v>211</v>
      </c>
      <c r="K71" s="403" t="n">
        <v>202</v>
      </c>
      <c r="L71" s="403" t="n">
        <v>273</v>
      </c>
      <c r="M71" s="403" t="n">
        <v>224</v>
      </c>
      <c r="N71" s="403" t="n">
        <v>211</v>
      </c>
      <c r="O71" s="403" t="n">
        <v>260</v>
      </c>
      <c r="P71" s="403" t="n">
        <v>228</v>
      </c>
      <c r="Q71" s="404" t="n">
        <v>514</v>
      </c>
    </row>
    <row r="72" s="405" customFormat="true" ht="12" hidden="false" customHeight="true" outlineLevel="0" collapsed="false">
      <c r="A72" s="355"/>
      <c r="B72" s="408"/>
      <c r="C72" s="408"/>
      <c r="D72" s="408" t="s">
        <v>403</v>
      </c>
      <c r="E72" s="410" t="s">
        <v>425</v>
      </c>
      <c r="F72" s="403" t="n">
        <v>3798</v>
      </c>
      <c r="G72" s="403" t="n">
        <v>24</v>
      </c>
      <c r="H72" s="403" t="n">
        <v>197</v>
      </c>
      <c r="I72" s="403" t="n">
        <v>299</v>
      </c>
      <c r="J72" s="403" t="n">
        <v>429</v>
      </c>
      <c r="K72" s="403" t="n">
        <v>533</v>
      </c>
      <c r="L72" s="403" t="n">
        <v>521</v>
      </c>
      <c r="M72" s="403" t="n">
        <v>397</v>
      </c>
      <c r="N72" s="403" t="n">
        <v>408</v>
      </c>
      <c r="O72" s="403" t="n">
        <v>384</v>
      </c>
      <c r="P72" s="403" t="n">
        <v>291</v>
      </c>
      <c r="Q72" s="404" t="n">
        <v>315</v>
      </c>
    </row>
    <row r="73" s="405" customFormat="true" ht="12" hidden="false" customHeight="true" outlineLevel="0" collapsed="false">
      <c r="A73" s="355"/>
      <c r="B73" s="408"/>
      <c r="C73" s="408"/>
      <c r="D73" s="408" t="s">
        <v>404</v>
      </c>
      <c r="E73" s="409" t="s">
        <v>426</v>
      </c>
      <c r="F73" s="403" t="n">
        <v>17909</v>
      </c>
      <c r="G73" s="403" t="n">
        <v>640</v>
      </c>
      <c r="H73" s="403" t="n">
        <v>1408</v>
      </c>
      <c r="I73" s="403" t="n">
        <v>1074</v>
      </c>
      <c r="J73" s="403" t="n">
        <v>1274</v>
      </c>
      <c r="K73" s="403" t="n">
        <v>1405</v>
      </c>
      <c r="L73" s="403" t="n">
        <v>1553</v>
      </c>
      <c r="M73" s="403" t="n">
        <v>1502</v>
      </c>
      <c r="N73" s="403" t="n">
        <v>1648</v>
      </c>
      <c r="O73" s="403" t="n">
        <v>1995</v>
      </c>
      <c r="P73" s="403" t="n">
        <v>2390</v>
      </c>
      <c r="Q73" s="404" t="n">
        <v>3020</v>
      </c>
    </row>
    <row r="74" s="405" customFormat="true" ht="12" hidden="false" customHeight="true" outlineLevel="0" collapsed="false">
      <c r="A74" s="355"/>
      <c r="B74" s="408"/>
      <c r="C74" s="408"/>
      <c r="D74" s="408" t="s">
        <v>405</v>
      </c>
      <c r="E74" s="409" t="s">
        <v>427</v>
      </c>
      <c r="F74" s="403" t="n">
        <v>12598</v>
      </c>
      <c r="G74" s="403" t="n">
        <v>120</v>
      </c>
      <c r="H74" s="403" t="n">
        <v>762</v>
      </c>
      <c r="I74" s="403" t="n">
        <v>907</v>
      </c>
      <c r="J74" s="403" t="n">
        <v>1084</v>
      </c>
      <c r="K74" s="403" t="n">
        <v>1119</v>
      </c>
      <c r="L74" s="403" t="n">
        <v>1109</v>
      </c>
      <c r="M74" s="403" t="n">
        <v>1182</v>
      </c>
      <c r="N74" s="403" t="n">
        <v>1192</v>
      </c>
      <c r="O74" s="403" t="n">
        <v>1237</v>
      </c>
      <c r="P74" s="403" t="n">
        <v>1350</v>
      </c>
      <c r="Q74" s="404" t="n">
        <v>2536</v>
      </c>
    </row>
    <row r="75" s="405" customFormat="true" ht="12" hidden="false" customHeight="true" outlineLevel="0" collapsed="false">
      <c r="A75" s="355"/>
      <c r="B75" s="408"/>
      <c r="C75" s="408"/>
      <c r="D75" s="408" t="s">
        <v>406</v>
      </c>
      <c r="E75" s="409" t="s">
        <v>428</v>
      </c>
      <c r="F75" s="403" t="n">
        <v>12574</v>
      </c>
      <c r="G75" s="403" t="n">
        <v>64</v>
      </c>
      <c r="H75" s="403" t="n">
        <v>705</v>
      </c>
      <c r="I75" s="403" t="n">
        <v>995</v>
      </c>
      <c r="J75" s="403" t="n">
        <v>1004</v>
      </c>
      <c r="K75" s="403" t="n">
        <v>1391</v>
      </c>
      <c r="L75" s="403" t="n">
        <v>1757</v>
      </c>
      <c r="M75" s="403" t="n">
        <v>1780</v>
      </c>
      <c r="N75" s="403" t="n">
        <v>1961</v>
      </c>
      <c r="O75" s="403" t="n">
        <v>1784</v>
      </c>
      <c r="P75" s="403" t="n">
        <v>648</v>
      </c>
      <c r="Q75" s="404" t="n">
        <v>485</v>
      </c>
    </row>
    <row r="76" s="405" customFormat="true" ht="12" hidden="false" customHeight="true" outlineLevel="0" collapsed="false">
      <c r="A76" s="355"/>
      <c r="B76" s="408"/>
      <c r="C76" s="408"/>
      <c r="D76" s="408" t="s">
        <v>407</v>
      </c>
      <c r="E76" s="409" t="s">
        <v>445</v>
      </c>
      <c r="F76" s="403" t="n">
        <v>54975</v>
      </c>
      <c r="G76" s="403" t="n">
        <v>258</v>
      </c>
      <c r="H76" s="403" t="n">
        <v>3502</v>
      </c>
      <c r="I76" s="403" t="n">
        <v>5584</v>
      </c>
      <c r="J76" s="403" t="n">
        <v>6208</v>
      </c>
      <c r="K76" s="403" t="n">
        <v>7199</v>
      </c>
      <c r="L76" s="403" t="n">
        <v>6728</v>
      </c>
      <c r="M76" s="403" t="n">
        <v>6014</v>
      </c>
      <c r="N76" s="403" t="n">
        <v>6539</v>
      </c>
      <c r="O76" s="403" t="n">
        <v>6372</v>
      </c>
      <c r="P76" s="403" t="n">
        <v>4028</v>
      </c>
      <c r="Q76" s="404" t="n">
        <v>2543</v>
      </c>
    </row>
    <row r="77" s="405" customFormat="true" ht="12" hidden="false" customHeight="true" outlineLevel="0" collapsed="false">
      <c r="A77" s="355"/>
      <c r="B77" s="408"/>
      <c r="C77" s="408"/>
      <c r="D77" s="408" t="s">
        <v>408</v>
      </c>
      <c r="E77" s="409" t="s">
        <v>430</v>
      </c>
      <c r="F77" s="403" t="n">
        <v>3197</v>
      </c>
      <c r="G77" s="403" t="n">
        <v>25</v>
      </c>
      <c r="H77" s="403" t="n">
        <v>163</v>
      </c>
      <c r="I77" s="403" t="n">
        <v>309</v>
      </c>
      <c r="J77" s="403" t="n">
        <v>338</v>
      </c>
      <c r="K77" s="403" t="n">
        <v>350</v>
      </c>
      <c r="L77" s="403" t="n">
        <v>470</v>
      </c>
      <c r="M77" s="403" t="n">
        <v>450</v>
      </c>
      <c r="N77" s="403" t="n">
        <v>432</v>
      </c>
      <c r="O77" s="403" t="n">
        <v>373</v>
      </c>
      <c r="P77" s="403" t="n">
        <v>201</v>
      </c>
      <c r="Q77" s="404" t="n">
        <v>86</v>
      </c>
    </row>
    <row r="78" s="405" customFormat="true" ht="12" hidden="false" customHeight="true" outlineLevel="0" collapsed="false">
      <c r="A78" s="355"/>
      <c r="B78" s="408"/>
      <c r="C78" s="408"/>
      <c r="D78" s="408" t="s">
        <v>409</v>
      </c>
      <c r="E78" s="410" t="s">
        <v>483</v>
      </c>
      <c r="F78" s="403" t="n">
        <v>10466</v>
      </c>
      <c r="G78" s="403" t="n">
        <v>79</v>
      </c>
      <c r="H78" s="403" t="n">
        <v>313</v>
      </c>
      <c r="I78" s="403" t="n">
        <v>537</v>
      </c>
      <c r="J78" s="403" t="n">
        <v>659</v>
      </c>
      <c r="K78" s="403" t="n">
        <v>914</v>
      </c>
      <c r="L78" s="403" t="n">
        <v>1171</v>
      </c>
      <c r="M78" s="403" t="n">
        <v>1111</v>
      </c>
      <c r="N78" s="403" t="n">
        <v>1174</v>
      </c>
      <c r="O78" s="403" t="n">
        <v>1287</v>
      </c>
      <c r="P78" s="403" t="n">
        <v>1410</v>
      </c>
      <c r="Q78" s="404" t="n">
        <v>1811</v>
      </c>
    </row>
    <row r="79" s="405" customFormat="true" ht="12" hidden="false" customHeight="true" outlineLevel="0" collapsed="false">
      <c r="A79" s="355"/>
      <c r="B79" s="408"/>
      <c r="C79" s="408"/>
      <c r="D79" s="408" t="s">
        <v>410</v>
      </c>
      <c r="E79" s="410" t="s">
        <v>484</v>
      </c>
      <c r="F79" s="403" t="n">
        <v>6432</v>
      </c>
      <c r="G79" s="403" t="n">
        <v>37</v>
      </c>
      <c r="H79" s="403" t="n">
        <v>458</v>
      </c>
      <c r="I79" s="403" t="n">
        <v>778</v>
      </c>
      <c r="J79" s="403" t="n">
        <v>723</v>
      </c>
      <c r="K79" s="403" t="n">
        <v>837</v>
      </c>
      <c r="L79" s="403" t="n">
        <v>1146</v>
      </c>
      <c r="M79" s="403" t="n">
        <v>875</v>
      </c>
      <c r="N79" s="403" t="n">
        <v>644</v>
      </c>
      <c r="O79" s="403" t="n">
        <v>473</v>
      </c>
      <c r="P79" s="403" t="n">
        <v>257</v>
      </c>
      <c r="Q79" s="404" t="n">
        <v>204</v>
      </c>
    </row>
    <row r="80" s="405" customFormat="true" ht="12" hidden="false" customHeight="true" outlineLevel="0" collapsed="false">
      <c r="A80" s="355"/>
      <c r="B80" s="408"/>
      <c r="C80" s="408"/>
      <c r="D80" s="408" t="s">
        <v>411</v>
      </c>
      <c r="E80" s="409" t="s">
        <v>485</v>
      </c>
      <c r="F80" s="403" t="n">
        <v>5429</v>
      </c>
      <c r="G80" s="403" t="n">
        <v>136</v>
      </c>
      <c r="H80" s="403" t="n">
        <v>398</v>
      </c>
      <c r="I80" s="403" t="n">
        <v>466</v>
      </c>
      <c r="J80" s="403" t="n">
        <v>475</v>
      </c>
      <c r="K80" s="403" t="n">
        <v>514</v>
      </c>
      <c r="L80" s="403" t="n">
        <v>505</v>
      </c>
      <c r="M80" s="403" t="n">
        <v>439</v>
      </c>
      <c r="N80" s="403" t="n">
        <v>384</v>
      </c>
      <c r="O80" s="403" t="n">
        <v>388</v>
      </c>
      <c r="P80" s="403" t="n">
        <v>410</v>
      </c>
      <c r="Q80" s="404" t="n">
        <v>1314</v>
      </c>
    </row>
    <row r="81" s="405" customFormat="true" ht="12" hidden="false" customHeight="true" outlineLevel="0" collapsed="false">
      <c r="A81" s="355"/>
      <c r="B81" s="408"/>
      <c r="C81" s="407" t="s">
        <v>486</v>
      </c>
      <c r="D81" s="407"/>
      <c r="E81" s="407"/>
      <c r="F81" s="403" t="n">
        <v>7227</v>
      </c>
      <c r="G81" s="403" t="n">
        <v>198</v>
      </c>
      <c r="H81" s="403" t="n">
        <v>870</v>
      </c>
      <c r="I81" s="403" t="n">
        <v>903</v>
      </c>
      <c r="J81" s="403" t="n">
        <v>802</v>
      </c>
      <c r="K81" s="403" t="n">
        <v>816</v>
      </c>
      <c r="L81" s="403" t="n">
        <v>792</v>
      </c>
      <c r="M81" s="403" t="n">
        <v>702</v>
      </c>
      <c r="N81" s="403" t="n">
        <v>629</v>
      </c>
      <c r="O81" s="403" t="n">
        <v>588</v>
      </c>
      <c r="P81" s="403" t="n">
        <v>546</v>
      </c>
      <c r="Q81" s="404" t="n">
        <v>381</v>
      </c>
    </row>
    <row r="82" s="405" customFormat="true" ht="12.75" hidden="false" customHeight="true" outlineLevel="0" collapsed="false">
      <c r="A82" s="355"/>
      <c r="B82" s="414" t="s">
        <v>487</v>
      </c>
      <c r="C82" s="414"/>
      <c r="D82" s="414"/>
      <c r="E82" s="414"/>
      <c r="F82" s="415" t="n">
        <v>247528</v>
      </c>
      <c r="G82" s="415" t="n">
        <v>21423</v>
      </c>
      <c r="H82" s="415" t="n">
        <v>5363</v>
      </c>
      <c r="I82" s="415" t="n">
        <v>3105</v>
      </c>
      <c r="J82" s="415" t="n">
        <v>4684</v>
      </c>
      <c r="K82" s="415" t="n">
        <v>5056</v>
      </c>
      <c r="L82" s="415" t="n">
        <v>4821</v>
      </c>
      <c r="M82" s="415" t="n">
        <v>4280</v>
      </c>
      <c r="N82" s="415" t="n">
        <v>5468</v>
      </c>
      <c r="O82" s="415" t="n">
        <v>8811</v>
      </c>
      <c r="P82" s="415" t="n">
        <v>19205</v>
      </c>
      <c r="Q82" s="416" t="n">
        <v>165312</v>
      </c>
    </row>
    <row r="83" s="197" customFormat="true" ht="13.5" hidden="false" customHeight="true" outlineLevel="0" collapsed="false">
      <c r="A83" s="355"/>
      <c r="B83" s="197" t="s">
        <v>488</v>
      </c>
      <c r="Q83" s="417"/>
    </row>
    <row r="84" s="197" customFormat="true" ht="12" hidden="false" customHeight="true" outlineLevel="0" collapsed="false">
      <c r="A84" s="355"/>
      <c r="B84" s="197" t="s">
        <v>390</v>
      </c>
    </row>
    <row r="85" customFormat="false" ht="14.65" hidden="false" customHeight="true" outlineLevel="0" collapsed="false">
      <c r="A85" s="355"/>
      <c r="C85" s="197"/>
      <c r="F85" s="182"/>
      <c r="G85" s="182"/>
      <c r="H85" s="182"/>
      <c r="I85" s="182"/>
      <c r="J85" s="182"/>
      <c r="K85" s="182"/>
      <c r="L85" s="182"/>
      <c r="M85" s="182"/>
      <c r="N85" s="182"/>
      <c r="O85" s="182"/>
      <c r="P85" s="182"/>
      <c r="Q85" s="182"/>
    </row>
    <row r="86" customFormat="false" ht="14.65" hidden="false" customHeight="true" outlineLevel="0" collapsed="false">
      <c r="A86" s="355"/>
      <c r="F86" s="182"/>
      <c r="G86" s="182"/>
      <c r="H86" s="182"/>
      <c r="I86" s="182"/>
      <c r="J86" s="182"/>
      <c r="K86" s="182"/>
      <c r="L86" s="182"/>
      <c r="M86" s="182"/>
      <c r="N86" s="182"/>
      <c r="O86" s="182"/>
      <c r="P86" s="182"/>
      <c r="Q86" s="182"/>
    </row>
    <row r="87" customFormat="false" ht="14.65" hidden="false" customHeight="true" outlineLevel="0" collapsed="false">
      <c r="A87" s="355"/>
      <c r="F87" s="182"/>
      <c r="G87" s="182"/>
      <c r="H87" s="182"/>
      <c r="I87" s="182"/>
      <c r="J87" s="182"/>
      <c r="K87" s="182"/>
      <c r="L87" s="182"/>
      <c r="M87" s="182"/>
      <c r="N87" s="182"/>
      <c r="O87" s="182"/>
      <c r="P87" s="182"/>
      <c r="Q87" s="182"/>
    </row>
    <row r="88" customFormat="false" ht="14.65" hidden="false" customHeight="true" outlineLevel="0" collapsed="false">
      <c r="A88" s="355"/>
      <c r="F88" s="182"/>
      <c r="G88" s="182"/>
      <c r="H88" s="182"/>
      <c r="I88" s="182"/>
      <c r="J88" s="182"/>
      <c r="K88" s="182"/>
      <c r="L88" s="182"/>
      <c r="M88" s="182"/>
      <c r="N88" s="182"/>
      <c r="O88" s="182"/>
      <c r="P88" s="182"/>
      <c r="Q88" s="182"/>
    </row>
    <row r="89" customFormat="false" ht="14.65" hidden="false" customHeight="true" outlineLevel="0" collapsed="false">
      <c r="A89" s="355"/>
      <c r="F89" s="182"/>
      <c r="G89" s="182"/>
      <c r="H89" s="182"/>
      <c r="I89" s="182"/>
      <c r="J89" s="182"/>
      <c r="K89" s="182"/>
      <c r="L89" s="182"/>
      <c r="M89" s="182"/>
      <c r="N89" s="182"/>
      <c r="O89" s="182"/>
      <c r="P89" s="182"/>
      <c r="Q89" s="182"/>
    </row>
    <row r="90" customFormat="false" ht="14.65" hidden="false" customHeight="true" outlineLevel="0" collapsed="false">
      <c r="A90" s="355"/>
      <c r="F90" s="182"/>
      <c r="G90" s="182"/>
      <c r="H90" s="182"/>
      <c r="I90" s="182"/>
      <c r="J90" s="182"/>
      <c r="K90" s="182"/>
      <c r="L90" s="182"/>
      <c r="M90" s="182"/>
      <c r="N90" s="182"/>
      <c r="O90" s="182"/>
      <c r="P90" s="182"/>
      <c r="Q90" s="182"/>
    </row>
    <row r="91" customFormat="false" ht="14.65" hidden="false" customHeight="true" outlineLevel="0" collapsed="false">
      <c r="A91" s="355"/>
      <c r="F91" s="182"/>
      <c r="G91" s="182"/>
      <c r="H91" s="182"/>
      <c r="I91" s="182"/>
      <c r="J91" s="182"/>
      <c r="K91" s="182"/>
      <c r="L91" s="182"/>
      <c r="M91" s="182"/>
      <c r="N91" s="182"/>
      <c r="O91" s="182"/>
      <c r="P91" s="182"/>
      <c r="Q91" s="182"/>
    </row>
    <row r="92" customFormat="false" ht="14.65" hidden="false" customHeight="true" outlineLevel="0" collapsed="false">
      <c r="A92" s="355"/>
      <c r="F92" s="182"/>
      <c r="G92" s="182"/>
      <c r="H92" s="182"/>
      <c r="I92" s="182"/>
      <c r="J92" s="182"/>
      <c r="K92" s="182"/>
      <c r="L92" s="182"/>
      <c r="M92" s="182"/>
      <c r="N92" s="182"/>
      <c r="O92" s="182"/>
      <c r="P92" s="182"/>
      <c r="Q92" s="182"/>
    </row>
    <row r="93" customFormat="false" ht="14.65" hidden="false" customHeight="true" outlineLevel="0" collapsed="false">
      <c r="A93" s="355"/>
    </row>
    <row r="94" customFormat="false" ht="14.65" hidden="false" customHeight="true" outlineLevel="0" collapsed="false">
      <c r="A94" s="355"/>
    </row>
    <row r="95" customFormat="false" ht="14.65" hidden="false" customHeight="true" outlineLevel="0" collapsed="false">
      <c r="A95" s="355"/>
    </row>
    <row r="96" customFormat="false" ht="14.65" hidden="false" customHeight="true" outlineLevel="0" collapsed="false">
      <c r="A96" s="355"/>
    </row>
    <row r="97" customFormat="false" ht="14.65" hidden="false" customHeight="true" outlineLevel="0" collapsed="false">
      <c r="A97" s="355"/>
    </row>
    <row r="98" customFormat="false" ht="14.65" hidden="false" customHeight="true" outlineLevel="0" collapsed="false">
      <c r="A98" s="355"/>
    </row>
    <row r="99" customFormat="false" ht="14.65" hidden="false" customHeight="true" outlineLevel="0" collapsed="false">
      <c r="A99" s="355"/>
    </row>
    <row r="100" customFormat="false" ht="14.65" hidden="false" customHeight="true" outlineLevel="0" collapsed="false">
      <c r="A100" s="355"/>
    </row>
    <row r="101" customFormat="false" ht="14.65" hidden="false" customHeight="true" outlineLevel="0" collapsed="false">
      <c r="A101" s="355"/>
    </row>
    <row r="102" customFormat="false" ht="14.65" hidden="false" customHeight="true" outlineLevel="0" collapsed="false">
      <c r="A102" s="355"/>
    </row>
    <row r="103" customFormat="false" ht="14.65" hidden="false" customHeight="true" outlineLevel="0" collapsed="false">
      <c r="A103" s="355"/>
    </row>
    <row r="104" customFormat="false" ht="14.65" hidden="false" customHeight="true" outlineLevel="0" collapsed="false">
      <c r="A104" s="355"/>
    </row>
    <row r="105" customFormat="false" ht="14.65" hidden="false" customHeight="true" outlineLevel="0" collapsed="false">
      <c r="A105" s="355"/>
    </row>
    <row r="106" customFormat="false" ht="14.65" hidden="false" customHeight="true" outlineLevel="0" collapsed="false">
      <c r="A106" s="355"/>
    </row>
    <row r="107" customFormat="false" ht="14.65" hidden="false" customHeight="true" outlineLevel="0" collapsed="false">
      <c r="A107" s="355"/>
    </row>
    <row r="108" customFormat="false" ht="14.65" hidden="false" customHeight="true" outlineLevel="0" collapsed="false">
      <c r="A108" s="355"/>
    </row>
    <row r="109" customFormat="false" ht="14.65" hidden="false" customHeight="true" outlineLevel="0" collapsed="false">
      <c r="A109" s="355"/>
    </row>
    <row r="110" customFormat="false" ht="14.65" hidden="false" customHeight="true" outlineLevel="0" collapsed="false">
      <c r="A110" s="355"/>
    </row>
    <row r="111" customFormat="false" ht="14.65" hidden="false" customHeight="true" outlineLevel="0" collapsed="false">
      <c r="A111" s="355"/>
    </row>
    <row r="112" customFormat="false" ht="14.65" hidden="false" customHeight="true" outlineLevel="0" collapsed="false">
      <c r="A112" s="355"/>
    </row>
    <row r="113" customFormat="false" ht="14.65" hidden="false" customHeight="true" outlineLevel="0" collapsed="false">
      <c r="A113" s="355"/>
    </row>
    <row r="114" customFormat="false" ht="14.65" hidden="false" customHeight="true" outlineLevel="0" collapsed="false">
      <c r="A114" s="355"/>
    </row>
    <row r="115" customFormat="false" ht="14.65" hidden="false" customHeight="true" outlineLevel="0" collapsed="false">
      <c r="A115" s="355"/>
    </row>
    <row r="116" customFormat="false" ht="14.65" hidden="false" customHeight="true" outlineLevel="0" collapsed="false">
      <c r="A116" s="355"/>
    </row>
    <row r="117" customFormat="false" ht="14.65" hidden="false" customHeight="true" outlineLevel="0" collapsed="false">
      <c r="A117" s="355"/>
    </row>
    <row r="118" customFormat="false" ht="14.65" hidden="false" customHeight="true" outlineLevel="0" collapsed="false">
      <c r="A118" s="355"/>
    </row>
    <row r="119" customFormat="false" ht="14.65" hidden="false" customHeight="true" outlineLevel="0" collapsed="false">
      <c r="A119" s="355"/>
    </row>
    <row r="120" customFormat="false" ht="14.65" hidden="false" customHeight="true" outlineLevel="0" collapsed="false">
      <c r="A120" s="355"/>
    </row>
    <row r="121" customFormat="false" ht="14.65" hidden="false" customHeight="true" outlineLevel="0" collapsed="false">
      <c r="A121" s="355"/>
    </row>
    <row r="122" customFormat="false" ht="14.65" hidden="false" customHeight="true" outlineLevel="0" collapsed="false">
      <c r="A122" s="355"/>
    </row>
    <row r="123" customFormat="false" ht="14.65" hidden="false" customHeight="true" outlineLevel="0" collapsed="false">
      <c r="A123" s="355"/>
    </row>
    <row r="124" customFormat="false" ht="14.65" hidden="false" customHeight="true" outlineLevel="0" collapsed="false">
      <c r="A124" s="355"/>
    </row>
    <row r="125" customFormat="false" ht="14.65" hidden="false" customHeight="true" outlineLevel="0" collapsed="false">
      <c r="A125" s="355"/>
    </row>
    <row r="126" customFormat="false" ht="14.65" hidden="false" customHeight="true" outlineLevel="0" collapsed="false">
      <c r="A126" s="355"/>
    </row>
    <row r="127" customFormat="false" ht="14.65" hidden="false" customHeight="true" outlineLevel="0" collapsed="false">
      <c r="A127" s="355"/>
    </row>
    <row r="128" customFormat="false" ht="14.65" hidden="false" customHeight="true" outlineLevel="0" collapsed="false">
      <c r="A128" s="355"/>
    </row>
    <row r="129" customFormat="false" ht="14.65" hidden="false" customHeight="true" outlineLevel="0" collapsed="false">
      <c r="A129" s="355"/>
    </row>
    <row r="130" customFormat="false" ht="14.65" hidden="false" customHeight="true" outlineLevel="0" collapsed="false">
      <c r="A130" s="355"/>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2" min="2" style="60" width="9.49"/>
    <col collapsed="false" customWidth="true" hidden="false" outlineLevel="0" max="3" min="3" style="60" width="9.62"/>
    <col collapsed="false" customWidth="true" hidden="false" outlineLevel="0" max="12" min="4" style="60" width="8.62"/>
    <col collapsed="false" customWidth="false" hidden="false" outlineLevel="0" max="257" min="13" style="60" width="8.99"/>
  </cols>
  <sheetData>
    <row r="1" s="418" customFormat="true" ht="12" hidden="false" customHeight="false" outlineLevel="0" collapsed="false">
      <c r="A1" s="354"/>
    </row>
    <row r="2" customFormat="false" ht="14.25" hidden="false" customHeight="false" outlineLevel="0" collapsed="false">
      <c r="B2" s="260" t="s">
        <v>489</v>
      </c>
    </row>
    <row r="3" customFormat="false" ht="15" hidden="false" customHeight="true" outlineLevel="0" collapsed="false">
      <c r="B3" s="200"/>
      <c r="L3" s="200" t="s">
        <v>285</v>
      </c>
    </row>
    <row r="4" customFormat="false" ht="14.25" hidden="false" customHeight="true" outlineLevel="0" collapsed="false">
      <c r="B4" s="419"/>
      <c r="C4" s="420" t="s">
        <v>490</v>
      </c>
      <c r="D4" s="420"/>
      <c r="E4" s="420"/>
      <c r="F4" s="421" t="s">
        <v>475</v>
      </c>
      <c r="G4" s="421"/>
      <c r="H4" s="421"/>
      <c r="I4" s="421"/>
      <c r="J4" s="421"/>
      <c r="K4" s="421"/>
      <c r="L4" s="422" t="s">
        <v>491</v>
      </c>
    </row>
    <row r="5" customFormat="false" ht="14.25" hidden="false" customHeight="true" outlineLevel="0" collapsed="false">
      <c r="B5" s="251" t="s">
        <v>85</v>
      </c>
      <c r="C5" s="420"/>
      <c r="D5" s="420"/>
      <c r="E5" s="420"/>
      <c r="F5" s="115" t="s">
        <v>492</v>
      </c>
      <c r="G5" s="115"/>
      <c r="H5" s="114" t="s">
        <v>493</v>
      </c>
      <c r="I5" s="114"/>
      <c r="J5" s="423" t="s">
        <v>486</v>
      </c>
      <c r="K5" s="423"/>
      <c r="L5" s="422"/>
    </row>
    <row r="6" customFormat="false" ht="14.25" hidden="false" customHeight="true" outlineLevel="0" collapsed="false">
      <c r="A6" s="355"/>
      <c r="B6" s="336"/>
      <c r="C6" s="114" t="s">
        <v>91</v>
      </c>
      <c r="D6" s="114" t="s">
        <v>49</v>
      </c>
      <c r="E6" s="114" t="s">
        <v>50</v>
      </c>
      <c r="F6" s="114" t="s">
        <v>49</v>
      </c>
      <c r="G6" s="114" t="s">
        <v>50</v>
      </c>
      <c r="H6" s="114" t="s">
        <v>49</v>
      </c>
      <c r="I6" s="114" t="s">
        <v>50</v>
      </c>
      <c r="J6" s="114" t="s">
        <v>49</v>
      </c>
      <c r="K6" s="114" t="s">
        <v>50</v>
      </c>
      <c r="L6" s="422"/>
    </row>
    <row r="7" s="124" customFormat="true" ht="15" hidden="false" customHeight="true" outlineLevel="0" collapsed="false">
      <c r="A7" s="355"/>
      <c r="B7" s="424" t="s">
        <v>91</v>
      </c>
      <c r="C7" s="425" t="n">
        <v>983689</v>
      </c>
      <c r="D7" s="425" t="n">
        <v>468193</v>
      </c>
      <c r="E7" s="425" t="n">
        <v>515496</v>
      </c>
      <c r="F7" s="426" t="n">
        <v>322413</v>
      </c>
      <c r="G7" s="426" t="n">
        <v>260727</v>
      </c>
      <c r="H7" s="426" t="n">
        <v>308587</v>
      </c>
      <c r="I7" s="426" t="n">
        <v>253500</v>
      </c>
      <c r="J7" s="426" t="n">
        <v>13826</v>
      </c>
      <c r="K7" s="426" t="n">
        <v>7227</v>
      </c>
      <c r="L7" s="427" t="n">
        <v>384424</v>
      </c>
    </row>
    <row r="8" s="124" customFormat="true" ht="4.5" hidden="false" customHeight="true" outlineLevel="0" collapsed="false">
      <c r="A8" s="367"/>
      <c r="B8" s="128"/>
      <c r="C8" s="425"/>
      <c r="D8" s="425"/>
      <c r="E8" s="425"/>
      <c r="F8" s="425"/>
      <c r="G8" s="425"/>
      <c r="H8" s="425"/>
      <c r="I8" s="425"/>
      <c r="J8" s="425"/>
      <c r="K8" s="425"/>
      <c r="L8" s="427"/>
    </row>
    <row r="9" s="138" customFormat="true" ht="14.25" hidden="false" customHeight="true" outlineLevel="0" collapsed="false">
      <c r="A9" s="371"/>
      <c r="B9" s="428" t="s">
        <v>92</v>
      </c>
      <c r="C9" s="429" t="n">
        <v>783173</v>
      </c>
      <c r="D9" s="429" t="n">
        <v>372327</v>
      </c>
      <c r="E9" s="429" t="n">
        <v>410846</v>
      </c>
      <c r="F9" s="429" t="n">
        <v>254656</v>
      </c>
      <c r="G9" s="429" t="n">
        <v>208183</v>
      </c>
      <c r="H9" s="429" t="n">
        <v>243552</v>
      </c>
      <c r="I9" s="429" t="n">
        <v>202228</v>
      </c>
      <c r="J9" s="429" t="n">
        <v>11104</v>
      </c>
      <c r="K9" s="429" t="n">
        <v>5955</v>
      </c>
      <c r="L9" s="430" t="n">
        <v>304628</v>
      </c>
    </row>
    <row r="10" s="138" customFormat="true" ht="14.25" hidden="false" customHeight="true" outlineLevel="0" collapsed="false">
      <c r="A10" s="346"/>
      <c r="B10" s="428" t="s">
        <v>93</v>
      </c>
      <c r="C10" s="429" t="n">
        <v>200516</v>
      </c>
      <c r="D10" s="429" t="n">
        <v>95866</v>
      </c>
      <c r="E10" s="429" t="n">
        <v>104650</v>
      </c>
      <c r="F10" s="429" t="n">
        <v>67757</v>
      </c>
      <c r="G10" s="429" t="n">
        <v>52544</v>
      </c>
      <c r="H10" s="429" t="n">
        <v>65035</v>
      </c>
      <c r="I10" s="429" t="n">
        <v>51272</v>
      </c>
      <c r="J10" s="429" t="n">
        <v>2722</v>
      </c>
      <c r="K10" s="429" t="n">
        <v>1272</v>
      </c>
      <c r="L10" s="430" t="n">
        <v>79796</v>
      </c>
    </row>
    <row r="11" s="138" customFormat="true" ht="4.5" hidden="false" customHeight="true" outlineLevel="0" collapsed="false">
      <c r="A11" s="346"/>
      <c r="B11" s="132"/>
      <c r="C11" s="429"/>
      <c r="D11" s="429"/>
      <c r="E11" s="429"/>
      <c r="F11" s="429"/>
      <c r="G11" s="429"/>
      <c r="H11" s="429"/>
      <c r="I11" s="429"/>
      <c r="J11" s="429"/>
      <c r="K11" s="429"/>
      <c r="L11" s="430"/>
    </row>
    <row r="12" s="138" customFormat="true" ht="14.25" hidden="false" customHeight="true" outlineLevel="0" collapsed="false">
      <c r="A12" s="346"/>
      <c r="B12" s="428" t="s">
        <v>94</v>
      </c>
      <c r="C12" s="429" t="n">
        <v>480490</v>
      </c>
      <c r="D12" s="429" t="n">
        <v>229171</v>
      </c>
      <c r="E12" s="429" t="n">
        <v>251319</v>
      </c>
      <c r="F12" s="429" t="n">
        <v>158525</v>
      </c>
      <c r="G12" s="429" t="n">
        <v>127460</v>
      </c>
      <c r="H12" s="429" t="n">
        <v>151665</v>
      </c>
      <c r="I12" s="429" t="n">
        <v>123714</v>
      </c>
      <c r="J12" s="429" t="n">
        <v>6860</v>
      </c>
      <c r="K12" s="429" t="n">
        <v>3746</v>
      </c>
      <c r="L12" s="430" t="n">
        <v>184793</v>
      </c>
    </row>
    <row r="13" s="138" customFormat="true" ht="14.25" hidden="false" customHeight="true" outlineLevel="0" collapsed="false">
      <c r="A13" s="346"/>
      <c r="B13" s="428" t="s">
        <v>95</v>
      </c>
      <c r="C13" s="429" t="n">
        <v>68728</v>
      </c>
      <c r="D13" s="429" t="n">
        <v>32543</v>
      </c>
      <c r="E13" s="429" t="n">
        <v>36185</v>
      </c>
      <c r="F13" s="429" t="n">
        <v>22747</v>
      </c>
      <c r="G13" s="429" t="n">
        <v>17904</v>
      </c>
      <c r="H13" s="429" t="n">
        <v>21825</v>
      </c>
      <c r="I13" s="429" t="n">
        <v>17459</v>
      </c>
      <c r="J13" s="429" t="n">
        <v>922</v>
      </c>
      <c r="K13" s="429" t="n">
        <v>445</v>
      </c>
      <c r="L13" s="430" t="n">
        <v>27275</v>
      </c>
    </row>
    <row r="14" s="138" customFormat="true" ht="14.25" hidden="false" customHeight="true" outlineLevel="0" collapsed="false">
      <c r="A14" s="346"/>
      <c r="B14" s="428" t="s">
        <v>96</v>
      </c>
      <c r="C14" s="429" t="n">
        <v>188420</v>
      </c>
      <c r="D14" s="429" t="n">
        <v>90770</v>
      </c>
      <c r="E14" s="429" t="n">
        <v>97650</v>
      </c>
      <c r="F14" s="429" t="n">
        <v>61899</v>
      </c>
      <c r="G14" s="429" t="n">
        <v>49276</v>
      </c>
      <c r="H14" s="429" t="n">
        <v>59387</v>
      </c>
      <c r="I14" s="429" t="n">
        <v>47967</v>
      </c>
      <c r="J14" s="429" t="n">
        <v>2512</v>
      </c>
      <c r="K14" s="429" t="n">
        <v>1309</v>
      </c>
      <c r="L14" s="430" t="n">
        <v>74281</v>
      </c>
    </row>
    <row r="15" s="138" customFormat="true" ht="14.25" hidden="false" customHeight="true" outlineLevel="0" collapsed="false">
      <c r="A15" s="346"/>
      <c r="B15" s="428" t="s">
        <v>97</v>
      </c>
      <c r="C15" s="429" t="n">
        <v>246051</v>
      </c>
      <c r="D15" s="429" t="n">
        <v>115709</v>
      </c>
      <c r="E15" s="429" t="n">
        <v>130342</v>
      </c>
      <c r="F15" s="429" t="n">
        <v>79242</v>
      </c>
      <c r="G15" s="429" t="n">
        <v>66087</v>
      </c>
      <c r="H15" s="429" t="n">
        <v>75710</v>
      </c>
      <c r="I15" s="429" t="n">
        <v>64360</v>
      </c>
      <c r="J15" s="429" t="n">
        <v>3532</v>
      </c>
      <c r="K15" s="429" t="n">
        <v>1727</v>
      </c>
      <c r="L15" s="430" t="n">
        <v>98075</v>
      </c>
    </row>
    <row r="16" s="138" customFormat="true" ht="4.5" hidden="false" customHeight="true" outlineLevel="0" collapsed="false">
      <c r="A16" s="346"/>
      <c r="B16" s="132"/>
      <c r="C16" s="429"/>
      <c r="D16" s="429"/>
      <c r="E16" s="429"/>
      <c r="F16" s="429"/>
      <c r="G16" s="429"/>
      <c r="H16" s="429"/>
      <c r="I16" s="429"/>
      <c r="J16" s="429"/>
      <c r="K16" s="429"/>
      <c r="L16" s="430"/>
    </row>
    <row r="17" customFormat="false" ht="14.25" hidden="false" customHeight="true" outlineLevel="0" collapsed="false">
      <c r="A17" s="346"/>
      <c r="B17" s="428" t="s">
        <v>98</v>
      </c>
      <c r="C17" s="431" t="n">
        <v>220016</v>
      </c>
      <c r="D17" s="431" t="n">
        <v>104070</v>
      </c>
      <c r="E17" s="431" t="n">
        <v>115946</v>
      </c>
      <c r="F17" s="431" t="n">
        <v>69126</v>
      </c>
      <c r="G17" s="431" t="n">
        <v>57522</v>
      </c>
      <c r="H17" s="431" t="n">
        <v>66066</v>
      </c>
      <c r="I17" s="431" t="n">
        <v>55783</v>
      </c>
      <c r="J17" s="431" t="n">
        <v>3060</v>
      </c>
      <c r="K17" s="431" t="n">
        <v>1739</v>
      </c>
      <c r="L17" s="432" t="n">
        <v>86030</v>
      </c>
    </row>
    <row r="18" customFormat="false" ht="14.25" hidden="false" customHeight="true" outlineLevel="0" collapsed="false">
      <c r="A18" s="372"/>
      <c r="B18" s="428" t="s">
        <v>99</v>
      </c>
      <c r="C18" s="431" t="n">
        <v>74959</v>
      </c>
      <c r="D18" s="431" t="n">
        <v>36431</v>
      </c>
      <c r="E18" s="431" t="n">
        <v>38528</v>
      </c>
      <c r="F18" s="431" t="n">
        <v>23979</v>
      </c>
      <c r="G18" s="431" t="n">
        <v>19034</v>
      </c>
      <c r="H18" s="431" t="n">
        <v>22930</v>
      </c>
      <c r="I18" s="431" t="n">
        <v>18493</v>
      </c>
      <c r="J18" s="431" t="n">
        <v>1049</v>
      </c>
      <c r="K18" s="431" t="n">
        <v>541</v>
      </c>
      <c r="L18" s="432" t="n">
        <v>29655</v>
      </c>
    </row>
    <row r="19" customFormat="false" ht="14.25" hidden="false" customHeight="true" outlineLevel="0" collapsed="false">
      <c r="A19" s="372"/>
      <c r="B19" s="428" t="s">
        <v>100</v>
      </c>
      <c r="C19" s="431" t="n">
        <v>113733</v>
      </c>
      <c r="D19" s="431" t="n">
        <v>53591</v>
      </c>
      <c r="E19" s="431" t="n">
        <v>60142</v>
      </c>
      <c r="F19" s="431" t="n">
        <v>36404</v>
      </c>
      <c r="G19" s="431" t="n">
        <v>30758</v>
      </c>
      <c r="H19" s="431" t="n">
        <v>34811</v>
      </c>
      <c r="I19" s="431" t="n">
        <v>30005</v>
      </c>
      <c r="J19" s="431" t="n">
        <v>1593</v>
      </c>
      <c r="K19" s="431" t="n">
        <v>753</v>
      </c>
      <c r="L19" s="432" t="n">
        <v>44779</v>
      </c>
    </row>
    <row r="20" customFormat="false" ht="14.25" hidden="false" customHeight="true" outlineLevel="0" collapsed="false">
      <c r="A20" s="372"/>
      <c r="B20" s="428" t="s">
        <v>101</v>
      </c>
      <c r="C20" s="431" t="n">
        <v>93686</v>
      </c>
      <c r="D20" s="431" t="n">
        <v>43970</v>
      </c>
      <c r="E20" s="431" t="n">
        <v>49716</v>
      </c>
      <c r="F20" s="431" t="n">
        <v>30148</v>
      </c>
      <c r="G20" s="431" t="n">
        <v>24958</v>
      </c>
      <c r="H20" s="431" t="n">
        <v>28751</v>
      </c>
      <c r="I20" s="431" t="n">
        <v>24213</v>
      </c>
      <c r="J20" s="431" t="n">
        <v>1397</v>
      </c>
      <c r="K20" s="431" t="n">
        <v>745</v>
      </c>
      <c r="L20" s="432" t="n">
        <v>37837</v>
      </c>
    </row>
    <row r="21" customFormat="false" ht="14.25" hidden="false" customHeight="true" outlineLevel="0" collapsed="false">
      <c r="A21" s="372"/>
      <c r="B21" s="428" t="s">
        <v>102</v>
      </c>
      <c r="C21" s="431" t="n">
        <v>32170</v>
      </c>
      <c r="D21" s="431" t="n">
        <v>15154</v>
      </c>
      <c r="E21" s="431" t="n">
        <v>17016</v>
      </c>
      <c r="F21" s="431" t="n">
        <v>10395</v>
      </c>
      <c r="G21" s="431" t="n">
        <v>8714</v>
      </c>
      <c r="H21" s="431" t="n">
        <v>9956</v>
      </c>
      <c r="I21" s="431" t="n">
        <v>8477</v>
      </c>
      <c r="J21" s="431" t="n">
        <v>439</v>
      </c>
      <c r="K21" s="431" t="n">
        <v>237</v>
      </c>
      <c r="L21" s="432" t="n">
        <v>12291</v>
      </c>
    </row>
    <row r="22" customFormat="false" ht="14.25" hidden="false" customHeight="true" outlineLevel="0" collapsed="false">
      <c r="A22" s="372"/>
      <c r="B22" s="428" t="s">
        <v>103</v>
      </c>
      <c r="C22" s="431" t="n">
        <v>35796</v>
      </c>
      <c r="D22" s="431" t="n">
        <v>17082</v>
      </c>
      <c r="E22" s="431" t="n">
        <v>18714</v>
      </c>
      <c r="F22" s="431" t="n">
        <v>12386</v>
      </c>
      <c r="G22" s="431" t="n">
        <v>9817</v>
      </c>
      <c r="H22" s="431" t="n">
        <v>11910</v>
      </c>
      <c r="I22" s="431" t="n">
        <v>9535</v>
      </c>
      <c r="J22" s="431" t="n">
        <v>476</v>
      </c>
      <c r="K22" s="431" t="n">
        <v>282</v>
      </c>
      <c r="L22" s="432" t="n">
        <v>13392</v>
      </c>
    </row>
    <row r="23" customFormat="false" ht="14.25" hidden="false" customHeight="true" outlineLevel="0" collapsed="false">
      <c r="A23" s="372"/>
      <c r="B23" s="428" t="s">
        <v>104</v>
      </c>
      <c r="C23" s="431" t="n">
        <v>28280</v>
      </c>
      <c r="D23" s="431" t="n">
        <v>13263</v>
      </c>
      <c r="E23" s="431" t="n">
        <v>15017</v>
      </c>
      <c r="F23" s="431" t="n">
        <v>8915</v>
      </c>
      <c r="G23" s="431" t="n">
        <v>7464</v>
      </c>
      <c r="H23" s="431" t="n">
        <v>8520</v>
      </c>
      <c r="I23" s="431" t="n">
        <v>7294</v>
      </c>
      <c r="J23" s="431" t="n">
        <v>395</v>
      </c>
      <c r="K23" s="431" t="n">
        <v>170</v>
      </c>
      <c r="L23" s="432" t="n">
        <v>11685</v>
      </c>
    </row>
    <row r="24" customFormat="false" ht="14.25" hidden="false" customHeight="true" outlineLevel="0" collapsed="false">
      <c r="A24" s="372"/>
      <c r="B24" s="428" t="s">
        <v>105</v>
      </c>
      <c r="C24" s="431" t="n">
        <v>22002</v>
      </c>
      <c r="D24" s="431" t="n">
        <v>10479</v>
      </c>
      <c r="E24" s="431" t="n">
        <v>11523</v>
      </c>
      <c r="F24" s="431" t="n">
        <v>7360</v>
      </c>
      <c r="G24" s="431" t="n">
        <v>5707</v>
      </c>
      <c r="H24" s="431" t="n">
        <v>7001</v>
      </c>
      <c r="I24" s="431" t="n">
        <v>5544</v>
      </c>
      <c r="J24" s="431" t="n">
        <v>359</v>
      </c>
      <c r="K24" s="431" t="n">
        <v>163</v>
      </c>
      <c r="L24" s="432" t="n">
        <v>8923</v>
      </c>
    </row>
    <row r="25" customFormat="false" ht="14.25" hidden="false" customHeight="true" outlineLevel="0" collapsed="false">
      <c r="A25" s="372"/>
      <c r="B25" s="428" t="s">
        <v>106</v>
      </c>
      <c r="C25" s="431" t="n">
        <v>24404</v>
      </c>
      <c r="D25" s="431" t="n">
        <v>11659</v>
      </c>
      <c r="E25" s="431" t="n">
        <v>12745</v>
      </c>
      <c r="F25" s="431" t="n">
        <v>7877</v>
      </c>
      <c r="G25" s="431" t="n">
        <v>6473</v>
      </c>
      <c r="H25" s="431" t="n">
        <v>7601</v>
      </c>
      <c r="I25" s="431" t="n">
        <v>6318</v>
      </c>
      <c r="J25" s="431" t="n">
        <v>276</v>
      </c>
      <c r="K25" s="431" t="n">
        <v>155</v>
      </c>
      <c r="L25" s="432" t="n">
        <v>9721</v>
      </c>
    </row>
    <row r="26" customFormat="false" ht="14.25" hidden="false" customHeight="true" outlineLevel="0" collapsed="false">
      <c r="A26" s="372"/>
      <c r="B26" s="428" t="s">
        <v>107</v>
      </c>
      <c r="C26" s="431" t="n">
        <v>53748</v>
      </c>
      <c r="D26" s="431" t="n">
        <v>25764</v>
      </c>
      <c r="E26" s="431" t="n">
        <v>27984</v>
      </c>
      <c r="F26" s="431" t="n">
        <v>18249</v>
      </c>
      <c r="G26" s="431" t="n">
        <v>14899</v>
      </c>
      <c r="H26" s="431" t="n">
        <v>17464</v>
      </c>
      <c r="I26" s="431" t="n">
        <v>14413</v>
      </c>
      <c r="J26" s="431" t="n">
        <v>785</v>
      </c>
      <c r="K26" s="431" t="n">
        <v>486</v>
      </c>
      <c r="L26" s="432" t="n">
        <v>19267</v>
      </c>
    </row>
    <row r="27" customFormat="false" ht="14.25" hidden="false" customHeight="true" outlineLevel="0" collapsed="false">
      <c r="A27" s="372"/>
      <c r="B27" s="428" t="s">
        <v>108</v>
      </c>
      <c r="C27" s="431" t="n">
        <v>40952</v>
      </c>
      <c r="D27" s="431" t="n">
        <v>20258</v>
      </c>
      <c r="E27" s="431" t="n">
        <v>20694</v>
      </c>
      <c r="F27" s="431" t="n">
        <v>15259</v>
      </c>
      <c r="G27" s="431" t="n">
        <v>11058</v>
      </c>
      <c r="H27" s="431" t="n">
        <v>14583</v>
      </c>
      <c r="I27" s="431" t="n">
        <v>10698</v>
      </c>
      <c r="J27" s="431" t="n">
        <v>676</v>
      </c>
      <c r="K27" s="431" t="n">
        <v>360</v>
      </c>
      <c r="L27" s="432" t="n">
        <v>14177</v>
      </c>
    </row>
    <row r="28" customFormat="false" ht="14.25" hidden="false" customHeight="true" outlineLevel="0" collapsed="false">
      <c r="A28" s="372"/>
      <c r="B28" s="428" t="s">
        <v>109</v>
      </c>
      <c r="C28" s="431" t="n">
        <v>15106</v>
      </c>
      <c r="D28" s="431" t="n">
        <v>7214</v>
      </c>
      <c r="E28" s="431" t="n">
        <v>7892</v>
      </c>
      <c r="F28" s="431" t="n">
        <v>5247</v>
      </c>
      <c r="G28" s="431" t="n">
        <v>4025</v>
      </c>
      <c r="H28" s="431" t="n">
        <v>5058</v>
      </c>
      <c r="I28" s="431" t="n">
        <v>3937</v>
      </c>
      <c r="J28" s="431" t="n">
        <v>189</v>
      </c>
      <c r="K28" s="431" t="n">
        <v>88</v>
      </c>
      <c r="L28" s="432" t="n">
        <v>5832</v>
      </c>
    </row>
    <row r="29" customFormat="false" ht="14.25" hidden="false" customHeight="true" outlineLevel="0" collapsed="false">
      <c r="A29" s="372"/>
      <c r="B29" s="428" t="s">
        <v>110</v>
      </c>
      <c r="C29" s="431" t="n">
        <v>28321</v>
      </c>
      <c r="D29" s="431" t="n">
        <v>13392</v>
      </c>
      <c r="E29" s="431" t="n">
        <v>14929</v>
      </c>
      <c r="F29" s="431" t="n">
        <v>9311</v>
      </c>
      <c r="G29" s="431" t="n">
        <v>7754</v>
      </c>
      <c r="H29" s="431" t="n">
        <v>8901</v>
      </c>
      <c r="I29" s="431" t="n">
        <v>7518</v>
      </c>
      <c r="J29" s="431" t="n">
        <v>410</v>
      </c>
      <c r="K29" s="431" t="n">
        <v>236</v>
      </c>
      <c r="L29" s="432" t="n">
        <v>11039</v>
      </c>
    </row>
    <row r="30" customFormat="false" ht="14.25" hidden="false" customHeight="true" outlineLevel="0" collapsed="false">
      <c r="A30" s="372"/>
      <c r="B30" s="428" t="s">
        <v>111</v>
      </c>
      <c r="C30" s="431" t="n">
        <v>12199</v>
      </c>
      <c r="D30" s="431" t="n">
        <v>5777</v>
      </c>
      <c r="E30" s="431" t="n">
        <v>6422</v>
      </c>
      <c r="F30" s="431" t="n">
        <v>4153</v>
      </c>
      <c r="G30" s="431" t="n">
        <v>3309</v>
      </c>
      <c r="H30" s="431" t="n">
        <v>3968</v>
      </c>
      <c r="I30" s="431" t="n">
        <v>3220</v>
      </c>
      <c r="J30" s="431" t="n">
        <v>185</v>
      </c>
      <c r="K30" s="431" t="n">
        <v>89</v>
      </c>
      <c r="L30" s="432" t="n">
        <v>4728</v>
      </c>
    </row>
    <row r="31" customFormat="false" ht="14.25" hidden="false" customHeight="true" outlineLevel="0" collapsed="false">
      <c r="A31" s="372"/>
      <c r="B31" s="428" t="s">
        <v>112</v>
      </c>
      <c r="C31" s="431" t="n">
        <v>10070</v>
      </c>
      <c r="D31" s="431" t="n">
        <v>4835</v>
      </c>
      <c r="E31" s="431" t="n">
        <v>5235</v>
      </c>
      <c r="F31" s="431" t="n">
        <v>3430</v>
      </c>
      <c r="G31" s="431" t="n">
        <v>2673</v>
      </c>
      <c r="H31" s="431" t="n">
        <v>3253</v>
      </c>
      <c r="I31" s="431" t="n">
        <v>2577</v>
      </c>
      <c r="J31" s="431" t="n">
        <v>177</v>
      </c>
      <c r="K31" s="431" t="n">
        <v>96</v>
      </c>
      <c r="L31" s="432" t="n">
        <v>3930</v>
      </c>
    </row>
    <row r="32" customFormat="false" ht="14.25" hidden="false" customHeight="true" outlineLevel="0" collapsed="false">
      <c r="A32" s="372"/>
      <c r="B32" s="428" t="s">
        <v>113</v>
      </c>
      <c r="C32" s="431" t="n">
        <v>16709</v>
      </c>
      <c r="D32" s="431" t="n">
        <v>7989</v>
      </c>
      <c r="E32" s="431" t="n">
        <v>8720</v>
      </c>
      <c r="F32" s="431" t="n">
        <v>5652</v>
      </c>
      <c r="G32" s="431" t="n">
        <v>4489</v>
      </c>
      <c r="H32" s="431" t="n">
        <v>5438</v>
      </c>
      <c r="I32" s="431" t="n">
        <v>4369</v>
      </c>
      <c r="J32" s="431" t="n">
        <v>214</v>
      </c>
      <c r="K32" s="431" t="n">
        <v>120</v>
      </c>
      <c r="L32" s="432" t="n">
        <v>6470</v>
      </c>
    </row>
    <row r="33" customFormat="false" ht="14.25" hidden="false" customHeight="true" outlineLevel="0" collapsed="false">
      <c r="A33" s="372"/>
      <c r="B33" s="428" t="s">
        <v>114</v>
      </c>
      <c r="C33" s="431" t="n">
        <v>5086</v>
      </c>
      <c r="D33" s="431" t="n">
        <v>2414</v>
      </c>
      <c r="E33" s="431" t="n">
        <v>2672</v>
      </c>
      <c r="F33" s="431" t="n">
        <v>1657</v>
      </c>
      <c r="G33" s="431" t="n">
        <v>1206</v>
      </c>
      <c r="H33" s="431" t="n">
        <v>1586</v>
      </c>
      <c r="I33" s="431" t="n">
        <v>1170</v>
      </c>
      <c r="J33" s="431" t="n">
        <v>71</v>
      </c>
      <c r="K33" s="431" t="n">
        <v>36</v>
      </c>
      <c r="L33" s="432" t="n">
        <v>2223</v>
      </c>
    </row>
    <row r="34" customFormat="false" ht="14.25" hidden="false" customHeight="true" outlineLevel="0" collapsed="false">
      <c r="A34" s="372"/>
      <c r="B34" s="428" t="s">
        <v>115</v>
      </c>
      <c r="C34" s="431" t="n">
        <v>6424</v>
      </c>
      <c r="D34" s="431" t="n">
        <v>3138</v>
      </c>
      <c r="E34" s="431" t="n">
        <v>3286</v>
      </c>
      <c r="F34" s="431" t="n">
        <v>2264</v>
      </c>
      <c r="G34" s="431" t="n">
        <v>1610</v>
      </c>
      <c r="H34" s="431" t="n">
        <v>2182</v>
      </c>
      <c r="I34" s="431" t="n">
        <v>1568</v>
      </c>
      <c r="J34" s="431" t="n">
        <v>82</v>
      </c>
      <c r="K34" s="431" t="n">
        <v>42</v>
      </c>
      <c r="L34" s="432" t="n">
        <v>2549</v>
      </c>
    </row>
    <row r="35" customFormat="false" ht="14.25" hidden="false" customHeight="true" outlineLevel="0" collapsed="false">
      <c r="A35" s="372"/>
      <c r="B35" s="428" t="s">
        <v>116</v>
      </c>
      <c r="C35" s="431" t="n">
        <v>7560</v>
      </c>
      <c r="D35" s="431" t="n">
        <v>3700</v>
      </c>
      <c r="E35" s="431" t="n">
        <v>3860</v>
      </c>
      <c r="F35" s="431" t="n">
        <v>2581</v>
      </c>
      <c r="G35" s="431" t="n">
        <v>1943</v>
      </c>
      <c r="H35" s="431" t="n">
        <v>2476</v>
      </c>
      <c r="I35" s="431" t="n">
        <v>1893</v>
      </c>
      <c r="J35" s="431" t="n">
        <v>105</v>
      </c>
      <c r="K35" s="431" t="n">
        <v>50</v>
      </c>
      <c r="L35" s="432" t="n">
        <v>3035</v>
      </c>
    </row>
    <row r="36" customFormat="false" ht="14.25" hidden="false" customHeight="true" outlineLevel="0" collapsed="false">
      <c r="A36" s="372"/>
      <c r="B36" s="428" t="s">
        <v>117</v>
      </c>
      <c r="C36" s="431" t="n">
        <v>6542</v>
      </c>
      <c r="D36" s="431" t="n">
        <v>3188</v>
      </c>
      <c r="E36" s="431" t="n">
        <v>3354</v>
      </c>
      <c r="F36" s="431" t="n">
        <v>2246</v>
      </c>
      <c r="G36" s="431" t="n">
        <v>1738</v>
      </c>
      <c r="H36" s="431" t="n">
        <v>2160</v>
      </c>
      <c r="I36" s="431" t="n">
        <v>1713</v>
      </c>
      <c r="J36" s="431" t="n">
        <v>86</v>
      </c>
      <c r="K36" s="431" t="n">
        <v>25</v>
      </c>
      <c r="L36" s="432" t="n">
        <v>2552</v>
      </c>
    </row>
    <row r="37" customFormat="false" ht="14.25" hidden="false" customHeight="true" outlineLevel="0" collapsed="false">
      <c r="A37" s="372"/>
      <c r="B37" s="428" t="s">
        <v>118</v>
      </c>
      <c r="C37" s="431" t="n">
        <v>5125</v>
      </c>
      <c r="D37" s="431" t="n">
        <v>2452</v>
      </c>
      <c r="E37" s="431" t="n">
        <v>2673</v>
      </c>
      <c r="F37" s="431" t="n">
        <v>1805</v>
      </c>
      <c r="G37" s="431" t="n">
        <v>1297</v>
      </c>
      <c r="H37" s="431" t="n">
        <v>1720</v>
      </c>
      <c r="I37" s="431" t="n">
        <v>1268</v>
      </c>
      <c r="J37" s="431" t="n">
        <v>85</v>
      </c>
      <c r="K37" s="431" t="n">
        <v>29</v>
      </c>
      <c r="L37" s="432" t="n">
        <v>2023</v>
      </c>
    </row>
    <row r="38" customFormat="false" ht="14.25" hidden="false" customHeight="true" outlineLevel="0" collapsed="false">
      <c r="A38" s="372"/>
      <c r="B38" s="428" t="s">
        <v>119</v>
      </c>
      <c r="C38" s="431" t="n">
        <v>7914</v>
      </c>
      <c r="D38" s="431" t="n">
        <v>3788</v>
      </c>
      <c r="E38" s="431" t="n">
        <v>4126</v>
      </c>
      <c r="F38" s="431" t="n">
        <v>2706</v>
      </c>
      <c r="G38" s="431" t="n">
        <v>2007</v>
      </c>
      <c r="H38" s="431" t="n">
        <v>2627</v>
      </c>
      <c r="I38" s="431" t="n">
        <v>1970</v>
      </c>
      <c r="J38" s="431" t="n">
        <v>79</v>
      </c>
      <c r="K38" s="431" t="n">
        <v>37</v>
      </c>
      <c r="L38" s="432" t="n">
        <v>3201</v>
      </c>
    </row>
    <row r="39" customFormat="false" ht="14.25" hidden="false" customHeight="true" outlineLevel="0" collapsed="false">
      <c r="A39" s="372"/>
      <c r="B39" s="428" t="s">
        <v>120</v>
      </c>
      <c r="C39" s="431" t="n">
        <v>5035</v>
      </c>
      <c r="D39" s="431" t="n">
        <v>2397</v>
      </c>
      <c r="E39" s="431" t="n">
        <v>2638</v>
      </c>
      <c r="F39" s="431" t="n">
        <v>1635</v>
      </c>
      <c r="G39" s="431" t="n">
        <v>1186</v>
      </c>
      <c r="H39" s="431" t="n">
        <v>1575</v>
      </c>
      <c r="I39" s="431" t="n">
        <v>1152</v>
      </c>
      <c r="J39" s="431" t="n">
        <v>60</v>
      </c>
      <c r="K39" s="431" t="n">
        <v>34</v>
      </c>
      <c r="L39" s="432" t="n">
        <v>2211</v>
      </c>
    </row>
    <row r="40" customFormat="false" ht="14.25" hidden="false" customHeight="true" outlineLevel="0" collapsed="false">
      <c r="A40" s="372"/>
      <c r="B40" s="428" t="s">
        <v>121</v>
      </c>
      <c r="C40" s="431" t="n">
        <v>7294</v>
      </c>
      <c r="D40" s="431" t="n">
        <v>3408</v>
      </c>
      <c r="E40" s="431" t="n">
        <v>3886</v>
      </c>
      <c r="F40" s="431" t="n">
        <v>2387</v>
      </c>
      <c r="G40" s="431" t="n">
        <v>1807</v>
      </c>
      <c r="H40" s="431" t="n">
        <v>2268</v>
      </c>
      <c r="I40" s="431" t="n">
        <v>1761</v>
      </c>
      <c r="J40" s="431" t="n">
        <v>119</v>
      </c>
      <c r="K40" s="431" t="n">
        <v>46</v>
      </c>
      <c r="L40" s="432" t="n">
        <v>3100</v>
      </c>
    </row>
    <row r="41" customFormat="false" ht="14.25" hidden="false" customHeight="true" outlineLevel="0" collapsed="false">
      <c r="A41" s="372"/>
      <c r="B41" s="428" t="s">
        <v>122</v>
      </c>
      <c r="C41" s="431" t="n">
        <v>2997</v>
      </c>
      <c r="D41" s="431" t="n">
        <v>1435</v>
      </c>
      <c r="E41" s="431" t="n">
        <v>1562</v>
      </c>
      <c r="F41" s="431" t="n">
        <v>1069</v>
      </c>
      <c r="G41" s="431" t="n">
        <v>834</v>
      </c>
      <c r="H41" s="431" t="n">
        <v>1044</v>
      </c>
      <c r="I41" s="431" t="n">
        <v>818</v>
      </c>
      <c r="J41" s="431" t="n">
        <v>25</v>
      </c>
      <c r="K41" s="431" t="n">
        <v>16</v>
      </c>
      <c r="L41" s="432" t="n">
        <v>1094</v>
      </c>
    </row>
    <row r="42" customFormat="false" ht="14.25" hidden="false" customHeight="true" outlineLevel="0" collapsed="false">
      <c r="A42" s="372"/>
      <c r="B42" s="428" t="s">
        <v>123</v>
      </c>
      <c r="C42" s="431" t="n">
        <v>3875</v>
      </c>
      <c r="D42" s="431" t="n">
        <v>1855</v>
      </c>
      <c r="E42" s="431" t="n">
        <v>2020</v>
      </c>
      <c r="F42" s="431" t="n">
        <v>1351</v>
      </c>
      <c r="G42" s="431" t="n">
        <v>1010</v>
      </c>
      <c r="H42" s="431" t="n">
        <v>1307</v>
      </c>
      <c r="I42" s="431" t="n">
        <v>998</v>
      </c>
      <c r="J42" s="431" t="n">
        <v>44</v>
      </c>
      <c r="K42" s="431" t="n">
        <v>12</v>
      </c>
      <c r="L42" s="432" t="n">
        <v>1488</v>
      </c>
    </row>
    <row r="43" customFormat="false" ht="14.25" hidden="false" customHeight="true" outlineLevel="0" collapsed="false">
      <c r="A43" s="372"/>
      <c r="B43" s="428" t="s">
        <v>124</v>
      </c>
      <c r="C43" s="431" t="n">
        <v>4318</v>
      </c>
      <c r="D43" s="431" t="n">
        <v>2054</v>
      </c>
      <c r="E43" s="431" t="n">
        <v>2264</v>
      </c>
      <c r="F43" s="431" t="n">
        <v>1399</v>
      </c>
      <c r="G43" s="431" t="n">
        <v>1049</v>
      </c>
      <c r="H43" s="431" t="n">
        <v>1328</v>
      </c>
      <c r="I43" s="431" t="n">
        <v>1015</v>
      </c>
      <c r="J43" s="431" t="n">
        <v>71</v>
      </c>
      <c r="K43" s="431" t="n">
        <v>34</v>
      </c>
      <c r="L43" s="432" t="n">
        <v>1867</v>
      </c>
    </row>
    <row r="44" customFormat="false" ht="14.25" hidden="false" customHeight="true" outlineLevel="0" collapsed="false">
      <c r="A44" s="372"/>
      <c r="B44" s="428" t="s">
        <v>125</v>
      </c>
      <c r="C44" s="431" t="n">
        <v>20766</v>
      </c>
      <c r="D44" s="431" t="n">
        <v>9972</v>
      </c>
      <c r="E44" s="431" t="n">
        <v>10794</v>
      </c>
      <c r="F44" s="431" t="n">
        <v>7305</v>
      </c>
      <c r="G44" s="431" t="n">
        <v>5901</v>
      </c>
      <c r="H44" s="431" t="n">
        <v>7017</v>
      </c>
      <c r="I44" s="431" t="n">
        <v>5758</v>
      </c>
      <c r="J44" s="431" t="n">
        <v>288</v>
      </c>
      <c r="K44" s="431" t="n">
        <v>143</v>
      </c>
      <c r="L44" s="432" t="n">
        <v>7460</v>
      </c>
    </row>
    <row r="45" customFormat="false" ht="14.25" hidden="false" customHeight="true" outlineLevel="0" collapsed="false">
      <c r="A45" s="372"/>
      <c r="B45" s="428" t="s">
        <v>126</v>
      </c>
      <c r="C45" s="431" t="n">
        <v>14002</v>
      </c>
      <c r="D45" s="431" t="n">
        <v>6774</v>
      </c>
      <c r="E45" s="431" t="n">
        <v>7228</v>
      </c>
      <c r="F45" s="431" t="n">
        <v>4852</v>
      </c>
      <c r="G45" s="431" t="n">
        <v>3601</v>
      </c>
      <c r="H45" s="431" t="n">
        <v>4651</v>
      </c>
      <c r="I45" s="431" t="n">
        <v>3508</v>
      </c>
      <c r="J45" s="431" t="n">
        <v>201</v>
      </c>
      <c r="K45" s="431" t="n">
        <v>93</v>
      </c>
      <c r="L45" s="432" t="n">
        <v>5538</v>
      </c>
    </row>
    <row r="46" customFormat="false" ht="14.25" hidden="false" customHeight="true" outlineLevel="0" collapsed="false">
      <c r="A46" s="372"/>
      <c r="B46" s="428" t="s">
        <v>127</v>
      </c>
      <c r="C46" s="431" t="n">
        <v>7002</v>
      </c>
      <c r="D46" s="431" t="n">
        <v>3414</v>
      </c>
      <c r="E46" s="431" t="n">
        <v>3588</v>
      </c>
      <c r="F46" s="431" t="n">
        <v>2223</v>
      </c>
      <c r="G46" s="431" t="n">
        <v>1624</v>
      </c>
      <c r="H46" s="431" t="n">
        <v>2146</v>
      </c>
      <c r="I46" s="431" t="n">
        <v>1598</v>
      </c>
      <c r="J46" s="431" t="n">
        <v>77</v>
      </c>
      <c r="K46" s="431" t="n">
        <v>26</v>
      </c>
      <c r="L46" s="432" t="n">
        <v>3149</v>
      </c>
    </row>
    <row r="47" customFormat="false" ht="14.25" hidden="false" customHeight="true" outlineLevel="0" collapsed="false">
      <c r="A47" s="372"/>
      <c r="B47" s="428" t="s">
        <v>128</v>
      </c>
      <c r="C47" s="431" t="n">
        <v>12502</v>
      </c>
      <c r="D47" s="431" t="n">
        <v>6029</v>
      </c>
      <c r="E47" s="431" t="n">
        <v>6473</v>
      </c>
      <c r="F47" s="431" t="n">
        <v>4122</v>
      </c>
      <c r="G47" s="431" t="n">
        <v>3190</v>
      </c>
      <c r="H47" s="431" t="n">
        <v>3980</v>
      </c>
      <c r="I47" s="431" t="n">
        <v>3104</v>
      </c>
      <c r="J47" s="431" t="n">
        <v>142</v>
      </c>
      <c r="K47" s="431" t="n">
        <v>86</v>
      </c>
      <c r="L47" s="432" t="n">
        <v>5185</v>
      </c>
    </row>
    <row r="48" customFormat="false" ht="14.25" hidden="false" customHeight="true" outlineLevel="0" collapsed="false">
      <c r="A48" s="372"/>
      <c r="B48" s="428" t="s">
        <v>129</v>
      </c>
      <c r="C48" s="431" t="n">
        <v>6464</v>
      </c>
      <c r="D48" s="431" t="n">
        <v>3099</v>
      </c>
      <c r="E48" s="431" t="n">
        <v>3365</v>
      </c>
      <c r="F48" s="431" t="n">
        <v>2230</v>
      </c>
      <c r="G48" s="431" t="n">
        <v>1699</v>
      </c>
      <c r="H48" s="431" t="n">
        <v>2161</v>
      </c>
      <c r="I48" s="431" t="n">
        <v>1670</v>
      </c>
      <c r="J48" s="431" t="n">
        <v>69</v>
      </c>
      <c r="K48" s="431" t="n">
        <v>29</v>
      </c>
      <c r="L48" s="432" t="n">
        <v>2534</v>
      </c>
    </row>
    <row r="49" customFormat="false" ht="14.25" hidden="false" customHeight="true" outlineLevel="0" collapsed="false">
      <c r="A49" s="372"/>
      <c r="B49" s="428" t="s">
        <v>130</v>
      </c>
      <c r="C49" s="431" t="n">
        <v>6679</v>
      </c>
      <c r="D49" s="431" t="n">
        <v>3165</v>
      </c>
      <c r="E49" s="431" t="n">
        <v>3514</v>
      </c>
      <c r="F49" s="431" t="n">
        <v>2243</v>
      </c>
      <c r="G49" s="431" t="n">
        <v>1826</v>
      </c>
      <c r="H49" s="431" t="n">
        <v>2147</v>
      </c>
      <c r="I49" s="431" t="n">
        <v>1794</v>
      </c>
      <c r="J49" s="431" t="n">
        <v>96</v>
      </c>
      <c r="K49" s="431" t="n">
        <v>32</v>
      </c>
      <c r="L49" s="432" t="n">
        <v>2600</v>
      </c>
    </row>
    <row r="50" customFormat="false" ht="14.25" hidden="false" customHeight="true" outlineLevel="0" collapsed="false">
      <c r="A50" s="372"/>
      <c r="B50" s="428" t="s">
        <v>131</v>
      </c>
      <c r="C50" s="431" t="n">
        <v>19146</v>
      </c>
      <c r="D50" s="431" t="n">
        <v>8985</v>
      </c>
      <c r="E50" s="431" t="n">
        <v>10161</v>
      </c>
      <c r="F50" s="431" t="n">
        <v>6337</v>
      </c>
      <c r="G50" s="431" t="n">
        <v>5195</v>
      </c>
      <c r="H50" s="431" t="n">
        <v>6077</v>
      </c>
      <c r="I50" s="431" t="n">
        <v>5075</v>
      </c>
      <c r="J50" s="431" t="n">
        <v>260</v>
      </c>
      <c r="K50" s="431" t="n">
        <v>120</v>
      </c>
      <c r="L50" s="432" t="n">
        <v>7536</v>
      </c>
    </row>
    <row r="51" customFormat="false" ht="14.25" hidden="false" customHeight="true" outlineLevel="0" collapsed="false">
      <c r="A51" s="372"/>
      <c r="B51" s="433" t="s">
        <v>132</v>
      </c>
      <c r="C51" s="434" t="n">
        <v>12807</v>
      </c>
      <c r="D51" s="434" t="n">
        <v>5998</v>
      </c>
      <c r="E51" s="434" t="n">
        <v>6809</v>
      </c>
      <c r="F51" s="434" t="n">
        <v>4110</v>
      </c>
      <c r="G51" s="434" t="n">
        <v>3350</v>
      </c>
      <c r="H51" s="434" t="n">
        <v>3924</v>
      </c>
      <c r="I51" s="434" t="n">
        <v>3273</v>
      </c>
      <c r="J51" s="434" t="n">
        <v>186</v>
      </c>
      <c r="K51" s="434" t="n">
        <v>77</v>
      </c>
      <c r="L51" s="435" t="n">
        <v>5323</v>
      </c>
    </row>
    <row r="52" s="165" customFormat="true" ht="13.5" hidden="false" customHeight="true" outlineLevel="0" collapsed="false">
      <c r="A52" s="372"/>
      <c r="B52" s="245" t="s">
        <v>494</v>
      </c>
    </row>
    <row r="53" s="165" customFormat="true" ht="13.5" hidden="false" customHeight="true" outlineLevel="0" collapsed="false">
      <c r="A53" s="372"/>
      <c r="B53" s="245" t="s">
        <v>390</v>
      </c>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55"/>
    </row>
    <row r="60" customFormat="false" ht="12" hidden="false" customHeight="false" outlineLevel="0" collapsed="false">
      <c r="A60" s="355"/>
    </row>
    <row r="61" customFormat="false" ht="12" hidden="false" customHeight="false" outlineLevel="0" collapsed="false">
      <c r="A61" s="355"/>
    </row>
    <row r="62" customFormat="false" ht="12" hidden="false" customHeight="false" outlineLevel="0" collapsed="false">
      <c r="A62" s="355"/>
    </row>
    <row r="63" customFormat="false" ht="12" hidden="false" customHeight="false" outlineLevel="0" collapsed="false">
      <c r="A63" s="355"/>
    </row>
    <row r="64" customFormat="false" ht="12" hidden="false" customHeight="false" outlineLevel="0" collapsed="false">
      <c r="A64" s="355"/>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2" min="2" style="60" width="2.62"/>
    <col collapsed="false" customWidth="true" hidden="false" outlineLevel="0" max="3" min="3" style="60" width="26.87"/>
    <col collapsed="false" customWidth="true" hidden="false" outlineLevel="0" max="4" min="4" style="60" width="9.75"/>
    <col collapsed="false" customWidth="true" hidden="false" outlineLevel="0" max="5" min="5" style="60" width="10.37"/>
    <col collapsed="false" customWidth="true" hidden="false" outlineLevel="0" max="10" min="6" style="60" width="9.62"/>
    <col collapsed="false" customWidth="false" hidden="false" outlineLevel="0" max="257" min="11" style="60" width="8.99"/>
  </cols>
  <sheetData>
    <row r="1" s="418" customFormat="true" ht="12" hidden="false" customHeight="false" outlineLevel="0" collapsed="false">
      <c r="A1" s="354"/>
    </row>
    <row r="2" customFormat="false" ht="15" hidden="false" customHeight="true" outlineLevel="0" collapsed="false">
      <c r="B2" s="260" t="s">
        <v>495</v>
      </c>
      <c r="C2" s="260"/>
    </row>
    <row r="3" customFormat="false" ht="15" hidden="false" customHeight="true" outlineLevel="0" collapsed="false">
      <c r="I3" s="200"/>
      <c r="J3" s="200" t="s">
        <v>285</v>
      </c>
    </row>
    <row r="4" customFormat="false" ht="26.25" hidden="false" customHeight="true" outlineLevel="0" collapsed="false">
      <c r="B4" s="436" t="s">
        <v>496</v>
      </c>
      <c r="C4" s="436"/>
      <c r="D4" s="169" t="s">
        <v>413</v>
      </c>
      <c r="E4" s="169" t="s">
        <v>497</v>
      </c>
      <c r="F4" s="169" t="s">
        <v>498</v>
      </c>
      <c r="G4" s="332" t="s">
        <v>499</v>
      </c>
      <c r="H4" s="332" t="s">
        <v>500</v>
      </c>
      <c r="I4" s="332" t="s">
        <v>501</v>
      </c>
      <c r="J4" s="334" t="s">
        <v>502</v>
      </c>
    </row>
    <row r="5" s="138" customFormat="true" ht="13.5" hidden="false" customHeight="true" outlineLevel="0" collapsed="false">
      <c r="A5" s="354"/>
      <c r="B5" s="437" t="s">
        <v>91</v>
      </c>
      <c r="C5" s="437"/>
      <c r="D5" s="227" t="n">
        <v>562087</v>
      </c>
      <c r="E5" s="227" t="n">
        <v>428713</v>
      </c>
      <c r="F5" s="227" t="n">
        <v>26342</v>
      </c>
      <c r="G5" s="227" t="n">
        <v>12260</v>
      </c>
      <c r="H5" s="227" t="n">
        <v>51987</v>
      </c>
      <c r="I5" s="227" t="n">
        <v>34620</v>
      </c>
      <c r="J5" s="217" t="n">
        <v>1198</v>
      </c>
    </row>
    <row r="6" customFormat="false" ht="12.75" hidden="false" customHeight="true" outlineLevel="0" collapsed="false">
      <c r="B6" s="438" t="s">
        <v>392</v>
      </c>
      <c r="C6" s="439" t="s">
        <v>477</v>
      </c>
      <c r="D6" s="229" t="n">
        <v>51131</v>
      </c>
      <c r="E6" s="229" t="n">
        <v>6140</v>
      </c>
      <c r="F6" s="229" t="n">
        <v>589</v>
      </c>
      <c r="G6" s="229" t="n">
        <v>2262</v>
      </c>
      <c r="H6" s="229" t="n">
        <v>21835</v>
      </c>
      <c r="I6" s="229" t="n">
        <v>20263</v>
      </c>
      <c r="J6" s="231" t="s">
        <v>460</v>
      </c>
    </row>
    <row r="7" customFormat="false" ht="12.75" hidden="false" customHeight="true" outlineLevel="0" collapsed="false">
      <c r="A7" s="355"/>
      <c r="B7" s="438" t="s">
        <v>393</v>
      </c>
      <c r="C7" s="439" t="s">
        <v>478</v>
      </c>
      <c r="D7" s="229" t="n">
        <v>550</v>
      </c>
      <c r="E7" s="229" t="n">
        <v>150</v>
      </c>
      <c r="F7" s="229" t="n">
        <v>19</v>
      </c>
      <c r="G7" s="229" t="n">
        <v>47</v>
      </c>
      <c r="H7" s="229" t="n">
        <v>219</v>
      </c>
      <c r="I7" s="229" t="n">
        <v>114</v>
      </c>
      <c r="J7" s="231" t="s">
        <v>460</v>
      </c>
    </row>
    <row r="8" customFormat="false" ht="12.75" hidden="false" customHeight="true" outlineLevel="0" collapsed="false">
      <c r="A8" s="355"/>
      <c r="B8" s="438" t="s">
        <v>394</v>
      </c>
      <c r="C8" s="439" t="s">
        <v>416</v>
      </c>
      <c r="D8" s="229" t="n">
        <v>316</v>
      </c>
      <c r="E8" s="229" t="n">
        <v>278</v>
      </c>
      <c r="F8" s="229" t="n">
        <v>27</v>
      </c>
      <c r="G8" s="229" t="n">
        <v>3</v>
      </c>
      <c r="H8" s="229" t="n">
        <v>3</v>
      </c>
      <c r="I8" s="229" t="n">
        <v>2</v>
      </c>
      <c r="J8" s="231" t="s">
        <v>460</v>
      </c>
    </row>
    <row r="9" customFormat="false" ht="12.75" hidden="false" customHeight="true" outlineLevel="0" collapsed="false">
      <c r="A9" s="367"/>
      <c r="B9" s="438" t="s">
        <v>395</v>
      </c>
      <c r="C9" s="439" t="s">
        <v>417</v>
      </c>
      <c r="D9" s="229" t="n">
        <v>48903</v>
      </c>
      <c r="E9" s="229" t="n">
        <v>33636</v>
      </c>
      <c r="F9" s="229" t="n">
        <v>5476</v>
      </c>
      <c r="G9" s="229" t="n">
        <v>2028</v>
      </c>
      <c r="H9" s="229" t="n">
        <v>5637</v>
      </c>
      <c r="I9" s="229" t="n">
        <v>1885</v>
      </c>
      <c r="J9" s="231" t="s">
        <v>460</v>
      </c>
    </row>
    <row r="10" customFormat="false" ht="12.75" hidden="false" customHeight="true" outlineLevel="0" collapsed="false">
      <c r="A10" s="371"/>
      <c r="B10" s="438" t="s">
        <v>396</v>
      </c>
      <c r="C10" s="439" t="s">
        <v>418</v>
      </c>
      <c r="D10" s="229" t="n">
        <v>110654</v>
      </c>
      <c r="E10" s="229" t="n">
        <v>99781</v>
      </c>
      <c r="F10" s="229" t="n">
        <v>4813</v>
      </c>
      <c r="G10" s="229" t="n">
        <v>714</v>
      </c>
      <c r="H10" s="229" t="n">
        <v>2623</v>
      </c>
      <c r="I10" s="229" t="n">
        <v>1387</v>
      </c>
      <c r="J10" s="231" t="n">
        <v>918</v>
      </c>
    </row>
    <row r="11" customFormat="false" ht="12.75" hidden="false" customHeight="true" outlineLevel="0" collapsed="false">
      <c r="A11" s="346"/>
      <c r="B11" s="438" t="s">
        <v>397</v>
      </c>
      <c r="C11" s="439" t="s">
        <v>479</v>
      </c>
      <c r="D11" s="229" t="n">
        <v>2509</v>
      </c>
      <c r="E11" s="229" t="n">
        <v>2446</v>
      </c>
      <c r="F11" s="229" t="n">
        <v>58</v>
      </c>
      <c r="G11" s="440" t="s">
        <v>460</v>
      </c>
      <c r="H11" s="229" t="n">
        <v>2</v>
      </c>
      <c r="I11" s="440" t="s">
        <v>460</v>
      </c>
      <c r="J11" s="231" t="s">
        <v>460</v>
      </c>
    </row>
    <row r="12" customFormat="false" ht="12.75" hidden="false" customHeight="true" outlineLevel="0" collapsed="false">
      <c r="A12" s="346"/>
      <c r="B12" s="438" t="s">
        <v>398</v>
      </c>
      <c r="C12" s="439" t="s">
        <v>480</v>
      </c>
      <c r="D12" s="229" t="n">
        <v>4776</v>
      </c>
      <c r="E12" s="229" t="n">
        <v>4101</v>
      </c>
      <c r="F12" s="229" t="n">
        <v>333</v>
      </c>
      <c r="G12" s="440" t="n">
        <v>26</v>
      </c>
      <c r="H12" s="440" t="n">
        <v>278</v>
      </c>
      <c r="I12" s="440" t="n">
        <v>26</v>
      </c>
      <c r="J12" s="231" t="s">
        <v>460</v>
      </c>
    </row>
    <row r="13" customFormat="false" ht="12.75" hidden="false" customHeight="true" outlineLevel="0" collapsed="false">
      <c r="A13" s="346"/>
      <c r="B13" s="438" t="s">
        <v>399</v>
      </c>
      <c r="C13" s="439" t="s">
        <v>421</v>
      </c>
      <c r="D13" s="229" t="n">
        <v>19580</v>
      </c>
      <c r="E13" s="229" t="n">
        <v>18083</v>
      </c>
      <c r="F13" s="229" t="n">
        <v>686</v>
      </c>
      <c r="G13" s="229" t="n">
        <v>80</v>
      </c>
      <c r="H13" s="229" t="n">
        <v>545</v>
      </c>
      <c r="I13" s="229" t="n">
        <v>65</v>
      </c>
      <c r="J13" s="231" t="s">
        <v>460</v>
      </c>
    </row>
    <row r="14" customFormat="false" ht="12.75" hidden="false" customHeight="true" outlineLevel="0" collapsed="false">
      <c r="A14" s="346"/>
      <c r="B14" s="438" t="s">
        <v>400</v>
      </c>
      <c r="C14" s="439" t="s">
        <v>481</v>
      </c>
      <c r="D14" s="229" t="n">
        <v>83181</v>
      </c>
      <c r="E14" s="229" t="n">
        <v>65207</v>
      </c>
      <c r="F14" s="229" t="n">
        <v>6415</v>
      </c>
      <c r="G14" s="229" t="n">
        <v>1790</v>
      </c>
      <c r="H14" s="229" t="n">
        <v>5442</v>
      </c>
      <c r="I14" s="229" t="n">
        <v>4026</v>
      </c>
      <c r="J14" s="231" t="s">
        <v>460</v>
      </c>
    </row>
    <row r="15" customFormat="false" ht="12.75" hidden="false" customHeight="true" outlineLevel="0" collapsed="false">
      <c r="A15" s="346"/>
      <c r="B15" s="438" t="s">
        <v>401</v>
      </c>
      <c r="C15" s="439" t="s">
        <v>482</v>
      </c>
      <c r="D15" s="229" t="n">
        <v>11738</v>
      </c>
      <c r="E15" s="229" t="n">
        <v>10942</v>
      </c>
      <c r="F15" s="229" t="n">
        <v>401</v>
      </c>
      <c r="G15" s="229" t="n">
        <v>41</v>
      </c>
      <c r="H15" s="229" t="n">
        <v>282</v>
      </c>
      <c r="I15" s="229" t="n">
        <v>42</v>
      </c>
      <c r="J15" s="231" t="s">
        <v>460</v>
      </c>
    </row>
    <row r="16" customFormat="false" ht="12.75" hidden="false" customHeight="true" outlineLevel="0" collapsed="false">
      <c r="A16" s="346"/>
      <c r="B16" s="438" t="s">
        <v>402</v>
      </c>
      <c r="C16" s="439" t="s">
        <v>424</v>
      </c>
      <c r="D16" s="229" t="n">
        <v>5668</v>
      </c>
      <c r="E16" s="229" t="n">
        <v>3576</v>
      </c>
      <c r="F16" s="229" t="n">
        <v>1006</v>
      </c>
      <c r="G16" s="229" t="n">
        <v>112</v>
      </c>
      <c r="H16" s="229" t="n">
        <v>707</v>
      </c>
      <c r="I16" s="229" t="n">
        <v>250</v>
      </c>
      <c r="J16" s="231" t="s">
        <v>460</v>
      </c>
    </row>
    <row r="17" customFormat="false" ht="12.75" hidden="false" customHeight="true" outlineLevel="0" collapsed="false">
      <c r="A17" s="346"/>
      <c r="B17" s="438" t="s">
        <v>403</v>
      </c>
      <c r="C17" s="441" t="s">
        <v>425</v>
      </c>
      <c r="D17" s="229" t="n">
        <v>10887</v>
      </c>
      <c r="E17" s="229" t="n">
        <v>7095</v>
      </c>
      <c r="F17" s="229" t="n">
        <v>1047</v>
      </c>
      <c r="G17" s="229" t="n">
        <v>474</v>
      </c>
      <c r="H17" s="229" t="n">
        <v>1718</v>
      </c>
      <c r="I17" s="229" t="n">
        <v>527</v>
      </c>
      <c r="J17" s="231" t="s">
        <v>460</v>
      </c>
    </row>
    <row r="18" customFormat="false" ht="12.75" hidden="false" customHeight="true" outlineLevel="0" collapsed="false">
      <c r="A18" s="346"/>
      <c r="B18" s="438" t="s">
        <v>404</v>
      </c>
      <c r="C18" s="439" t="s">
        <v>426</v>
      </c>
      <c r="D18" s="229" t="n">
        <v>28096</v>
      </c>
      <c r="E18" s="229" t="n">
        <v>19862</v>
      </c>
      <c r="F18" s="440" t="n">
        <v>1239</v>
      </c>
      <c r="G18" s="440" t="n">
        <v>1893</v>
      </c>
      <c r="H18" s="440" t="n">
        <v>2345</v>
      </c>
      <c r="I18" s="440" t="n">
        <v>2665</v>
      </c>
      <c r="J18" s="231" t="s">
        <v>460</v>
      </c>
    </row>
    <row r="19" customFormat="false" ht="12.75" hidden="false" customHeight="true" outlineLevel="0" collapsed="false">
      <c r="A19" s="372"/>
      <c r="B19" s="438" t="s">
        <v>405</v>
      </c>
      <c r="C19" s="439" t="s">
        <v>427</v>
      </c>
      <c r="D19" s="229" t="n">
        <v>19091</v>
      </c>
      <c r="E19" s="229" t="n">
        <v>12064</v>
      </c>
      <c r="F19" s="440" t="n">
        <v>614</v>
      </c>
      <c r="G19" s="440" t="n">
        <v>1017</v>
      </c>
      <c r="H19" s="440" t="n">
        <v>4078</v>
      </c>
      <c r="I19" s="440" t="n">
        <v>1214</v>
      </c>
      <c r="J19" s="231" t="n">
        <v>35</v>
      </c>
    </row>
    <row r="20" customFormat="false" ht="12.75" hidden="false" customHeight="true" outlineLevel="0" collapsed="false">
      <c r="A20" s="372"/>
      <c r="B20" s="438" t="s">
        <v>406</v>
      </c>
      <c r="C20" s="439" t="s">
        <v>428</v>
      </c>
      <c r="D20" s="229" t="n">
        <v>23144</v>
      </c>
      <c r="E20" s="229" t="n">
        <v>21581</v>
      </c>
      <c r="F20" s="440" t="n">
        <v>217</v>
      </c>
      <c r="G20" s="440" t="n">
        <v>177</v>
      </c>
      <c r="H20" s="440" t="n">
        <v>1028</v>
      </c>
      <c r="I20" s="440" t="n">
        <v>88</v>
      </c>
      <c r="J20" s="231" t="s">
        <v>460</v>
      </c>
    </row>
    <row r="21" customFormat="false" ht="12.75" hidden="false" customHeight="true" outlineLevel="0" collapsed="false">
      <c r="A21" s="372"/>
      <c r="B21" s="438" t="s">
        <v>407</v>
      </c>
      <c r="C21" s="439" t="s">
        <v>445</v>
      </c>
      <c r="D21" s="229" t="n">
        <v>71192</v>
      </c>
      <c r="E21" s="229" t="n">
        <v>66805</v>
      </c>
      <c r="F21" s="440" t="n">
        <v>1253</v>
      </c>
      <c r="G21" s="440" t="n">
        <v>1054</v>
      </c>
      <c r="H21" s="440" t="n">
        <v>890</v>
      </c>
      <c r="I21" s="440" t="n">
        <v>892</v>
      </c>
      <c r="J21" s="231" t="s">
        <v>460</v>
      </c>
    </row>
    <row r="22" customFormat="false" ht="12.75" hidden="false" customHeight="true" outlineLevel="0" collapsed="false">
      <c r="A22" s="372"/>
      <c r="B22" s="438" t="s">
        <v>408</v>
      </c>
      <c r="C22" s="428" t="s">
        <v>430</v>
      </c>
      <c r="D22" s="229" t="n">
        <v>7902</v>
      </c>
      <c r="E22" s="229" t="n">
        <v>7689</v>
      </c>
      <c r="F22" s="440" t="n">
        <v>86</v>
      </c>
      <c r="G22" s="440" t="n">
        <v>52</v>
      </c>
      <c r="H22" s="440" t="n">
        <v>30</v>
      </c>
      <c r="I22" s="440" t="n">
        <v>22</v>
      </c>
      <c r="J22" s="231" t="s">
        <v>460</v>
      </c>
    </row>
    <row r="23" customFormat="false" ht="12.75" hidden="false" customHeight="true" outlineLevel="0" collapsed="false">
      <c r="A23" s="372"/>
      <c r="B23" s="438" t="s">
        <v>409</v>
      </c>
      <c r="C23" s="442" t="s">
        <v>483</v>
      </c>
      <c r="D23" s="229" t="n">
        <v>27641</v>
      </c>
      <c r="E23" s="229" t="n">
        <v>21188</v>
      </c>
      <c r="F23" s="440" t="n">
        <v>2000</v>
      </c>
      <c r="G23" s="440" t="n">
        <v>374</v>
      </c>
      <c r="H23" s="440" t="n">
        <v>3067</v>
      </c>
      <c r="I23" s="440" t="n">
        <v>670</v>
      </c>
      <c r="J23" s="231" t="n">
        <v>245</v>
      </c>
    </row>
    <row r="24" customFormat="false" ht="12.75" hidden="false" customHeight="true" outlineLevel="0" collapsed="false">
      <c r="A24" s="372"/>
      <c r="B24" s="438" t="s">
        <v>410</v>
      </c>
      <c r="C24" s="442" t="s">
        <v>484</v>
      </c>
      <c r="D24" s="229" t="n">
        <v>22879</v>
      </c>
      <c r="E24" s="229" t="n">
        <v>22879</v>
      </c>
      <c r="F24" s="440" t="s">
        <v>460</v>
      </c>
      <c r="G24" s="440" t="s">
        <v>460</v>
      </c>
      <c r="H24" s="440" t="s">
        <v>460</v>
      </c>
      <c r="I24" s="440" t="s">
        <v>460</v>
      </c>
      <c r="J24" s="231" t="s">
        <v>460</v>
      </c>
    </row>
    <row r="25" customFormat="false" ht="12.75" hidden="false" customHeight="true" outlineLevel="0" collapsed="false">
      <c r="A25" s="372"/>
      <c r="B25" s="438" t="s">
        <v>411</v>
      </c>
      <c r="C25" s="428" t="s">
        <v>485</v>
      </c>
      <c r="D25" s="229" t="n">
        <v>12249</v>
      </c>
      <c r="E25" s="229" t="n">
        <v>5210</v>
      </c>
      <c r="F25" s="229" t="n">
        <v>63</v>
      </c>
      <c r="G25" s="229" t="n">
        <v>116</v>
      </c>
      <c r="H25" s="229" t="n">
        <v>1258</v>
      </c>
      <c r="I25" s="229" t="n">
        <v>482</v>
      </c>
      <c r="J25" s="231" t="s">
        <v>460</v>
      </c>
    </row>
    <row r="26" customFormat="false" ht="6" hidden="false" customHeight="true" outlineLevel="0" collapsed="false">
      <c r="A26" s="372"/>
      <c r="C26" s="304"/>
      <c r="D26" s="229"/>
      <c r="E26" s="229"/>
      <c r="F26" s="229"/>
      <c r="G26" s="229"/>
      <c r="H26" s="229"/>
      <c r="I26" s="229"/>
      <c r="J26" s="231"/>
    </row>
    <row r="27" s="138" customFormat="true" ht="12.75" hidden="false" customHeight="true" outlineLevel="0" collapsed="false">
      <c r="A27" s="372"/>
      <c r="B27" s="251" t="s">
        <v>49</v>
      </c>
      <c r="C27" s="251"/>
      <c r="D27" s="227" t="n">
        <v>308587</v>
      </c>
      <c r="E27" s="227" t="n">
        <v>224951</v>
      </c>
      <c r="F27" s="227" t="n">
        <v>19482</v>
      </c>
      <c r="G27" s="227" t="n">
        <v>10182</v>
      </c>
      <c r="H27" s="227" t="n">
        <v>41454</v>
      </c>
      <c r="I27" s="227" t="n">
        <v>8402</v>
      </c>
      <c r="J27" s="217" t="n">
        <v>125</v>
      </c>
    </row>
    <row r="28" customFormat="false" ht="12.75" hidden="false" customHeight="true" outlineLevel="0" collapsed="false">
      <c r="A28" s="372"/>
      <c r="B28" s="438" t="s">
        <v>392</v>
      </c>
      <c r="C28" s="439" t="s">
        <v>477</v>
      </c>
      <c r="D28" s="229" t="n">
        <v>31778</v>
      </c>
      <c r="E28" s="440" t="n">
        <v>3806</v>
      </c>
      <c r="F28" s="440" t="n">
        <v>449</v>
      </c>
      <c r="G28" s="440" t="n">
        <v>2167</v>
      </c>
      <c r="H28" s="440" t="n">
        <v>20545</v>
      </c>
      <c r="I28" s="440" t="n">
        <v>4778</v>
      </c>
      <c r="J28" s="231" t="s">
        <v>460</v>
      </c>
    </row>
    <row r="29" customFormat="false" ht="12.75" hidden="false" customHeight="true" outlineLevel="0" collapsed="false">
      <c r="A29" s="372"/>
      <c r="B29" s="438" t="s">
        <v>393</v>
      </c>
      <c r="C29" s="439" t="s">
        <v>478</v>
      </c>
      <c r="D29" s="229" t="n">
        <v>436</v>
      </c>
      <c r="E29" s="440" t="n">
        <v>125</v>
      </c>
      <c r="F29" s="440" t="n">
        <v>15</v>
      </c>
      <c r="G29" s="440" t="n">
        <v>45</v>
      </c>
      <c r="H29" s="440" t="n">
        <v>218</v>
      </c>
      <c r="I29" s="440" t="n">
        <v>32</v>
      </c>
      <c r="J29" s="231" t="s">
        <v>460</v>
      </c>
    </row>
    <row r="30" customFormat="false" ht="12.75" hidden="false" customHeight="true" outlineLevel="0" collapsed="false">
      <c r="A30" s="372"/>
      <c r="B30" s="438" t="s">
        <v>394</v>
      </c>
      <c r="C30" s="439" t="s">
        <v>416</v>
      </c>
      <c r="D30" s="229" t="n">
        <v>272</v>
      </c>
      <c r="E30" s="440" t="n">
        <v>242</v>
      </c>
      <c r="F30" s="440" t="n">
        <v>21</v>
      </c>
      <c r="G30" s="440" t="n">
        <v>3</v>
      </c>
      <c r="H30" s="440" t="n">
        <v>3</v>
      </c>
      <c r="I30" s="440" t="s">
        <v>460</v>
      </c>
      <c r="J30" s="231" t="s">
        <v>460</v>
      </c>
    </row>
    <row r="31" customFormat="false" ht="12.75" hidden="false" customHeight="true" outlineLevel="0" collapsed="false">
      <c r="A31" s="372"/>
      <c r="B31" s="438" t="s">
        <v>395</v>
      </c>
      <c r="C31" s="439" t="s">
        <v>417</v>
      </c>
      <c r="D31" s="229" t="n">
        <v>42092</v>
      </c>
      <c r="E31" s="440" t="n">
        <v>29024</v>
      </c>
      <c r="F31" s="440" t="n">
        <v>4345</v>
      </c>
      <c r="G31" s="440" t="n">
        <v>2009</v>
      </c>
      <c r="H31" s="440" t="n">
        <v>5608</v>
      </c>
      <c r="I31" s="440" t="n">
        <v>887</v>
      </c>
      <c r="J31" s="231" t="s">
        <v>460</v>
      </c>
    </row>
    <row r="32" customFormat="false" ht="12.75" hidden="false" customHeight="true" outlineLevel="0" collapsed="false">
      <c r="A32" s="372"/>
      <c r="B32" s="438" t="s">
        <v>396</v>
      </c>
      <c r="C32" s="439" t="s">
        <v>418</v>
      </c>
      <c r="D32" s="229" t="n">
        <v>67408</v>
      </c>
      <c r="E32" s="440" t="n">
        <v>60221</v>
      </c>
      <c r="F32" s="440" t="n">
        <v>3687</v>
      </c>
      <c r="G32" s="440" t="n">
        <v>655</v>
      </c>
      <c r="H32" s="440" t="n">
        <v>2080</v>
      </c>
      <c r="I32" s="440" t="n">
        <v>403</v>
      </c>
      <c r="J32" s="231" t="n">
        <v>105</v>
      </c>
    </row>
    <row r="33" customFormat="false" ht="12.75" hidden="false" customHeight="true" outlineLevel="0" collapsed="false">
      <c r="A33" s="372"/>
      <c r="B33" s="438" t="s">
        <v>397</v>
      </c>
      <c r="C33" s="439" t="s">
        <v>479</v>
      </c>
      <c r="D33" s="229" t="n">
        <v>2131</v>
      </c>
      <c r="E33" s="440" t="n">
        <v>2073</v>
      </c>
      <c r="F33" s="440" t="n">
        <v>53</v>
      </c>
      <c r="G33" s="440" t="s">
        <v>460</v>
      </c>
      <c r="H33" s="440" t="n">
        <v>2</v>
      </c>
      <c r="I33" s="440" t="s">
        <v>460</v>
      </c>
      <c r="J33" s="231" t="s">
        <v>460</v>
      </c>
    </row>
    <row r="34" customFormat="false" ht="12.75" hidden="false" customHeight="true" outlineLevel="0" collapsed="false">
      <c r="A34" s="372"/>
      <c r="B34" s="438" t="s">
        <v>398</v>
      </c>
      <c r="C34" s="439" t="s">
        <v>480</v>
      </c>
      <c r="D34" s="229" t="n">
        <v>3321</v>
      </c>
      <c r="E34" s="440" t="n">
        <v>2793</v>
      </c>
      <c r="F34" s="440" t="n">
        <v>285</v>
      </c>
      <c r="G34" s="440" t="n">
        <v>24</v>
      </c>
      <c r="H34" s="440" t="n">
        <v>208</v>
      </c>
      <c r="I34" s="440" t="n">
        <v>4</v>
      </c>
      <c r="J34" s="231" t="s">
        <v>460</v>
      </c>
    </row>
    <row r="35" customFormat="false" ht="12.75" hidden="false" customHeight="true" outlineLevel="0" collapsed="false">
      <c r="A35" s="372"/>
      <c r="B35" s="438" t="s">
        <v>399</v>
      </c>
      <c r="C35" s="439" t="s">
        <v>421</v>
      </c>
      <c r="D35" s="229" t="n">
        <v>16616</v>
      </c>
      <c r="E35" s="440" t="n">
        <v>15350</v>
      </c>
      <c r="F35" s="440" t="n">
        <v>550</v>
      </c>
      <c r="G35" s="440" t="n">
        <v>77</v>
      </c>
      <c r="H35" s="440" t="n">
        <v>512</v>
      </c>
      <c r="I35" s="440" t="n">
        <v>20</v>
      </c>
      <c r="J35" s="231" t="s">
        <v>460</v>
      </c>
    </row>
    <row r="36" customFormat="false" ht="12.75" hidden="false" customHeight="true" outlineLevel="0" collapsed="false">
      <c r="A36" s="372"/>
      <c r="B36" s="438" t="s">
        <v>400</v>
      </c>
      <c r="C36" s="439" t="s">
        <v>481</v>
      </c>
      <c r="D36" s="229" t="n">
        <v>40387</v>
      </c>
      <c r="E36" s="440" t="n">
        <v>29712</v>
      </c>
      <c r="F36" s="440" t="n">
        <v>4446</v>
      </c>
      <c r="G36" s="440" t="n">
        <v>1452</v>
      </c>
      <c r="H36" s="440" t="n">
        <v>3748</v>
      </c>
      <c r="I36" s="440" t="n">
        <v>894</v>
      </c>
      <c r="J36" s="231" t="s">
        <v>460</v>
      </c>
    </row>
    <row r="37" customFormat="false" ht="12.75" hidden="false" customHeight="true" outlineLevel="0" collapsed="false">
      <c r="A37" s="372"/>
      <c r="B37" s="438" t="s">
        <v>401</v>
      </c>
      <c r="C37" s="439" t="s">
        <v>482</v>
      </c>
      <c r="D37" s="229" t="n">
        <v>5183</v>
      </c>
      <c r="E37" s="440" t="n">
        <v>4590</v>
      </c>
      <c r="F37" s="440" t="n">
        <v>337</v>
      </c>
      <c r="G37" s="440" t="n">
        <v>28</v>
      </c>
      <c r="H37" s="440" t="n">
        <v>209</v>
      </c>
      <c r="I37" s="440" t="n">
        <v>9</v>
      </c>
      <c r="J37" s="231" t="s">
        <v>460</v>
      </c>
    </row>
    <row r="38" customFormat="false" ht="12.75" hidden="false" customHeight="true" outlineLevel="0" collapsed="false">
      <c r="A38" s="372"/>
      <c r="B38" s="438" t="s">
        <v>402</v>
      </c>
      <c r="C38" s="439" t="s">
        <v>424</v>
      </c>
      <c r="D38" s="229" t="n">
        <v>3260</v>
      </c>
      <c r="E38" s="440" t="n">
        <v>1950</v>
      </c>
      <c r="F38" s="440" t="n">
        <v>647</v>
      </c>
      <c r="G38" s="440" t="n">
        <v>95</v>
      </c>
      <c r="H38" s="440" t="n">
        <v>505</v>
      </c>
      <c r="I38" s="440" t="n">
        <v>49</v>
      </c>
      <c r="J38" s="231" t="s">
        <v>460</v>
      </c>
    </row>
    <row r="39" customFormat="false" ht="12.75" hidden="false" customHeight="true" outlineLevel="0" collapsed="false">
      <c r="A39" s="372"/>
      <c r="B39" s="438" t="s">
        <v>403</v>
      </c>
      <c r="C39" s="441" t="s">
        <v>425</v>
      </c>
      <c r="D39" s="229" t="n">
        <v>7089</v>
      </c>
      <c r="E39" s="440" t="n">
        <v>4310</v>
      </c>
      <c r="F39" s="440" t="n">
        <v>816</v>
      </c>
      <c r="G39" s="440" t="n">
        <v>443</v>
      </c>
      <c r="H39" s="440" t="n">
        <v>1420</v>
      </c>
      <c r="I39" s="440" t="n">
        <v>85</v>
      </c>
      <c r="J39" s="231" t="s">
        <v>460</v>
      </c>
    </row>
    <row r="40" customFormat="false" ht="12.75" hidden="false" customHeight="true" outlineLevel="0" collapsed="false">
      <c r="A40" s="372"/>
      <c r="B40" s="438" t="s">
        <v>404</v>
      </c>
      <c r="C40" s="439" t="s">
        <v>426</v>
      </c>
      <c r="D40" s="229" t="n">
        <v>10187</v>
      </c>
      <c r="E40" s="440" t="n">
        <v>6188</v>
      </c>
      <c r="F40" s="440" t="n">
        <v>763</v>
      </c>
      <c r="G40" s="440" t="n">
        <v>1267</v>
      </c>
      <c r="H40" s="440" t="n">
        <v>1382</v>
      </c>
      <c r="I40" s="440" t="n">
        <v>545</v>
      </c>
      <c r="J40" s="231" t="s">
        <v>460</v>
      </c>
    </row>
    <row r="41" customFormat="false" ht="12.75" hidden="false" customHeight="true" outlineLevel="0" collapsed="false">
      <c r="A41" s="372"/>
      <c r="B41" s="438" t="s">
        <v>405</v>
      </c>
      <c r="C41" s="439" t="s">
        <v>427</v>
      </c>
      <c r="D41" s="229" t="n">
        <v>6493</v>
      </c>
      <c r="E41" s="440" t="n">
        <v>4363</v>
      </c>
      <c r="F41" s="440" t="n">
        <v>396</v>
      </c>
      <c r="G41" s="440" t="n">
        <v>484</v>
      </c>
      <c r="H41" s="440" t="n">
        <v>983</v>
      </c>
      <c r="I41" s="440" t="n">
        <v>242</v>
      </c>
      <c r="J41" s="231" t="n">
        <v>1</v>
      </c>
    </row>
    <row r="42" customFormat="false" ht="12.75" hidden="false" customHeight="true" outlineLevel="0" collapsed="false">
      <c r="A42" s="372"/>
      <c r="B42" s="438" t="s">
        <v>406</v>
      </c>
      <c r="C42" s="439" t="s">
        <v>428</v>
      </c>
      <c r="D42" s="229" t="n">
        <v>10570</v>
      </c>
      <c r="E42" s="440" t="n">
        <v>10090</v>
      </c>
      <c r="F42" s="440" t="n">
        <v>152</v>
      </c>
      <c r="G42" s="440" t="n">
        <v>61</v>
      </c>
      <c r="H42" s="440" t="n">
        <v>228</v>
      </c>
      <c r="I42" s="440" t="n">
        <v>24</v>
      </c>
      <c r="J42" s="231" t="s">
        <v>460</v>
      </c>
    </row>
    <row r="43" customFormat="false" ht="12.75" hidden="false" customHeight="true" outlineLevel="0" collapsed="false">
      <c r="A43" s="372"/>
      <c r="B43" s="438" t="s">
        <v>407</v>
      </c>
      <c r="C43" s="439" t="s">
        <v>445</v>
      </c>
      <c r="D43" s="229" t="n">
        <v>16217</v>
      </c>
      <c r="E43" s="440" t="n">
        <v>13749</v>
      </c>
      <c r="F43" s="440" t="n">
        <v>752</v>
      </c>
      <c r="G43" s="440" t="n">
        <v>910</v>
      </c>
      <c r="H43" s="440" t="n">
        <v>633</v>
      </c>
      <c r="I43" s="440" t="n">
        <v>103</v>
      </c>
      <c r="J43" s="231" t="s">
        <v>460</v>
      </c>
    </row>
    <row r="44" customFormat="false" ht="12.75" hidden="false" customHeight="true" outlineLevel="0" collapsed="false">
      <c r="A44" s="372"/>
      <c r="B44" s="438" t="s">
        <v>408</v>
      </c>
      <c r="C44" s="428" t="s">
        <v>430</v>
      </c>
      <c r="D44" s="229" t="n">
        <v>4705</v>
      </c>
      <c r="E44" s="440" t="n">
        <v>4576</v>
      </c>
      <c r="F44" s="440" t="n">
        <v>83</v>
      </c>
      <c r="G44" s="440" t="n">
        <v>19</v>
      </c>
      <c r="H44" s="440" t="n">
        <v>11</v>
      </c>
      <c r="I44" s="440" t="n">
        <v>6</v>
      </c>
      <c r="J44" s="231" t="s">
        <v>460</v>
      </c>
    </row>
    <row r="45" customFormat="false" ht="12.75" hidden="false" customHeight="true" outlineLevel="0" collapsed="false">
      <c r="A45" s="372"/>
      <c r="B45" s="438" t="s">
        <v>409</v>
      </c>
      <c r="C45" s="442" t="s">
        <v>483</v>
      </c>
      <c r="D45" s="229" t="n">
        <v>17175</v>
      </c>
      <c r="E45" s="440" t="n">
        <v>12618</v>
      </c>
      <c r="F45" s="440" t="n">
        <v>1638</v>
      </c>
      <c r="G45" s="440" t="n">
        <v>347</v>
      </c>
      <c r="H45" s="440" t="n">
        <v>2280</v>
      </c>
      <c r="I45" s="440" t="n">
        <v>211</v>
      </c>
      <c r="J45" s="231" t="n">
        <v>19</v>
      </c>
    </row>
    <row r="46" customFormat="false" ht="12.75" hidden="false" customHeight="true" outlineLevel="0" collapsed="false">
      <c r="A46" s="372"/>
      <c r="B46" s="438" t="s">
        <v>410</v>
      </c>
      <c r="C46" s="442" t="s">
        <v>484</v>
      </c>
      <c r="D46" s="229" t="n">
        <v>16447</v>
      </c>
      <c r="E46" s="440" t="n">
        <v>16447</v>
      </c>
      <c r="F46" s="440" t="s">
        <v>460</v>
      </c>
      <c r="G46" s="440" t="s">
        <v>460</v>
      </c>
      <c r="H46" s="440" t="s">
        <v>460</v>
      </c>
      <c r="I46" s="440" t="s">
        <v>460</v>
      </c>
      <c r="J46" s="231" t="s">
        <v>460</v>
      </c>
    </row>
    <row r="47" customFormat="false" ht="12.75" hidden="false" customHeight="true" outlineLevel="0" collapsed="false">
      <c r="A47" s="372"/>
      <c r="B47" s="438" t="s">
        <v>411</v>
      </c>
      <c r="C47" s="428" t="s">
        <v>485</v>
      </c>
      <c r="D47" s="229" t="n">
        <v>6820</v>
      </c>
      <c r="E47" s="440" t="n">
        <v>2724</v>
      </c>
      <c r="F47" s="440" t="n">
        <v>47</v>
      </c>
      <c r="G47" s="440" t="n">
        <v>96</v>
      </c>
      <c r="H47" s="440" t="n">
        <v>879</v>
      </c>
      <c r="I47" s="440" t="n">
        <v>110</v>
      </c>
      <c r="J47" s="231" t="s">
        <v>460</v>
      </c>
    </row>
    <row r="48" customFormat="false" ht="6" hidden="false" customHeight="true" outlineLevel="0" collapsed="false">
      <c r="A48" s="372"/>
      <c r="C48" s="304"/>
      <c r="D48" s="229"/>
      <c r="E48" s="440"/>
      <c r="F48" s="440"/>
      <c r="G48" s="440"/>
      <c r="H48" s="440"/>
      <c r="I48" s="440"/>
      <c r="J48" s="231"/>
    </row>
    <row r="49" s="138" customFormat="true" ht="12.75" hidden="false" customHeight="true" outlineLevel="0" collapsed="false">
      <c r="A49" s="372"/>
      <c r="B49" s="251" t="s">
        <v>50</v>
      </c>
      <c r="C49" s="251"/>
      <c r="D49" s="227" t="n">
        <v>253500</v>
      </c>
      <c r="E49" s="227" t="n">
        <v>203762</v>
      </c>
      <c r="F49" s="227" t="n">
        <v>6860</v>
      </c>
      <c r="G49" s="227" t="n">
        <v>2078</v>
      </c>
      <c r="H49" s="227" t="n">
        <v>10533</v>
      </c>
      <c r="I49" s="227" t="n">
        <v>26218</v>
      </c>
      <c r="J49" s="217" t="n">
        <v>1073</v>
      </c>
    </row>
    <row r="50" customFormat="false" ht="12.75" hidden="false" customHeight="true" outlineLevel="0" collapsed="false">
      <c r="A50" s="372"/>
      <c r="B50" s="438" t="s">
        <v>392</v>
      </c>
      <c r="C50" s="439" t="s">
        <v>477</v>
      </c>
      <c r="D50" s="229" t="n">
        <v>19353</v>
      </c>
      <c r="E50" s="229" t="n">
        <v>2334</v>
      </c>
      <c r="F50" s="440" t="n">
        <v>140</v>
      </c>
      <c r="G50" s="440" t="n">
        <v>95</v>
      </c>
      <c r="H50" s="440" t="n">
        <v>1290</v>
      </c>
      <c r="I50" s="440" t="n">
        <v>15485</v>
      </c>
      <c r="J50" s="231" t="s">
        <v>460</v>
      </c>
    </row>
    <row r="51" customFormat="false" ht="12.75" hidden="false" customHeight="true" outlineLevel="0" collapsed="false">
      <c r="A51" s="372"/>
      <c r="B51" s="438" t="s">
        <v>393</v>
      </c>
      <c r="C51" s="439" t="s">
        <v>478</v>
      </c>
      <c r="D51" s="229" t="n">
        <v>114</v>
      </c>
      <c r="E51" s="229" t="n">
        <v>25</v>
      </c>
      <c r="F51" s="440" t="n">
        <v>4</v>
      </c>
      <c r="G51" s="440" t="n">
        <v>2</v>
      </c>
      <c r="H51" s="440" t="n">
        <v>1</v>
      </c>
      <c r="I51" s="440" t="n">
        <v>82</v>
      </c>
      <c r="J51" s="231" t="s">
        <v>460</v>
      </c>
    </row>
    <row r="52" customFormat="false" ht="12.75" hidden="false" customHeight="true" outlineLevel="0" collapsed="false">
      <c r="A52" s="372"/>
      <c r="B52" s="438" t="s">
        <v>394</v>
      </c>
      <c r="C52" s="439" t="s">
        <v>416</v>
      </c>
      <c r="D52" s="229" t="n">
        <v>44</v>
      </c>
      <c r="E52" s="229" t="n">
        <v>36</v>
      </c>
      <c r="F52" s="440" t="n">
        <v>6</v>
      </c>
      <c r="G52" s="440" t="s">
        <v>460</v>
      </c>
      <c r="H52" s="440" t="s">
        <v>460</v>
      </c>
      <c r="I52" s="440" t="n">
        <v>2</v>
      </c>
      <c r="J52" s="231" t="s">
        <v>460</v>
      </c>
    </row>
    <row r="53" customFormat="false" ht="12.75" hidden="false" customHeight="true" outlineLevel="0" collapsed="false">
      <c r="A53" s="372"/>
      <c r="B53" s="438" t="s">
        <v>395</v>
      </c>
      <c r="C53" s="439" t="s">
        <v>417</v>
      </c>
      <c r="D53" s="229" t="n">
        <v>6811</v>
      </c>
      <c r="E53" s="229" t="n">
        <v>4612</v>
      </c>
      <c r="F53" s="440" t="n">
        <v>1131</v>
      </c>
      <c r="G53" s="440" t="n">
        <v>19</v>
      </c>
      <c r="H53" s="440" t="n">
        <v>29</v>
      </c>
      <c r="I53" s="440" t="n">
        <v>998</v>
      </c>
      <c r="J53" s="231" t="s">
        <v>460</v>
      </c>
    </row>
    <row r="54" customFormat="false" ht="12.75" hidden="false" customHeight="true" outlineLevel="0" collapsed="false">
      <c r="A54" s="372"/>
      <c r="B54" s="438" t="s">
        <v>396</v>
      </c>
      <c r="C54" s="439" t="s">
        <v>418</v>
      </c>
      <c r="D54" s="229" t="n">
        <v>43246</v>
      </c>
      <c r="E54" s="229" t="n">
        <v>39560</v>
      </c>
      <c r="F54" s="440" t="n">
        <v>1126</v>
      </c>
      <c r="G54" s="440" t="n">
        <v>59</v>
      </c>
      <c r="H54" s="440" t="n">
        <v>543</v>
      </c>
      <c r="I54" s="440" t="n">
        <v>984</v>
      </c>
      <c r="J54" s="231" t="n">
        <v>813</v>
      </c>
    </row>
    <row r="55" customFormat="false" ht="12.75" hidden="false" customHeight="true" outlineLevel="0" collapsed="false">
      <c r="A55" s="372"/>
      <c r="B55" s="438" t="s">
        <v>397</v>
      </c>
      <c r="C55" s="439" t="s">
        <v>479</v>
      </c>
      <c r="D55" s="229" t="n">
        <v>378</v>
      </c>
      <c r="E55" s="229" t="n">
        <v>373</v>
      </c>
      <c r="F55" s="440" t="n">
        <v>5</v>
      </c>
      <c r="G55" s="440" t="s">
        <v>460</v>
      </c>
      <c r="H55" s="440" t="s">
        <v>460</v>
      </c>
      <c r="I55" s="440" t="s">
        <v>460</v>
      </c>
      <c r="J55" s="231" t="s">
        <v>460</v>
      </c>
    </row>
    <row r="56" customFormat="false" ht="12.75" hidden="false" customHeight="true" outlineLevel="0" collapsed="false">
      <c r="A56" s="372"/>
      <c r="B56" s="438" t="s">
        <v>398</v>
      </c>
      <c r="C56" s="439" t="s">
        <v>480</v>
      </c>
      <c r="D56" s="229" t="n">
        <v>1455</v>
      </c>
      <c r="E56" s="229" t="n">
        <v>1308</v>
      </c>
      <c r="F56" s="440" t="n">
        <v>48</v>
      </c>
      <c r="G56" s="440" t="n">
        <v>2</v>
      </c>
      <c r="H56" s="440" t="n">
        <v>70</v>
      </c>
      <c r="I56" s="440" t="n">
        <v>22</v>
      </c>
      <c r="J56" s="231" t="s">
        <v>460</v>
      </c>
    </row>
    <row r="57" customFormat="false" ht="12.75" hidden="false" customHeight="true" outlineLevel="0" collapsed="false">
      <c r="A57" s="372"/>
      <c r="B57" s="438" t="s">
        <v>399</v>
      </c>
      <c r="C57" s="439" t="s">
        <v>421</v>
      </c>
      <c r="D57" s="229" t="n">
        <v>2964</v>
      </c>
      <c r="E57" s="229" t="n">
        <v>2733</v>
      </c>
      <c r="F57" s="440" t="n">
        <v>136</v>
      </c>
      <c r="G57" s="440" t="n">
        <v>3</v>
      </c>
      <c r="H57" s="440" t="n">
        <v>33</v>
      </c>
      <c r="I57" s="440" t="n">
        <v>45</v>
      </c>
      <c r="J57" s="231" t="s">
        <v>460</v>
      </c>
    </row>
    <row r="58" customFormat="false" ht="12.75" hidden="false" customHeight="true" outlineLevel="0" collapsed="false">
      <c r="A58" s="372"/>
      <c r="B58" s="438" t="s">
        <v>400</v>
      </c>
      <c r="C58" s="439" t="s">
        <v>481</v>
      </c>
      <c r="D58" s="229" t="n">
        <v>42794</v>
      </c>
      <c r="E58" s="229" t="n">
        <v>35495</v>
      </c>
      <c r="F58" s="440" t="n">
        <v>1969</v>
      </c>
      <c r="G58" s="440" t="n">
        <v>338</v>
      </c>
      <c r="H58" s="440" t="n">
        <v>1694</v>
      </c>
      <c r="I58" s="440" t="n">
        <v>3132</v>
      </c>
      <c r="J58" s="231" t="s">
        <v>460</v>
      </c>
    </row>
    <row r="59" customFormat="false" ht="12.75" hidden="false" customHeight="true" outlineLevel="0" collapsed="false">
      <c r="A59" s="372"/>
      <c r="B59" s="438" t="s">
        <v>401</v>
      </c>
      <c r="C59" s="439" t="s">
        <v>482</v>
      </c>
      <c r="D59" s="229" t="n">
        <v>6555</v>
      </c>
      <c r="E59" s="229" t="n">
        <v>6352</v>
      </c>
      <c r="F59" s="440" t="n">
        <v>64</v>
      </c>
      <c r="G59" s="440" t="n">
        <v>13</v>
      </c>
      <c r="H59" s="440" t="n">
        <v>73</v>
      </c>
      <c r="I59" s="440" t="n">
        <v>33</v>
      </c>
      <c r="J59" s="231" t="s">
        <v>460</v>
      </c>
    </row>
    <row r="60" customFormat="false" ht="12.75" hidden="false" customHeight="true" outlineLevel="0" collapsed="false">
      <c r="A60" s="355"/>
      <c r="B60" s="438" t="s">
        <v>402</v>
      </c>
      <c r="C60" s="439" t="s">
        <v>424</v>
      </c>
      <c r="D60" s="229" t="n">
        <v>2408</v>
      </c>
      <c r="E60" s="229" t="n">
        <v>1626</v>
      </c>
      <c r="F60" s="440" t="n">
        <v>359</v>
      </c>
      <c r="G60" s="440" t="n">
        <v>17</v>
      </c>
      <c r="H60" s="440" t="n">
        <v>202</v>
      </c>
      <c r="I60" s="440" t="n">
        <v>201</v>
      </c>
      <c r="J60" s="231" t="s">
        <v>460</v>
      </c>
    </row>
    <row r="61" customFormat="false" ht="12.75" hidden="false" customHeight="true" outlineLevel="0" collapsed="false">
      <c r="A61" s="355"/>
      <c r="B61" s="438" t="s">
        <v>403</v>
      </c>
      <c r="C61" s="441" t="s">
        <v>425</v>
      </c>
      <c r="D61" s="229" t="n">
        <v>3798</v>
      </c>
      <c r="E61" s="229" t="n">
        <v>2785</v>
      </c>
      <c r="F61" s="440" t="n">
        <v>231</v>
      </c>
      <c r="G61" s="440" t="n">
        <v>31</v>
      </c>
      <c r="H61" s="440" t="n">
        <v>298</v>
      </c>
      <c r="I61" s="440" t="n">
        <v>442</v>
      </c>
      <c r="J61" s="231" t="s">
        <v>460</v>
      </c>
    </row>
    <row r="62" customFormat="false" ht="12.75" hidden="false" customHeight="true" outlineLevel="0" collapsed="false">
      <c r="A62" s="355"/>
      <c r="B62" s="438" t="s">
        <v>404</v>
      </c>
      <c r="C62" s="439" t="s">
        <v>426</v>
      </c>
      <c r="D62" s="229" t="n">
        <v>17909</v>
      </c>
      <c r="E62" s="229" t="n">
        <v>13674</v>
      </c>
      <c r="F62" s="440" t="n">
        <v>476</v>
      </c>
      <c r="G62" s="440" t="n">
        <v>626</v>
      </c>
      <c r="H62" s="440" t="n">
        <v>963</v>
      </c>
      <c r="I62" s="440" t="n">
        <v>2120</v>
      </c>
      <c r="J62" s="231" t="s">
        <v>460</v>
      </c>
    </row>
    <row r="63" customFormat="false" ht="12.75" hidden="false" customHeight="true" outlineLevel="0" collapsed="false">
      <c r="A63" s="355"/>
      <c r="B63" s="438" t="s">
        <v>405</v>
      </c>
      <c r="C63" s="439" t="s">
        <v>427</v>
      </c>
      <c r="D63" s="229" t="n">
        <v>12598</v>
      </c>
      <c r="E63" s="229" t="n">
        <v>7701</v>
      </c>
      <c r="F63" s="440" t="n">
        <v>218</v>
      </c>
      <c r="G63" s="440" t="n">
        <v>533</v>
      </c>
      <c r="H63" s="440" t="n">
        <v>3095</v>
      </c>
      <c r="I63" s="440" t="n">
        <v>972</v>
      </c>
      <c r="J63" s="231" t="n">
        <v>34</v>
      </c>
    </row>
    <row r="64" customFormat="false" ht="12.75" hidden="false" customHeight="true" outlineLevel="0" collapsed="false">
      <c r="A64" s="355"/>
      <c r="B64" s="438" t="s">
        <v>406</v>
      </c>
      <c r="C64" s="439" t="s">
        <v>428</v>
      </c>
      <c r="D64" s="229" t="n">
        <v>12574</v>
      </c>
      <c r="E64" s="229" t="n">
        <v>11491</v>
      </c>
      <c r="F64" s="440" t="n">
        <v>65</v>
      </c>
      <c r="G64" s="440" t="n">
        <v>116</v>
      </c>
      <c r="H64" s="440" t="n">
        <v>800</v>
      </c>
      <c r="I64" s="440" t="n">
        <v>64</v>
      </c>
      <c r="J64" s="231" t="s">
        <v>460</v>
      </c>
    </row>
    <row r="65" customFormat="false" ht="12.75" hidden="false" customHeight="true" outlineLevel="0" collapsed="false">
      <c r="A65" s="355"/>
      <c r="B65" s="438" t="s">
        <v>407</v>
      </c>
      <c r="C65" s="439" t="s">
        <v>445</v>
      </c>
      <c r="D65" s="229" t="n">
        <v>54975</v>
      </c>
      <c r="E65" s="229" t="n">
        <v>53056</v>
      </c>
      <c r="F65" s="440" t="n">
        <v>501</v>
      </c>
      <c r="G65" s="440" t="n">
        <v>144</v>
      </c>
      <c r="H65" s="440" t="n">
        <v>257</v>
      </c>
      <c r="I65" s="440" t="n">
        <v>789</v>
      </c>
      <c r="J65" s="231" t="s">
        <v>460</v>
      </c>
    </row>
    <row r="66" customFormat="false" ht="12.75" hidden="false" customHeight="true" outlineLevel="0" collapsed="false">
      <c r="A66" s="355"/>
      <c r="B66" s="438" t="s">
        <v>408</v>
      </c>
      <c r="C66" s="428" t="s">
        <v>430</v>
      </c>
      <c r="D66" s="229" t="n">
        <v>3197</v>
      </c>
      <c r="E66" s="229" t="n">
        <v>3113</v>
      </c>
      <c r="F66" s="440" t="n">
        <v>3</v>
      </c>
      <c r="G66" s="440" t="n">
        <v>33</v>
      </c>
      <c r="H66" s="440" t="n">
        <v>19</v>
      </c>
      <c r="I66" s="440" t="n">
        <v>16</v>
      </c>
      <c r="J66" s="231" t="s">
        <v>460</v>
      </c>
    </row>
    <row r="67" customFormat="false" ht="12.75" hidden="false" customHeight="true" outlineLevel="0" collapsed="false">
      <c r="A67" s="355"/>
      <c r="B67" s="438" t="s">
        <v>409</v>
      </c>
      <c r="C67" s="442" t="s">
        <v>483</v>
      </c>
      <c r="D67" s="229" t="n">
        <v>10466</v>
      </c>
      <c r="E67" s="229" t="n">
        <v>8570</v>
      </c>
      <c r="F67" s="440" t="n">
        <v>362</v>
      </c>
      <c r="G67" s="440" t="n">
        <v>27</v>
      </c>
      <c r="H67" s="440" t="n">
        <v>787</v>
      </c>
      <c r="I67" s="440" t="n">
        <v>459</v>
      </c>
      <c r="J67" s="231" t="n">
        <v>226</v>
      </c>
    </row>
    <row r="68" customFormat="false" ht="12.75" hidden="false" customHeight="true" outlineLevel="0" collapsed="false">
      <c r="A68" s="355"/>
      <c r="B68" s="438" t="s">
        <v>410</v>
      </c>
      <c r="C68" s="442" t="s">
        <v>484</v>
      </c>
      <c r="D68" s="229" t="n">
        <v>6432</v>
      </c>
      <c r="E68" s="229" t="n">
        <v>6432</v>
      </c>
      <c r="F68" s="440" t="s">
        <v>460</v>
      </c>
      <c r="G68" s="440" t="s">
        <v>460</v>
      </c>
      <c r="H68" s="440" t="s">
        <v>460</v>
      </c>
      <c r="I68" s="440" t="s">
        <v>460</v>
      </c>
      <c r="J68" s="231" t="s">
        <v>460</v>
      </c>
    </row>
    <row r="69" customFormat="false" ht="12.75" hidden="false" customHeight="true" outlineLevel="0" collapsed="false">
      <c r="A69" s="355"/>
      <c r="B69" s="443" t="s">
        <v>411</v>
      </c>
      <c r="C69" s="433" t="s">
        <v>485</v>
      </c>
      <c r="D69" s="237" t="n">
        <v>5429</v>
      </c>
      <c r="E69" s="237" t="n">
        <v>2486</v>
      </c>
      <c r="F69" s="444" t="n">
        <v>16</v>
      </c>
      <c r="G69" s="444" t="n">
        <v>20</v>
      </c>
      <c r="H69" s="444" t="n">
        <v>379</v>
      </c>
      <c r="I69" s="444" t="n">
        <v>372</v>
      </c>
      <c r="J69" s="445" t="s">
        <v>460</v>
      </c>
    </row>
    <row r="70" customFormat="false" ht="15" hidden="false" customHeight="true" outlineLevel="0" collapsed="false">
      <c r="A70" s="355"/>
      <c r="B70" s="438" t="s">
        <v>503</v>
      </c>
    </row>
    <row r="71" customFormat="false" ht="12.75" hidden="false" customHeight="true" outlineLevel="0" collapsed="false">
      <c r="A71" s="355"/>
      <c r="B71" s="438" t="s">
        <v>390</v>
      </c>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sheetData>
  <mergeCells count="4">
    <mergeCell ref="B4:C4"/>
    <mergeCell ref="B5:C5"/>
    <mergeCell ref="B27:C27"/>
    <mergeCell ref="B49:C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1.62"/>
    <col collapsed="false" customWidth="true" hidden="false" outlineLevel="0" max="2" min="2" style="446" width="2.37"/>
    <col collapsed="false" customWidth="true" hidden="false" outlineLevel="0" max="3" min="3" style="446" width="10.74"/>
    <col collapsed="false" customWidth="true" hidden="false" outlineLevel="0" max="4" min="4" style="446" width="0.99"/>
    <col collapsed="false" customWidth="true" hidden="false" outlineLevel="0" max="5" min="5" style="446" width="8.49"/>
    <col collapsed="false" customWidth="true" hidden="false" outlineLevel="0" max="10" min="6" style="446" width="7.12"/>
    <col collapsed="false" customWidth="true" hidden="false" outlineLevel="0" max="11" min="11" style="446" width="10.25"/>
    <col collapsed="false" customWidth="true" hidden="false" outlineLevel="0" max="15" min="12" style="446" width="7.12"/>
    <col collapsed="false" customWidth="false" hidden="false" outlineLevel="0" max="257" min="16" style="446" width="8.99"/>
  </cols>
  <sheetData>
    <row r="1" customFormat="false" ht="12" hidden="false" customHeight="true" outlineLevel="0" collapsed="false"/>
    <row r="2" customFormat="false" ht="18" hidden="false" customHeight="true" outlineLevel="0" collapsed="false">
      <c r="B2" s="447" t="s">
        <v>504</v>
      </c>
      <c r="C2" s="447"/>
      <c r="D2" s="447"/>
      <c r="E2" s="447"/>
      <c r="F2" s="447"/>
      <c r="G2" s="447"/>
      <c r="H2" s="447"/>
      <c r="I2" s="447"/>
      <c r="J2" s="447"/>
      <c r="K2" s="447"/>
      <c r="L2" s="447"/>
      <c r="M2" s="447"/>
      <c r="N2" s="447"/>
      <c r="O2" s="447"/>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row>
    <row r="3" customFormat="false" ht="15" hidden="false" customHeight="true" outlineLevel="0" collapsed="false">
      <c r="C3" s="449"/>
      <c r="D3" s="449"/>
      <c r="E3" s="449"/>
      <c r="F3" s="449"/>
      <c r="G3" s="449"/>
      <c r="H3" s="449"/>
      <c r="I3" s="449"/>
      <c r="J3" s="449"/>
      <c r="K3" s="449"/>
      <c r="L3" s="449"/>
      <c r="M3" s="449"/>
      <c r="N3" s="449"/>
      <c r="O3" s="450" t="s">
        <v>505</v>
      </c>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c r="BB3" s="448"/>
      <c r="BC3" s="448"/>
      <c r="BD3" s="448"/>
      <c r="BE3" s="448"/>
      <c r="BF3" s="448"/>
      <c r="BG3" s="448"/>
      <c r="BH3" s="448"/>
      <c r="BI3" s="448"/>
      <c r="BJ3" s="448"/>
      <c r="BK3" s="448"/>
      <c r="BL3" s="448"/>
      <c r="BM3" s="448"/>
      <c r="BN3" s="448"/>
      <c r="BO3" s="448"/>
      <c r="BP3" s="448"/>
      <c r="BQ3" s="448"/>
    </row>
    <row r="4" customFormat="false" ht="15" hidden="false" customHeight="true" outlineLevel="0" collapsed="false">
      <c r="B4" s="451" t="s">
        <v>506</v>
      </c>
      <c r="C4" s="451"/>
      <c r="D4" s="451"/>
      <c r="E4" s="452" t="s">
        <v>91</v>
      </c>
      <c r="F4" s="453" t="s">
        <v>507</v>
      </c>
      <c r="G4" s="453"/>
      <c r="H4" s="453"/>
      <c r="I4" s="453"/>
      <c r="J4" s="453"/>
      <c r="K4" s="453"/>
      <c r="L4" s="454" t="s">
        <v>508</v>
      </c>
      <c r="M4" s="454"/>
      <c r="N4" s="454"/>
      <c r="O4" s="454"/>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48"/>
      <c r="BB4" s="448"/>
      <c r="BC4" s="448"/>
      <c r="BD4" s="448"/>
      <c r="BE4" s="448"/>
      <c r="BF4" s="448"/>
      <c r="BG4" s="448"/>
      <c r="BH4" s="448"/>
      <c r="BI4" s="448"/>
      <c r="BJ4" s="448"/>
      <c r="BK4" s="448"/>
      <c r="BL4" s="448"/>
      <c r="BM4" s="448"/>
      <c r="BN4" s="448"/>
      <c r="BO4" s="448"/>
      <c r="BP4" s="448"/>
      <c r="BQ4" s="448"/>
    </row>
    <row r="5" customFormat="false" ht="15" hidden="false" customHeight="true" outlineLevel="0" collapsed="false">
      <c r="B5" s="451"/>
      <c r="C5" s="451"/>
      <c r="D5" s="451"/>
      <c r="E5" s="452"/>
      <c r="F5" s="455" t="s">
        <v>91</v>
      </c>
      <c r="G5" s="456" t="s">
        <v>509</v>
      </c>
      <c r="H5" s="457" t="s">
        <v>510</v>
      </c>
      <c r="I5" s="457"/>
      <c r="J5" s="457"/>
      <c r="K5" s="457"/>
      <c r="L5" s="458" t="s">
        <v>91</v>
      </c>
      <c r="M5" s="459" t="s">
        <v>511</v>
      </c>
      <c r="N5" s="459" t="s">
        <v>512</v>
      </c>
      <c r="O5" s="460" t="s">
        <v>513</v>
      </c>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row>
    <row r="6" customFormat="false" ht="27.95" hidden="false" customHeight="true" outlineLevel="0" collapsed="false">
      <c r="A6" s="355"/>
      <c r="B6" s="451"/>
      <c r="C6" s="451"/>
      <c r="D6" s="451"/>
      <c r="E6" s="452"/>
      <c r="F6" s="455"/>
      <c r="G6" s="456"/>
      <c r="H6" s="458" t="s">
        <v>91</v>
      </c>
      <c r="I6" s="461" t="s">
        <v>514</v>
      </c>
      <c r="J6" s="462" t="s">
        <v>515</v>
      </c>
      <c r="K6" s="463" t="s">
        <v>516</v>
      </c>
      <c r="L6" s="458"/>
      <c r="M6" s="459"/>
      <c r="N6" s="459"/>
      <c r="O6" s="460"/>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row>
    <row r="7" s="469" customFormat="true" ht="15" hidden="false" customHeight="true" outlineLevel="0" collapsed="false">
      <c r="A7" s="355"/>
      <c r="B7" s="464" t="s">
        <v>517</v>
      </c>
      <c r="C7" s="464"/>
      <c r="D7" s="465"/>
      <c r="E7" s="466" t="n">
        <v>9701</v>
      </c>
      <c r="F7" s="466" t="n">
        <v>5795</v>
      </c>
      <c r="G7" s="466" t="n">
        <v>5101</v>
      </c>
      <c r="H7" s="466" t="n">
        <v>692</v>
      </c>
      <c r="I7" s="466" t="n">
        <v>586</v>
      </c>
      <c r="J7" s="466" t="n">
        <v>62</v>
      </c>
      <c r="K7" s="466" t="n">
        <v>44</v>
      </c>
      <c r="L7" s="466" t="n">
        <v>3906</v>
      </c>
      <c r="M7" s="466" t="n">
        <v>1610</v>
      </c>
      <c r="N7" s="466" t="n">
        <v>527</v>
      </c>
      <c r="O7" s="467" t="n">
        <v>1763</v>
      </c>
      <c r="P7" s="468"/>
      <c r="R7" s="468"/>
      <c r="S7" s="468"/>
      <c r="T7" s="468"/>
      <c r="U7" s="468"/>
      <c r="V7" s="468"/>
      <c r="W7" s="468"/>
      <c r="X7" s="468"/>
      <c r="Y7" s="468"/>
      <c r="Z7" s="468"/>
      <c r="AA7" s="468"/>
      <c r="AB7" s="468"/>
      <c r="AC7" s="468"/>
      <c r="AD7" s="468"/>
      <c r="AE7" s="468"/>
      <c r="AF7" s="468"/>
      <c r="AG7" s="468"/>
      <c r="AH7" s="468"/>
      <c r="AI7" s="468"/>
      <c r="AJ7" s="468"/>
      <c r="AK7" s="468"/>
      <c r="AL7" s="468"/>
      <c r="AM7" s="468"/>
      <c r="AN7" s="468"/>
      <c r="AO7" s="468"/>
      <c r="AP7" s="468"/>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row>
    <row r="8" s="469" customFormat="true" ht="15" hidden="false" customHeight="true" outlineLevel="0" collapsed="false">
      <c r="A8" s="367"/>
      <c r="B8" s="470"/>
      <c r="C8" s="470"/>
      <c r="D8" s="471"/>
      <c r="E8" s="472" t="n">
        <v>9702</v>
      </c>
      <c r="F8" s="472" t="n">
        <v>5796</v>
      </c>
      <c r="G8" s="472" t="n">
        <v>5100</v>
      </c>
      <c r="H8" s="472" t="n">
        <v>691</v>
      </c>
      <c r="I8" s="472" t="n">
        <v>586</v>
      </c>
      <c r="J8" s="472" t="n">
        <v>62</v>
      </c>
      <c r="K8" s="472" t="n">
        <v>42</v>
      </c>
      <c r="L8" s="472"/>
      <c r="M8" s="472"/>
      <c r="N8" s="472"/>
      <c r="O8" s="467"/>
      <c r="P8" s="468"/>
      <c r="R8" s="468"/>
      <c r="S8" s="468"/>
      <c r="T8" s="468"/>
      <c r="U8" s="468"/>
      <c r="V8" s="468"/>
      <c r="W8" s="468"/>
      <c r="X8" s="468"/>
      <c r="Y8" s="468"/>
      <c r="Z8" s="468"/>
      <c r="AA8" s="468"/>
      <c r="AB8" s="468"/>
      <c r="AC8" s="468"/>
      <c r="AD8" s="468"/>
      <c r="AE8" s="468"/>
      <c r="AF8" s="468"/>
      <c r="AG8" s="468"/>
      <c r="AH8" s="468"/>
      <c r="AI8" s="468"/>
      <c r="AJ8" s="468"/>
      <c r="AK8" s="468"/>
      <c r="AL8" s="468"/>
      <c r="AM8" s="468"/>
      <c r="AN8" s="468"/>
      <c r="AO8" s="468"/>
      <c r="AP8" s="468"/>
      <c r="AQ8" s="468"/>
      <c r="AR8" s="468"/>
      <c r="AS8" s="468"/>
      <c r="AT8" s="468"/>
      <c r="AU8" s="468"/>
      <c r="AV8" s="468"/>
      <c r="AW8" s="468"/>
      <c r="AX8" s="468"/>
      <c r="AY8" s="468"/>
      <c r="AZ8" s="468"/>
      <c r="BA8" s="468"/>
      <c r="BB8" s="468"/>
      <c r="BC8" s="468"/>
      <c r="BD8" s="468"/>
      <c r="BE8" s="468"/>
      <c r="BF8" s="468"/>
      <c r="BG8" s="468"/>
      <c r="BH8" s="468"/>
      <c r="BI8" s="468"/>
      <c r="BJ8" s="468"/>
      <c r="BK8" s="468"/>
      <c r="BL8" s="468"/>
      <c r="BM8" s="468"/>
      <c r="BN8" s="468"/>
      <c r="BO8" s="468"/>
      <c r="BP8" s="468"/>
      <c r="BQ8" s="468"/>
    </row>
    <row r="9" customFormat="false" ht="15" hidden="false" customHeight="true" outlineLevel="0" collapsed="false">
      <c r="A9" s="371"/>
      <c r="C9" s="473" t="s">
        <v>518</v>
      </c>
      <c r="D9" s="474"/>
      <c r="E9" s="475" t="n">
        <v>517</v>
      </c>
      <c r="F9" s="475" t="n">
        <v>69</v>
      </c>
      <c r="G9" s="475" t="n">
        <v>46</v>
      </c>
      <c r="H9" s="475" t="n">
        <v>23</v>
      </c>
      <c r="I9" s="475" t="n">
        <v>1</v>
      </c>
      <c r="J9" s="475" t="n">
        <v>23</v>
      </c>
      <c r="K9" s="475" t="s">
        <v>460</v>
      </c>
      <c r="L9" s="475" t="n">
        <v>447</v>
      </c>
      <c r="M9" s="475" t="n">
        <v>2</v>
      </c>
      <c r="N9" s="475" t="n">
        <v>440</v>
      </c>
      <c r="O9" s="476" t="n">
        <v>5</v>
      </c>
      <c r="P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row>
    <row r="10" customFormat="false" ht="15" hidden="false" customHeight="true" outlineLevel="0" collapsed="false">
      <c r="A10" s="346"/>
      <c r="C10" s="473" t="s">
        <v>519</v>
      </c>
      <c r="D10" s="474"/>
      <c r="E10" s="475" t="n">
        <v>397</v>
      </c>
      <c r="F10" s="475" t="n">
        <v>295</v>
      </c>
      <c r="G10" s="477" t="n">
        <v>251</v>
      </c>
      <c r="H10" s="475" t="n">
        <v>44</v>
      </c>
      <c r="I10" s="475" t="n">
        <v>3</v>
      </c>
      <c r="J10" s="475" t="n">
        <v>39</v>
      </c>
      <c r="K10" s="475" t="n">
        <v>1</v>
      </c>
      <c r="L10" s="475" t="n">
        <v>103</v>
      </c>
      <c r="M10" s="475" t="n">
        <v>8</v>
      </c>
      <c r="N10" s="475" t="n">
        <v>76</v>
      </c>
      <c r="O10" s="476" t="n">
        <v>18</v>
      </c>
      <c r="P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row>
    <row r="11" customFormat="false" ht="15" hidden="false" customHeight="true" outlineLevel="0" collapsed="false">
      <c r="A11" s="346"/>
      <c r="C11" s="473" t="s">
        <v>520</v>
      </c>
      <c r="D11" s="474"/>
      <c r="E11" s="475" t="n">
        <v>450</v>
      </c>
      <c r="F11" s="475" t="n">
        <v>401</v>
      </c>
      <c r="G11" s="477" t="n">
        <v>389</v>
      </c>
      <c r="H11" s="475" t="n">
        <v>12</v>
      </c>
      <c r="I11" s="475" t="n">
        <v>12</v>
      </c>
      <c r="J11" s="475" t="s">
        <v>460</v>
      </c>
      <c r="K11" s="475" t="s">
        <v>460</v>
      </c>
      <c r="L11" s="475" t="n">
        <v>49</v>
      </c>
      <c r="M11" s="475" t="n">
        <v>23</v>
      </c>
      <c r="N11" s="475" t="n">
        <v>8</v>
      </c>
      <c r="O11" s="476" t="n">
        <v>18</v>
      </c>
      <c r="P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row>
    <row r="12" customFormat="false" ht="15" hidden="false" customHeight="true" outlineLevel="0" collapsed="false">
      <c r="A12" s="346"/>
      <c r="C12" s="473" t="s">
        <v>521</v>
      </c>
      <c r="D12" s="474"/>
      <c r="E12" s="475" t="n">
        <v>547</v>
      </c>
      <c r="F12" s="475" t="n">
        <v>479</v>
      </c>
      <c r="G12" s="477" t="n">
        <v>455</v>
      </c>
      <c r="H12" s="475" t="n">
        <v>24</v>
      </c>
      <c r="I12" s="475" t="n">
        <v>24</v>
      </c>
      <c r="J12" s="475" t="s">
        <v>460</v>
      </c>
      <c r="K12" s="475" t="n">
        <v>1</v>
      </c>
      <c r="L12" s="475" t="n">
        <v>68</v>
      </c>
      <c r="M12" s="475" t="n">
        <v>44</v>
      </c>
      <c r="N12" s="475" t="n">
        <v>1</v>
      </c>
      <c r="O12" s="476" t="n">
        <v>23</v>
      </c>
      <c r="P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row>
    <row r="13" customFormat="false" ht="15" hidden="false" customHeight="true" outlineLevel="0" collapsed="false">
      <c r="A13" s="346"/>
      <c r="C13" s="473" t="s">
        <v>522</v>
      </c>
      <c r="D13" s="474"/>
      <c r="E13" s="475" t="n">
        <v>631</v>
      </c>
      <c r="F13" s="475" t="n">
        <v>569</v>
      </c>
      <c r="G13" s="477" t="n">
        <v>527</v>
      </c>
      <c r="H13" s="475" t="n">
        <v>41</v>
      </c>
      <c r="I13" s="475" t="n">
        <v>40</v>
      </c>
      <c r="J13" s="475" t="s">
        <v>460</v>
      </c>
      <c r="K13" s="475" t="n">
        <v>1</v>
      </c>
      <c r="L13" s="475" t="n">
        <v>63</v>
      </c>
      <c r="M13" s="475" t="n">
        <v>46</v>
      </c>
      <c r="N13" s="475" t="n">
        <v>1</v>
      </c>
      <c r="O13" s="476" t="n">
        <v>16</v>
      </c>
      <c r="P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row>
    <row r="14" customFormat="false" ht="15" hidden="false" customHeight="true" outlineLevel="0" collapsed="false">
      <c r="A14" s="346"/>
      <c r="C14" s="473" t="s">
        <v>523</v>
      </c>
      <c r="D14" s="474"/>
      <c r="E14" s="475" t="n">
        <v>703</v>
      </c>
      <c r="F14" s="475" t="n">
        <v>640</v>
      </c>
      <c r="G14" s="477" t="n">
        <v>586</v>
      </c>
      <c r="H14" s="475" t="n">
        <v>53</v>
      </c>
      <c r="I14" s="475" t="n">
        <v>49</v>
      </c>
      <c r="J14" s="475" t="s">
        <v>460</v>
      </c>
      <c r="K14" s="475" t="n">
        <v>4</v>
      </c>
      <c r="L14" s="475" t="n">
        <v>63</v>
      </c>
      <c r="M14" s="475" t="n">
        <v>42</v>
      </c>
      <c r="N14" s="475" t="s">
        <v>460</v>
      </c>
      <c r="O14" s="476" t="n">
        <v>20</v>
      </c>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row>
    <row r="15" customFormat="false" ht="15" hidden="false" customHeight="true" outlineLevel="0" collapsed="false">
      <c r="A15" s="346"/>
      <c r="C15" s="473" t="s">
        <v>524</v>
      </c>
      <c r="D15" s="474"/>
      <c r="E15" s="475" t="n">
        <v>676</v>
      </c>
      <c r="F15" s="475" t="n">
        <v>621</v>
      </c>
      <c r="G15" s="477" t="n">
        <v>578</v>
      </c>
      <c r="H15" s="475" t="n">
        <v>43</v>
      </c>
      <c r="I15" s="475" t="n">
        <v>40</v>
      </c>
      <c r="J15" s="475" t="s">
        <v>460</v>
      </c>
      <c r="K15" s="475" t="n">
        <v>2</v>
      </c>
      <c r="L15" s="475" t="n">
        <v>55</v>
      </c>
      <c r="M15" s="475" t="n">
        <v>35</v>
      </c>
      <c r="N15" s="475" t="s">
        <v>460</v>
      </c>
      <c r="O15" s="476" t="n">
        <v>19</v>
      </c>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row>
    <row r="16" customFormat="false" ht="15" hidden="false" customHeight="true" outlineLevel="0" collapsed="false">
      <c r="A16" s="346"/>
      <c r="C16" s="473" t="s">
        <v>525</v>
      </c>
      <c r="D16" s="474"/>
      <c r="E16" s="475" t="n">
        <v>661</v>
      </c>
      <c r="F16" s="475" t="n">
        <v>599</v>
      </c>
      <c r="G16" s="477" t="n">
        <v>537</v>
      </c>
      <c r="H16" s="475" t="n">
        <v>62</v>
      </c>
      <c r="I16" s="477" t="n">
        <v>58</v>
      </c>
      <c r="J16" s="475" t="s">
        <v>460</v>
      </c>
      <c r="K16" s="475" t="n">
        <v>4</v>
      </c>
      <c r="L16" s="475" t="n">
        <v>62</v>
      </c>
      <c r="M16" s="475" t="n">
        <v>40</v>
      </c>
      <c r="N16" s="475" t="s">
        <v>460</v>
      </c>
      <c r="O16" s="476" t="n">
        <v>21</v>
      </c>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row>
    <row r="17" customFormat="false" ht="15" hidden="false" customHeight="true" outlineLevel="0" collapsed="false">
      <c r="A17" s="346"/>
      <c r="C17" s="473" t="s">
        <v>526</v>
      </c>
      <c r="D17" s="474"/>
      <c r="E17" s="478" t="n">
        <v>747</v>
      </c>
      <c r="F17" s="475" t="n">
        <v>639</v>
      </c>
      <c r="G17" s="477" t="n">
        <v>574</v>
      </c>
      <c r="H17" s="475" t="n">
        <v>65</v>
      </c>
      <c r="I17" s="477" t="n">
        <v>62</v>
      </c>
      <c r="J17" s="475" t="s">
        <v>460</v>
      </c>
      <c r="K17" s="475" t="n">
        <v>3</v>
      </c>
      <c r="L17" s="475" t="n">
        <v>108</v>
      </c>
      <c r="M17" s="475" t="n">
        <v>80</v>
      </c>
      <c r="N17" s="475" t="n">
        <v>0</v>
      </c>
      <c r="O17" s="476" t="n">
        <v>28</v>
      </c>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row>
    <row r="18" customFormat="false" ht="15" hidden="false" customHeight="true" outlineLevel="0" collapsed="false">
      <c r="A18" s="372"/>
      <c r="C18" s="473" t="s">
        <v>527</v>
      </c>
      <c r="D18" s="474"/>
      <c r="E18" s="475" t="n">
        <v>822</v>
      </c>
      <c r="F18" s="475" t="n">
        <v>589</v>
      </c>
      <c r="G18" s="477" t="n">
        <v>495</v>
      </c>
      <c r="H18" s="475" t="n">
        <v>93</v>
      </c>
      <c r="I18" s="477" t="n">
        <v>92</v>
      </c>
      <c r="J18" s="475" t="s">
        <v>460</v>
      </c>
      <c r="K18" s="475" t="n">
        <v>1</v>
      </c>
      <c r="L18" s="475" t="n">
        <v>233</v>
      </c>
      <c r="M18" s="475" t="n">
        <v>165</v>
      </c>
      <c r="N18" s="475" t="n">
        <v>1</v>
      </c>
      <c r="O18" s="476" t="n">
        <v>68</v>
      </c>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row>
    <row r="19" customFormat="false" ht="15" hidden="false" customHeight="true" outlineLevel="0" collapsed="false">
      <c r="A19" s="372"/>
      <c r="C19" s="473" t="s">
        <v>528</v>
      </c>
      <c r="D19" s="474"/>
      <c r="E19" s="475" t="n">
        <v>963</v>
      </c>
      <c r="F19" s="475" t="n">
        <v>493</v>
      </c>
      <c r="G19" s="477" t="n">
        <v>378</v>
      </c>
      <c r="H19" s="475" t="n">
        <v>114</v>
      </c>
      <c r="I19" s="477" t="n">
        <v>102</v>
      </c>
      <c r="J19" s="475" t="s">
        <v>460</v>
      </c>
      <c r="K19" s="475" t="n">
        <v>11</v>
      </c>
      <c r="L19" s="475" t="n">
        <v>471</v>
      </c>
      <c r="M19" s="475" t="n">
        <v>284</v>
      </c>
      <c r="N19" s="475" t="s">
        <v>460</v>
      </c>
      <c r="O19" s="476" t="n">
        <v>187</v>
      </c>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row>
    <row r="20" customFormat="false" ht="15" hidden="false" customHeight="true" outlineLevel="0" collapsed="false">
      <c r="A20" s="372"/>
      <c r="C20" s="473" t="s">
        <v>529</v>
      </c>
      <c r="D20" s="474"/>
      <c r="E20" s="475" t="n">
        <v>668</v>
      </c>
      <c r="F20" s="475" t="n">
        <v>200</v>
      </c>
      <c r="G20" s="477" t="n">
        <v>145</v>
      </c>
      <c r="H20" s="475" t="n">
        <v>55</v>
      </c>
      <c r="I20" s="477" t="n">
        <v>49</v>
      </c>
      <c r="J20" s="475" t="s">
        <v>460</v>
      </c>
      <c r="K20" s="475" t="n">
        <v>6</v>
      </c>
      <c r="L20" s="475" t="n">
        <v>468</v>
      </c>
      <c r="M20" s="475" t="n">
        <v>255</v>
      </c>
      <c r="N20" s="477" t="s">
        <v>460</v>
      </c>
      <c r="O20" s="476" t="n">
        <v>212</v>
      </c>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row>
    <row r="21" customFormat="false" ht="15" hidden="false" customHeight="true" outlineLevel="0" collapsed="false">
      <c r="A21" s="372"/>
      <c r="C21" s="479" t="s">
        <v>530</v>
      </c>
      <c r="D21" s="480"/>
      <c r="E21" s="481" t="n">
        <v>1920</v>
      </c>
      <c r="F21" s="481" t="n">
        <v>202</v>
      </c>
      <c r="G21" s="482" t="n">
        <v>139</v>
      </c>
      <c r="H21" s="481" t="n">
        <v>62</v>
      </c>
      <c r="I21" s="482" t="n">
        <v>54</v>
      </c>
      <c r="J21" s="475" t="s">
        <v>460</v>
      </c>
      <c r="K21" s="481" t="n">
        <v>8</v>
      </c>
      <c r="L21" s="481" t="n">
        <v>1718</v>
      </c>
      <c r="M21" s="481" t="n">
        <v>586</v>
      </c>
      <c r="N21" s="477" t="n">
        <v>1</v>
      </c>
      <c r="O21" s="483" t="n">
        <v>1129</v>
      </c>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row>
    <row r="22" customFormat="false" ht="6" hidden="false" customHeight="true" outlineLevel="0" collapsed="false">
      <c r="A22" s="372"/>
      <c r="C22" s="479"/>
      <c r="D22" s="480"/>
      <c r="E22" s="481"/>
      <c r="F22" s="481"/>
      <c r="G22" s="482"/>
      <c r="H22" s="481"/>
      <c r="I22" s="482"/>
      <c r="J22" s="475"/>
      <c r="K22" s="481"/>
      <c r="L22" s="481"/>
      <c r="M22" s="481"/>
      <c r="N22" s="477"/>
      <c r="O22" s="483"/>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row>
    <row r="23" s="469" customFormat="true" ht="13.5" hidden="false" customHeight="false" outlineLevel="0" collapsed="false">
      <c r="A23" s="372"/>
      <c r="B23" s="484" t="s">
        <v>49</v>
      </c>
      <c r="C23" s="470"/>
      <c r="D23" s="471"/>
      <c r="E23" s="472" t="n">
        <v>4624</v>
      </c>
      <c r="F23" s="472" t="n">
        <v>3179</v>
      </c>
      <c r="G23" s="472" t="n">
        <v>3074</v>
      </c>
      <c r="H23" s="472" t="n">
        <v>104</v>
      </c>
      <c r="I23" s="472" t="n">
        <v>53</v>
      </c>
      <c r="J23" s="472" t="n">
        <v>29</v>
      </c>
      <c r="K23" s="472" t="n">
        <v>22</v>
      </c>
      <c r="L23" s="472" t="n">
        <v>1445</v>
      </c>
      <c r="M23" s="472" t="n">
        <v>203</v>
      </c>
      <c r="N23" s="472" t="n">
        <v>266</v>
      </c>
      <c r="O23" s="467" t="n">
        <v>974</v>
      </c>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row>
    <row r="24" s="469" customFormat="true" ht="13.5" hidden="false" customHeight="false" outlineLevel="0" collapsed="false">
      <c r="A24" s="372"/>
      <c r="B24" s="470"/>
      <c r="C24" s="470"/>
      <c r="D24" s="471"/>
      <c r="E24" s="472" t="n">
        <v>4623</v>
      </c>
      <c r="F24" s="472" t="n">
        <v>3180</v>
      </c>
      <c r="G24" s="472" t="n">
        <v>3076</v>
      </c>
      <c r="H24" s="472" t="n">
        <v>104</v>
      </c>
      <c r="I24" s="472" t="n">
        <v>52</v>
      </c>
      <c r="J24" s="472" t="n">
        <v>29</v>
      </c>
      <c r="K24" s="472" t="n">
        <v>25</v>
      </c>
      <c r="L24" s="472" t="n">
        <v>1445</v>
      </c>
      <c r="M24" s="472" t="n">
        <v>206</v>
      </c>
      <c r="N24" s="472" t="n">
        <v>267</v>
      </c>
      <c r="O24" s="472" t="n">
        <v>975</v>
      </c>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row>
    <row r="25" customFormat="false" ht="14.25" hidden="false" customHeight="true" outlineLevel="0" collapsed="false">
      <c r="A25" s="372"/>
      <c r="C25" s="473" t="s">
        <v>518</v>
      </c>
      <c r="D25" s="474"/>
      <c r="E25" s="475" t="n">
        <v>265</v>
      </c>
      <c r="F25" s="475" t="n">
        <v>37</v>
      </c>
      <c r="G25" s="475" t="n">
        <v>30</v>
      </c>
      <c r="H25" s="475" t="n">
        <v>7</v>
      </c>
      <c r="I25" s="475" t="s">
        <v>460</v>
      </c>
      <c r="J25" s="475" t="n">
        <v>7</v>
      </c>
      <c r="K25" s="475" t="s">
        <v>460</v>
      </c>
      <c r="L25" s="475" t="n">
        <v>228</v>
      </c>
      <c r="M25" s="475" t="n">
        <v>1</v>
      </c>
      <c r="N25" s="475" t="n">
        <v>224</v>
      </c>
      <c r="O25" s="476" t="n">
        <v>3</v>
      </c>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row>
    <row r="26" customFormat="false" ht="15" hidden="false" customHeight="true" outlineLevel="0" collapsed="false">
      <c r="A26" s="372"/>
      <c r="C26" s="473" t="s">
        <v>519</v>
      </c>
      <c r="D26" s="474"/>
      <c r="E26" s="475" t="n">
        <v>207</v>
      </c>
      <c r="F26" s="475" t="n">
        <v>162</v>
      </c>
      <c r="G26" s="475" t="n">
        <v>140</v>
      </c>
      <c r="H26" s="475" t="n">
        <v>22</v>
      </c>
      <c r="I26" s="475" t="n">
        <v>0</v>
      </c>
      <c r="J26" s="475" t="n">
        <v>22</v>
      </c>
      <c r="K26" s="475" t="s">
        <v>460</v>
      </c>
      <c r="L26" s="475" t="n">
        <v>45</v>
      </c>
      <c r="M26" s="475" t="n">
        <v>1</v>
      </c>
      <c r="N26" s="475" t="n">
        <v>35</v>
      </c>
      <c r="O26" s="476" t="n">
        <v>10</v>
      </c>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row>
    <row r="27" customFormat="false" ht="15" hidden="false" customHeight="true" outlineLevel="0" collapsed="false">
      <c r="A27" s="372"/>
      <c r="C27" s="473" t="s">
        <v>520</v>
      </c>
      <c r="D27" s="474"/>
      <c r="E27" s="475" t="n">
        <v>229</v>
      </c>
      <c r="F27" s="475" t="n">
        <v>211</v>
      </c>
      <c r="G27" s="475" t="n">
        <v>211</v>
      </c>
      <c r="H27" s="475" t="n">
        <v>0</v>
      </c>
      <c r="I27" s="475" t="n">
        <v>0</v>
      </c>
      <c r="J27" s="475" t="s">
        <v>460</v>
      </c>
      <c r="K27" s="475" t="s">
        <v>460</v>
      </c>
      <c r="L27" s="475" t="n">
        <v>18</v>
      </c>
      <c r="M27" s="475" t="n">
        <v>2</v>
      </c>
      <c r="N27" s="475" t="n">
        <v>5</v>
      </c>
      <c r="O27" s="476" t="n">
        <v>11</v>
      </c>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row>
    <row r="28" customFormat="false" ht="15" hidden="false" customHeight="true" outlineLevel="0" collapsed="false">
      <c r="A28" s="372"/>
      <c r="C28" s="473" t="s">
        <v>521</v>
      </c>
      <c r="D28" s="474"/>
      <c r="E28" s="475" t="n">
        <v>280</v>
      </c>
      <c r="F28" s="475" t="n">
        <v>262</v>
      </c>
      <c r="G28" s="475" t="n">
        <v>261</v>
      </c>
      <c r="H28" s="475" t="n">
        <v>1</v>
      </c>
      <c r="I28" s="475" t="s">
        <v>460</v>
      </c>
      <c r="J28" s="475" t="s">
        <v>460</v>
      </c>
      <c r="K28" s="475" t="n">
        <v>1</v>
      </c>
      <c r="L28" s="475" t="n">
        <v>18</v>
      </c>
      <c r="M28" s="475" t="n">
        <v>4</v>
      </c>
      <c r="N28" s="475" t="n">
        <v>1</v>
      </c>
      <c r="O28" s="476" t="n">
        <v>13</v>
      </c>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row>
    <row r="29" customFormat="false" ht="15" hidden="false" customHeight="true" outlineLevel="0" collapsed="false">
      <c r="A29" s="372"/>
      <c r="C29" s="473" t="s">
        <v>522</v>
      </c>
      <c r="D29" s="474"/>
      <c r="E29" s="475" t="n">
        <v>321</v>
      </c>
      <c r="F29" s="475" t="n">
        <v>309</v>
      </c>
      <c r="G29" s="475" t="n">
        <v>309</v>
      </c>
      <c r="H29" s="475" t="n">
        <v>1</v>
      </c>
      <c r="I29" s="475" t="s">
        <v>460</v>
      </c>
      <c r="J29" s="475" t="s">
        <v>460</v>
      </c>
      <c r="K29" s="475" t="n">
        <v>1</v>
      </c>
      <c r="L29" s="475" t="n">
        <v>12</v>
      </c>
      <c r="M29" s="475" t="n">
        <v>3</v>
      </c>
      <c r="N29" s="475" t="s">
        <v>460</v>
      </c>
      <c r="O29" s="476" t="n">
        <v>10</v>
      </c>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row>
    <row r="30" customFormat="false" ht="15" hidden="false" customHeight="true" outlineLevel="0" collapsed="false">
      <c r="A30" s="372"/>
      <c r="C30" s="473" t="s">
        <v>523</v>
      </c>
      <c r="D30" s="474"/>
      <c r="E30" s="475" t="n">
        <v>357</v>
      </c>
      <c r="F30" s="475" t="n">
        <v>339</v>
      </c>
      <c r="G30" s="475" t="n">
        <v>338</v>
      </c>
      <c r="H30" s="475" t="n">
        <v>1</v>
      </c>
      <c r="I30" s="475" t="n">
        <v>1</v>
      </c>
      <c r="J30" s="475" t="s">
        <v>460</v>
      </c>
      <c r="K30" s="475" t="n">
        <v>1</v>
      </c>
      <c r="L30" s="475" t="n">
        <v>18</v>
      </c>
      <c r="M30" s="475" t="n">
        <v>6</v>
      </c>
      <c r="N30" s="475" t="s">
        <v>460</v>
      </c>
      <c r="O30" s="476" t="n">
        <v>13</v>
      </c>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row>
    <row r="31" customFormat="false" ht="15" hidden="false" customHeight="true" outlineLevel="0" collapsed="false">
      <c r="A31" s="372"/>
      <c r="C31" s="473" t="s">
        <v>524</v>
      </c>
      <c r="D31" s="474"/>
      <c r="E31" s="475" t="n">
        <v>340</v>
      </c>
      <c r="F31" s="475" t="n">
        <v>327</v>
      </c>
      <c r="G31" s="475" t="n">
        <v>327</v>
      </c>
      <c r="H31" s="475" t="s">
        <v>460</v>
      </c>
      <c r="I31" s="475" t="s">
        <v>460</v>
      </c>
      <c r="J31" s="475" t="s">
        <v>460</v>
      </c>
      <c r="K31" s="475" t="s">
        <v>460</v>
      </c>
      <c r="L31" s="475" t="n">
        <v>14</v>
      </c>
      <c r="M31" s="475" t="n">
        <v>2</v>
      </c>
      <c r="N31" s="475" t="s">
        <v>460</v>
      </c>
      <c r="O31" s="476" t="n">
        <v>12</v>
      </c>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row>
    <row r="32" customFormat="false" ht="15" hidden="false" customHeight="true" outlineLevel="0" collapsed="false">
      <c r="A32" s="372"/>
      <c r="C32" s="473" t="s">
        <v>525</v>
      </c>
      <c r="D32" s="474"/>
      <c r="E32" s="475" t="n">
        <v>328</v>
      </c>
      <c r="F32" s="475" t="n">
        <v>310</v>
      </c>
      <c r="G32" s="475" t="n">
        <v>308</v>
      </c>
      <c r="H32" s="475" t="n">
        <v>2</v>
      </c>
      <c r="I32" s="475" t="n">
        <v>1</v>
      </c>
      <c r="J32" s="475" t="s">
        <v>460</v>
      </c>
      <c r="K32" s="475" t="n">
        <v>1</v>
      </c>
      <c r="L32" s="475" t="n">
        <v>18</v>
      </c>
      <c r="M32" s="475" t="n">
        <v>2</v>
      </c>
      <c r="N32" s="475" t="s">
        <v>460</v>
      </c>
      <c r="O32" s="476" t="n">
        <v>16</v>
      </c>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row>
    <row r="33" customFormat="false" ht="15" hidden="false" customHeight="true" outlineLevel="0" collapsed="false">
      <c r="A33" s="372"/>
      <c r="C33" s="473" t="s">
        <v>526</v>
      </c>
      <c r="D33" s="474"/>
      <c r="E33" s="475" t="n">
        <v>369</v>
      </c>
      <c r="F33" s="475" t="n">
        <v>343</v>
      </c>
      <c r="G33" s="475" t="n">
        <v>339</v>
      </c>
      <c r="H33" s="475" t="n">
        <v>4</v>
      </c>
      <c r="I33" s="475" t="n">
        <v>3</v>
      </c>
      <c r="J33" s="475" t="s">
        <v>460</v>
      </c>
      <c r="K33" s="475" t="n">
        <v>1</v>
      </c>
      <c r="L33" s="475" t="n">
        <v>26</v>
      </c>
      <c r="M33" s="475" t="n">
        <v>8</v>
      </c>
      <c r="N33" s="475" t="n">
        <v>0</v>
      </c>
      <c r="O33" s="476" t="n">
        <v>18</v>
      </c>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row>
    <row r="34" customFormat="false" ht="15" hidden="false" customHeight="true" outlineLevel="0" collapsed="false">
      <c r="A34" s="372"/>
      <c r="C34" s="473" t="s">
        <v>527</v>
      </c>
      <c r="D34" s="474"/>
      <c r="E34" s="475" t="n">
        <v>407</v>
      </c>
      <c r="F34" s="475" t="n">
        <v>338</v>
      </c>
      <c r="G34" s="475" t="n">
        <v>327</v>
      </c>
      <c r="H34" s="475" t="n">
        <v>11</v>
      </c>
      <c r="I34" s="475" t="n">
        <v>10</v>
      </c>
      <c r="J34" s="475" t="s">
        <v>460</v>
      </c>
      <c r="K34" s="475" t="n">
        <v>0</v>
      </c>
      <c r="L34" s="475" t="n">
        <v>70</v>
      </c>
      <c r="M34" s="475" t="n">
        <v>24</v>
      </c>
      <c r="N34" s="475" t="n">
        <v>1</v>
      </c>
      <c r="O34" s="476" t="n">
        <v>45</v>
      </c>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row>
    <row r="35" customFormat="false" ht="15" hidden="false" customHeight="true" outlineLevel="0" collapsed="false">
      <c r="A35" s="372"/>
      <c r="C35" s="473" t="s">
        <v>528</v>
      </c>
      <c r="D35" s="474"/>
      <c r="E35" s="475" t="n">
        <v>483</v>
      </c>
      <c r="F35" s="475" t="n">
        <v>298</v>
      </c>
      <c r="G35" s="475" t="n">
        <v>274</v>
      </c>
      <c r="H35" s="475" t="n">
        <v>23</v>
      </c>
      <c r="I35" s="475" t="n">
        <v>15</v>
      </c>
      <c r="J35" s="475" t="s">
        <v>460</v>
      </c>
      <c r="K35" s="475" t="n">
        <v>8</v>
      </c>
      <c r="L35" s="475" t="n">
        <v>185</v>
      </c>
      <c r="M35" s="475" t="n">
        <v>38</v>
      </c>
      <c r="N35" s="475" t="s">
        <v>460</v>
      </c>
      <c r="O35" s="476" t="n">
        <v>148</v>
      </c>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row>
    <row r="36" customFormat="false" ht="15" hidden="false" customHeight="true" outlineLevel="0" collapsed="false">
      <c r="A36" s="372"/>
      <c r="C36" s="473" t="s">
        <v>529</v>
      </c>
      <c r="D36" s="474"/>
      <c r="E36" s="475" t="n">
        <v>321</v>
      </c>
      <c r="F36" s="475" t="n">
        <v>121</v>
      </c>
      <c r="G36" s="475" t="n">
        <v>106</v>
      </c>
      <c r="H36" s="475" t="n">
        <v>15</v>
      </c>
      <c r="I36" s="475" t="n">
        <v>10</v>
      </c>
      <c r="J36" s="475" t="s">
        <v>460</v>
      </c>
      <c r="K36" s="475" t="n">
        <v>6</v>
      </c>
      <c r="L36" s="475" t="n">
        <v>200</v>
      </c>
      <c r="M36" s="475" t="n">
        <v>38</v>
      </c>
      <c r="N36" s="475" t="s">
        <v>460</v>
      </c>
      <c r="O36" s="476" t="n">
        <v>162</v>
      </c>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row>
    <row r="37" customFormat="false" ht="15" hidden="false" customHeight="true" outlineLevel="0" collapsed="false">
      <c r="A37" s="372"/>
      <c r="C37" s="479" t="s">
        <v>530</v>
      </c>
      <c r="D37" s="480"/>
      <c r="E37" s="481" t="n">
        <v>716</v>
      </c>
      <c r="F37" s="481" t="n">
        <v>123</v>
      </c>
      <c r="G37" s="481" t="n">
        <v>106</v>
      </c>
      <c r="H37" s="481" t="n">
        <v>17</v>
      </c>
      <c r="I37" s="481" t="n">
        <v>12</v>
      </c>
      <c r="J37" s="475" t="s">
        <v>460</v>
      </c>
      <c r="K37" s="481" t="n">
        <v>6</v>
      </c>
      <c r="L37" s="481" t="n">
        <v>593</v>
      </c>
      <c r="M37" s="481" t="n">
        <v>77</v>
      </c>
      <c r="N37" s="475" t="n">
        <v>1</v>
      </c>
      <c r="O37" s="483" t="n">
        <v>514</v>
      </c>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row>
    <row r="38" customFormat="false" ht="15" hidden="false" customHeight="true" outlineLevel="0" collapsed="false">
      <c r="A38" s="372"/>
      <c r="C38" s="479"/>
      <c r="D38" s="480"/>
      <c r="E38" s="481" t="n">
        <v>5075</v>
      </c>
      <c r="F38" s="481"/>
      <c r="G38" s="481"/>
      <c r="H38" s="481"/>
      <c r="I38" s="481"/>
      <c r="J38" s="475"/>
      <c r="K38" s="481"/>
      <c r="L38" s="481"/>
      <c r="M38" s="481"/>
      <c r="N38" s="475"/>
      <c r="O38" s="483"/>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row>
    <row r="39" customFormat="false" ht="6" hidden="false" customHeight="true" outlineLevel="0" collapsed="false">
      <c r="A39" s="372"/>
      <c r="C39" s="479"/>
      <c r="D39" s="480"/>
      <c r="E39" s="481"/>
      <c r="F39" s="481"/>
      <c r="G39" s="481"/>
      <c r="H39" s="481"/>
      <c r="I39" s="481"/>
      <c r="J39" s="475"/>
      <c r="K39" s="481"/>
      <c r="L39" s="481"/>
      <c r="M39" s="481"/>
      <c r="N39" s="475"/>
      <c r="O39" s="483"/>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row>
    <row r="40" s="469" customFormat="true" ht="13.5" hidden="false" customHeight="false" outlineLevel="0" collapsed="false">
      <c r="A40" s="372"/>
      <c r="B40" s="484" t="s">
        <v>50</v>
      </c>
      <c r="C40" s="470"/>
      <c r="D40" s="471"/>
      <c r="E40" s="472" t="n">
        <v>5077</v>
      </c>
      <c r="F40" s="472" t="n">
        <v>2616</v>
      </c>
      <c r="G40" s="472" t="n">
        <v>2027</v>
      </c>
      <c r="H40" s="472" t="n">
        <v>587</v>
      </c>
      <c r="I40" s="472" t="n">
        <v>533</v>
      </c>
      <c r="J40" s="472" t="n">
        <v>33</v>
      </c>
      <c r="K40" s="472" t="n">
        <v>21</v>
      </c>
      <c r="L40" s="472" t="n">
        <v>2461</v>
      </c>
      <c r="M40" s="472" t="n">
        <v>1408</v>
      </c>
      <c r="N40" s="472" t="n">
        <v>261</v>
      </c>
      <c r="O40" s="467" t="n">
        <v>789</v>
      </c>
      <c r="Q40" s="468"/>
      <c r="R40" s="468"/>
      <c r="S40" s="468"/>
      <c r="T40" s="468"/>
      <c r="U40" s="468"/>
      <c r="V40" s="468"/>
      <c r="W40" s="468"/>
      <c r="X40" s="468"/>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row>
    <row r="41" customFormat="false" ht="15" hidden="false" customHeight="true" outlineLevel="0" collapsed="false">
      <c r="A41" s="372"/>
      <c r="C41" s="473" t="s">
        <v>518</v>
      </c>
      <c r="D41" s="474"/>
      <c r="E41" s="475" t="n">
        <v>252</v>
      </c>
      <c r="F41" s="475" t="n">
        <v>32</v>
      </c>
      <c r="G41" s="475" t="n">
        <v>17</v>
      </c>
      <c r="H41" s="475" t="n">
        <v>16</v>
      </c>
      <c r="I41" s="475" t="n">
        <v>1</v>
      </c>
      <c r="J41" s="475" t="n">
        <v>15</v>
      </c>
      <c r="K41" s="475" t="s">
        <v>460</v>
      </c>
      <c r="L41" s="475" t="n">
        <v>220</v>
      </c>
      <c r="M41" s="475" t="n">
        <v>2</v>
      </c>
      <c r="N41" s="475" t="n">
        <v>216</v>
      </c>
      <c r="O41" s="476" t="n">
        <v>2</v>
      </c>
      <c r="Q41" s="448"/>
      <c r="R41" s="448"/>
      <c r="S41" s="448"/>
      <c r="T41" s="448"/>
      <c r="U41" s="448"/>
      <c r="V41" s="448"/>
      <c r="W41" s="448"/>
      <c r="X41" s="448"/>
      <c r="Y41" s="448"/>
      <c r="Z41" s="448"/>
      <c r="AA41" s="448"/>
      <c r="AB41" s="448"/>
      <c r="AC41" s="448"/>
      <c r="AD41" s="448"/>
      <c r="AE41" s="448"/>
      <c r="AF41" s="448"/>
      <c r="AG41" s="44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row>
    <row r="42" customFormat="false" ht="15" hidden="false" customHeight="true" outlineLevel="0" collapsed="false">
      <c r="A42" s="372"/>
      <c r="C42" s="473" t="s">
        <v>519</v>
      </c>
      <c r="D42" s="474"/>
      <c r="E42" s="475" t="n">
        <v>190</v>
      </c>
      <c r="F42" s="475" t="n">
        <v>133</v>
      </c>
      <c r="G42" s="475" t="n">
        <v>111</v>
      </c>
      <c r="H42" s="475" t="n">
        <v>21</v>
      </c>
      <c r="I42" s="475" t="n">
        <v>3</v>
      </c>
      <c r="J42" s="475" t="n">
        <v>17</v>
      </c>
      <c r="K42" s="475" t="n">
        <v>1</v>
      </c>
      <c r="L42" s="475" t="n">
        <v>58</v>
      </c>
      <c r="M42" s="475" t="n">
        <v>8</v>
      </c>
      <c r="N42" s="475" t="n">
        <v>42</v>
      </c>
      <c r="O42" s="476" t="n">
        <v>8</v>
      </c>
      <c r="Q42" s="448"/>
      <c r="R42" s="448"/>
      <c r="S42" s="448"/>
      <c r="T42" s="448"/>
      <c r="U42" s="448"/>
      <c r="V42" s="448"/>
      <c r="W42" s="448"/>
      <c r="X42" s="448"/>
      <c r="Y42" s="448"/>
      <c r="Z42" s="448"/>
      <c r="AA42" s="448"/>
      <c r="AB42" s="448"/>
      <c r="AC42" s="448"/>
      <c r="AD42" s="448"/>
      <c r="AE42" s="448"/>
      <c r="AF42" s="448"/>
      <c r="AG42" s="44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row>
    <row r="43" customFormat="false" ht="15" hidden="false" customHeight="true" outlineLevel="0" collapsed="false">
      <c r="A43" s="372"/>
      <c r="C43" s="473" t="s">
        <v>520</v>
      </c>
      <c r="D43" s="474"/>
      <c r="E43" s="475" t="n">
        <v>220</v>
      </c>
      <c r="F43" s="475" t="n">
        <v>190</v>
      </c>
      <c r="G43" s="475" t="n">
        <v>178</v>
      </c>
      <c r="H43" s="475" t="n">
        <v>12</v>
      </c>
      <c r="I43" s="475" t="n">
        <v>12</v>
      </c>
      <c r="J43" s="475" t="s">
        <v>460</v>
      </c>
      <c r="K43" s="475" t="s">
        <v>460</v>
      </c>
      <c r="L43" s="475" t="n">
        <v>31</v>
      </c>
      <c r="M43" s="475" t="n">
        <v>21</v>
      </c>
      <c r="N43" s="475" t="n">
        <v>3</v>
      </c>
      <c r="O43" s="476" t="n">
        <v>7</v>
      </c>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row>
    <row r="44" customFormat="false" ht="15" hidden="false" customHeight="true" outlineLevel="0" collapsed="false">
      <c r="A44" s="372"/>
      <c r="C44" s="473" t="s">
        <v>521</v>
      </c>
      <c r="D44" s="474"/>
      <c r="E44" s="475" t="n">
        <v>267</v>
      </c>
      <c r="F44" s="475" t="n">
        <v>217</v>
      </c>
      <c r="G44" s="475" t="n">
        <v>194</v>
      </c>
      <c r="H44" s="475" t="n">
        <v>24</v>
      </c>
      <c r="I44" s="475" t="n">
        <v>24</v>
      </c>
      <c r="J44" s="475" t="s">
        <v>460</v>
      </c>
      <c r="K44" s="475" t="s">
        <v>460</v>
      </c>
      <c r="L44" s="475" t="n">
        <v>50</v>
      </c>
      <c r="M44" s="475" t="n">
        <v>40</v>
      </c>
      <c r="N44" s="475" t="s">
        <v>460</v>
      </c>
      <c r="O44" s="476" t="n">
        <v>10</v>
      </c>
      <c r="Q44" s="448"/>
      <c r="R44" s="448"/>
      <c r="S44" s="448"/>
      <c r="T44" s="448"/>
      <c r="U44" s="448"/>
      <c r="V44" s="448"/>
      <c r="W44" s="448"/>
      <c r="X44" s="448"/>
      <c r="Y44" s="448"/>
      <c r="Z44" s="448"/>
      <c r="AA44" s="448"/>
      <c r="AB44" s="448"/>
      <c r="AC44" s="448"/>
      <c r="AD44" s="448"/>
      <c r="AE44" s="448"/>
      <c r="AF44" s="448"/>
      <c r="AG44" s="44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row>
    <row r="45" customFormat="false" ht="15" hidden="false" customHeight="true" outlineLevel="0" collapsed="false">
      <c r="A45" s="372"/>
      <c r="C45" s="473" t="s">
        <v>522</v>
      </c>
      <c r="D45" s="474"/>
      <c r="E45" s="475" t="n">
        <v>310</v>
      </c>
      <c r="F45" s="475" t="n">
        <v>260</v>
      </c>
      <c r="G45" s="475" t="n">
        <v>218</v>
      </c>
      <c r="H45" s="475" t="n">
        <v>41</v>
      </c>
      <c r="I45" s="475" t="n">
        <v>40</v>
      </c>
      <c r="J45" s="475" t="s">
        <v>460</v>
      </c>
      <c r="K45" s="475" t="n">
        <v>1</v>
      </c>
      <c r="L45" s="475" t="n">
        <v>50</v>
      </c>
      <c r="M45" s="475" t="n">
        <v>43</v>
      </c>
      <c r="N45" s="475" t="n">
        <v>1</v>
      </c>
      <c r="O45" s="476" t="n">
        <v>6</v>
      </c>
      <c r="Q45" s="448"/>
      <c r="R45" s="448"/>
      <c r="S45" s="448"/>
      <c r="T45" s="448"/>
      <c r="U45" s="448"/>
      <c r="V45" s="448"/>
      <c r="W45" s="448"/>
      <c r="X45" s="448"/>
      <c r="Y45" s="448"/>
      <c r="Z45" s="448"/>
      <c r="AA45" s="448"/>
      <c r="AB45" s="448"/>
      <c r="AC45" s="448"/>
      <c r="AD45" s="448"/>
      <c r="AE45" s="448"/>
      <c r="AF45" s="448"/>
      <c r="AG45" s="44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row>
    <row r="46" customFormat="false" ht="15" hidden="false" customHeight="true" outlineLevel="0" collapsed="false">
      <c r="A46" s="372"/>
      <c r="C46" s="473" t="s">
        <v>523</v>
      </c>
      <c r="D46" s="474"/>
      <c r="E46" s="475" t="n">
        <v>346</v>
      </c>
      <c r="F46" s="475" t="n">
        <v>301</v>
      </c>
      <c r="G46" s="475" t="n">
        <v>249</v>
      </c>
      <c r="H46" s="475" t="n">
        <v>52</v>
      </c>
      <c r="I46" s="475" t="n">
        <v>49</v>
      </c>
      <c r="J46" s="475" t="s">
        <v>460</v>
      </c>
      <c r="K46" s="475" t="n">
        <v>3</v>
      </c>
      <c r="L46" s="475" t="n">
        <v>45</v>
      </c>
      <c r="M46" s="475" t="n">
        <v>37</v>
      </c>
      <c r="N46" s="475" t="s">
        <v>460</v>
      </c>
      <c r="O46" s="476" t="n">
        <v>7</v>
      </c>
      <c r="P46" s="448"/>
      <c r="Q46" s="448"/>
      <c r="R46" s="448"/>
      <c r="S46" s="448"/>
      <c r="T46" s="448"/>
      <c r="U46" s="448"/>
      <c r="V46" s="448"/>
      <c r="W46" s="448"/>
      <c r="X46" s="448"/>
      <c r="Y46" s="448"/>
      <c r="Z46" s="448"/>
      <c r="AA46" s="448"/>
      <c r="AB46" s="448"/>
      <c r="AC46" s="448"/>
      <c r="AD46" s="448"/>
      <c r="AE46" s="448"/>
      <c r="AF46" s="448"/>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row>
    <row r="47" customFormat="false" ht="15" hidden="false" customHeight="true" outlineLevel="0" collapsed="false">
      <c r="A47" s="372"/>
      <c r="C47" s="473" t="s">
        <v>524</v>
      </c>
      <c r="D47" s="474"/>
      <c r="E47" s="475" t="n">
        <v>335</v>
      </c>
      <c r="F47" s="475" t="n">
        <v>294</v>
      </c>
      <c r="G47" s="475" t="n">
        <v>252</v>
      </c>
      <c r="H47" s="475" t="n">
        <v>43</v>
      </c>
      <c r="I47" s="475" t="n">
        <v>40</v>
      </c>
      <c r="J47" s="475" t="s">
        <v>460</v>
      </c>
      <c r="K47" s="475" t="n">
        <v>2</v>
      </c>
      <c r="L47" s="475" t="n">
        <v>41</v>
      </c>
      <c r="M47" s="475" t="n">
        <v>33</v>
      </c>
      <c r="N47" s="475" t="s">
        <v>460</v>
      </c>
      <c r="O47" s="476" t="n">
        <v>7</v>
      </c>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c r="BP47" s="448"/>
      <c r="BQ47" s="448"/>
    </row>
    <row r="48" customFormat="false" ht="15" hidden="false" customHeight="true" outlineLevel="0" collapsed="false">
      <c r="A48" s="372"/>
      <c r="C48" s="473" t="s">
        <v>525</v>
      </c>
      <c r="D48" s="474"/>
      <c r="E48" s="475" t="n">
        <v>333</v>
      </c>
      <c r="F48" s="475" t="n">
        <v>290</v>
      </c>
      <c r="G48" s="475" t="n">
        <v>229</v>
      </c>
      <c r="H48" s="475" t="n">
        <v>61</v>
      </c>
      <c r="I48" s="475" t="n">
        <v>57</v>
      </c>
      <c r="J48" s="475" t="s">
        <v>460</v>
      </c>
      <c r="K48" s="475" t="n">
        <v>4</v>
      </c>
      <c r="L48" s="475" t="n">
        <v>44</v>
      </c>
      <c r="M48" s="475" t="n">
        <v>38</v>
      </c>
      <c r="N48" s="475" t="s">
        <v>460</v>
      </c>
      <c r="O48" s="476" t="n">
        <v>5</v>
      </c>
      <c r="P48" s="448"/>
      <c r="Q48" s="448"/>
      <c r="R48" s="448"/>
      <c r="S48" s="448"/>
      <c r="T48" s="448"/>
      <c r="U48" s="448"/>
      <c r="V48" s="448"/>
      <c r="W48" s="448"/>
      <c r="X48" s="448"/>
      <c r="Y48" s="448"/>
      <c r="Z48" s="448"/>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c r="BP48" s="448"/>
      <c r="BQ48" s="448"/>
    </row>
    <row r="49" customFormat="false" ht="15" hidden="false" customHeight="true" outlineLevel="0" collapsed="false">
      <c r="A49" s="372"/>
      <c r="C49" s="473" t="s">
        <v>526</v>
      </c>
      <c r="D49" s="474"/>
      <c r="E49" s="475" t="n">
        <v>377</v>
      </c>
      <c r="F49" s="475" t="n">
        <v>296</v>
      </c>
      <c r="G49" s="475" t="n">
        <v>234</v>
      </c>
      <c r="H49" s="475" t="n">
        <v>62</v>
      </c>
      <c r="I49" s="475" t="n">
        <v>59</v>
      </c>
      <c r="J49" s="475" t="s">
        <v>460</v>
      </c>
      <c r="K49" s="475" t="n">
        <v>2</v>
      </c>
      <c r="L49" s="475" t="n">
        <v>82</v>
      </c>
      <c r="M49" s="475" t="n">
        <v>72</v>
      </c>
      <c r="N49" s="475" t="s">
        <v>460</v>
      </c>
      <c r="O49" s="476" t="n">
        <v>9</v>
      </c>
      <c r="Q49" s="448"/>
      <c r="R49" s="448"/>
      <c r="S49" s="448"/>
      <c r="T49" s="448"/>
      <c r="U49" s="448"/>
      <c r="V49" s="448"/>
      <c r="W49" s="448"/>
      <c r="X49" s="448"/>
      <c r="Y49" s="448"/>
      <c r="Z49" s="448"/>
      <c r="AA49" s="448"/>
      <c r="AB49" s="448"/>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c r="BP49" s="448"/>
      <c r="BQ49" s="448"/>
    </row>
    <row r="50" customFormat="false" ht="15" hidden="false" customHeight="true" outlineLevel="0" collapsed="false">
      <c r="A50" s="372"/>
      <c r="C50" s="473" t="s">
        <v>527</v>
      </c>
      <c r="D50" s="474"/>
      <c r="E50" s="475" t="n">
        <v>414</v>
      </c>
      <c r="F50" s="475" t="n">
        <v>251</v>
      </c>
      <c r="G50" s="475" t="n">
        <v>169</v>
      </c>
      <c r="H50" s="475" t="n">
        <v>83</v>
      </c>
      <c r="I50" s="475" t="n">
        <v>82</v>
      </c>
      <c r="J50" s="475" t="s">
        <v>460</v>
      </c>
      <c r="K50" s="475" t="n">
        <v>1</v>
      </c>
      <c r="L50" s="475" t="n">
        <v>163</v>
      </c>
      <c r="M50" s="475" t="n">
        <v>141</v>
      </c>
      <c r="N50" s="475" t="s">
        <v>460</v>
      </c>
      <c r="O50" s="476" t="n">
        <v>23</v>
      </c>
      <c r="R50" s="448"/>
      <c r="S50" s="448"/>
      <c r="T50" s="448"/>
      <c r="U50" s="448"/>
      <c r="V50" s="448"/>
      <c r="W50" s="448"/>
      <c r="X50" s="448"/>
      <c r="Y50" s="448"/>
      <c r="Z50" s="448"/>
      <c r="AA50" s="448"/>
      <c r="AB50" s="448"/>
      <c r="AC50" s="448"/>
      <c r="AD50" s="448"/>
      <c r="AE50" s="448"/>
      <c r="AF50" s="448"/>
      <c r="AG50" s="44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8"/>
      <c r="BM50" s="448"/>
      <c r="BN50" s="448"/>
      <c r="BO50" s="448"/>
      <c r="BP50" s="448"/>
      <c r="BQ50" s="448"/>
    </row>
    <row r="51" customFormat="false" ht="15" hidden="false" customHeight="true" outlineLevel="0" collapsed="false">
      <c r="A51" s="372"/>
      <c r="C51" s="473" t="s">
        <v>528</v>
      </c>
      <c r="D51" s="474"/>
      <c r="E51" s="475" t="n">
        <v>480</v>
      </c>
      <c r="F51" s="475" t="n">
        <v>195</v>
      </c>
      <c r="G51" s="475" t="n">
        <v>103</v>
      </c>
      <c r="H51" s="475" t="n">
        <v>91</v>
      </c>
      <c r="I51" s="475" t="n">
        <v>87</v>
      </c>
      <c r="J51" s="475" t="s">
        <v>460</v>
      </c>
      <c r="K51" s="475" t="n">
        <v>3</v>
      </c>
      <c r="L51" s="475" t="n">
        <v>286</v>
      </c>
      <c r="M51" s="475" t="n">
        <v>246</v>
      </c>
      <c r="N51" s="475" t="s">
        <v>460</v>
      </c>
      <c r="O51" s="476" t="n">
        <v>39</v>
      </c>
      <c r="R51" s="448"/>
      <c r="S51" s="448"/>
      <c r="T51" s="448"/>
      <c r="U51" s="448"/>
      <c r="V51" s="448"/>
      <c r="W51" s="448"/>
      <c r="X51" s="448"/>
      <c r="Y51" s="448"/>
      <c r="Z51" s="448"/>
      <c r="AA51" s="448"/>
      <c r="AB51" s="448"/>
      <c r="AC51" s="448"/>
      <c r="AD51" s="448"/>
      <c r="AE51" s="448"/>
      <c r="AF51" s="448"/>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row>
    <row r="52" customFormat="false" ht="15" hidden="false" customHeight="true" outlineLevel="0" collapsed="false">
      <c r="A52" s="372"/>
      <c r="C52" s="473" t="s">
        <v>529</v>
      </c>
      <c r="D52" s="474"/>
      <c r="E52" s="475" t="n">
        <v>347</v>
      </c>
      <c r="F52" s="475" t="n">
        <v>79</v>
      </c>
      <c r="G52" s="475" t="n">
        <v>39</v>
      </c>
      <c r="H52" s="475" t="n">
        <v>39</v>
      </c>
      <c r="I52" s="475" t="n">
        <v>39</v>
      </c>
      <c r="J52" s="475" t="s">
        <v>460</v>
      </c>
      <c r="K52" s="475" t="n">
        <v>0</v>
      </c>
      <c r="L52" s="475" t="n">
        <v>268</v>
      </c>
      <c r="M52" s="475" t="n">
        <v>217</v>
      </c>
      <c r="N52" s="475" t="s">
        <v>460</v>
      </c>
      <c r="O52" s="476" t="n">
        <v>50</v>
      </c>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c r="BP52" s="448"/>
      <c r="BQ52" s="448"/>
    </row>
    <row r="53" customFormat="false" ht="15" hidden="false" customHeight="true" outlineLevel="0" collapsed="false">
      <c r="A53" s="372"/>
      <c r="B53" s="485"/>
      <c r="C53" s="486" t="s">
        <v>530</v>
      </c>
      <c r="D53" s="487"/>
      <c r="E53" s="488" t="n">
        <v>1204</v>
      </c>
      <c r="F53" s="488" t="n">
        <v>79</v>
      </c>
      <c r="G53" s="488" t="n">
        <v>34</v>
      </c>
      <c r="H53" s="488" t="n">
        <v>45</v>
      </c>
      <c r="I53" s="488" t="n">
        <v>41</v>
      </c>
      <c r="J53" s="489" t="s">
        <v>460</v>
      </c>
      <c r="K53" s="488" t="n">
        <v>4</v>
      </c>
      <c r="L53" s="488" t="n">
        <v>1125</v>
      </c>
      <c r="M53" s="488" t="n">
        <v>509</v>
      </c>
      <c r="N53" s="489" t="s">
        <v>460</v>
      </c>
      <c r="O53" s="490" t="n">
        <v>616</v>
      </c>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8"/>
      <c r="BF53" s="448"/>
      <c r="BG53" s="448"/>
      <c r="BH53" s="448"/>
      <c r="BI53" s="448"/>
      <c r="BJ53" s="448"/>
      <c r="BK53" s="448"/>
      <c r="BL53" s="448"/>
      <c r="BM53" s="448"/>
      <c r="BN53" s="448"/>
      <c r="BO53" s="448"/>
      <c r="BP53" s="448"/>
      <c r="BQ53" s="448"/>
    </row>
    <row r="54" s="60" customFormat="true" ht="12" hidden="false" customHeight="false" outlineLevel="0" collapsed="false">
      <c r="A54" s="372"/>
      <c r="B54" s="438" t="s">
        <v>531</v>
      </c>
      <c r="C54" s="198"/>
      <c r="F54" s="491"/>
    </row>
    <row r="55" customFormat="false" ht="15" hidden="false" customHeight="true" outlineLevel="0" collapsed="false">
      <c r="A55" s="372"/>
      <c r="B55" s="484" t="s">
        <v>532</v>
      </c>
      <c r="D55" s="492"/>
      <c r="E55" s="448"/>
      <c r="F55" s="448"/>
      <c r="G55" s="448"/>
      <c r="H55" s="448"/>
      <c r="I55" s="448"/>
      <c r="J55" s="448"/>
      <c r="K55" s="448"/>
      <c r="L55" s="448"/>
      <c r="M55" s="448"/>
      <c r="N55" s="448"/>
      <c r="O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448"/>
      <c r="AO55" s="448"/>
      <c r="AP55" s="448"/>
      <c r="AQ55" s="448"/>
      <c r="AR55" s="448"/>
      <c r="AS55" s="448"/>
      <c r="AT55" s="448"/>
      <c r="AU55" s="448"/>
      <c r="AV55" s="448"/>
      <c r="AW55" s="448"/>
      <c r="AX55" s="448"/>
      <c r="AY55" s="448"/>
      <c r="AZ55" s="448"/>
      <c r="BA55" s="448"/>
      <c r="BB55" s="448"/>
      <c r="BC55" s="448"/>
      <c r="BD55" s="448"/>
      <c r="BE55" s="448"/>
      <c r="BF55" s="448"/>
      <c r="BG55" s="448"/>
      <c r="BH55" s="448"/>
      <c r="BI55" s="448"/>
      <c r="BJ55" s="448"/>
      <c r="BK55" s="448"/>
      <c r="BL55" s="448"/>
      <c r="BM55" s="448"/>
      <c r="BN55" s="448"/>
      <c r="BO55" s="448"/>
      <c r="BP55" s="448"/>
      <c r="BQ55" s="448"/>
    </row>
    <row r="56" customFormat="false" ht="15" hidden="false" customHeight="true" outlineLevel="0" collapsed="false">
      <c r="A56" s="372"/>
      <c r="D56" s="484"/>
      <c r="E56" s="449"/>
      <c r="F56" s="449"/>
      <c r="G56" s="449"/>
      <c r="H56" s="449"/>
      <c r="I56" s="449"/>
      <c r="J56" s="449"/>
      <c r="K56" s="449"/>
      <c r="L56" s="449"/>
      <c r="M56" s="449"/>
      <c r="N56" s="449"/>
      <c r="O56" s="449"/>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8"/>
      <c r="AR56" s="448"/>
      <c r="AS56" s="448"/>
      <c r="AT56" s="448"/>
      <c r="AU56" s="448"/>
      <c r="AV56" s="448"/>
      <c r="AW56" s="448"/>
      <c r="AX56" s="448"/>
      <c r="AY56" s="448"/>
      <c r="AZ56" s="448"/>
      <c r="BA56" s="448"/>
      <c r="BB56" s="448"/>
      <c r="BC56" s="448"/>
      <c r="BD56" s="448"/>
      <c r="BE56" s="448"/>
      <c r="BF56" s="448"/>
      <c r="BG56" s="448"/>
      <c r="BH56" s="448"/>
      <c r="BI56" s="448"/>
      <c r="BJ56" s="448"/>
      <c r="BK56" s="448"/>
      <c r="BL56" s="448"/>
      <c r="BM56" s="448"/>
      <c r="BN56" s="448"/>
      <c r="BO56" s="448"/>
      <c r="BP56" s="448"/>
      <c r="BQ56" s="448"/>
    </row>
    <row r="57" customFormat="false" ht="13.5" hidden="false" customHeight="false" outlineLevel="0" collapsed="false">
      <c r="A57" s="372"/>
      <c r="C57" s="448"/>
      <c r="D57" s="448"/>
      <c r="E57" s="448"/>
      <c r="F57" s="448"/>
      <c r="G57" s="448"/>
      <c r="H57" s="448"/>
      <c r="I57" s="448"/>
      <c r="J57" s="448"/>
      <c r="K57" s="448"/>
      <c r="L57" s="448"/>
      <c r="M57" s="448"/>
      <c r="N57" s="448"/>
      <c r="O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c r="BK57" s="448"/>
      <c r="BL57" s="448"/>
      <c r="BM57" s="448"/>
      <c r="BN57" s="448"/>
      <c r="BO57" s="448"/>
      <c r="BP57" s="448"/>
      <c r="BQ57" s="448"/>
    </row>
    <row r="58" customFormat="false" ht="13.5" hidden="false" customHeight="false" outlineLevel="0" collapsed="false">
      <c r="A58" s="372"/>
      <c r="C58" s="448"/>
      <c r="D58" s="448"/>
      <c r="E58" s="448"/>
      <c r="F58" s="448"/>
      <c r="G58" s="448"/>
      <c r="H58" s="448"/>
      <c r="I58" s="448"/>
      <c r="J58" s="448"/>
      <c r="K58" s="448"/>
      <c r="L58" s="448"/>
      <c r="M58" s="448"/>
      <c r="N58" s="448"/>
      <c r="O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L58" s="448"/>
      <c r="BM58" s="448"/>
      <c r="BN58" s="448"/>
      <c r="BO58" s="448"/>
      <c r="BP58" s="448"/>
      <c r="BQ58" s="448"/>
    </row>
    <row r="59" customFormat="false" ht="13.5" hidden="false" customHeight="false" outlineLevel="0" collapsed="false">
      <c r="A59" s="355"/>
      <c r="C59" s="448"/>
      <c r="D59" s="448"/>
      <c r="E59" s="448"/>
      <c r="F59" s="448"/>
      <c r="G59" s="448"/>
      <c r="H59" s="448"/>
      <c r="I59" s="448"/>
      <c r="J59" s="448"/>
      <c r="K59" s="448"/>
      <c r="L59" s="448"/>
      <c r="M59" s="448"/>
      <c r="N59" s="448"/>
      <c r="O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L59" s="448"/>
      <c r="BM59" s="448"/>
      <c r="BN59" s="448"/>
      <c r="BO59" s="448"/>
      <c r="BP59" s="448"/>
      <c r="BQ59" s="448"/>
    </row>
    <row r="60" customFormat="false" ht="13.5" hidden="false" customHeight="false" outlineLevel="0" collapsed="false">
      <c r="A60" s="355"/>
      <c r="C60" s="448"/>
      <c r="D60" s="448"/>
      <c r="E60" s="448"/>
      <c r="F60" s="448"/>
      <c r="G60" s="448"/>
      <c r="H60" s="448"/>
      <c r="I60" s="448"/>
      <c r="J60" s="448"/>
      <c r="K60" s="448"/>
      <c r="L60" s="448"/>
      <c r="M60" s="448"/>
      <c r="N60" s="448"/>
      <c r="O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L60" s="448"/>
      <c r="BM60" s="448"/>
      <c r="BN60" s="448"/>
      <c r="BO60" s="448"/>
      <c r="BP60" s="448"/>
      <c r="BQ60" s="448"/>
    </row>
    <row r="61" customFormat="false" ht="13.5" hidden="false" customHeight="false" outlineLevel="0" collapsed="false">
      <c r="A61" s="355"/>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8"/>
      <c r="AZ61" s="448"/>
      <c r="BA61" s="448"/>
      <c r="BB61" s="448"/>
      <c r="BC61" s="448"/>
      <c r="BD61" s="448"/>
      <c r="BE61" s="448"/>
      <c r="BF61" s="448"/>
      <c r="BG61" s="448"/>
      <c r="BH61" s="448"/>
      <c r="BI61" s="448"/>
      <c r="BJ61" s="448"/>
      <c r="BK61" s="448"/>
      <c r="BL61" s="448"/>
      <c r="BM61" s="448"/>
      <c r="BN61" s="448"/>
      <c r="BO61" s="448"/>
      <c r="BP61" s="448"/>
      <c r="BQ61" s="448"/>
    </row>
    <row r="62" customFormat="false" ht="13.5" hidden="false" customHeight="false" outlineLevel="0" collapsed="false">
      <c r="A62" s="355"/>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c r="BH62" s="448"/>
      <c r="BI62" s="448"/>
      <c r="BJ62" s="448"/>
      <c r="BK62" s="448"/>
      <c r="BL62" s="448"/>
      <c r="BM62" s="448"/>
      <c r="BN62" s="448"/>
      <c r="BO62" s="448"/>
      <c r="BP62" s="448"/>
      <c r="BQ62" s="448"/>
    </row>
    <row r="63" customFormat="false" ht="13.5" hidden="false" customHeight="false" outlineLevel="0" collapsed="false">
      <c r="A63" s="355"/>
      <c r="C63" s="448"/>
      <c r="D63" s="448"/>
      <c r="E63" s="448"/>
      <c r="F63" s="448"/>
      <c r="G63" s="448"/>
      <c r="H63" s="448"/>
      <c r="I63" s="448"/>
      <c r="J63" s="448"/>
      <c r="K63" s="448"/>
      <c r="L63" s="448"/>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8"/>
      <c r="AP63" s="448"/>
      <c r="AQ63" s="448"/>
      <c r="AR63" s="448"/>
      <c r="AS63" s="448"/>
      <c r="AT63" s="448"/>
      <c r="AU63" s="448"/>
      <c r="AV63" s="448"/>
      <c r="AW63" s="448"/>
      <c r="AX63" s="448"/>
      <c r="AY63" s="448"/>
      <c r="AZ63" s="448"/>
      <c r="BA63" s="448"/>
      <c r="BB63" s="448"/>
      <c r="BC63" s="448"/>
      <c r="BD63" s="448"/>
      <c r="BE63" s="448"/>
      <c r="BF63" s="448"/>
      <c r="BG63" s="448"/>
      <c r="BH63" s="448"/>
      <c r="BI63" s="448"/>
      <c r="BJ63" s="448"/>
      <c r="BK63" s="448"/>
      <c r="BL63" s="448"/>
      <c r="BM63" s="448"/>
      <c r="BN63" s="448"/>
      <c r="BO63" s="448"/>
      <c r="BP63" s="448"/>
      <c r="BQ63" s="448"/>
    </row>
    <row r="64" customFormat="false" ht="13.5" hidden="false" customHeight="false" outlineLevel="0" collapsed="false">
      <c r="A64" s="355"/>
      <c r="C64" s="448"/>
      <c r="D64" s="448"/>
      <c r="E64" s="448"/>
      <c r="F64" s="448"/>
      <c r="G64" s="448"/>
      <c r="H64" s="448"/>
      <c r="I64" s="448"/>
      <c r="J64" s="448"/>
      <c r="K64" s="448"/>
      <c r="L64" s="448"/>
      <c r="M64" s="448"/>
      <c r="N64" s="448"/>
      <c r="O64" s="448"/>
      <c r="P64" s="448"/>
      <c r="Q64" s="448"/>
      <c r="R64" s="448"/>
      <c r="S64" s="448"/>
      <c r="T64" s="448"/>
      <c r="U64" s="448"/>
      <c r="V64" s="448"/>
      <c r="W64" s="448"/>
      <c r="X64" s="448"/>
      <c r="Y64" s="448"/>
      <c r="Z64" s="448"/>
      <c r="AA64" s="448"/>
      <c r="AB64" s="448"/>
      <c r="AC64" s="448"/>
      <c r="AD64" s="448"/>
      <c r="AE64" s="448"/>
      <c r="AF64" s="448"/>
      <c r="AG64" s="448"/>
      <c r="AH64" s="448"/>
      <c r="AI64" s="448"/>
      <c r="AJ64" s="448"/>
      <c r="AK64" s="448"/>
      <c r="AL64" s="448"/>
      <c r="AM64" s="448"/>
      <c r="AN64" s="448"/>
      <c r="AO64" s="448"/>
      <c r="AP64" s="448"/>
      <c r="AQ64" s="448"/>
      <c r="AR64" s="448"/>
      <c r="AS64" s="448"/>
      <c r="AT64" s="448"/>
      <c r="AU64" s="448"/>
      <c r="AV64" s="448"/>
      <c r="AW64" s="448"/>
      <c r="AX64" s="448"/>
      <c r="AY64" s="448"/>
      <c r="AZ64" s="448"/>
      <c r="BA64" s="448"/>
      <c r="BB64" s="448"/>
      <c r="BC64" s="448"/>
      <c r="BD64" s="448"/>
      <c r="BE64" s="448"/>
      <c r="BF64" s="448"/>
      <c r="BG64" s="448"/>
      <c r="BH64" s="448"/>
      <c r="BI64" s="448"/>
      <c r="BJ64" s="448"/>
      <c r="BK64" s="448"/>
      <c r="BL64" s="448"/>
      <c r="BM64" s="448"/>
      <c r="BN64" s="448"/>
      <c r="BO64" s="448"/>
      <c r="BP64" s="448"/>
      <c r="BQ64" s="448"/>
    </row>
    <row r="65" customFormat="false" ht="13.5" hidden="false" customHeight="false" outlineLevel="0" collapsed="false">
      <c r="A65" s="355"/>
      <c r="C65" s="448"/>
      <c r="D65" s="448"/>
      <c r="E65" s="448"/>
      <c r="F65" s="448"/>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8"/>
      <c r="AP65" s="448"/>
      <c r="AQ65" s="448"/>
      <c r="AR65" s="448"/>
      <c r="AS65" s="448"/>
      <c r="AT65" s="448"/>
      <c r="AU65" s="448"/>
      <c r="AV65" s="448"/>
      <c r="AW65" s="448"/>
      <c r="AX65" s="448"/>
      <c r="AY65" s="448"/>
      <c r="AZ65" s="448"/>
      <c r="BA65" s="448"/>
      <c r="BB65" s="448"/>
      <c r="BC65" s="448"/>
      <c r="BD65" s="448"/>
      <c r="BE65" s="448"/>
      <c r="BF65" s="448"/>
      <c r="BG65" s="448"/>
      <c r="BH65" s="448"/>
      <c r="BI65" s="448"/>
      <c r="BJ65" s="448"/>
      <c r="BK65" s="448"/>
      <c r="BL65" s="448"/>
      <c r="BM65" s="448"/>
      <c r="BN65" s="448"/>
      <c r="BO65" s="448"/>
      <c r="BP65" s="448"/>
      <c r="BQ65" s="448"/>
    </row>
    <row r="66" customFormat="false" ht="13.5" hidden="false" customHeight="false" outlineLevel="0" collapsed="false">
      <c r="A66" s="355"/>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448"/>
      <c r="BK66" s="448"/>
      <c r="BL66" s="448"/>
      <c r="BM66" s="448"/>
      <c r="BN66" s="448"/>
      <c r="BO66" s="448"/>
      <c r="BP66" s="448"/>
      <c r="BQ66" s="448"/>
    </row>
    <row r="67" customFormat="false" ht="13.5" hidden="false" customHeight="false" outlineLevel="0" collapsed="false">
      <c r="A67" s="355"/>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448"/>
      <c r="BK67" s="448"/>
      <c r="BL67" s="448"/>
      <c r="BM67" s="448"/>
      <c r="BN67" s="448"/>
      <c r="BO67" s="448"/>
      <c r="BP67" s="448"/>
      <c r="BQ67" s="448"/>
    </row>
    <row r="68" customFormat="false" ht="13.5" hidden="false" customHeight="false" outlineLevel="0" collapsed="false">
      <c r="A68" s="355"/>
    </row>
    <row r="69" customFormat="false" ht="13.5" hidden="false" customHeight="false" outlineLevel="0" collapsed="false">
      <c r="A69" s="355"/>
    </row>
    <row r="70" customFormat="false" ht="13.5" hidden="false" customHeight="false" outlineLevel="0" collapsed="false">
      <c r="A70" s="355"/>
    </row>
    <row r="71" customFormat="false" ht="13.5" hidden="false" customHeight="false" outlineLevel="0" collapsed="false">
      <c r="A71" s="355"/>
    </row>
    <row r="72" customFormat="false" ht="13.5" hidden="false" customHeight="false" outlineLevel="0" collapsed="false">
      <c r="A72" s="355"/>
    </row>
    <row r="73" customFormat="false" ht="13.5" hidden="false" customHeight="fals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sheetData>
  <mergeCells count="11">
    <mergeCell ref="B4:D6"/>
    <mergeCell ref="E4:E6"/>
    <mergeCell ref="F4:K4"/>
    <mergeCell ref="L4:O4"/>
    <mergeCell ref="F5:F6"/>
    <mergeCell ref="G5:G6"/>
    <mergeCell ref="H5:K5"/>
    <mergeCell ref="L5:L6"/>
    <mergeCell ref="M5:M6"/>
    <mergeCell ref="N5:N6"/>
    <mergeCell ref="O5:O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93" width="2.12"/>
    <col collapsed="false" customWidth="true" hidden="false" outlineLevel="0" max="3" min="3" style="446" width="20.36"/>
    <col collapsed="false" customWidth="true" hidden="false" outlineLevel="0" max="4" min="4" style="446" width="0.99"/>
    <col collapsed="false" customWidth="true" hidden="false" outlineLevel="0" max="8" min="5" style="446" width="7.62"/>
    <col collapsed="false" customWidth="false" hidden="false" outlineLevel="0" max="9" min="9" style="446" width="8.12"/>
    <col collapsed="false" customWidth="true" hidden="false" outlineLevel="0" max="10" min="10" style="446" width="8.75"/>
    <col collapsed="false" customWidth="true" hidden="false" outlineLevel="0" max="12" min="11" style="446" width="7.12"/>
    <col collapsed="false" customWidth="true" hidden="false" outlineLevel="0" max="13" min="13" style="446" width="9.12"/>
    <col collapsed="false" customWidth="true" hidden="false" outlineLevel="0" max="14" min="14" style="446" width="7.62"/>
    <col collapsed="false" customWidth="true" hidden="false" outlineLevel="0" max="24" min="15" style="446" width="9.49"/>
    <col collapsed="false" customWidth="false" hidden="false" outlineLevel="0" max="257" min="25" style="446" width="8.12"/>
  </cols>
  <sheetData>
    <row r="1" s="495" customFormat="true" ht="12" hidden="false" customHeight="true" outlineLevel="0" collapsed="false">
      <c r="A1" s="354"/>
      <c r="B1" s="494"/>
    </row>
    <row r="2" customFormat="false" ht="15" hidden="false" customHeight="true" outlineLevel="0" collapsed="false">
      <c r="B2" s="260" t="s">
        <v>533</v>
      </c>
      <c r="C2" s="260"/>
      <c r="D2" s="260"/>
      <c r="E2" s="260"/>
      <c r="F2" s="260"/>
      <c r="G2" s="260"/>
      <c r="H2" s="260"/>
      <c r="I2" s="260"/>
      <c r="J2" s="260"/>
      <c r="K2" s="260"/>
      <c r="L2" s="260"/>
      <c r="M2" s="260"/>
      <c r="N2" s="260"/>
    </row>
    <row r="3" s="260" customFormat="true" ht="13.5" hidden="false" customHeight="true" outlineLevel="0" collapsed="false">
      <c r="A3" s="354"/>
      <c r="B3" s="496"/>
      <c r="M3" s="240"/>
      <c r="N3" s="417" t="s">
        <v>534</v>
      </c>
    </row>
    <row r="4" s="500" customFormat="true" ht="9" hidden="false" customHeight="true" outlineLevel="0" collapsed="false">
      <c r="A4" s="354"/>
      <c r="B4" s="333" t="s">
        <v>535</v>
      </c>
      <c r="C4" s="333"/>
      <c r="D4" s="333"/>
      <c r="E4" s="497" t="s">
        <v>413</v>
      </c>
      <c r="F4" s="498" t="s">
        <v>536</v>
      </c>
      <c r="G4" s="497" t="s">
        <v>537</v>
      </c>
      <c r="H4" s="499"/>
      <c r="I4" s="499"/>
      <c r="J4" s="499"/>
      <c r="K4" s="499"/>
      <c r="L4" s="499"/>
      <c r="M4" s="499"/>
      <c r="N4" s="499"/>
    </row>
    <row r="5" s="500" customFormat="true" ht="31.5" hidden="false" customHeight="true" outlineLevel="0" collapsed="false">
      <c r="A5" s="354"/>
      <c r="B5" s="333"/>
      <c r="C5" s="333"/>
      <c r="D5" s="333"/>
      <c r="E5" s="497"/>
      <c r="F5" s="498"/>
      <c r="G5" s="497"/>
      <c r="H5" s="501" t="s">
        <v>497</v>
      </c>
      <c r="I5" s="502" t="s">
        <v>538</v>
      </c>
      <c r="J5" s="502" t="s">
        <v>539</v>
      </c>
      <c r="K5" s="502" t="s">
        <v>540</v>
      </c>
      <c r="L5" s="502" t="s">
        <v>541</v>
      </c>
      <c r="M5" s="503" t="s">
        <v>542</v>
      </c>
      <c r="N5" s="503" t="s">
        <v>543</v>
      </c>
    </row>
    <row r="6" s="509" customFormat="true" ht="13.5" hidden="false" customHeight="true" outlineLevel="0" collapsed="false">
      <c r="A6" s="354"/>
      <c r="B6" s="504" t="s">
        <v>91</v>
      </c>
      <c r="C6" s="504"/>
      <c r="D6" s="505"/>
      <c r="E6" s="506" t="n">
        <v>5795</v>
      </c>
      <c r="F6" s="507" t="n">
        <v>646</v>
      </c>
      <c r="G6" s="507" t="n">
        <v>243</v>
      </c>
      <c r="H6" s="507" t="n">
        <v>4890</v>
      </c>
      <c r="I6" s="507" t="n">
        <v>302</v>
      </c>
      <c r="J6" s="507" t="n">
        <v>3083</v>
      </c>
      <c r="K6" s="507" t="n">
        <v>679</v>
      </c>
      <c r="L6" s="507" t="n">
        <v>253</v>
      </c>
      <c r="M6" s="507" t="n">
        <v>84</v>
      </c>
      <c r="N6" s="508" t="n">
        <v>297</v>
      </c>
    </row>
    <row r="7" s="514" customFormat="true" ht="13.5" hidden="false" customHeight="true" outlineLevel="0" collapsed="false">
      <c r="A7" s="354"/>
      <c r="B7" s="510" t="s">
        <v>392</v>
      </c>
      <c r="C7" s="131" t="s">
        <v>477</v>
      </c>
      <c r="D7" s="304"/>
      <c r="E7" s="511" t="n">
        <v>471</v>
      </c>
      <c r="F7" s="512" t="n">
        <v>221</v>
      </c>
      <c r="G7" s="512" t="n">
        <v>137</v>
      </c>
      <c r="H7" s="512" t="n">
        <v>113</v>
      </c>
      <c r="I7" s="512" t="n">
        <v>8</v>
      </c>
      <c r="J7" s="512" t="n">
        <v>48</v>
      </c>
      <c r="K7" s="512" t="n">
        <v>18</v>
      </c>
      <c r="L7" s="512" t="n">
        <v>18</v>
      </c>
      <c r="M7" s="512" t="n">
        <v>3</v>
      </c>
      <c r="N7" s="513" t="n">
        <v>5</v>
      </c>
      <c r="O7" s="509"/>
      <c r="P7" s="509"/>
      <c r="Q7" s="509"/>
      <c r="R7" s="509"/>
      <c r="S7" s="509"/>
      <c r="T7" s="509"/>
      <c r="U7" s="509"/>
      <c r="V7" s="509"/>
      <c r="W7" s="509"/>
      <c r="X7" s="509"/>
    </row>
    <row r="8" s="514" customFormat="true" ht="13.5" hidden="false" customHeight="true" outlineLevel="0" collapsed="false">
      <c r="A8" s="355"/>
      <c r="B8" s="510" t="s">
        <v>393</v>
      </c>
      <c r="C8" s="131" t="s">
        <v>478</v>
      </c>
      <c r="D8" s="304"/>
      <c r="E8" s="511" t="n">
        <v>4</v>
      </c>
      <c r="F8" s="512" t="n">
        <v>1</v>
      </c>
      <c r="G8" s="512" t="s">
        <v>460</v>
      </c>
      <c r="H8" s="512" t="n">
        <v>3</v>
      </c>
      <c r="I8" s="512" t="s">
        <v>460</v>
      </c>
      <c r="J8" s="512" t="n">
        <v>2</v>
      </c>
      <c r="K8" s="512" t="n">
        <v>1</v>
      </c>
      <c r="L8" s="512" t="s">
        <v>460</v>
      </c>
      <c r="M8" s="512" t="s">
        <v>460</v>
      </c>
      <c r="N8" s="513" t="s">
        <v>460</v>
      </c>
      <c r="O8" s="509"/>
      <c r="P8" s="509"/>
      <c r="Q8" s="509"/>
      <c r="R8" s="509"/>
      <c r="S8" s="509"/>
      <c r="T8" s="509"/>
      <c r="U8" s="509"/>
      <c r="V8" s="509"/>
      <c r="W8" s="509"/>
      <c r="X8" s="509"/>
    </row>
    <row r="9" s="514" customFormat="true" ht="13.5" hidden="false" customHeight="true" outlineLevel="0" collapsed="false">
      <c r="A9" s="355"/>
      <c r="B9" s="510" t="s">
        <v>394</v>
      </c>
      <c r="C9" s="515" t="s">
        <v>416</v>
      </c>
      <c r="D9" s="304"/>
      <c r="E9" s="511" t="n">
        <v>3</v>
      </c>
      <c r="F9" s="512" t="s">
        <v>460</v>
      </c>
      <c r="G9" s="512" t="s">
        <v>460</v>
      </c>
      <c r="H9" s="512" t="n">
        <v>3</v>
      </c>
      <c r="I9" s="512" t="s">
        <v>460</v>
      </c>
      <c r="J9" s="512" t="n">
        <v>3</v>
      </c>
      <c r="K9" s="512" t="s">
        <v>460</v>
      </c>
      <c r="L9" s="512" t="s">
        <v>460</v>
      </c>
      <c r="M9" s="512" t="s">
        <v>460</v>
      </c>
      <c r="N9" s="513" t="s">
        <v>460</v>
      </c>
      <c r="P9" s="509"/>
      <c r="Q9" s="509"/>
      <c r="R9" s="509"/>
      <c r="S9" s="509"/>
      <c r="T9" s="509"/>
      <c r="U9" s="509"/>
      <c r="V9" s="509"/>
      <c r="W9" s="509"/>
      <c r="X9" s="509"/>
    </row>
    <row r="10" s="514" customFormat="true" ht="13.5" hidden="false" customHeight="true" outlineLevel="0" collapsed="false">
      <c r="A10" s="367"/>
      <c r="B10" s="510" t="s">
        <v>395</v>
      </c>
      <c r="C10" s="131" t="s">
        <v>417</v>
      </c>
      <c r="D10" s="304"/>
      <c r="E10" s="511" t="n">
        <v>471</v>
      </c>
      <c r="F10" s="512" t="n">
        <v>75</v>
      </c>
      <c r="G10" s="512" t="n">
        <v>10</v>
      </c>
      <c r="H10" s="512" t="n">
        <v>386</v>
      </c>
      <c r="I10" s="512" t="n">
        <v>62</v>
      </c>
      <c r="J10" s="512" t="n">
        <v>272</v>
      </c>
      <c r="K10" s="512" t="n">
        <v>9</v>
      </c>
      <c r="L10" s="512" t="n">
        <v>15</v>
      </c>
      <c r="M10" s="512" t="s">
        <v>460</v>
      </c>
      <c r="N10" s="513" t="n">
        <v>16</v>
      </c>
      <c r="O10" s="509"/>
      <c r="P10" s="509"/>
      <c r="Q10" s="509"/>
      <c r="R10" s="509"/>
      <c r="S10" s="509"/>
      <c r="T10" s="509"/>
      <c r="U10" s="509"/>
      <c r="V10" s="509"/>
      <c r="W10" s="509"/>
      <c r="X10" s="509"/>
    </row>
    <row r="11" s="514" customFormat="true" ht="13.5" hidden="false" customHeight="true" outlineLevel="0" collapsed="false">
      <c r="A11" s="371"/>
      <c r="B11" s="510" t="s">
        <v>396</v>
      </c>
      <c r="C11" s="131" t="s">
        <v>418</v>
      </c>
      <c r="D11" s="304"/>
      <c r="E11" s="511" t="n">
        <v>1138</v>
      </c>
      <c r="F11" s="512" t="n">
        <v>49</v>
      </c>
      <c r="G11" s="512" t="n">
        <v>14</v>
      </c>
      <c r="H11" s="512" t="n">
        <v>1074</v>
      </c>
      <c r="I11" s="512" t="n">
        <v>46</v>
      </c>
      <c r="J11" s="512" t="n">
        <v>791</v>
      </c>
      <c r="K11" s="512" t="n">
        <v>93</v>
      </c>
      <c r="L11" s="512" t="n">
        <v>17</v>
      </c>
      <c r="M11" s="512" t="n">
        <v>48</v>
      </c>
      <c r="N11" s="513" t="n">
        <v>63</v>
      </c>
      <c r="O11" s="509"/>
      <c r="P11" s="509"/>
      <c r="Q11" s="509"/>
      <c r="R11" s="509"/>
      <c r="S11" s="509"/>
      <c r="T11" s="509"/>
      <c r="U11" s="509"/>
      <c r="V11" s="509"/>
      <c r="W11" s="509"/>
      <c r="X11" s="509"/>
    </row>
    <row r="12" s="514" customFormat="true" ht="13.5" hidden="false" customHeight="true" outlineLevel="0" collapsed="false">
      <c r="A12" s="346"/>
      <c r="B12" s="510" t="s">
        <v>397</v>
      </c>
      <c r="C12" s="515" t="s">
        <v>479</v>
      </c>
      <c r="D12" s="304"/>
      <c r="E12" s="511" t="n">
        <v>31</v>
      </c>
      <c r="F12" s="512" t="s">
        <v>460</v>
      </c>
      <c r="G12" s="512" t="s">
        <v>460</v>
      </c>
      <c r="H12" s="512" t="n">
        <v>31</v>
      </c>
      <c r="I12" s="512" t="n">
        <v>0</v>
      </c>
      <c r="J12" s="512" t="n">
        <v>24</v>
      </c>
      <c r="K12" s="512" t="n">
        <v>1</v>
      </c>
      <c r="L12" s="512" t="n">
        <v>1</v>
      </c>
      <c r="M12" s="512" t="n">
        <v>1</v>
      </c>
      <c r="N12" s="513" t="n">
        <v>4</v>
      </c>
      <c r="O12" s="509"/>
      <c r="P12" s="509"/>
      <c r="Q12" s="509"/>
      <c r="R12" s="509"/>
      <c r="S12" s="509"/>
      <c r="T12" s="509"/>
      <c r="U12" s="509"/>
      <c r="V12" s="509"/>
      <c r="W12" s="509"/>
      <c r="X12" s="509"/>
    </row>
    <row r="13" s="514" customFormat="true" ht="13.5" hidden="false" customHeight="true" outlineLevel="0" collapsed="false">
      <c r="A13" s="346"/>
      <c r="B13" s="510" t="s">
        <v>398</v>
      </c>
      <c r="C13" s="131" t="s">
        <v>480</v>
      </c>
      <c r="D13" s="516"/>
      <c r="E13" s="511" t="n">
        <v>57</v>
      </c>
      <c r="F13" s="512" t="n">
        <v>2</v>
      </c>
      <c r="G13" s="512" t="s">
        <v>460</v>
      </c>
      <c r="H13" s="512" t="n">
        <v>55</v>
      </c>
      <c r="I13" s="512" t="n">
        <v>6</v>
      </c>
      <c r="J13" s="512" t="n">
        <v>38</v>
      </c>
      <c r="K13" s="512" t="n">
        <v>4</v>
      </c>
      <c r="L13" s="512" t="n">
        <v>2</v>
      </c>
      <c r="M13" s="512" t="s">
        <v>460</v>
      </c>
      <c r="N13" s="513" t="n">
        <v>4</v>
      </c>
      <c r="O13" s="509"/>
      <c r="P13" s="509"/>
      <c r="Q13" s="509"/>
      <c r="R13" s="509"/>
      <c r="S13" s="509"/>
      <c r="T13" s="509"/>
      <c r="U13" s="509"/>
      <c r="V13" s="509"/>
      <c r="W13" s="509"/>
      <c r="X13" s="509"/>
    </row>
    <row r="14" s="514" customFormat="true" ht="13.5" hidden="false" customHeight="true" outlineLevel="0" collapsed="false">
      <c r="A14" s="346"/>
      <c r="B14" s="510" t="s">
        <v>399</v>
      </c>
      <c r="C14" s="131" t="s">
        <v>421</v>
      </c>
      <c r="D14" s="304"/>
      <c r="E14" s="511" t="n">
        <v>195</v>
      </c>
      <c r="F14" s="512" t="n">
        <v>7</v>
      </c>
      <c r="G14" s="512" t="s">
        <v>460</v>
      </c>
      <c r="H14" s="512" t="n">
        <v>187</v>
      </c>
      <c r="I14" s="512" t="n">
        <v>7</v>
      </c>
      <c r="J14" s="512" t="n">
        <v>132</v>
      </c>
      <c r="K14" s="512" t="n">
        <v>15</v>
      </c>
      <c r="L14" s="512" t="n">
        <v>10</v>
      </c>
      <c r="M14" s="512" t="n">
        <v>2</v>
      </c>
      <c r="N14" s="513" t="n">
        <v>14</v>
      </c>
      <c r="O14" s="509"/>
      <c r="P14" s="509"/>
      <c r="Q14" s="509"/>
      <c r="R14" s="509"/>
      <c r="S14" s="509"/>
      <c r="T14" s="509"/>
      <c r="U14" s="509"/>
      <c r="V14" s="509"/>
      <c r="W14" s="509"/>
      <c r="X14" s="509"/>
    </row>
    <row r="15" s="514" customFormat="true" ht="13.5" hidden="false" customHeight="true" outlineLevel="0" collapsed="false">
      <c r="A15" s="346"/>
      <c r="B15" s="510" t="s">
        <v>400</v>
      </c>
      <c r="C15" s="131" t="s">
        <v>481</v>
      </c>
      <c r="D15" s="304"/>
      <c r="E15" s="511" t="n">
        <v>861</v>
      </c>
      <c r="F15" s="512" t="n">
        <v>66</v>
      </c>
      <c r="G15" s="512" t="n">
        <v>25</v>
      </c>
      <c r="H15" s="512" t="n">
        <v>770</v>
      </c>
      <c r="I15" s="512" t="n">
        <v>72</v>
      </c>
      <c r="J15" s="512" t="n">
        <v>387</v>
      </c>
      <c r="K15" s="512" t="n">
        <v>174</v>
      </c>
      <c r="L15" s="512" t="n">
        <v>79</v>
      </c>
      <c r="M15" s="512" t="n">
        <v>4</v>
      </c>
      <c r="N15" s="513" t="n">
        <v>35</v>
      </c>
      <c r="O15" s="509"/>
      <c r="P15" s="509"/>
      <c r="Q15" s="509"/>
      <c r="R15" s="509"/>
      <c r="S15" s="509"/>
      <c r="T15" s="509"/>
      <c r="U15" s="509"/>
      <c r="V15" s="509"/>
      <c r="W15" s="509"/>
      <c r="X15" s="509"/>
    </row>
    <row r="16" s="514" customFormat="true" ht="13.5" hidden="false" customHeight="true" outlineLevel="0" collapsed="false">
      <c r="A16" s="346"/>
      <c r="B16" s="510" t="s">
        <v>401</v>
      </c>
      <c r="C16" s="131" t="s">
        <v>482</v>
      </c>
      <c r="D16" s="304"/>
      <c r="E16" s="511" t="n">
        <v>122</v>
      </c>
      <c r="F16" s="512" t="n">
        <v>4</v>
      </c>
      <c r="G16" s="512" t="n">
        <v>2</v>
      </c>
      <c r="H16" s="512" t="n">
        <v>116</v>
      </c>
      <c r="I16" s="512" t="n">
        <v>4</v>
      </c>
      <c r="J16" s="512" t="n">
        <v>87</v>
      </c>
      <c r="K16" s="512" t="n">
        <v>10</v>
      </c>
      <c r="L16" s="512" t="s">
        <v>460</v>
      </c>
      <c r="M16" s="512" t="n">
        <v>0</v>
      </c>
      <c r="N16" s="513" t="n">
        <v>9</v>
      </c>
      <c r="O16" s="509"/>
      <c r="P16" s="509"/>
      <c r="Q16" s="509"/>
      <c r="R16" s="509"/>
      <c r="S16" s="509"/>
      <c r="T16" s="509"/>
      <c r="U16" s="509"/>
      <c r="V16" s="509"/>
      <c r="W16" s="509"/>
      <c r="X16" s="509"/>
    </row>
    <row r="17" s="514" customFormat="true" ht="13.5" hidden="false" customHeight="true" outlineLevel="0" collapsed="false">
      <c r="A17" s="346"/>
      <c r="B17" s="510" t="s">
        <v>402</v>
      </c>
      <c r="C17" s="131" t="s">
        <v>424</v>
      </c>
      <c r="D17" s="304"/>
      <c r="E17" s="511" t="n">
        <v>63</v>
      </c>
      <c r="F17" s="512" t="n">
        <v>8</v>
      </c>
      <c r="G17" s="512" t="n">
        <v>2</v>
      </c>
      <c r="H17" s="512" t="n">
        <v>53</v>
      </c>
      <c r="I17" s="512" t="n">
        <v>10</v>
      </c>
      <c r="J17" s="512" t="n">
        <v>23</v>
      </c>
      <c r="K17" s="512" t="n">
        <v>11</v>
      </c>
      <c r="L17" s="512" t="n">
        <v>5</v>
      </c>
      <c r="M17" s="512" t="n">
        <v>1</v>
      </c>
      <c r="N17" s="513" t="n">
        <v>1</v>
      </c>
      <c r="O17" s="509"/>
      <c r="P17" s="509"/>
      <c r="Q17" s="509"/>
      <c r="R17" s="509"/>
      <c r="S17" s="509"/>
      <c r="T17" s="509"/>
      <c r="U17" s="509"/>
      <c r="V17" s="509"/>
      <c r="W17" s="509"/>
      <c r="X17" s="509"/>
    </row>
    <row r="18" s="514" customFormat="true" ht="13.5" hidden="false" customHeight="true" outlineLevel="0" collapsed="false">
      <c r="A18" s="346"/>
      <c r="B18" s="510" t="s">
        <v>403</v>
      </c>
      <c r="C18" s="517" t="s">
        <v>425</v>
      </c>
      <c r="D18" s="304"/>
      <c r="E18" s="511" t="n">
        <v>121</v>
      </c>
      <c r="F18" s="512" t="n">
        <v>26</v>
      </c>
      <c r="G18" s="512" t="n">
        <v>3</v>
      </c>
      <c r="H18" s="512" t="n">
        <v>92</v>
      </c>
      <c r="I18" s="512" t="n">
        <v>11</v>
      </c>
      <c r="J18" s="512" t="n">
        <v>63</v>
      </c>
      <c r="K18" s="512" t="n">
        <v>5</v>
      </c>
      <c r="L18" s="512" t="n">
        <v>4</v>
      </c>
      <c r="M18" s="512" t="n">
        <v>0</v>
      </c>
      <c r="N18" s="513" t="n">
        <v>4</v>
      </c>
      <c r="O18" s="509"/>
      <c r="P18" s="509"/>
      <c r="Q18" s="509"/>
      <c r="R18" s="509"/>
      <c r="S18" s="509"/>
      <c r="T18" s="509"/>
      <c r="U18" s="509"/>
      <c r="V18" s="509"/>
      <c r="W18" s="509"/>
      <c r="X18" s="509"/>
    </row>
    <row r="19" s="514" customFormat="true" ht="13.5" hidden="false" customHeight="true" outlineLevel="0" collapsed="false">
      <c r="A19" s="346"/>
      <c r="B19" s="510" t="s">
        <v>404</v>
      </c>
      <c r="C19" s="515" t="s">
        <v>426</v>
      </c>
      <c r="D19" s="304"/>
      <c r="E19" s="511" t="n">
        <v>319</v>
      </c>
      <c r="F19" s="512" t="n">
        <v>48</v>
      </c>
      <c r="G19" s="512" t="n">
        <v>24</v>
      </c>
      <c r="H19" s="512" t="n">
        <v>247</v>
      </c>
      <c r="I19" s="512" t="n">
        <v>15</v>
      </c>
      <c r="J19" s="512" t="n">
        <v>84</v>
      </c>
      <c r="K19" s="512" t="n">
        <v>86</v>
      </c>
      <c r="L19" s="512" t="n">
        <v>46</v>
      </c>
      <c r="M19" s="512" t="n">
        <v>2</v>
      </c>
      <c r="N19" s="513" t="n">
        <v>8</v>
      </c>
      <c r="O19" s="509"/>
      <c r="P19" s="509"/>
      <c r="Q19" s="509"/>
      <c r="R19" s="509"/>
      <c r="S19" s="509"/>
      <c r="T19" s="509"/>
      <c r="U19" s="509"/>
      <c r="V19" s="509"/>
      <c r="W19" s="509"/>
      <c r="X19" s="509"/>
    </row>
    <row r="20" s="514" customFormat="true" ht="13.5" hidden="false" customHeight="true" outlineLevel="0" collapsed="false">
      <c r="A20" s="372"/>
      <c r="B20" s="510" t="s">
        <v>405</v>
      </c>
      <c r="C20" s="518" t="s">
        <v>427</v>
      </c>
      <c r="D20" s="304"/>
      <c r="E20" s="511" t="n">
        <v>206</v>
      </c>
      <c r="F20" s="512" t="n">
        <v>50</v>
      </c>
      <c r="G20" s="512" t="n">
        <v>14</v>
      </c>
      <c r="H20" s="512" t="n">
        <v>141</v>
      </c>
      <c r="I20" s="512" t="n">
        <v>9</v>
      </c>
      <c r="J20" s="512" t="n">
        <v>62</v>
      </c>
      <c r="K20" s="512" t="n">
        <v>38</v>
      </c>
      <c r="L20" s="512" t="n">
        <v>15</v>
      </c>
      <c r="M20" s="512" t="n">
        <v>1</v>
      </c>
      <c r="N20" s="513" t="n">
        <v>8</v>
      </c>
      <c r="O20" s="509"/>
      <c r="P20" s="509"/>
      <c r="Q20" s="509"/>
      <c r="R20" s="509"/>
      <c r="S20" s="509"/>
      <c r="T20" s="509"/>
      <c r="U20" s="509"/>
      <c r="V20" s="509"/>
      <c r="W20" s="509"/>
      <c r="X20" s="509"/>
    </row>
    <row r="21" s="514" customFormat="true" ht="13.5" hidden="false" customHeight="true" outlineLevel="0" collapsed="false">
      <c r="A21" s="372"/>
      <c r="B21" s="510" t="s">
        <v>406</v>
      </c>
      <c r="C21" s="131" t="s">
        <v>428</v>
      </c>
      <c r="D21" s="304"/>
      <c r="E21" s="511" t="n">
        <v>249</v>
      </c>
      <c r="F21" s="512" t="n">
        <v>17</v>
      </c>
      <c r="G21" s="512" t="n">
        <v>1</v>
      </c>
      <c r="H21" s="512" t="n">
        <v>231</v>
      </c>
      <c r="I21" s="512" t="n">
        <v>1</v>
      </c>
      <c r="J21" s="512" t="n">
        <v>168</v>
      </c>
      <c r="K21" s="512" t="n">
        <v>23</v>
      </c>
      <c r="L21" s="512" t="n">
        <v>10</v>
      </c>
      <c r="M21" s="512" t="n">
        <v>0</v>
      </c>
      <c r="N21" s="513" t="n">
        <v>11</v>
      </c>
      <c r="P21" s="509"/>
      <c r="Q21" s="509"/>
      <c r="R21" s="509"/>
      <c r="S21" s="509"/>
      <c r="T21" s="509"/>
      <c r="U21" s="509"/>
      <c r="V21" s="509"/>
      <c r="W21" s="509"/>
      <c r="X21" s="509"/>
    </row>
    <row r="22" s="514" customFormat="true" ht="13.5" hidden="false" customHeight="true" outlineLevel="0" collapsed="false">
      <c r="A22" s="372"/>
      <c r="B22" s="510" t="s">
        <v>407</v>
      </c>
      <c r="C22" s="131" t="s">
        <v>445</v>
      </c>
      <c r="D22" s="304"/>
      <c r="E22" s="511" t="n">
        <v>741</v>
      </c>
      <c r="F22" s="512" t="n">
        <v>19</v>
      </c>
      <c r="G22" s="512" t="n">
        <v>6</v>
      </c>
      <c r="H22" s="512" t="n">
        <v>716</v>
      </c>
      <c r="I22" s="512" t="n">
        <v>18</v>
      </c>
      <c r="J22" s="512" t="n">
        <v>467</v>
      </c>
      <c r="K22" s="512" t="n">
        <v>118</v>
      </c>
      <c r="L22" s="512" t="n">
        <v>12</v>
      </c>
      <c r="M22" s="512" t="n">
        <v>7</v>
      </c>
      <c r="N22" s="513" t="n">
        <v>60</v>
      </c>
      <c r="O22" s="509"/>
      <c r="P22" s="509"/>
      <c r="Q22" s="509"/>
      <c r="R22" s="509"/>
      <c r="S22" s="509"/>
      <c r="T22" s="509"/>
      <c r="U22" s="509"/>
      <c r="V22" s="509"/>
      <c r="W22" s="509"/>
      <c r="X22" s="509"/>
    </row>
    <row r="23" s="514" customFormat="true" ht="13.5" hidden="false" customHeight="true" outlineLevel="0" collapsed="false">
      <c r="A23" s="372"/>
      <c r="B23" s="510" t="s">
        <v>408</v>
      </c>
      <c r="C23" s="131" t="s">
        <v>430</v>
      </c>
      <c r="D23" s="304"/>
      <c r="E23" s="511" t="n">
        <v>75</v>
      </c>
      <c r="F23" s="512" t="n">
        <v>0</v>
      </c>
      <c r="G23" s="512" t="s">
        <v>460</v>
      </c>
      <c r="H23" s="512" t="n">
        <v>75</v>
      </c>
      <c r="I23" s="512" t="n">
        <v>2</v>
      </c>
      <c r="J23" s="512" t="n">
        <v>47</v>
      </c>
      <c r="K23" s="512" t="n">
        <v>4</v>
      </c>
      <c r="L23" s="512" t="n">
        <v>2</v>
      </c>
      <c r="M23" s="512" t="s">
        <v>460</v>
      </c>
      <c r="N23" s="513" t="n">
        <v>17</v>
      </c>
      <c r="O23" s="509"/>
      <c r="P23" s="509"/>
      <c r="Q23" s="509"/>
      <c r="R23" s="509"/>
      <c r="S23" s="509"/>
      <c r="T23" s="509"/>
      <c r="U23" s="509"/>
      <c r="V23" s="509"/>
      <c r="W23" s="509"/>
      <c r="X23" s="509"/>
    </row>
    <row r="24" s="514" customFormat="true" ht="13.5" hidden="false" customHeight="false" outlineLevel="0" collapsed="false">
      <c r="A24" s="372"/>
      <c r="B24" s="519" t="s">
        <v>409</v>
      </c>
      <c r="C24" s="520" t="s">
        <v>544</v>
      </c>
      <c r="D24" s="521"/>
      <c r="E24" s="522" t="n">
        <v>303</v>
      </c>
      <c r="F24" s="523" t="n">
        <v>40</v>
      </c>
      <c r="G24" s="523" t="n">
        <v>4</v>
      </c>
      <c r="H24" s="523" t="n">
        <v>258</v>
      </c>
      <c r="I24" s="523" t="n">
        <v>27</v>
      </c>
      <c r="J24" s="523" t="n">
        <v>138</v>
      </c>
      <c r="K24" s="523" t="n">
        <v>38</v>
      </c>
      <c r="L24" s="523" t="n">
        <v>7</v>
      </c>
      <c r="M24" s="523" t="n">
        <v>5</v>
      </c>
      <c r="N24" s="524" t="n">
        <v>22</v>
      </c>
      <c r="O24" s="509"/>
      <c r="P24" s="509"/>
      <c r="Q24" s="509"/>
      <c r="R24" s="509"/>
      <c r="S24" s="509"/>
      <c r="T24" s="509"/>
      <c r="U24" s="509"/>
      <c r="V24" s="509"/>
      <c r="W24" s="509"/>
      <c r="X24" s="509"/>
    </row>
    <row r="25" s="514" customFormat="true" ht="13.5" hidden="false" customHeight="false" outlineLevel="0" collapsed="false">
      <c r="A25" s="372"/>
      <c r="B25" s="519" t="s">
        <v>410</v>
      </c>
      <c r="C25" s="525" t="s">
        <v>545</v>
      </c>
      <c r="D25" s="521"/>
      <c r="E25" s="522" t="n">
        <v>229</v>
      </c>
      <c r="F25" s="523" t="s">
        <v>460</v>
      </c>
      <c r="G25" s="523" t="s">
        <v>460</v>
      </c>
      <c r="H25" s="523" t="n">
        <v>229</v>
      </c>
      <c r="I25" s="523" t="s">
        <v>460</v>
      </c>
      <c r="J25" s="523" t="n">
        <v>192</v>
      </c>
      <c r="K25" s="523" t="n">
        <v>10</v>
      </c>
      <c r="L25" s="523" t="n">
        <v>1</v>
      </c>
      <c r="M25" s="523" t="n">
        <v>1</v>
      </c>
      <c r="N25" s="524" t="n">
        <v>5</v>
      </c>
      <c r="O25" s="509"/>
      <c r="P25" s="509"/>
      <c r="Q25" s="509"/>
      <c r="R25" s="509"/>
      <c r="S25" s="509"/>
      <c r="T25" s="509"/>
      <c r="U25" s="509"/>
      <c r="V25" s="509"/>
      <c r="W25" s="509"/>
      <c r="X25" s="509"/>
    </row>
    <row r="26" s="514" customFormat="true" ht="13.5" hidden="false" customHeight="true" outlineLevel="0" collapsed="false">
      <c r="A26" s="372"/>
      <c r="B26" s="510" t="s">
        <v>411</v>
      </c>
      <c r="C26" s="131" t="s">
        <v>485</v>
      </c>
      <c r="D26" s="304"/>
      <c r="E26" s="511" t="n">
        <v>137</v>
      </c>
      <c r="F26" s="512" t="n">
        <v>12</v>
      </c>
      <c r="G26" s="512" t="n">
        <v>2</v>
      </c>
      <c r="H26" s="512" t="n">
        <v>109</v>
      </c>
      <c r="I26" s="512" t="n">
        <v>3</v>
      </c>
      <c r="J26" s="512" t="n">
        <v>53</v>
      </c>
      <c r="K26" s="512" t="n">
        <v>22</v>
      </c>
      <c r="L26" s="512" t="n">
        <v>9</v>
      </c>
      <c r="M26" s="512" t="n">
        <v>8</v>
      </c>
      <c r="N26" s="513" t="n">
        <v>9</v>
      </c>
      <c r="O26" s="509"/>
      <c r="P26" s="526"/>
      <c r="Q26" s="526"/>
      <c r="R26" s="526"/>
      <c r="S26" s="526"/>
      <c r="T26" s="526"/>
      <c r="U26" s="526"/>
      <c r="V26" s="526"/>
      <c r="W26" s="526"/>
      <c r="X26" s="526"/>
    </row>
    <row r="27" s="514" customFormat="true" ht="7.5" hidden="false" customHeight="true" outlineLevel="0" collapsed="false">
      <c r="A27" s="372"/>
      <c r="B27" s="510"/>
      <c r="C27" s="198"/>
      <c r="D27" s="304"/>
      <c r="E27" s="527"/>
      <c r="F27" s="527"/>
      <c r="G27" s="527"/>
      <c r="H27" s="527"/>
      <c r="I27" s="527"/>
      <c r="J27" s="527"/>
      <c r="K27" s="527"/>
      <c r="L27" s="527"/>
      <c r="M27" s="527"/>
      <c r="N27" s="528"/>
      <c r="O27" s="509"/>
      <c r="P27" s="509"/>
      <c r="Q27" s="509"/>
      <c r="R27" s="509"/>
      <c r="S27" s="509"/>
      <c r="T27" s="509"/>
      <c r="U27" s="509"/>
      <c r="V27" s="509"/>
      <c r="W27" s="509"/>
      <c r="X27" s="509"/>
    </row>
    <row r="28" s="509" customFormat="true" ht="13.5" hidden="false" customHeight="true" outlineLevel="0" collapsed="false">
      <c r="A28" s="372"/>
      <c r="B28" s="529" t="s">
        <v>49</v>
      </c>
      <c r="C28" s="529"/>
      <c r="D28" s="219"/>
      <c r="E28" s="530" t="n">
        <v>3179</v>
      </c>
      <c r="F28" s="531" t="n">
        <v>498</v>
      </c>
      <c r="G28" s="531" t="n">
        <v>58</v>
      </c>
      <c r="H28" s="531" t="n">
        <v>2615</v>
      </c>
      <c r="I28" s="531" t="n">
        <v>231</v>
      </c>
      <c r="J28" s="531" t="n">
        <v>1915</v>
      </c>
      <c r="K28" s="531" t="n">
        <v>82</v>
      </c>
      <c r="L28" s="531" t="n">
        <v>120</v>
      </c>
      <c r="M28" s="531" t="n">
        <v>36</v>
      </c>
      <c r="N28" s="508" t="n">
        <v>136</v>
      </c>
    </row>
    <row r="29" s="514" customFormat="true" ht="13.5" hidden="false" customHeight="true" outlineLevel="0" collapsed="false">
      <c r="A29" s="372"/>
      <c r="B29" s="510" t="s">
        <v>392</v>
      </c>
      <c r="C29" s="131" t="s">
        <v>477</v>
      </c>
      <c r="D29" s="304"/>
      <c r="E29" s="511" t="n">
        <v>302</v>
      </c>
      <c r="F29" s="512" t="n">
        <v>202</v>
      </c>
      <c r="G29" s="512" t="n">
        <v>35</v>
      </c>
      <c r="H29" s="512" t="n">
        <v>65</v>
      </c>
      <c r="I29" s="512" t="n">
        <v>6</v>
      </c>
      <c r="J29" s="512" t="n">
        <v>33</v>
      </c>
      <c r="K29" s="512" t="n">
        <v>4</v>
      </c>
      <c r="L29" s="512" t="n">
        <v>9</v>
      </c>
      <c r="M29" s="512" t="n">
        <v>2</v>
      </c>
      <c r="N29" s="513" t="n">
        <v>4</v>
      </c>
      <c r="O29" s="509"/>
      <c r="P29" s="509"/>
      <c r="Q29" s="509"/>
      <c r="R29" s="509"/>
      <c r="S29" s="509"/>
      <c r="T29" s="509"/>
      <c r="U29" s="509"/>
      <c r="V29" s="509"/>
      <c r="W29" s="509"/>
      <c r="X29" s="509"/>
    </row>
    <row r="30" s="514" customFormat="true" ht="13.5" hidden="false" customHeight="true" outlineLevel="0" collapsed="false">
      <c r="A30" s="372"/>
      <c r="B30" s="510" t="s">
        <v>393</v>
      </c>
      <c r="C30" s="131" t="s">
        <v>478</v>
      </c>
      <c r="D30" s="304"/>
      <c r="E30" s="511" t="n">
        <v>3</v>
      </c>
      <c r="F30" s="512" t="n">
        <v>0</v>
      </c>
      <c r="G30" s="512" t="s">
        <v>460</v>
      </c>
      <c r="H30" s="512" t="n">
        <v>2</v>
      </c>
      <c r="I30" s="512" t="s">
        <v>460</v>
      </c>
      <c r="J30" s="512" t="n">
        <v>2</v>
      </c>
      <c r="K30" s="512" t="s">
        <v>460</v>
      </c>
      <c r="L30" s="512" t="s">
        <v>460</v>
      </c>
      <c r="M30" s="512" t="s">
        <v>460</v>
      </c>
      <c r="N30" s="513" t="s">
        <v>460</v>
      </c>
      <c r="O30" s="509"/>
      <c r="P30" s="509"/>
      <c r="Q30" s="509"/>
      <c r="R30" s="509"/>
      <c r="S30" s="509"/>
      <c r="T30" s="509"/>
      <c r="U30" s="509"/>
      <c r="V30" s="509"/>
      <c r="W30" s="509"/>
      <c r="X30" s="509"/>
    </row>
    <row r="31" s="514" customFormat="true" ht="13.5" hidden="false" customHeight="true" outlineLevel="0" collapsed="false">
      <c r="A31" s="372"/>
      <c r="B31" s="510" t="s">
        <v>394</v>
      </c>
      <c r="C31" s="515" t="s">
        <v>416</v>
      </c>
      <c r="D31" s="304"/>
      <c r="E31" s="511" t="n">
        <v>2</v>
      </c>
      <c r="F31" s="512" t="s">
        <v>460</v>
      </c>
      <c r="G31" s="512" t="s">
        <v>460</v>
      </c>
      <c r="H31" s="512" t="n">
        <v>2</v>
      </c>
      <c r="I31" s="512" t="s">
        <v>460</v>
      </c>
      <c r="J31" s="512" t="n">
        <v>2</v>
      </c>
      <c r="K31" s="512" t="s">
        <v>460</v>
      </c>
      <c r="L31" s="512" t="s">
        <v>460</v>
      </c>
      <c r="M31" s="512" t="s">
        <v>460</v>
      </c>
      <c r="N31" s="513" t="s">
        <v>460</v>
      </c>
      <c r="O31" s="509"/>
      <c r="P31" s="509"/>
      <c r="Q31" s="509"/>
      <c r="R31" s="509"/>
      <c r="S31" s="509"/>
      <c r="T31" s="509"/>
      <c r="U31" s="509"/>
      <c r="V31" s="509"/>
      <c r="W31" s="509"/>
      <c r="X31" s="509"/>
    </row>
    <row r="32" s="514" customFormat="true" ht="13.5" hidden="false" customHeight="true" outlineLevel="0" collapsed="false">
      <c r="A32" s="372"/>
      <c r="B32" s="510" t="s">
        <v>395</v>
      </c>
      <c r="C32" s="131" t="s">
        <v>417</v>
      </c>
      <c r="D32" s="304"/>
      <c r="E32" s="511" t="n">
        <v>406</v>
      </c>
      <c r="F32" s="512" t="n">
        <v>74</v>
      </c>
      <c r="G32" s="512" t="n">
        <v>3</v>
      </c>
      <c r="H32" s="512" t="n">
        <v>329</v>
      </c>
      <c r="I32" s="512" t="n">
        <v>50</v>
      </c>
      <c r="J32" s="512" t="n">
        <v>239</v>
      </c>
      <c r="K32" s="512" t="n">
        <v>3</v>
      </c>
      <c r="L32" s="512" t="n">
        <v>12</v>
      </c>
      <c r="M32" s="512" t="s">
        <v>460</v>
      </c>
      <c r="N32" s="513" t="n">
        <v>15</v>
      </c>
      <c r="O32" s="509"/>
      <c r="P32" s="509"/>
      <c r="Q32" s="509"/>
      <c r="R32" s="509"/>
      <c r="S32" s="509"/>
      <c r="T32" s="509"/>
      <c r="U32" s="509"/>
      <c r="V32" s="509"/>
      <c r="W32" s="509"/>
      <c r="X32" s="509"/>
    </row>
    <row r="33" s="514" customFormat="true" ht="13.5" hidden="false" customHeight="true" outlineLevel="0" collapsed="false">
      <c r="A33" s="372"/>
      <c r="B33" s="510" t="s">
        <v>396</v>
      </c>
      <c r="C33" s="131" t="s">
        <v>418</v>
      </c>
      <c r="D33" s="304"/>
      <c r="E33" s="511" t="n">
        <v>692</v>
      </c>
      <c r="F33" s="512" t="n">
        <v>30</v>
      </c>
      <c r="G33" s="512" t="n">
        <v>2</v>
      </c>
      <c r="H33" s="512" t="n">
        <v>660</v>
      </c>
      <c r="I33" s="512" t="n">
        <v>35</v>
      </c>
      <c r="J33" s="512" t="n">
        <v>539</v>
      </c>
      <c r="K33" s="512" t="n">
        <v>14</v>
      </c>
      <c r="L33" s="512" t="n">
        <v>9</v>
      </c>
      <c r="M33" s="512" t="n">
        <v>20</v>
      </c>
      <c r="N33" s="513" t="n">
        <v>33</v>
      </c>
      <c r="O33" s="509"/>
      <c r="P33" s="509"/>
      <c r="Q33" s="509"/>
      <c r="R33" s="509"/>
      <c r="S33" s="509"/>
      <c r="T33" s="509"/>
      <c r="U33" s="509"/>
      <c r="V33" s="509"/>
      <c r="W33" s="509"/>
      <c r="X33" s="509"/>
    </row>
    <row r="34" s="514" customFormat="true" ht="13.5" hidden="false" customHeight="true" outlineLevel="0" collapsed="false">
      <c r="A34" s="372"/>
      <c r="B34" s="510" t="s">
        <v>397</v>
      </c>
      <c r="C34" s="515" t="s">
        <v>479</v>
      </c>
      <c r="D34" s="304"/>
      <c r="E34" s="511" t="n">
        <v>22</v>
      </c>
      <c r="F34" s="512" t="s">
        <v>460</v>
      </c>
      <c r="G34" s="512" t="s">
        <v>460</v>
      </c>
      <c r="H34" s="512" t="n">
        <v>22</v>
      </c>
      <c r="I34" s="512" t="s">
        <v>460</v>
      </c>
      <c r="J34" s="512" t="n">
        <v>20</v>
      </c>
      <c r="K34" s="512" t="s">
        <v>460</v>
      </c>
      <c r="L34" s="512" t="n">
        <v>1</v>
      </c>
      <c r="M34" s="512" t="s">
        <v>460</v>
      </c>
      <c r="N34" s="513" t="n">
        <v>0</v>
      </c>
      <c r="O34" s="509"/>
      <c r="P34" s="509"/>
      <c r="Q34" s="509"/>
      <c r="R34" s="509"/>
      <c r="S34" s="509"/>
      <c r="T34" s="509"/>
      <c r="U34" s="509"/>
      <c r="V34" s="509"/>
      <c r="W34" s="509"/>
      <c r="X34" s="509"/>
    </row>
    <row r="35" s="514" customFormat="true" ht="13.5" hidden="false" customHeight="true" outlineLevel="0" collapsed="false">
      <c r="A35" s="372"/>
      <c r="B35" s="510" t="s">
        <v>398</v>
      </c>
      <c r="C35" s="131" t="s">
        <v>480</v>
      </c>
      <c r="D35" s="516"/>
      <c r="E35" s="511" t="n">
        <v>38</v>
      </c>
      <c r="F35" s="512" t="n">
        <v>2</v>
      </c>
      <c r="G35" s="512" t="s">
        <v>460</v>
      </c>
      <c r="H35" s="512" t="n">
        <v>36</v>
      </c>
      <c r="I35" s="512" t="n">
        <v>4</v>
      </c>
      <c r="J35" s="512" t="n">
        <v>29</v>
      </c>
      <c r="K35" s="512" t="s">
        <v>460</v>
      </c>
      <c r="L35" s="512" t="n">
        <v>1</v>
      </c>
      <c r="M35" s="512" t="s">
        <v>460</v>
      </c>
      <c r="N35" s="513" t="n">
        <v>2</v>
      </c>
      <c r="O35" s="509"/>
      <c r="P35" s="509"/>
      <c r="Q35" s="509"/>
      <c r="R35" s="509"/>
      <c r="S35" s="509"/>
      <c r="T35" s="509"/>
      <c r="U35" s="509"/>
      <c r="V35" s="509"/>
      <c r="W35" s="509"/>
      <c r="X35" s="509"/>
    </row>
    <row r="36" s="514" customFormat="true" ht="13.5" hidden="false" customHeight="true" outlineLevel="0" collapsed="false">
      <c r="A36" s="372"/>
      <c r="B36" s="510" t="s">
        <v>399</v>
      </c>
      <c r="C36" s="131" t="s">
        <v>421</v>
      </c>
      <c r="D36" s="304"/>
      <c r="E36" s="511" t="n">
        <v>167</v>
      </c>
      <c r="F36" s="512" t="n">
        <v>7</v>
      </c>
      <c r="G36" s="512" t="s">
        <v>460</v>
      </c>
      <c r="H36" s="512" t="n">
        <v>159</v>
      </c>
      <c r="I36" s="512" t="n">
        <v>6</v>
      </c>
      <c r="J36" s="512" t="n">
        <v>121</v>
      </c>
      <c r="K36" s="512" t="n">
        <v>7</v>
      </c>
      <c r="L36" s="512" t="n">
        <v>7</v>
      </c>
      <c r="M36" s="512" t="n">
        <v>2</v>
      </c>
      <c r="N36" s="513" t="n">
        <v>11</v>
      </c>
      <c r="O36" s="509"/>
      <c r="P36" s="509"/>
      <c r="Q36" s="509"/>
      <c r="R36" s="509"/>
      <c r="S36" s="509"/>
      <c r="T36" s="509"/>
      <c r="U36" s="509"/>
      <c r="V36" s="509"/>
      <c r="W36" s="509"/>
      <c r="X36" s="509"/>
    </row>
    <row r="37" s="514" customFormat="true" ht="13.5" hidden="false" customHeight="true" outlineLevel="0" collapsed="false">
      <c r="A37" s="372"/>
      <c r="B37" s="510" t="s">
        <v>400</v>
      </c>
      <c r="C37" s="131" t="s">
        <v>481</v>
      </c>
      <c r="D37" s="304"/>
      <c r="E37" s="511" t="n">
        <v>440</v>
      </c>
      <c r="F37" s="512" t="n">
        <v>47</v>
      </c>
      <c r="G37" s="512" t="n">
        <v>7</v>
      </c>
      <c r="H37" s="512" t="n">
        <v>385</v>
      </c>
      <c r="I37" s="512" t="n">
        <v>52</v>
      </c>
      <c r="J37" s="512" t="n">
        <v>246</v>
      </c>
      <c r="K37" s="512" t="n">
        <v>20</v>
      </c>
      <c r="L37" s="512" t="n">
        <v>35</v>
      </c>
      <c r="M37" s="512" t="n">
        <v>2</v>
      </c>
      <c r="N37" s="513" t="n">
        <v>17</v>
      </c>
      <c r="O37" s="509"/>
      <c r="P37" s="509"/>
      <c r="Q37" s="509"/>
      <c r="R37" s="509"/>
      <c r="S37" s="509"/>
      <c r="T37" s="509"/>
      <c r="U37" s="509"/>
      <c r="V37" s="509"/>
      <c r="W37" s="509"/>
      <c r="X37" s="509"/>
    </row>
    <row r="38" s="514" customFormat="true" ht="13.5" hidden="false" customHeight="true" outlineLevel="0" collapsed="false">
      <c r="A38" s="372"/>
      <c r="B38" s="510" t="s">
        <v>401</v>
      </c>
      <c r="C38" s="131" t="s">
        <v>482</v>
      </c>
      <c r="D38" s="304"/>
      <c r="E38" s="511" t="n">
        <v>51</v>
      </c>
      <c r="F38" s="512" t="n">
        <v>3</v>
      </c>
      <c r="G38" s="512" t="n">
        <v>1</v>
      </c>
      <c r="H38" s="512" t="n">
        <v>47</v>
      </c>
      <c r="I38" s="512" t="n">
        <v>4</v>
      </c>
      <c r="J38" s="512" t="n">
        <v>39</v>
      </c>
      <c r="K38" s="512" t="s">
        <v>460</v>
      </c>
      <c r="L38" s="512" t="s">
        <v>460</v>
      </c>
      <c r="M38" s="512" t="n">
        <v>0</v>
      </c>
      <c r="N38" s="513" t="n">
        <v>2</v>
      </c>
      <c r="O38" s="509"/>
      <c r="P38" s="509"/>
      <c r="Q38" s="509"/>
      <c r="R38" s="509"/>
      <c r="S38" s="509"/>
      <c r="T38" s="509"/>
      <c r="U38" s="509"/>
      <c r="V38" s="509"/>
      <c r="W38" s="509"/>
      <c r="X38" s="509"/>
    </row>
    <row r="39" s="514" customFormat="true" ht="13.5" hidden="false" customHeight="true" outlineLevel="0" collapsed="false">
      <c r="A39" s="372"/>
      <c r="B39" s="510" t="s">
        <v>402</v>
      </c>
      <c r="C39" s="131" t="s">
        <v>424</v>
      </c>
      <c r="D39" s="304"/>
      <c r="E39" s="511" t="n">
        <v>32</v>
      </c>
      <c r="F39" s="512" t="n">
        <v>7</v>
      </c>
      <c r="G39" s="512" t="n">
        <v>1</v>
      </c>
      <c r="H39" s="512" t="n">
        <v>24</v>
      </c>
      <c r="I39" s="512" t="n">
        <v>6</v>
      </c>
      <c r="J39" s="512" t="n">
        <v>15</v>
      </c>
      <c r="K39" s="512" t="n">
        <v>1</v>
      </c>
      <c r="L39" s="512" t="n">
        <v>1</v>
      </c>
      <c r="M39" s="512" t="n">
        <v>1</v>
      </c>
      <c r="N39" s="513" t="s">
        <v>460</v>
      </c>
      <c r="O39" s="509"/>
      <c r="P39" s="509"/>
      <c r="Q39" s="509"/>
      <c r="R39" s="509"/>
      <c r="S39" s="509"/>
      <c r="T39" s="509"/>
      <c r="U39" s="509"/>
      <c r="V39" s="509"/>
      <c r="W39" s="509"/>
      <c r="X39" s="509"/>
    </row>
    <row r="40" s="514" customFormat="true" ht="13.5" hidden="false" customHeight="true" outlineLevel="0" collapsed="false">
      <c r="A40" s="372"/>
      <c r="B40" s="510" t="s">
        <v>403</v>
      </c>
      <c r="C40" s="517" t="s">
        <v>425</v>
      </c>
      <c r="D40" s="304"/>
      <c r="E40" s="511" t="n">
        <v>76</v>
      </c>
      <c r="F40" s="512" t="n">
        <v>19</v>
      </c>
      <c r="G40" s="512" t="n">
        <v>1</v>
      </c>
      <c r="H40" s="512" t="n">
        <v>56</v>
      </c>
      <c r="I40" s="512" t="n">
        <v>8</v>
      </c>
      <c r="J40" s="512" t="n">
        <v>39</v>
      </c>
      <c r="K40" s="512" t="s">
        <v>460</v>
      </c>
      <c r="L40" s="512" t="n">
        <v>3</v>
      </c>
      <c r="M40" s="512" t="s">
        <v>460</v>
      </c>
      <c r="N40" s="513" t="n">
        <v>3</v>
      </c>
      <c r="O40" s="509"/>
      <c r="P40" s="509"/>
      <c r="Q40" s="509"/>
      <c r="R40" s="509"/>
      <c r="S40" s="509"/>
      <c r="T40" s="509"/>
      <c r="U40" s="509"/>
      <c r="V40" s="509"/>
      <c r="W40" s="509"/>
      <c r="X40" s="509"/>
    </row>
    <row r="41" s="514" customFormat="true" ht="13.5" hidden="false" customHeight="true" outlineLevel="0" collapsed="false">
      <c r="A41" s="372"/>
      <c r="B41" s="510" t="s">
        <v>404</v>
      </c>
      <c r="C41" s="515" t="s">
        <v>426</v>
      </c>
      <c r="D41" s="304"/>
      <c r="E41" s="511" t="n">
        <v>121</v>
      </c>
      <c r="F41" s="512" t="n">
        <v>33</v>
      </c>
      <c r="G41" s="512" t="n">
        <v>3</v>
      </c>
      <c r="H41" s="512" t="n">
        <v>85</v>
      </c>
      <c r="I41" s="512" t="n">
        <v>12</v>
      </c>
      <c r="J41" s="512" t="n">
        <v>48</v>
      </c>
      <c r="K41" s="512" t="n">
        <v>6</v>
      </c>
      <c r="L41" s="512" t="n">
        <v>14</v>
      </c>
      <c r="M41" s="512" t="n">
        <v>1</v>
      </c>
      <c r="N41" s="513" t="n">
        <v>2</v>
      </c>
      <c r="O41" s="509"/>
      <c r="P41" s="509"/>
      <c r="Q41" s="509"/>
      <c r="R41" s="509"/>
      <c r="S41" s="509"/>
      <c r="T41" s="509"/>
      <c r="U41" s="509"/>
      <c r="V41" s="509"/>
      <c r="W41" s="509"/>
      <c r="X41" s="509"/>
    </row>
    <row r="42" s="514" customFormat="true" ht="13.5" hidden="false" customHeight="true" outlineLevel="0" collapsed="false">
      <c r="A42" s="372"/>
      <c r="B42" s="510" t="s">
        <v>405</v>
      </c>
      <c r="C42" s="518" t="s">
        <v>427</v>
      </c>
      <c r="D42" s="304"/>
      <c r="E42" s="511" t="n">
        <v>70</v>
      </c>
      <c r="F42" s="512" t="n">
        <v>15</v>
      </c>
      <c r="G42" s="512" t="n">
        <v>2</v>
      </c>
      <c r="H42" s="512" t="n">
        <v>52</v>
      </c>
      <c r="I42" s="512" t="n">
        <v>6</v>
      </c>
      <c r="J42" s="512" t="n">
        <v>31</v>
      </c>
      <c r="K42" s="512" t="n">
        <v>1</v>
      </c>
      <c r="L42" s="512" t="n">
        <v>8</v>
      </c>
      <c r="M42" s="512" t="n">
        <v>1</v>
      </c>
      <c r="N42" s="513" t="n">
        <v>3</v>
      </c>
      <c r="O42" s="509"/>
      <c r="P42" s="509"/>
      <c r="Q42" s="509"/>
      <c r="R42" s="509"/>
      <c r="S42" s="509"/>
      <c r="T42" s="509"/>
      <c r="U42" s="509"/>
      <c r="V42" s="509"/>
      <c r="W42" s="509"/>
      <c r="X42" s="509"/>
    </row>
    <row r="43" s="514" customFormat="true" ht="13.5" hidden="false" customHeight="true" outlineLevel="0" collapsed="false">
      <c r="A43" s="372"/>
      <c r="B43" s="510" t="s">
        <v>406</v>
      </c>
      <c r="C43" s="131" t="s">
        <v>428</v>
      </c>
      <c r="D43" s="304"/>
      <c r="E43" s="511" t="n">
        <v>121</v>
      </c>
      <c r="F43" s="512" t="n">
        <v>5</v>
      </c>
      <c r="G43" s="512" t="s">
        <v>460</v>
      </c>
      <c r="H43" s="512" t="n">
        <v>116</v>
      </c>
      <c r="I43" s="512" t="n">
        <v>1</v>
      </c>
      <c r="J43" s="512" t="n">
        <v>94</v>
      </c>
      <c r="K43" s="512" t="n">
        <v>5</v>
      </c>
      <c r="L43" s="512" t="n">
        <v>5</v>
      </c>
      <c r="M43" s="512" t="s">
        <v>460</v>
      </c>
      <c r="N43" s="513" t="n">
        <v>3</v>
      </c>
    </row>
    <row r="44" s="514" customFormat="true" ht="13.5" hidden="false" customHeight="true" outlineLevel="0" collapsed="false">
      <c r="A44" s="372"/>
      <c r="B44" s="510" t="s">
        <v>407</v>
      </c>
      <c r="C44" s="131" t="s">
        <v>445</v>
      </c>
      <c r="D44" s="304"/>
      <c r="E44" s="511" t="n">
        <v>168</v>
      </c>
      <c r="F44" s="512" t="n">
        <v>16</v>
      </c>
      <c r="G44" s="512" t="s">
        <v>460</v>
      </c>
      <c r="H44" s="512" t="n">
        <v>152</v>
      </c>
      <c r="I44" s="512" t="n">
        <v>13</v>
      </c>
      <c r="J44" s="512" t="n">
        <v>109</v>
      </c>
      <c r="K44" s="512" t="n">
        <v>9</v>
      </c>
      <c r="L44" s="512" t="n">
        <v>4</v>
      </c>
      <c r="M44" s="512" t="n">
        <v>1</v>
      </c>
      <c r="N44" s="513" t="n">
        <v>11</v>
      </c>
      <c r="O44" s="509"/>
      <c r="P44" s="509"/>
      <c r="Q44" s="509"/>
      <c r="R44" s="509"/>
      <c r="S44" s="509"/>
      <c r="T44" s="509"/>
      <c r="U44" s="509"/>
      <c r="V44" s="509"/>
      <c r="W44" s="509"/>
      <c r="X44" s="509"/>
    </row>
    <row r="45" s="514" customFormat="true" ht="13.5" hidden="false" customHeight="false" outlineLevel="0" collapsed="false">
      <c r="A45" s="372"/>
      <c r="B45" s="510" t="s">
        <v>408</v>
      </c>
      <c r="C45" s="131" t="s">
        <v>430</v>
      </c>
      <c r="D45" s="521"/>
      <c r="E45" s="522" t="n">
        <v>47</v>
      </c>
      <c r="F45" s="523" t="s">
        <v>460</v>
      </c>
      <c r="G45" s="523" t="s">
        <v>460</v>
      </c>
      <c r="H45" s="523" t="n">
        <v>47</v>
      </c>
      <c r="I45" s="523" t="n">
        <v>2</v>
      </c>
      <c r="J45" s="523" t="n">
        <v>34</v>
      </c>
      <c r="K45" s="523" t="n">
        <v>1</v>
      </c>
      <c r="L45" s="523" t="n">
        <v>1</v>
      </c>
      <c r="M45" s="523" t="s">
        <v>460</v>
      </c>
      <c r="N45" s="524" t="n">
        <v>8</v>
      </c>
      <c r="O45" s="509"/>
      <c r="P45" s="509"/>
      <c r="Q45" s="509"/>
      <c r="R45" s="509"/>
      <c r="S45" s="509"/>
      <c r="T45" s="509"/>
      <c r="U45" s="509"/>
      <c r="V45" s="509"/>
      <c r="W45" s="509"/>
      <c r="X45" s="509"/>
    </row>
    <row r="46" s="514" customFormat="true" ht="13.5" hidden="false" customHeight="false" outlineLevel="0" collapsed="false">
      <c r="A46" s="372"/>
      <c r="B46" s="519" t="s">
        <v>409</v>
      </c>
      <c r="C46" s="520" t="s">
        <v>544</v>
      </c>
      <c r="D46" s="521"/>
      <c r="E46" s="522" t="n">
        <v>195</v>
      </c>
      <c r="F46" s="523" t="n">
        <v>27</v>
      </c>
      <c r="G46" s="523" t="n">
        <v>1</v>
      </c>
      <c r="H46" s="523" t="n">
        <v>165</v>
      </c>
      <c r="I46" s="523" t="n">
        <v>23</v>
      </c>
      <c r="J46" s="523" t="n">
        <v>98</v>
      </c>
      <c r="K46" s="523" t="n">
        <v>8</v>
      </c>
      <c r="L46" s="523" t="n">
        <v>4</v>
      </c>
      <c r="M46" s="523" t="n">
        <v>2</v>
      </c>
      <c r="N46" s="524" t="n">
        <v>16</v>
      </c>
      <c r="O46" s="509"/>
      <c r="P46" s="509"/>
      <c r="Q46" s="509"/>
      <c r="R46" s="509"/>
      <c r="S46" s="509"/>
      <c r="T46" s="509"/>
      <c r="U46" s="509"/>
      <c r="V46" s="509"/>
      <c r="W46" s="509"/>
      <c r="X46" s="509"/>
    </row>
    <row r="47" s="514" customFormat="true" ht="13.5" hidden="false" customHeight="false" outlineLevel="0" collapsed="false">
      <c r="A47" s="372"/>
      <c r="B47" s="519" t="s">
        <v>410</v>
      </c>
      <c r="C47" s="525" t="s">
        <v>545</v>
      </c>
      <c r="D47" s="304"/>
      <c r="E47" s="522" t="n">
        <v>156</v>
      </c>
      <c r="F47" s="523" t="s">
        <v>460</v>
      </c>
      <c r="G47" s="523" t="s">
        <v>460</v>
      </c>
      <c r="H47" s="523" t="n">
        <v>156</v>
      </c>
      <c r="I47" s="523" t="s">
        <v>460</v>
      </c>
      <c r="J47" s="523" t="n">
        <v>146</v>
      </c>
      <c r="K47" s="523" t="n">
        <v>2</v>
      </c>
      <c r="L47" s="523" t="n">
        <v>1</v>
      </c>
      <c r="M47" s="523" t="s">
        <v>460</v>
      </c>
      <c r="N47" s="524" t="n">
        <v>0</v>
      </c>
      <c r="O47" s="509"/>
      <c r="P47" s="509"/>
      <c r="Q47" s="509"/>
      <c r="R47" s="509"/>
      <c r="S47" s="509"/>
      <c r="T47" s="509"/>
      <c r="U47" s="509"/>
      <c r="V47" s="509"/>
      <c r="W47" s="509"/>
      <c r="X47" s="509"/>
    </row>
    <row r="48" customFormat="false" ht="13.5" hidden="false" customHeight="false" outlineLevel="0" collapsed="false">
      <c r="A48" s="372"/>
      <c r="B48" s="510" t="s">
        <v>411</v>
      </c>
      <c r="C48" s="131" t="s">
        <v>485</v>
      </c>
      <c r="D48" s="274"/>
      <c r="E48" s="511" t="n">
        <v>70</v>
      </c>
      <c r="F48" s="512" t="n">
        <v>9</v>
      </c>
      <c r="G48" s="512" t="n">
        <v>1</v>
      </c>
      <c r="H48" s="512" t="n">
        <v>52</v>
      </c>
      <c r="I48" s="512" t="n">
        <v>3</v>
      </c>
      <c r="J48" s="512" t="n">
        <v>30</v>
      </c>
      <c r="K48" s="512" t="n">
        <v>3</v>
      </c>
      <c r="L48" s="512" t="n">
        <v>5</v>
      </c>
      <c r="M48" s="512" t="n">
        <v>4</v>
      </c>
      <c r="N48" s="513" t="n">
        <v>4</v>
      </c>
      <c r="O48" s="469"/>
      <c r="P48" s="469"/>
      <c r="Q48" s="469"/>
      <c r="R48" s="469"/>
      <c r="S48" s="469"/>
      <c r="T48" s="469"/>
      <c r="U48" s="469"/>
      <c r="V48" s="469"/>
      <c r="W48" s="469"/>
      <c r="X48" s="469"/>
    </row>
    <row r="49" customFormat="false" ht="7.5" hidden="false" customHeight="true" outlineLevel="0" collapsed="false">
      <c r="A49" s="372"/>
      <c r="B49" s="510"/>
      <c r="C49" s="198"/>
      <c r="D49" s="274"/>
      <c r="E49" s="532"/>
      <c r="F49" s="532"/>
      <c r="G49" s="532"/>
      <c r="H49" s="532"/>
      <c r="I49" s="532"/>
      <c r="J49" s="532"/>
      <c r="K49" s="532"/>
      <c r="L49" s="532"/>
      <c r="M49" s="532"/>
      <c r="N49" s="533"/>
      <c r="O49" s="469"/>
      <c r="P49" s="469"/>
      <c r="Q49" s="469"/>
      <c r="R49" s="469"/>
      <c r="S49" s="469"/>
      <c r="T49" s="469"/>
      <c r="U49" s="469"/>
      <c r="V49" s="469"/>
      <c r="W49" s="469"/>
      <c r="X49" s="469"/>
    </row>
    <row r="50" s="509" customFormat="true" ht="13.5" hidden="false" customHeight="true" outlineLevel="0" collapsed="false">
      <c r="A50" s="372"/>
      <c r="B50" s="529" t="s">
        <v>50</v>
      </c>
      <c r="C50" s="529"/>
      <c r="D50" s="219"/>
      <c r="E50" s="530" t="n">
        <v>2616</v>
      </c>
      <c r="F50" s="531" t="n">
        <v>148</v>
      </c>
      <c r="G50" s="531" t="n">
        <v>186</v>
      </c>
      <c r="H50" s="531" t="n">
        <v>2275</v>
      </c>
      <c r="I50" s="531" t="n">
        <v>71</v>
      </c>
      <c r="J50" s="531" t="n">
        <v>1168</v>
      </c>
      <c r="K50" s="531" t="n">
        <v>597</v>
      </c>
      <c r="L50" s="531" t="n">
        <v>133</v>
      </c>
      <c r="M50" s="531" t="n">
        <v>49</v>
      </c>
      <c r="N50" s="508" t="n">
        <v>161</v>
      </c>
    </row>
    <row r="51" s="514" customFormat="true" ht="13.5" hidden="false" customHeight="true" outlineLevel="0" collapsed="false">
      <c r="A51" s="372"/>
      <c r="B51" s="510" t="s">
        <v>392</v>
      </c>
      <c r="C51" s="131" t="s">
        <v>477</v>
      </c>
      <c r="D51" s="304"/>
      <c r="E51" s="511" t="n">
        <v>170</v>
      </c>
      <c r="F51" s="512" t="n">
        <v>19</v>
      </c>
      <c r="G51" s="512" t="n">
        <v>102</v>
      </c>
      <c r="H51" s="512" t="n">
        <v>48</v>
      </c>
      <c r="I51" s="512" t="n">
        <v>1</v>
      </c>
      <c r="J51" s="512" t="n">
        <v>16</v>
      </c>
      <c r="K51" s="512" t="n">
        <v>14</v>
      </c>
      <c r="L51" s="512" t="n">
        <v>9</v>
      </c>
      <c r="M51" s="512" t="n">
        <v>0</v>
      </c>
      <c r="N51" s="513" t="n">
        <v>1</v>
      </c>
      <c r="O51" s="509"/>
      <c r="P51" s="509"/>
      <c r="Q51" s="509"/>
      <c r="R51" s="509"/>
      <c r="S51" s="509"/>
      <c r="T51" s="509"/>
      <c r="U51" s="509"/>
      <c r="V51" s="509"/>
      <c r="W51" s="509"/>
      <c r="X51" s="509"/>
    </row>
    <row r="52" s="514" customFormat="true" ht="13.5" hidden="false" customHeight="true" outlineLevel="0" collapsed="false">
      <c r="A52" s="372"/>
      <c r="B52" s="510" t="s">
        <v>393</v>
      </c>
      <c r="C52" s="131" t="s">
        <v>478</v>
      </c>
      <c r="D52" s="304"/>
      <c r="E52" s="511" t="n">
        <v>1</v>
      </c>
      <c r="F52" s="512" t="n">
        <v>1</v>
      </c>
      <c r="G52" s="512" t="s">
        <v>460</v>
      </c>
      <c r="H52" s="512" t="n">
        <v>1</v>
      </c>
      <c r="I52" s="512" t="s">
        <v>460</v>
      </c>
      <c r="J52" s="512" t="s">
        <v>460</v>
      </c>
      <c r="K52" s="512" t="n">
        <v>1</v>
      </c>
      <c r="L52" s="512" t="s">
        <v>460</v>
      </c>
      <c r="M52" s="512" t="s">
        <v>460</v>
      </c>
      <c r="N52" s="513" t="s">
        <v>460</v>
      </c>
      <c r="O52" s="509"/>
      <c r="P52" s="509"/>
      <c r="Q52" s="509"/>
      <c r="R52" s="509"/>
      <c r="S52" s="509"/>
      <c r="T52" s="509"/>
      <c r="U52" s="509"/>
      <c r="V52" s="509"/>
      <c r="W52" s="509"/>
      <c r="X52" s="509"/>
    </row>
    <row r="53" s="514" customFormat="true" ht="13.5" hidden="false" customHeight="true" outlineLevel="0" collapsed="false">
      <c r="A53" s="372"/>
      <c r="B53" s="510" t="s">
        <v>394</v>
      </c>
      <c r="C53" s="515" t="s">
        <v>416</v>
      </c>
      <c r="D53" s="304"/>
      <c r="E53" s="511" t="n">
        <v>0</v>
      </c>
      <c r="F53" s="512" t="s">
        <v>460</v>
      </c>
      <c r="G53" s="512" t="s">
        <v>460</v>
      </c>
      <c r="H53" s="512" t="n">
        <v>0</v>
      </c>
      <c r="I53" s="512" t="s">
        <v>460</v>
      </c>
      <c r="J53" s="512" t="n">
        <v>0</v>
      </c>
      <c r="K53" s="512" t="s">
        <v>460</v>
      </c>
      <c r="L53" s="512" t="s">
        <v>460</v>
      </c>
      <c r="M53" s="512" t="s">
        <v>460</v>
      </c>
      <c r="N53" s="513" t="s">
        <v>460</v>
      </c>
      <c r="O53" s="509"/>
      <c r="P53" s="509"/>
      <c r="Q53" s="509"/>
      <c r="R53" s="509"/>
      <c r="S53" s="509"/>
      <c r="T53" s="509"/>
      <c r="U53" s="509"/>
      <c r="V53" s="509"/>
      <c r="W53" s="509"/>
      <c r="X53" s="509"/>
    </row>
    <row r="54" s="514" customFormat="true" ht="13.5" hidden="false" customHeight="true" outlineLevel="0" collapsed="false">
      <c r="A54" s="372"/>
      <c r="B54" s="510" t="s">
        <v>395</v>
      </c>
      <c r="C54" s="131" t="s">
        <v>417</v>
      </c>
      <c r="D54" s="304"/>
      <c r="E54" s="511" t="n">
        <v>65</v>
      </c>
      <c r="F54" s="512" t="n">
        <v>1</v>
      </c>
      <c r="G54" s="512" t="n">
        <v>8</v>
      </c>
      <c r="H54" s="512" t="n">
        <v>57</v>
      </c>
      <c r="I54" s="512" t="n">
        <v>12</v>
      </c>
      <c r="J54" s="512" t="n">
        <v>33</v>
      </c>
      <c r="K54" s="512" t="n">
        <v>6</v>
      </c>
      <c r="L54" s="512" t="n">
        <v>3</v>
      </c>
      <c r="M54" s="512" t="s">
        <v>460</v>
      </c>
      <c r="N54" s="513" t="n">
        <v>1</v>
      </c>
      <c r="O54" s="509"/>
      <c r="P54" s="509"/>
      <c r="Q54" s="509"/>
      <c r="R54" s="509"/>
      <c r="S54" s="509"/>
      <c r="T54" s="509"/>
      <c r="U54" s="509"/>
      <c r="V54" s="509"/>
      <c r="W54" s="509"/>
      <c r="X54" s="509"/>
    </row>
    <row r="55" s="514" customFormat="true" ht="13.5" hidden="false" customHeight="true" outlineLevel="0" collapsed="false">
      <c r="A55" s="372"/>
      <c r="B55" s="510" t="s">
        <v>396</v>
      </c>
      <c r="C55" s="131" t="s">
        <v>418</v>
      </c>
      <c r="D55" s="304"/>
      <c r="E55" s="511" t="n">
        <v>445</v>
      </c>
      <c r="F55" s="512" t="n">
        <v>19</v>
      </c>
      <c r="G55" s="512" t="n">
        <v>12</v>
      </c>
      <c r="H55" s="512" t="n">
        <v>415</v>
      </c>
      <c r="I55" s="512" t="n">
        <v>11</v>
      </c>
      <c r="J55" s="512" t="n">
        <v>252</v>
      </c>
      <c r="K55" s="512" t="n">
        <v>79</v>
      </c>
      <c r="L55" s="512" t="n">
        <v>8</v>
      </c>
      <c r="M55" s="512" t="n">
        <v>28</v>
      </c>
      <c r="N55" s="513" t="n">
        <v>30</v>
      </c>
      <c r="O55" s="509"/>
      <c r="P55" s="509"/>
      <c r="Q55" s="509"/>
      <c r="R55" s="509"/>
      <c r="S55" s="509"/>
      <c r="T55" s="509"/>
      <c r="U55" s="509"/>
      <c r="V55" s="509"/>
      <c r="W55" s="509"/>
      <c r="X55" s="509"/>
    </row>
    <row r="56" s="514" customFormat="true" ht="13.5" hidden="false" customHeight="true" outlineLevel="0" collapsed="false">
      <c r="A56" s="372"/>
      <c r="B56" s="510" t="s">
        <v>397</v>
      </c>
      <c r="C56" s="515" t="s">
        <v>479</v>
      </c>
      <c r="D56" s="304"/>
      <c r="E56" s="511" t="n">
        <v>9</v>
      </c>
      <c r="F56" s="512" t="s">
        <v>460</v>
      </c>
      <c r="G56" s="512" t="s">
        <v>460</v>
      </c>
      <c r="H56" s="512" t="n">
        <v>9</v>
      </c>
      <c r="I56" s="512" t="n">
        <v>0</v>
      </c>
      <c r="J56" s="512" t="n">
        <v>4</v>
      </c>
      <c r="K56" s="512" t="n">
        <v>1</v>
      </c>
      <c r="L56" s="512" t="s">
        <v>460</v>
      </c>
      <c r="M56" s="512" t="n">
        <v>1</v>
      </c>
      <c r="N56" s="513" t="n">
        <v>3</v>
      </c>
      <c r="O56" s="509"/>
      <c r="P56" s="509"/>
      <c r="Q56" s="509"/>
      <c r="R56" s="509"/>
      <c r="S56" s="509"/>
      <c r="T56" s="509"/>
      <c r="U56" s="509"/>
      <c r="V56" s="509"/>
      <c r="W56" s="509"/>
      <c r="X56" s="509"/>
    </row>
    <row r="57" s="514" customFormat="true" ht="13.5" hidden="false" customHeight="true" outlineLevel="0" collapsed="false">
      <c r="A57" s="372"/>
      <c r="B57" s="510" t="s">
        <v>398</v>
      </c>
      <c r="C57" s="131" t="s">
        <v>480</v>
      </c>
      <c r="D57" s="516"/>
      <c r="E57" s="511" t="n">
        <v>18</v>
      </c>
      <c r="F57" s="512" t="s">
        <v>460</v>
      </c>
      <c r="G57" s="512" t="s">
        <v>460</v>
      </c>
      <c r="H57" s="512" t="n">
        <v>18</v>
      </c>
      <c r="I57" s="512" t="n">
        <v>2</v>
      </c>
      <c r="J57" s="512" t="n">
        <v>9</v>
      </c>
      <c r="K57" s="512" t="n">
        <v>4</v>
      </c>
      <c r="L57" s="512" t="n">
        <v>1</v>
      </c>
      <c r="M57" s="512" t="s">
        <v>460</v>
      </c>
      <c r="N57" s="513" t="n">
        <v>2</v>
      </c>
      <c r="O57" s="509"/>
      <c r="P57" s="509"/>
      <c r="Q57" s="509"/>
      <c r="R57" s="509"/>
      <c r="S57" s="509"/>
      <c r="T57" s="509"/>
      <c r="U57" s="509"/>
      <c r="V57" s="509"/>
      <c r="W57" s="509"/>
      <c r="X57" s="509"/>
    </row>
    <row r="58" s="514" customFormat="true" ht="13.5" hidden="false" customHeight="true" outlineLevel="0" collapsed="false">
      <c r="A58" s="372"/>
      <c r="B58" s="510" t="s">
        <v>399</v>
      </c>
      <c r="C58" s="131" t="s">
        <v>421</v>
      </c>
      <c r="D58" s="304"/>
      <c r="E58" s="511" t="n">
        <v>28</v>
      </c>
      <c r="F58" s="512" t="s">
        <v>460</v>
      </c>
      <c r="G58" s="512" t="s">
        <v>460</v>
      </c>
      <c r="H58" s="512" t="n">
        <v>28</v>
      </c>
      <c r="I58" s="512" t="n">
        <v>1</v>
      </c>
      <c r="J58" s="512" t="n">
        <v>11</v>
      </c>
      <c r="K58" s="512" t="n">
        <v>9</v>
      </c>
      <c r="L58" s="512" t="n">
        <v>4</v>
      </c>
      <c r="M58" s="512" t="s">
        <v>460</v>
      </c>
      <c r="N58" s="513" t="n">
        <v>3</v>
      </c>
      <c r="O58" s="509"/>
      <c r="P58" s="509"/>
      <c r="Q58" s="509"/>
      <c r="R58" s="509"/>
      <c r="S58" s="509"/>
      <c r="T58" s="509"/>
      <c r="U58" s="509"/>
      <c r="V58" s="509"/>
      <c r="W58" s="509"/>
      <c r="X58" s="509"/>
    </row>
    <row r="59" s="514" customFormat="true" ht="13.5" hidden="false" customHeight="true" outlineLevel="0" collapsed="false">
      <c r="A59" s="372"/>
      <c r="B59" s="510" t="s">
        <v>400</v>
      </c>
      <c r="C59" s="131" t="s">
        <v>481</v>
      </c>
      <c r="D59" s="304"/>
      <c r="E59" s="511" t="n">
        <v>422</v>
      </c>
      <c r="F59" s="512" t="n">
        <v>19</v>
      </c>
      <c r="G59" s="512" t="n">
        <v>18</v>
      </c>
      <c r="H59" s="512" t="n">
        <v>385</v>
      </c>
      <c r="I59" s="512" t="n">
        <v>20</v>
      </c>
      <c r="J59" s="512" t="n">
        <v>141</v>
      </c>
      <c r="K59" s="512" t="n">
        <v>154</v>
      </c>
      <c r="L59" s="512" t="n">
        <v>45</v>
      </c>
      <c r="M59" s="512" t="n">
        <v>3</v>
      </c>
      <c r="N59" s="513" t="n">
        <v>17</v>
      </c>
      <c r="O59" s="509"/>
      <c r="P59" s="509"/>
      <c r="Q59" s="509"/>
      <c r="R59" s="509"/>
      <c r="S59" s="509"/>
      <c r="T59" s="509"/>
      <c r="U59" s="509"/>
      <c r="V59" s="509"/>
      <c r="W59" s="509"/>
      <c r="X59" s="509"/>
    </row>
    <row r="60" s="514" customFormat="true" ht="13.5" hidden="false" customHeight="true" outlineLevel="0" collapsed="false">
      <c r="A60" s="372"/>
      <c r="B60" s="510" t="s">
        <v>401</v>
      </c>
      <c r="C60" s="131" t="s">
        <v>482</v>
      </c>
      <c r="D60" s="304"/>
      <c r="E60" s="511" t="n">
        <v>71</v>
      </c>
      <c r="F60" s="512" t="n">
        <v>2</v>
      </c>
      <c r="G60" s="512" t="n">
        <v>1</v>
      </c>
      <c r="H60" s="512" t="n">
        <v>69</v>
      </c>
      <c r="I60" s="512" t="s">
        <v>460</v>
      </c>
      <c r="J60" s="512" t="n">
        <v>48</v>
      </c>
      <c r="K60" s="512" t="n">
        <v>10</v>
      </c>
      <c r="L60" s="512" t="s">
        <v>460</v>
      </c>
      <c r="M60" s="512" t="s">
        <v>460</v>
      </c>
      <c r="N60" s="513" t="n">
        <v>7</v>
      </c>
      <c r="O60" s="509"/>
      <c r="P60" s="509"/>
      <c r="Q60" s="509"/>
      <c r="R60" s="509"/>
      <c r="S60" s="509"/>
      <c r="T60" s="509"/>
      <c r="U60" s="509"/>
      <c r="V60" s="509"/>
      <c r="W60" s="509"/>
      <c r="X60" s="509"/>
    </row>
    <row r="61" s="514" customFormat="true" ht="13.5" hidden="false" customHeight="true" outlineLevel="0" collapsed="false">
      <c r="A61" s="355"/>
      <c r="B61" s="510" t="s">
        <v>402</v>
      </c>
      <c r="C61" s="131" t="s">
        <v>424</v>
      </c>
      <c r="D61" s="304"/>
      <c r="E61" s="511" t="n">
        <v>31</v>
      </c>
      <c r="F61" s="512" t="n">
        <v>0</v>
      </c>
      <c r="G61" s="512" t="n">
        <v>1</v>
      </c>
      <c r="H61" s="512" t="n">
        <v>29</v>
      </c>
      <c r="I61" s="512" t="n">
        <v>5</v>
      </c>
      <c r="J61" s="512" t="n">
        <v>9</v>
      </c>
      <c r="K61" s="512" t="n">
        <v>10</v>
      </c>
      <c r="L61" s="512" t="n">
        <v>4</v>
      </c>
      <c r="M61" s="512" t="s">
        <v>460</v>
      </c>
      <c r="N61" s="513" t="n">
        <v>1</v>
      </c>
      <c r="O61" s="509"/>
      <c r="P61" s="509"/>
      <c r="Q61" s="509"/>
      <c r="R61" s="509"/>
      <c r="S61" s="509"/>
      <c r="T61" s="509"/>
      <c r="U61" s="509"/>
      <c r="V61" s="509"/>
      <c r="W61" s="509"/>
      <c r="X61" s="509"/>
    </row>
    <row r="62" s="514" customFormat="true" ht="13.5" hidden="false" customHeight="true" outlineLevel="0" collapsed="false">
      <c r="A62" s="355"/>
      <c r="B62" s="510" t="s">
        <v>403</v>
      </c>
      <c r="C62" s="517" t="s">
        <v>425</v>
      </c>
      <c r="D62" s="304"/>
      <c r="E62" s="511" t="n">
        <v>45</v>
      </c>
      <c r="F62" s="512" t="n">
        <v>6</v>
      </c>
      <c r="G62" s="512" t="n">
        <v>2</v>
      </c>
      <c r="H62" s="512" t="n">
        <v>36</v>
      </c>
      <c r="I62" s="512" t="n">
        <v>3</v>
      </c>
      <c r="J62" s="512" t="n">
        <v>23</v>
      </c>
      <c r="K62" s="512" t="n">
        <v>5</v>
      </c>
      <c r="L62" s="512" t="n">
        <v>1</v>
      </c>
      <c r="M62" s="512" t="n">
        <v>0</v>
      </c>
      <c r="N62" s="513" t="n">
        <v>2</v>
      </c>
      <c r="O62" s="509"/>
      <c r="P62" s="509"/>
      <c r="Q62" s="509"/>
      <c r="R62" s="509"/>
      <c r="S62" s="509"/>
      <c r="T62" s="509"/>
      <c r="U62" s="509"/>
      <c r="V62" s="509"/>
      <c r="W62" s="509"/>
      <c r="X62" s="509"/>
    </row>
    <row r="63" s="514" customFormat="true" ht="13.5" hidden="false" customHeight="true" outlineLevel="0" collapsed="false">
      <c r="A63" s="355"/>
      <c r="B63" s="510" t="s">
        <v>404</v>
      </c>
      <c r="C63" s="515" t="s">
        <v>426</v>
      </c>
      <c r="D63" s="304"/>
      <c r="E63" s="511" t="n">
        <v>198</v>
      </c>
      <c r="F63" s="512" t="n">
        <v>16</v>
      </c>
      <c r="G63" s="512" t="n">
        <v>20</v>
      </c>
      <c r="H63" s="512" t="n">
        <v>162</v>
      </c>
      <c r="I63" s="512" t="n">
        <v>3</v>
      </c>
      <c r="J63" s="512" t="n">
        <v>37</v>
      </c>
      <c r="K63" s="512" t="n">
        <v>80</v>
      </c>
      <c r="L63" s="512" t="n">
        <v>32</v>
      </c>
      <c r="M63" s="512" t="n">
        <v>2</v>
      </c>
      <c r="N63" s="513" t="n">
        <v>6</v>
      </c>
      <c r="O63" s="509"/>
      <c r="P63" s="509"/>
      <c r="Q63" s="509"/>
      <c r="R63" s="509"/>
      <c r="S63" s="509"/>
      <c r="T63" s="509"/>
      <c r="U63" s="509"/>
      <c r="V63" s="509"/>
      <c r="W63" s="509"/>
      <c r="X63" s="509"/>
    </row>
    <row r="64" s="514" customFormat="true" ht="13.5" hidden="false" customHeight="true" outlineLevel="0" collapsed="false">
      <c r="A64" s="355"/>
      <c r="B64" s="510" t="s">
        <v>405</v>
      </c>
      <c r="C64" s="518" t="s">
        <v>427</v>
      </c>
      <c r="D64" s="304"/>
      <c r="E64" s="511" t="n">
        <v>136</v>
      </c>
      <c r="F64" s="512" t="n">
        <v>35</v>
      </c>
      <c r="G64" s="512" t="n">
        <v>12</v>
      </c>
      <c r="H64" s="512" t="n">
        <v>88</v>
      </c>
      <c r="I64" s="512" t="n">
        <v>3</v>
      </c>
      <c r="J64" s="512" t="n">
        <v>31</v>
      </c>
      <c r="K64" s="512" t="n">
        <v>37</v>
      </c>
      <c r="L64" s="512" t="n">
        <v>8</v>
      </c>
      <c r="M64" s="512" t="s">
        <v>460</v>
      </c>
      <c r="N64" s="513" t="n">
        <v>6</v>
      </c>
      <c r="O64" s="509"/>
      <c r="P64" s="509"/>
      <c r="Q64" s="509"/>
      <c r="R64" s="509"/>
      <c r="S64" s="509"/>
      <c r="T64" s="509"/>
      <c r="U64" s="509"/>
      <c r="V64" s="509"/>
      <c r="W64" s="509"/>
      <c r="X64" s="509"/>
    </row>
    <row r="65" s="514" customFormat="true" ht="13.5" hidden="false" customHeight="true" outlineLevel="0" collapsed="false">
      <c r="A65" s="355"/>
      <c r="B65" s="510" t="s">
        <v>406</v>
      </c>
      <c r="C65" s="131" t="s">
        <v>428</v>
      </c>
      <c r="D65" s="304"/>
      <c r="E65" s="511" t="n">
        <v>128</v>
      </c>
      <c r="F65" s="512" t="n">
        <v>12</v>
      </c>
      <c r="G65" s="512" t="n">
        <v>1</v>
      </c>
      <c r="H65" s="512" t="n">
        <v>115</v>
      </c>
      <c r="I65" s="512" t="s">
        <v>460</v>
      </c>
      <c r="J65" s="512" t="n">
        <v>74</v>
      </c>
      <c r="K65" s="512" t="n">
        <v>18</v>
      </c>
      <c r="L65" s="512" t="n">
        <v>5</v>
      </c>
      <c r="M65" s="512" t="n">
        <v>0</v>
      </c>
      <c r="N65" s="513" t="n">
        <v>8</v>
      </c>
    </row>
    <row r="66" s="514" customFormat="true" ht="13.5" hidden="false" customHeight="true" outlineLevel="0" collapsed="false">
      <c r="A66" s="355"/>
      <c r="B66" s="510" t="s">
        <v>407</v>
      </c>
      <c r="C66" s="131" t="s">
        <v>445</v>
      </c>
      <c r="D66" s="304"/>
      <c r="E66" s="511" t="n">
        <v>573</v>
      </c>
      <c r="F66" s="512" t="n">
        <v>3</v>
      </c>
      <c r="G66" s="512" t="n">
        <v>6</v>
      </c>
      <c r="H66" s="512" t="n">
        <v>564</v>
      </c>
      <c r="I66" s="512" t="n">
        <v>5</v>
      </c>
      <c r="J66" s="512" t="n">
        <v>358</v>
      </c>
      <c r="K66" s="512" t="n">
        <v>109</v>
      </c>
      <c r="L66" s="512" t="n">
        <v>7</v>
      </c>
      <c r="M66" s="512" t="n">
        <v>6</v>
      </c>
      <c r="N66" s="513" t="n">
        <v>49</v>
      </c>
      <c r="O66" s="509"/>
      <c r="P66" s="509"/>
      <c r="Q66" s="509"/>
      <c r="R66" s="509"/>
      <c r="S66" s="509"/>
      <c r="T66" s="509"/>
      <c r="U66" s="509"/>
      <c r="V66" s="509"/>
      <c r="W66" s="509"/>
      <c r="X66" s="509"/>
    </row>
    <row r="67" s="514" customFormat="true" ht="13.5" hidden="false" customHeight="false" outlineLevel="0" collapsed="false">
      <c r="A67" s="355"/>
      <c r="B67" s="510" t="s">
        <v>408</v>
      </c>
      <c r="C67" s="131" t="s">
        <v>430</v>
      </c>
      <c r="D67" s="521"/>
      <c r="E67" s="522" t="n">
        <v>28</v>
      </c>
      <c r="F67" s="523" t="n">
        <v>0</v>
      </c>
      <c r="G67" s="523" t="s">
        <v>460</v>
      </c>
      <c r="H67" s="523" t="n">
        <v>27</v>
      </c>
      <c r="I67" s="523" t="s">
        <v>460</v>
      </c>
      <c r="J67" s="523" t="n">
        <v>14</v>
      </c>
      <c r="K67" s="523" t="n">
        <v>3</v>
      </c>
      <c r="L67" s="523" t="n">
        <v>1</v>
      </c>
      <c r="M67" s="523" t="s">
        <v>460</v>
      </c>
      <c r="N67" s="524" t="n">
        <v>9</v>
      </c>
      <c r="O67" s="509"/>
      <c r="P67" s="509"/>
      <c r="Q67" s="509"/>
      <c r="R67" s="509"/>
      <c r="S67" s="509"/>
      <c r="T67" s="509"/>
      <c r="U67" s="509"/>
      <c r="V67" s="509"/>
      <c r="W67" s="509"/>
      <c r="X67" s="509"/>
    </row>
    <row r="68" s="514" customFormat="true" ht="13.5" hidden="false" customHeight="false" outlineLevel="0" collapsed="false">
      <c r="A68" s="355"/>
      <c r="B68" s="519" t="s">
        <v>409</v>
      </c>
      <c r="C68" s="520" t="s">
        <v>544</v>
      </c>
      <c r="D68" s="521"/>
      <c r="E68" s="522" t="n">
        <v>109</v>
      </c>
      <c r="F68" s="523" t="n">
        <v>13</v>
      </c>
      <c r="G68" s="523" t="n">
        <v>3</v>
      </c>
      <c r="H68" s="523" t="n">
        <v>93</v>
      </c>
      <c r="I68" s="523" t="n">
        <v>4</v>
      </c>
      <c r="J68" s="523" t="n">
        <v>39</v>
      </c>
      <c r="K68" s="523" t="n">
        <v>30</v>
      </c>
      <c r="L68" s="523" t="n">
        <v>3</v>
      </c>
      <c r="M68" s="523" t="n">
        <v>2</v>
      </c>
      <c r="N68" s="524" t="n">
        <v>7</v>
      </c>
      <c r="O68" s="509"/>
      <c r="P68" s="509"/>
      <c r="Q68" s="509"/>
      <c r="R68" s="509"/>
      <c r="S68" s="509"/>
      <c r="T68" s="509"/>
      <c r="U68" s="509"/>
      <c r="V68" s="509"/>
      <c r="W68" s="509"/>
      <c r="X68" s="509"/>
    </row>
    <row r="69" s="514" customFormat="true" ht="13.5" hidden="false" customHeight="false" outlineLevel="0" collapsed="false">
      <c r="A69" s="355"/>
      <c r="B69" s="519" t="s">
        <v>410</v>
      </c>
      <c r="C69" s="525" t="s">
        <v>545</v>
      </c>
      <c r="D69" s="304"/>
      <c r="E69" s="522" t="n">
        <v>72</v>
      </c>
      <c r="F69" s="523" t="s">
        <v>460</v>
      </c>
      <c r="G69" s="523" t="s">
        <v>460</v>
      </c>
      <c r="H69" s="523" t="n">
        <v>72</v>
      </c>
      <c r="I69" s="523" t="s">
        <v>460</v>
      </c>
      <c r="J69" s="523" t="n">
        <v>46</v>
      </c>
      <c r="K69" s="523" t="n">
        <v>8</v>
      </c>
      <c r="L69" s="523" t="s">
        <v>460</v>
      </c>
      <c r="M69" s="523" t="n">
        <v>1</v>
      </c>
      <c r="N69" s="524" t="n">
        <v>4</v>
      </c>
      <c r="O69" s="509"/>
      <c r="P69" s="509"/>
      <c r="Q69" s="509"/>
      <c r="R69" s="509"/>
      <c r="S69" s="509"/>
      <c r="T69" s="509"/>
      <c r="U69" s="509"/>
      <c r="V69" s="509"/>
      <c r="W69" s="509"/>
      <c r="X69" s="509"/>
    </row>
    <row r="70" s="60" customFormat="true" ht="12.75" hidden="false" customHeight="false" outlineLevel="0" collapsed="false">
      <c r="A70" s="355"/>
      <c r="B70" s="534" t="s">
        <v>411</v>
      </c>
      <c r="C70" s="317" t="s">
        <v>485</v>
      </c>
      <c r="D70" s="535"/>
      <c r="E70" s="536" t="n">
        <v>67</v>
      </c>
      <c r="F70" s="537" t="n">
        <v>3</v>
      </c>
      <c r="G70" s="537" t="n">
        <v>1</v>
      </c>
      <c r="H70" s="537" t="n">
        <v>57</v>
      </c>
      <c r="I70" s="537" t="n">
        <v>1</v>
      </c>
      <c r="J70" s="537" t="n">
        <v>23</v>
      </c>
      <c r="K70" s="537" t="n">
        <v>20</v>
      </c>
      <c r="L70" s="537" t="n">
        <v>3</v>
      </c>
      <c r="M70" s="537" t="n">
        <v>5</v>
      </c>
      <c r="N70" s="538" t="n">
        <v>5</v>
      </c>
    </row>
    <row r="71" customFormat="false" ht="13.5" hidden="false" customHeight="false" outlineLevel="0" collapsed="false">
      <c r="A71" s="355"/>
      <c r="B71" s="539" t="s">
        <v>546</v>
      </c>
      <c r="C71" s="448"/>
      <c r="D71" s="448"/>
      <c r="E71" s="448"/>
      <c r="F71" s="448"/>
      <c r="G71" s="448"/>
      <c r="H71" s="448"/>
      <c r="I71" s="448"/>
      <c r="J71" s="448"/>
      <c r="K71" s="448"/>
      <c r="L71" s="448"/>
      <c r="M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448"/>
      <c r="BK71" s="448"/>
      <c r="BL71" s="448"/>
      <c r="BM71" s="448"/>
      <c r="BN71" s="448"/>
      <c r="BO71" s="448"/>
    </row>
    <row r="72" s="60" customFormat="true" ht="12" hidden="false" customHeight="false" outlineLevel="0" collapsed="false">
      <c r="A72" s="355"/>
      <c r="B72" s="438" t="s">
        <v>532</v>
      </c>
      <c r="C72" s="198"/>
    </row>
    <row r="73" s="60" customFormat="true" ht="13.5" hidden="false" customHeight="tru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sheetData>
  <mergeCells count="8">
    <mergeCell ref="B4:D5"/>
    <mergeCell ref="E4:E5"/>
    <mergeCell ref="F4:F5"/>
    <mergeCell ref="G4:G5"/>
    <mergeCell ref="H4:N4"/>
    <mergeCell ref="B6:C6"/>
    <mergeCell ref="B28:C28"/>
    <mergeCell ref="B50:C50"/>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2.62"/>
    <col collapsed="false" customWidth="true" hidden="false" outlineLevel="0" max="3" min="3" style="446" width="28.12"/>
    <col collapsed="false" customWidth="true" hidden="false" outlineLevel="0" max="4" min="4" style="446" width="1.12"/>
    <col collapsed="false" customWidth="true" hidden="false" outlineLevel="0" max="10" min="5" style="446" width="10.74"/>
    <col collapsed="false" customWidth="true" hidden="false" outlineLevel="0" max="11" min="11" style="446" width="2.37"/>
    <col collapsed="false" customWidth="false" hidden="false" outlineLevel="0" max="257" min="12" style="446" width="8.12"/>
  </cols>
  <sheetData>
    <row r="1" s="495" customFormat="true" ht="12" hidden="false" customHeight="true" outlineLevel="0" collapsed="false">
      <c r="A1" s="354"/>
    </row>
    <row r="2" s="541" customFormat="true" ht="18" hidden="false" customHeight="true" outlineLevel="0" collapsed="false">
      <c r="A2" s="354"/>
      <c r="B2" s="540" t="s">
        <v>547</v>
      </c>
      <c r="C2" s="540"/>
      <c r="D2" s="540"/>
    </row>
    <row r="3" s="260" customFormat="true" ht="16.5" hidden="false" customHeight="true" outlineLevel="0" collapsed="false">
      <c r="A3" s="354"/>
      <c r="J3" s="168" t="s">
        <v>534</v>
      </c>
    </row>
    <row r="4" s="60" customFormat="true" ht="17.25" hidden="false" customHeight="true" outlineLevel="0" collapsed="false">
      <c r="A4" s="354"/>
      <c r="B4" s="542" t="s">
        <v>548</v>
      </c>
      <c r="C4" s="542"/>
      <c r="D4" s="542"/>
      <c r="E4" s="332" t="s">
        <v>413</v>
      </c>
      <c r="F4" s="332" t="s">
        <v>549</v>
      </c>
      <c r="G4" s="543" t="s">
        <v>550</v>
      </c>
      <c r="H4" s="543" t="s">
        <v>551</v>
      </c>
      <c r="I4" s="543" t="s">
        <v>552</v>
      </c>
      <c r="J4" s="422" t="s">
        <v>553</v>
      </c>
    </row>
    <row r="5" s="60" customFormat="true" ht="17.25" hidden="false" customHeight="true" outlineLevel="0" collapsed="false">
      <c r="A5" s="354"/>
      <c r="B5" s="544" t="s">
        <v>554</v>
      </c>
      <c r="C5" s="544"/>
      <c r="D5" s="544"/>
      <c r="E5" s="332"/>
      <c r="F5" s="332"/>
      <c r="G5" s="543"/>
      <c r="H5" s="543"/>
      <c r="I5" s="543"/>
      <c r="J5" s="422"/>
    </row>
    <row r="6" s="509" customFormat="true" ht="13.5" hidden="false" customHeight="true" outlineLevel="0" collapsed="false">
      <c r="A6" s="354"/>
      <c r="B6" s="504" t="s">
        <v>91</v>
      </c>
      <c r="C6" s="504"/>
      <c r="D6" s="505"/>
      <c r="E6" s="545" t="n">
        <v>177</v>
      </c>
      <c r="F6" s="546" t="n">
        <v>53</v>
      </c>
      <c r="G6" s="547" t="n">
        <v>50</v>
      </c>
      <c r="H6" s="547" t="n">
        <v>9</v>
      </c>
      <c r="I6" s="547" t="n">
        <v>27</v>
      </c>
      <c r="J6" s="548" t="n">
        <v>32</v>
      </c>
    </row>
    <row r="7" s="514" customFormat="true" ht="13.5" hidden="false" customHeight="true" outlineLevel="0" collapsed="false">
      <c r="A7" s="354"/>
      <c r="B7" s="107" t="s">
        <v>392</v>
      </c>
      <c r="C7" s="131" t="s">
        <v>477</v>
      </c>
      <c r="D7" s="304"/>
      <c r="E7" s="527" t="n">
        <v>1</v>
      </c>
      <c r="F7" s="527" t="s">
        <v>460</v>
      </c>
      <c r="G7" s="527" t="n">
        <v>1</v>
      </c>
      <c r="H7" s="527" t="s">
        <v>460</v>
      </c>
      <c r="I7" s="527" t="s">
        <v>460</v>
      </c>
      <c r="J7" s="549" t="n">
        <v>1</v>
      </c>
    </row>
    <row r="8" s="514" customFormat="true" ht="13.5" hidden="false" customHeight="true" outlineLevel="0" collapsed="false">
      <c r="A8" s="354"/>
      <c r="B8" s="107" t="s">
        <v>393</v>
      </c>
      <c r="C8" s="131" t="s">
        <v>478</v>
      </c>
      <c r="D8" s="304"/>
      <c r="E8" s="527" t="s">
        <v>460</v>
      </c>
      <c r="F8" s="527" t="s">
        <v>460</v>
      </c>
      <c r="G8" s="200" t="s">
        <v>460</v>
      </c>
      <c r="H8" s="550" t="s">
        <v>460</v>
      </c>
      <c r="I8" s="527" t="s">
        <v>460</v>
      </c>
      <c r="J8" s="549" t="s">
        <v>460</v>
      </c>
    </row>
    <row r="9" s="514" customFormat="true" ht="13.5" hidden="false" customHeight="true" outlineLevel="0" collapsed="false">
      <c r="A9" s="355"/>
      <c r="B9" s="107" t="s">
        <v>394</v>
      </c>
      <c r="C9" s="515" t="s">
        <v>416</v>
      </c>
      <c r="D9" s="304"/>
      <c r="E9" s="527" t="s">
        <v>460</v>
      </c>
      <c r="F9" s="527" t="s">
        <v>460</v>
      </c>
      <c r="G9" s="527" t="s">
        <v>460</v>
      </c>
      <c r="H9" s="527" t="s">
        <v>460</v>
      </c>
      <c r="I9" s="527" t="s">
        <v>460</v>
      </c>
      <c r="J9" s="549" t="s">
        <v>460</v>
      </c>
    </row>
    <row r="10" s="514" customFormat="true" ht="13.5" hidden="false" customHeight="true" outlineLevel="0" collapsed="false">
      <c r="A10" s="355"/>
      <c r="B10" s="107" t="s">
        <v>395</v>
      </c>
      <c r="C10" s="131" t="s">
        <v>417</v>
      </c>
      <c r="D10" s="304"/>
      <c r="E10" s="527" t="n">
        <v>10</v>
      </c>
      <c r="F10" s="527" t="n">
        <v>2</v>
      </c>
      <c r="G10" s="527" t="n">
        <v>3</v>
      </c>
      <c r="H10" s="527" t="n">
        <v>0</v>
      </c>
      <c r="I10" s="527" t="n">
        <v>2</v>
      </c>
      <c r="J10" s="549" t="n">
        <v>3</v>
      </c>
    </row>
    <row r="11" s="514" customFormat="true" ht="13.5" hidden="false" customHeight="true" outlineLevel="0" collapsed="false">
      <c r="A11" s="367"/>
      <c r="B11" s="107" t="s">
        <v>396</v>
      </c>
      <c r="C11" s="131" t="s">
        <v>418</v>
      </c>
      <c r="D11" s="304"/>
      <c r="E11" s="527" t="n">
        <v>34</v>
      </c>
      <c r="F11" s="527" t="n">
        <v>7</v>
      </c>
      <c r="G11" s="527" t="n">
        <v>8</v>
      </c>
      <c r="H11" s="527" t="n">
        <v>1</v>
      </c>
      <c r="I11" s="527" t="n">
        <v>4</v>
      </c>
      <c r="J11" s="549" t="n">
        <v>11</v>
      </c>
    </row>
    <row r="12" s="514" customFormat="true" ht="13.5" hidden="false" customHeight="true" outlineLevel="0" collapsed="false">
      <c r="A12" s="371"/>
      <c r="B12" s="107" t="s">
        <v>397</v>
      </c>
      <c r="C12" s="515" t="s">
        <v>479</v>
      </c>
      <c r="D12" s="304"/>
      <c r="E12" s="527" t="n">
        <v>1</v>
      </c>
      <c r="F12" s="527" t="s">
        <v>460</v>
      </c>
      <c r="G12" s="527" t="n">
        <v>0</v>
      </c>
      <c r="H12" s="527" t="s">
        <v>460</v>
      </c>
      <c r="I12" s="527" t="s">
        <v>460</v>
      </c>
      <c r="J12" s="549" t="n">
        <v>0</v>
      </c>
    </row>
    <row r="13" s="514" customFormat="true" ht="13.5" hidden="false" customHeight="true" outlineLevel="0" collapsed="false">
      <c r="A13" s="346"/>
      <c r="B13" s="107" t="s">
        <v>398</v>
      </c>
      <c r="C13" s="131" t="s">
        <v>480</v>
      </c>
      <c r="D13" s="304"/>
      <c r="E13" s="527" t="n">
        <v>4</v>
      </c>
      <c r="F13" s="527" t="n">
        <v>2</v>
      </c>
      <c r="G13" s="527" t="n">
        <v>2</v>
      </c>
      <c r="H13" s="527" t="n">
        <v>1</v>
      </c>
      <c r="I13" s="527" t="s">
        <v>460</v>
      </c>
      <c r="J13" s="549" t="s">
        <v>460</v>
      </c>
    </row>
    <row r="14" s="514" customFormat="true" ht="13.5" hidden="false" customHeight="true" outlineLevel="0" collapsed="false">
      <c r="A14" s="346"/>
      <c r="B14" s="107" t="s">
        <v>399</v>
      </c>
      <c r="C14" s="131" t="s">
        <v>421</v>
      </c>
      <c r="D14" s="304"/>
      <c r="E14" s="527" t="n">
        <v>9</v>
      </c>
      <c r="F14" s="527" t="n">
        <v>3</v>
      </c>
      <c r="G14" s="527" t="n">
        <v>2</v>
      </c>
      <c r="H14" s="527" t="n">
        <v>2</v>
      </c>
      <c r="I14" s="527" t="n">
        <v>2</v>
      </c>
      <c r="J14" s="549" t="n">
        <v>1</v>
      </c>
    </row>
    <row r="15" s="514" customFormat="true" ht="13.5" hidden="false" customHeight="true" outlineLevel="0" collapsed="false">
      <c r="A15" s="346"/>
      <c r="B15" s="107" t="s">
        <v>400</v>
      </c>
      <c r="C15" s="131" t="s">
        <v>481</v>
      </c>
      <c r="D15" s="304"/>
      <c r="E15" s="527" t="n">
        <v>31</v>
      </c>
      <c r="F15" s="527" t="n">
        <v>11</v>
      </c>
      <c r="G15" s="527" t="n">
        <v>7</v>
      </c>
      <c r="H15" s="527" t="n">
        <v>1</v>
      </c>
      <c r="I15" s="527" t="n">
        <v>7</v>
      </c>
      <c r="J15" s="549" t="n">
        <v>4</v>
      </c>
    </row>
    <row r="16" s="514" customFormat="true" ht="13.5" hidden="false" customHeight="true" outlineLevel="0" collapsed="false">
      <c r="A16" s="346"/>
      <c r="B16" s="107" t="s">
        <v>401</v>
      </c>
      <c r="C16" s="131" t="s">
        <v>482</v>
      </c>
      <c r="D16" s="304"/>
      <c r="E16" s="527" t="n">
        <v>3</v>
      </c>
      <c r="F16" s="527" t="n">
        <v>1</v>
      </c>
      <c r="G16" s="527" t="n">
        <v>1</v>
      </c>
      <c r="H16" s="527" t="n">
        <v>1</v>
      </c>
      <c r="I16" s="527" t="s">
        <v>460</v>
      </c>
      <c r="J16" s="549" t="n">
        <v>1</v>
      </c>
    </row>
    <row r="17" s="514" customFormat="true" ht="13.5" hidden="false" customHeight="true" outlineLevel="0" collapsed="false">
      <c r="A17" s="346"/>
      <c r="B17" s="107" t="s">
        <v>402</v>
      </c>
      <c r="C17" s="131" t="s">
        <v>424</v>
      </c>
      <c r="D17" s="304"/>
      <c r="E17" s="527" t="n">
        <v>2</v>
      </c>
      <c r="F17" s="527" t="s">
        <v>460</v>
      </c>
      <c r="G17" s="527" t="n">
        <v>1</v>
      </c>
      <c r="H17" s="527" t="s">
        <v>460</v>
      </c>
      <c r="I17" s="527" t="s">
        <v>460</v>
      </c>
      <c r="J17" s="549" t="n">
        <v>1</v>
      </c>
    </row>
    <row r="18" s="514" customFormat="true" ht="13.5" hidden="false" customHeight="true" outlineLevel="0" collapsed="false">
      <c r="A18" s="346"/>
      <c r="B18" s="107" t="s">
        <v>403</v>
      </c>
      <c r="C18" s="517" t="s">
        <v>425</v>
      </c>
      <c r="D18" s="304"/>
      <c r="E18" s="527" t="n">
        <v>5</v>
      </c>
      <c r="F18" s="527" t="n">
        <v>0</v>
      </c>
      <c r="G18" s="527" t="n">
        <v>0</v>
      </c>
      <c r="H18" s="527" t="n">
        <v>1</v>
      </c>
      <c r="I18" s="527" t="n">
        <v>2</v>
      </c>
      <c r="J18" s="549" t="n">
        <v>1</v>
      </c>
    </row>
    <row r="19" s="514" customFormat="true" ht="13.5" hidden="false" customHeight="true" outlineLevel="0" collapsed="false">
      <c r="A19" s="346"/>
      <c r="B19" s="107" t="s">
        <v>404</v>
      </c>
      <c r="C19" s="131" t="s">
        <v>426</v>
      </c>
      <c r="D19" s="304"/>
      <c r="E19" s="527" t="n">
        <v>11</v>
      </c>
      <c r="F19" s="527" t="n">
        <v>4</v>
      </c>
      <c r="G19" s="527" t="n">
        <v>2</v>
      </c>
      <c r="H19" s="527" t="n">
        <v>2</v>
      </c>
      <c r="I19" s="527" t="n">
        <v>2</v>
      </c>
      <c r="J19" s="549" t="n">
        <v>2</v>
      </c>
    </row>
    <row r="20" s="514" customFormat="true" ht="13.5" hidden="false" customHeight="true" outlineLevel="0" collapsed="false">
      <c r="A20" s="346"/>
      <c r="B20" s="107" t="s">
        <v>405</v>
      </c>
      <c r="C20" s="515" t="s">
        <v>427</v>
      </c>
      <c r="D20" s="304"/>
      <c r="E20" s="527" t="n">
        <v>5</v>
      </c>
      <c r="F20" s="527" t="n">
        <v>2</v>
      </c>
      <c r="G20" s="527" t="n">
        <v>1</v>
      </c>
      <c r="H20" s="527" t="n">
        <v>1</v>
      </c>
      <c r="I20" s="527" t="n">
        <v>1</v>
      </c>
      <c r="J20" s="549" t="n">
        <v>1</v>
      </c>
    </row>
    <row r="21" s="514" customFormat="true" ht="13.5" hidden="false" customHeight="true" outlineLevel="0" collapsed="false">
      <c r="A21" s="372"/>
      <c r="B21" s="107" t="s">
        <v>406</v>
      </c>
      <c r="C21" s="131" t="s">
        <v>428</v>
      </c>
      <c r="D21" s="304"/>
      <c r="E21" s="527" t="n">
        <v>5</v>
      </c>
      <c r="F21" s="527" t="n">
        <v>1</v>
      </c>
      <c r="G21" s="527" t="n">
        <v>2</v>
      </c>
      <c r="H21" s="527" t="n">
        <v>0</v>
      </c>
      <c r="I21" s="527" t="n">
        <v>1</v>
      </c>
      <c r="J21" s="549" t="n">
        <v>1</v>
      </c>
    </row>
    <row r="22" s="514" customFormat="true" ht="13.5" hidden="false" customHeight="true" outlineLevel="0" collapsed="false">
      <c r="A22" s="372"/>
      <c r="B22" s="107" t="s">
        <v>407</v>
      </c>
      <c r="C22" s="131" t="s">
        <v>445</v>
      </c>
      <c r="D22" s="304"/>
      <c r="E22" s="527" t="n">
        <v>15</v>
      </c>
      <c r="F22" s="527" t="n">
        <v>5</v>
      </c>
      <c r="G22" s="527" t="n">
        <v>6</v>
      </c>
      <c r="H22" s="527" t="s">
        <v>460</v>
      </c>
      <c r="I22" s="527" t="n">
        <v>2</v>
      </c>
      <c r="J22" s="549" t="n">
        <v>1</v>
      </c>
    </row>
    <row r="23" s="514" customFormat="true" ht="13.5" hidden="false" customHeight="true" outlineLevel="0" collapsed="false">
      <c r="A23" s="372"/>
      <c r="B23" s="107" t="s">
        <v>408</v>
      </c>
      <c r="C23" s="131" t="s">
        <v>430</v>
      </c>
      <c r="D23" s="304"/>
      <c r="E23" s="527" t="n">
        <v>2</v>
      </c>
      <c r="F23" s="527" t="s">
        <v>460</v>
      </c>
      <c r="G23" s="527" t="n">
        <v>1</v>
      </c>
      <c r="H23" s="527" t="s">
        <v>460</v>
      </c>
      <c r="I23" s="527" t="n">
        <v>1</v>
      </c>
      <c r="J23" s="549" t="n">
        <v>1</v>
      </c>
    </row>
    <row r="24" s="514" customFormat="true" ht="13.5" hidden="false" customHeight="true" outlineLevel="0" collapsed="false">
      <c r="A24" s="372"/>
      <c r="B24" s="107" t="s">
        <v>409</v>
      </c>
      <c r="C24" s="551" t="s">
        <v>555</v>
      </c>
      <c r="D24" s="428"/>
      <c r="E24" s="527" t="n">
        <v>12</v>
      </c>
      <c r="F24" s="527" t="n">
        <v>3</v>
      </c>
      <c r="G24" s="527" t="n">
        <v>5</v>
      </c>
      <c r="H24" s="527" t="s">
        <v>460</v>
      </c>
      <c r="I24" s="527" t="n">
        <v>2</v>
      </c>
      <c r="J24" s="549" t="n">
        <v>2</v>
      </c>
    </row>
    <row r="25" s="514" customFormat="true" ht="13.5" hidden="false" customHeight="true" outlineLevel="0" collapsed="false">
      <c r="A25" s="372"/>
      <c r="B25" s="107" t="s">
        <v>410</v>
      </c>
      <c r="C25" s="551" t="s">
        <v>556</v>
      </c>
      <c r="D25" s="304"/>
      <c r="E25" s="527" t="n">
        <v>4</v>
      </c>
      <c r="F25" s="527" t="n">
        <v>1</v>
      </c>
      <c r="G25" s="527" t="n">
        <v>3</v>
      </c>
      <c r="H25" s="527" t="s">
        <v>460</v>
      </c>
      <c r="I25" s="527" t="n">
        <v>0</v>
      </c>
      <c r="J25" s="549" t="n">
        <v>0</v>
      </c>
    </row>
    <row r="26" s="514" customFormat="true" ht="13.5" hidden="false" customHeight="true" outlineLevel="0" collapsed="false">
      <c r="A26" s="372"/>
      <c r="B26" s="107" t="s">
        <v>411</v>
      </c>
      <c r="C26" s="131" t="s">
        <v>485</v>
      </c>
      <c r="D26" s="304"/>
      <c r="E26" s="527" t="n">
        <v>19</v>
      </c>
      <c r="F26" s="527" t="n">
        <v>10</v>
      </c>
      <c r="G26" s="527" t="n">
        <v>4</v>
      </c>
      <c r="H26" s="527" t="n">
        <v>0</v>
      </c>
      <c r="I26" s="527" t="n">
        <v>1</v>
      </c>
      <c r="J26" s="549" t="n">
        <v>2</v>
      </c>
    </row>
    <row r="27" s="514" customFormat="true" ht="7.5" hidden="false" customHeight="true" outlineLevel="0" collapsed="false">
      <c r="A27" s="372"/>
      <c r="B27" s="200"/>
      <c r="C27" s="198"/>
      <c r="D27" s="304"/>
      <c r="E27" s="527"/>
      <c r="F27" s="527"/>
      <c r="G27" s="527"/>
      <c r="H27" s="527"/>
      <c r="I27" s="527"/>
      <c r="J27" s="549"/>
    </row>
    <row r="28" s="509" customFormat="true" ht="13.5" hidden="false" customHeight="true" outlineLevel="0" collapsed="false">
      <c r="A28" s="372"/>
      <c r="B28" s="529" t="s">
        <v>49</v>
      </c>
      <c r="C28" s="529"/>
      <c r="D28" s="219"/>
      <c r="E28" s="547" t="n">
        <v>84</v>
      </c>
      <c r="F28" s="547" t="n">
        <v>19</v>
      </c>
      <c r="G28" s="547" t="n">
        <v>24</v>
      </c>
      <c r="H28" s="547" t="n">
        <v>3</v>
      </c>
      <c r="I28" s="547" t="n">
        <v>16</v>
      </c>
      <c r="J28" s="548" t="n">
        <v>19</v>
      </c>
    </row>
    <row r="29" s="514" customFormat="true" ht="13.5" hidden="false" customHeight="true" outlineLevel="0" collapsed="false">
      <c r="A29" s="372"/>
      <c r="B29" s="107" t="s">
        <v>392</v>
      </c>
      <c r="C29" s="131" t="s">
        <v>477</v>
      </c>
      <c r="D29" s="304"/>
      <c r="E29" s="527" t="n">
        <v>1</v>
      </c>
      <c r="F29" s="527" t="s">
        <v>460</v>
      </c>
      <c r="G29" s="527" t="n">
        <v>0</v>
      </c>
      <c r="H29" s="527" t="s">
        <v>460</v>
      </c>
      <c r="I29" s="527" t="s">
        <v>460</v>
      </c>
      <c r="J29" s="549" t="n">
        <v>1</v>
      </c>
    </row>
    <row r="30" s="514" customFormat="true" ht="13.5" hidden="false" customHeight="true" outlineLevel="0" collapsed="false">
      <c r="A30" s="372"/>
      <c r="B30" s="107" t="s">
        <v>393</v>
      </c>
      <c r="C30" s="131" t="s">
        <v>478</v>
      </c>
      <c r="D30" s="304"/>
      <c r="E30" s="527" t="s">
        <v>460</v>
      </c>
      <c r="F30" s="527" t="s">
        <v>460</v>
      </c>
      <c r="G30" s="527" t="s">
        <v>460</v>
      </c>
      <c r="H30" s="527" t="s">
        <v>460</v>
      </c>
      <c r="I30" s="527" t="s">
        <v>460</v>
      </c>
      <c r="J30" s="549" t="s">
        <v>460</v>
      </c>
    </row>
    <row r="31" s="514" customFormat="true" ht="13.5" hidden="false" customHeight="true" outlineLevel="0" collapsed="false">
      <c r="A31" s="372"/>
      <c r="B31" s="107" t="s">
        <v>394</v>
      </c>
      <c r="C31" s="515" t="s">
        <v>416</v>
      </c>
      <c r="D31" s="304"/>
      <c r="E31" s="527" t="s">
        <v>460</v>
      </c>
      <c r="F31" s="527" t="s">
        <v>460</v>
      </c>
      <c r="G31" s="527" t="s">
        <v>460</v>
      </c>
      <c r="H31" s="527" t="s">
        <v>460</v>
      </c>
      <c r="I31" s="527" t="s">
        <v>460</v>
      </c>
      <c r="J31" s="549" t="s">
        <v>460</v>
      </c>
    </row>
    <row r="32" s="514" customFormat="true" ht="13.5" hidden="false" customHeight="true" outlineLevel="0" collapsed="false">
      <c r="A32" s="372"/>
      <c r="B32" s="107" t="s">
        <v>395</v>
      </c>
      <c r="C32" s="131" t="s">
        <v>417</v>
      </c>
      <c r="D32" s="304"/>
      <c r="E32" s="527" t="n">
        <v>8</v>
      </c>
      <c r="F32" s="527" t="n">
        <v>2</v>
      </c>
      <c r="G32" s="527" t="n">
        <v>2</v>
      </c>
      <c r="H32" s="527" t="n">
        <v>0</v>
      </c>
      <c r="I32" s="527" t="n">
        <v>2</v>
      </c>
      <c r="J32" s="549" t="n">
        <v>3</v>
      </c>
    </row>
    <row r="33" s="514" customFormat="true" ht="13.5" hidden="false" customHeight="true" outlineLevel="0" collapsed="false">
      <c r="A33" s="372"/>
      <c r="B33" s="107" t="s">
        <v>396</v>
      </c>
      <c r="C33" s="131" t="s">
        <v>418</v>
      </c>
      <c r="D33" s="304"/>
      <c r="E33" s="527" t="n">
        <v>17</v>
      </c>
      <c r="F33" s="527" t="n">
        <v>1</v>
      </c>
      <c r="G33" s="527" t="n">
        <v>5</v>
      </c>
      <c r="H33" s="527" t="n">
        <v>1</v>
      </c>
      <c r="I33" s="527" t="n">
        <v>2</v>
      </c>
      <c r="J33" s="549" t="n">
        <v>6</v>
      </c>
    </row>
    <row r="34" s="514" customFormat="true" ht="13.5" hidden="false" customHeight="true" outlineLevel="0" collapsed="false">
      <c r="A34" s="372"/>
      <c r="B34" s="107" t="s">
        <v>397</v>
      </c>
      <c r="C34" s="515" t="s">
        <v>479</v>
      </c>
      <c r="D34" s="304"/>
      <c r="E34" s="527" t="n">
        <v>0</v>
      </c>
      <c r="F34" s="527" t="s">
        <v>460</v>
      </c>
      <c r="G34" s="527" t="n">
        <v>0</v>
      </c>
      <c r="H34" s="527" t="s">
        <v>460</v>
      </c>
      <c r="I34" s="527" t="s">
        <v>460</v>
      </c>
      <c r="J34" s="549" t="s">
        <v>460</v>
      </c>
    </row>
    <row r="35" s="514" customFormat="true" ht="13.5" hidden="false" customHeight="true" outlineLevel="0" collapsed="false">
      <c r="A35" s="372"/>
      <c r="B35" s="107" t="s">
        <v>398</v>
      </c>
      <c r="C35" s="131" t="s">
        <v>480</v>
      </c>
      <c r="D35" s="304"/>
      <c r="E35" s="527" t="n">
        <v>2</v>
      </c>
      <c r="F35" s="527" t="s">
        <v>460</v>
      </c>
      <c r="G35" s="527" t="n">
        <v>1</v>
      </c>
      <c r="H35" s="527" t="n">
        <v>1</v>
      </c>
      <c r="I35" s="527" t="s">
        <v>460</v>
      </c>
      <c r="J35" s="549" t="s">
        <v>460</v>
      </c>
    </row>
    <row r="36" s="514" customFormat="true" ht="13.5" hidden="false" customHeight="true" outlineLevel="0" collapsed="false">
      <c r="A36" s="372"/>
      <c r="B36" s="107" t="s">
        <v>399</v>
      </c>
      <c r="C36" s="131" t="s">
        <v>421</v>
      </c>
      <c r="D36" s="304"/>
      <c r="E36" s="527" t="n">
        <v>7</v>
      </c>
      <c r="F36" s="527" t="n">
        <v>2</v>
      </c>
      <c r="G36" s="527" t="n">
        <v>2</v>
      </c>
      <c r="H36" s="527" t="n">
        <v>1</v>
      </c>
      <c r="I36" s="527" t="n">
        <v>2</v>
      </c>
      <c r="J36" s="549" t="n">
        <v>1</v>
      </c>
    </row>
    <row r="37" s="514" customFormat="true" ht="13.5" hidden="false" customHeight="true" outlineLevel="0" collapsed="false">
      <c r="A37" s="372"/>
      <c r="B37" s="107" t="s">
        <v>400</v>
      </c>
      <c r="C37" s="131" t="s">
        <v>481</v>
      </c>
      <c r="D37" s="304"/>
      <c r="E37" s="527" t="n">
        <v>13</v>
      </c>
      <c r="F37" s="527" t="n">
        <v>5</v>
      </c>
      <c r="G37" s="527" t="n">
        <v>2</v>
      </c>
      <c r="H37" s="527" t="s">
        <v>460</v>
      </c>
      <c r="I37" s="527" t="n">
        <v>3</v>
      </c>
      <c r="J37" s="549" t="n">
        <v>2</v>
      </c>
    </row>
    <row r="38" s="514" customFormat="true" ht="13.5" hidden="false" customHeight="true" outlineLevel="0" collapsed="false">
      <c r="A38" s="372"/>
      <c r="B38" s="107" t="s">
        <v>401</v>
      </c>
      <c r="C38" s="131" t="s">
        <v>482</v>
      </c>
      <c r="D38" s="304"/>
      <c r="E38" s="527" t="s">
        <v>460</v>
      </c>
      <c r="F38" s="527" t="s">
        <v>460</v>
      </c>
      <c r="G38" s="527" t="s">
        <v>460</v>
      </c>
      <c r="H38" s="527" t="s">
        <v>460</v>
      </c>
      <c r="I38" s="527" t="s">
        <v>460</v>
      </c>
      <c r="J38" s="549" t="s">
        <v>460</v>
      </c>
    </row>
    <row r="39" s="514" customFormat="true" ht="13.5" hidden="false" customHeight="true" outlineLevel="0" collapsed="false">
      <c r="A39" s="372"/>
      <c r="B39" s="107" t="s">
        <v>402</v>
      </c>
      <c r="C39" s="131" t="s">
        <v>424</v>
      </c>
      <c r="D39" s="304"/>
      <c r="E39" s="527" t="n">
        <v>2</v>
      </c>
      <c r="F39" s="527" t="s">
        <v>460</v>
      </c>
      <c r="G39" s="527" t="n">
        <v>1</v>
      </c>
      <c r="H39" s="527" t="s">
        <v>460</v>
      </c>
      <c r="I39" s="527" t="s">
        <v>460</v>
      </c>
      <c r="J39" s="549" t="n">
        <v>1</v>
      </c>
    </row>
    <row r="40" s="514" customFormat="true" ht="13.5" hidden="false" customHeight="true" outlineLevel="0" collapsed="false">
      <c r="A40" s="372"/>
      <c r="B40" s="107" t="s">
        <v>403</v>
      </c>
      <c r="C40" s="517" t="s">
        <v>425</v>
      </c>
      <c r="D40" s="304"/>
      <c r="E40" s="527" t="n">
        <v>3</v>
      </c>
      <c r="F40" s="527" t="n">
        <v>0</v>
      </c>
      <c r="G40" s="527" t="s">
        <v>460</v>
      </c>
      <c r="H40" s="527" t="n">
        <v>0</v>
      </c>
      <c r="I40" s="527" t="n">
        <v>2</v>
      </c>
      <c r="J40" s="549" t="n">
        <v>1</v>
      </c>
    </row>
    <row r="41" s="514" customFormat="true" ht="13.5" hidden="false" customHeight="true" outlineLevel="0" collapsed="false">
      <c r="A41" s="372"/>
      <c r="B41" s="107" t="s">
        <v>404</v>
      </c>
      <c r="C41" s="131" t="s">
        <v>426</v>
      </c>
      <c r="D41" s="304"/>
      <c r="E41" s="527" t="n">
        <v>2</v>
      </c>
      <c r="F41" s="527" t="s">
        <v>460</v>
      </c>
      <c r="G41" s="527" t="n">
        <v>1</v>
      </c>
      <c r="H41" s="527" t="s">
        <v>460</v>
      </c>
      <c r="I41" s="527" t="n">
        <v>1</v>
      </c>
      <c r="J41" s="549" t="n">
        <v>1</v>
      </c>
    </row>
    <row r="42" s="514" customFormat="true" ht="13.5" hidden="false" customHeight="true" outlineLevel="0" collapsed="false">
      <c r="A42" s="372"/>
      <c r="B42" s="107" t="s">
        <v>405</v>
      </c>
      <c r="C42" s="515" t="s">
        <v>427</v>
      </c>
      <c r="D42" s="304"/>
      <c r="E42" s="527" t="n">
        <v>3</v>
      </c>
      <c r="F42" s="527" t="n">
        <v>1</v>
      </c>
      <c r="G42" s="527" t="s">
        <v>460</v>
      </c>
      <c r="H42" s="527" t="s">
        <v>460</v>
      </c>
      <c r="I42" s="527" t="n">
        <v>1</v>
      </c>
      <c r="J42" s="549" t="n">
        <v>1</v>
      </c>
    </row>
    <row r="43" s="514" customFormat="true" ht="13.5" hidden="false" customHeight="true" outlineLevel="0" collapsed="false">
      <c r="A43" s="372"/>
      <c r="B43" s="107" t="s">
        <v>406</v>
      </c>
      <c r="C43" s="131" t="s">
        <v>428</v>
      </c>
      <c r="D43" s="304"/>
      <c r="E43" s="527" t="n">
        <v>2</v>
      </c>
      <c r="F43" s="527" t="s">
        <v>460</v>
      </c>
      <c r="G43" s="527" t="n">
        <v>1</v>
      </c>
      <c r="H43" s="527" t="n">
        <v>0</v>
      </c>
      <c r="I43" s="527" t="n">
        <v>1</v>
      </c>
      <c r="J43" s="549" t="s">
        <v>460</v>
      </c>
    </row>
    <row r="44" s="514" customFormat="true" ht="13.5" hidden="false" customHeight="true" outlineLevel="0" collapsed="false">
      <c r="A44" s="372"/>
      <c r="B44" s="107" t="s">
        <v>407</v>
      </c>
      <c r="C44" s="131" t="s">
        <v>445</v>
      </c>
      <c r="D44" s="304"/>
      <c r="E44" s="527" t="n">
        <v>1</v>
      </c>
      <c r="F44" s="527" t="n">
        <v>1</v>
      </c>
      <c r="G44" s="527" t="s">
        <v>460</v>
      </c>
      <c r="H44" s="527" t="s">
        <v>460</v>
      </c>
      <c r="I44" s="527" t="s">
        <v>460</v>
      </c>
      <c r="J44" s="549" t="s">
        <v>460</v>
      </c>
    </row>
    <row r="45" s="514" customFormat="true" ht="13.5" hidden="false" customHeight="true" outlineLevel="0" collapsed="false">
      <c r="A45" s="372"/>
      <c r="B45" s="107" t="s">
        <v>408</v>
      </c>
      <c r="C45" s="131" t="s">
        <v>430</v>
      </c>
      <c r="D45" s="428"/>
      <c r="E45" s="527" t="n">
        <v>2</v>
      </c>
      <c r="F45" s="527" t="s">
        <v>460</v>
      </c>
      <c r="G45" s="527" t="n">
        <v>1</v>
      </c>
      <c r="H45" s="527" t="s">
        <v>460</v>
      </c>
      <c r="I45" s="527" t="n">
        <v>1</v>
      </c>
      <c r="J45" s="549" t="n">
        <v>1</v>
      </c>
    </row>
    <row r="46" s="514" customFormat="true" ht="13.5" hidden="false" customHeight="true" outlineLevel="0" collapsed="false">
      <c r="A46" s="372"/>
      <c r="B46" s="107" t="s">
        <v>409</v>
      </c>
      <c r="C46" s="551" t="s">
        <v>557</v>
      </c>
      <c r="D46" s="304"/>
      <c r="E46" s="527" t="n">
        <v>8</v>
      </c>
      <c r="F46" s="527" t="n">
        <v>2</v>
      </c>
      <c r="G46" s="527" t="n">
        <v>4</v>
      </c>
      <c r="H46" s="527" t="s">
        <v>460</v>
      </c>
      <c r="I46" s="527" t="n">
        <v>1</v>
      </c>
      <c r="J46" s="549" t="n">
        <v>1</v>
      </c>
    </row>
    <row r="47" s="514" customFormat="true" ht="13.5" hidden="false" customHeight="true" outlineLevel="0" collapsed="false">
      <c r="A47" s="372"/>
      <c r="B47" s="107" t="s">
        <v>410</v>
      </c>
      <c r="C47" s="551" t="s">
        <v>558</v>
      </c>
      <c r="D47" s="304"/>
      <c r="E47" s="527" t="n">
        <v>1</v>
      </c>
      <c r="F47" s="527" t="s">
        <v>460</v>
      </c>
      <c r="G47" s="527" t="n">
        <v>1</v>
      </c>
      <c r="H47" s="527" t="s">
        <v>460</v>
      </c>
      <c r="I47" s="527" t="n">
        <v>0</v>
      </c>
      <c r="J47" s="549" t="s">
        <v>460</v>
      </c>
    </row>
    <row r="48" s="514" customFormat="true" ht="13.5" hidden="false" customHeight="false" outlineLevel="0" collapsed="false">
      <c r="A48" s="372"/>
      <c r="B48" s="107" t="s">
        <v>411</v>
      </c>
      <c r="C48" s="131" t="s">
        <v>485</v>
      </c>
      <c r="D48" s="304"/>
      <c r="E48" s="527" t="n">
        <v>11</v>
      </c>
      <c r="F48" s="527" t="n">
        <v>5</v>
      </c>
      <c r="G48" s="527" t="n">
        <v>2</v>
      </c>
      <c r="H48" s="527" t="n">
        <v>0</v>
      </c>
      <c r="I48" s="527" t="n">
        <v>1</v>
      </c>
      <c r="J48" s="549" t="n">
        <v>1</v>
      </c>
    </row>
    <row r="49" s="514" customFormat="true" ht="7.5" hidden="false" customHeight="true" outlineLevel="0" collapsed="false">
      <c r="A49" s="372"/>
      <c r="B49" s="200"/>
      <c r="C49" s="198"/>
      <c r="D49" s="304"/>
      <c r="E49" s="527"/>
      <c r="F49" s="527"/>
      <c r="G49" s="527"/>
      <c r="H49" s="527"/>
      <c r="I49" s="527"/>
      <c r="J49" s="549"/>
    </row>
    <row r="50" s="509" customFormat="true" ht="13.5" hidden="false" customHeight="true" outlineLevel="0" collapsed="false">
      <c r="A50" s="372"/>
      <c r="B50" s="529" t="s">
        <v>50</v>
      </c>
      <c r="C50" s="529"/>
      <c r="D50" s="219"/>
      <c r="E50" s="547" t="n">
        <v>94</v>
      </c>
      <c r="F50" s="547" t="n">
        <v>34</v>
      </c>
      <c r="G50" s="547" t="n">
        <v>27</v>
      </c>
      <c r="H50" s="547" t="n">
        <v>6</v>
      </c>
      <c r="I50" s="547" t="n">
        <v>12</v>
      </c>
      <c r="J50" s="548" t="n">
        <v>13</v>
      </c>
    </row>
    <row r="51" s="514" customFormat="true" ht="13.5" hidden="false" customHeight="true" outlineLevel="0" collapsed="false">
      <c r="A51" s="372"/>
      <c r="B51" s="107" t="s">
        <v>392</v>
      </c>
      <c r="C51" s="131" t="s">
        <v>477</v>
      </c>
      <c r="D51" s="304"/>
      <c r="E51" s="527" t="n">
        <v>0</v>
      </c>
      <c r="F51" s="527" t="s">
        <v>460</v>
      </c>
      <c r="G51" s="527" t="n">
        <v>0</v>
      </c>
      <c r="H51" s="527" t="s">
        <v>460</v>
      </c>
      <c r="I51" s="527" t="s">
        <v>460</v>
      </c>
      <c r="J51" s="549" t="s">
        <v>460</v>
      </c>
    </row>
    <row r="52" s="514" customFormat="true" ht="13.5" hidden="false" customHeight="true" outlineLevel="0" collapsed="false">
      <c r="A52" s="372"/>
      <c r="B52" s="107" t="s">
        <v>393</v>
      </c>
      <c r="C52" s="131" t="s">
        <v>478</v>
      </c>
      <c r="D52" s="304"/>
      <c r="E52" s="527" t="s">
        <v>460</v>
      </c>
      <c r="F52" s="527" t="s">
        <v>460</v>
      </c>
      <c r="G52" s="527" t="s">
        <v>460</v>
      </c>
      <c r="H52" s="527" t="s">
        <v>460</v>
      </c>
      <c r="I52" s="527" t="s">
        <v>460</v>
      </c>
      <c r="J52" s="549" t="s">
        <v>460</v>
      </c>
    </row>
    <row r="53" s="514" customFormat="true" ht="13.5" hidden="false" customHeight="true" outlineLevel="0" collapsed="false">
      <c r="A53" s="372"/>
      <c r="B53" s="107" t="s">
        <v>394</v>
      </c>
      <c r="C53" s="515" t="s">
        <v>416</v>
      </c>
      <c r="D53" s="304"/>
      <c r="E53" s="527" t="s">
        <v>460</v>
      </c>
      <c r="F53" s="527" t="s">
        <v>460</v>
      </c>
      <c r="G53" s="527" t="s">
        <v>460</v>
      </c>
      <c r="H53" s="527" t="s">
        <v>460</v>
      </c>
      <c r="I53" s="527" t="s">
        <v>460</v>
      </c>
      <c r="J53" s="549" t="s">
        <v>460</v>
      </c>
    </row>
    <row r="54" s="514" customFormat="true" ht="13.5" hidden="false" customHeight="true" outlineLevel="0" collapsed="false">
      <c r="A54" s="372"/>
      <c r="B54" s="107" t="s">
        <v>395</v>
      </c>
      <c r="C54" s="131" t="s">
        <v>417</v>
      </c>
      <c r="D54" s="304"/>
      <c r="E54" s="527" t="n">
        <v>2</v>
      </c>
      <c r="F54" s="527" t="n">
        <v>1</v>
      </c>
      <c r="G54" s="527" t="n">
        <v>1</v>
      </c>
      <c r="H54" s="527" t="s">
        <v>460</v>
      </c>
      <c r="I54" s="527" t="s">
        <v>460</v>
      </c>
      <c r="J54" s="549" t="s">
        <v>460</v>
      </c>
    </row>
    <row r="55" s="514" customFormat="true" ht="13.5" hidden="false" customHeight="true" outlineLevel="0" collapsed="false">
      <c r="A55" s="372"/>
      <c r="B55" s="107" t="s">
        <v>396</v>
      </c>
      <c r="C55" s="131" t="s">
        <v>418</v>
      </c>
      <c r="D55" s="304"/>
      <c r="E55" s="527" t="n">
        <v>17</v>
      </c>
      <c r="F55" s="527" t="n">
        <v>6</v>
      </c>
      <c r="G55" s="527" t="n">
        <v>5</v>
      </c>
      <c r="H55" s="527" t="n">
        <v>0</v>
      </c>
      <c r="I55" s="527" t="n">
        <v>2</v>
      </c>
      <c r="J55" s="549" t="n">
        <v>5</v>
      </c>
    </row>
    <row r="56" s="514" customFormat="true" ht="13.5" hidden="false" customHeight="true" outlineLevel="0" collapsed="false">
      <c r="A56" s="372"/>
      <c r="B56" s="107" t="s">
        <v>397</v>
      </c>
      <c r="C56" s="515" t="s">
        <v>479</v>
      </c>
      <c r="D56" s="304"/>
      <c r="E56" s="527" t="n">
        <v>0</v>
      </c>
      <c r="F56" s="527" t="s">
        <v>460</v>
      </c>
      <c r="G56" s="527" t="s">
        <v>460</v>
      </c>
      <c r="H56" s="527" t="s">
        <v>460</v>
      </c>
      <c r="I56" s="527" t="s">
        <v>460</v>
      </c>
      <c r="J56" s="549" t="n">
        <v>0</v>
      </c>
    </row>
    <row r="57" s="514" customFormat="true" ht="13.5" hidden="false" customHeight="true" outlineLevel="0" collapsed="false">
      <c r="A57" s="372"/>
      <c r="B57" s="107" t="s">
        <v>398</v>
      </c>
      <c r="C57" s="131" t="s">
        <v>480</v>
      </c>
      <c r="D57" s="304"/>
      <c r="E57" s="527" t="n">
        <v>3</v>
      </c>
      <c r="F57" s="527" t="n">
        <v>2</v>
      </c>
      <c r="G57" s="527" t="n">
        <v>1</v>
      </c>
      <c r="H57" s="527" t="s">
        <v>460</v>
      </c>
      <c r="I57" s="527" t="s">
        <v>460</v>
      </c>
      <c r="J57" s="549" t="s">
        <v>460</v>
      </c>
    </row>
    <row r="58" s="514" customFormat="true" ht="13.5" hidden="false" customHeight="true" outlineLevel="0" collapsed="false">
      <c r="A58" s="372"/>
      <c r="B58" s="107" t="s">
        <v>399</v>
      </c>
      <c r="C58" s="131" t="s">
        <v>421</v>
      </c>
      <c r="D58" s="304"/>
      <c r="E58" s="527" t="n">
        <v>2</v>
      </c>
      <c r="F58" s="527" t="n">
        <v>1</v>
      </c>
      <c r="G58" s="527" t="s">
        <v>460</v>
      </c>
      <c r="H58" s="527" t="n">
        <v>1</v>
      </c>
      <c r="I58" s="527" t="s">
        <v>460</v>
      </c>
      <c r="J58" s="549" t="s">
        <v>460</v>
      </c>
    </row>
    <row r="59" s="514" customFormat="true" ht="13.5" hidden="false" customHeight="true" outlineLevel="0" collapsed="false">
      <c r="A59" s="372"/>
      <c r="B59" s="107" t="s">
        <v>400</v>
      </c>
      <c r="C59" s="131" t="s">
        <v>481</v>
      </c>
      <c r="D59" s="304"/>
      <c r="E59" s="527" t="n">
        <v>18</v>
      </c>
      <c r="F59" s="527" t="n">
        <v>6</v>
      </c>
      <c r="G59" s="527" t="n">
        <v>4</v>
      </c>
      <c r="H59" s="527" t="n">
        <v>1</v>
      </c>
      <c r="I59" s="527" t="n">
        <v>4</v>
      </c>
      <c r="J59" s="549" t="n">
        <v>2</v>
      </c>
    </row>
    <row r="60" s="514" customFormat="true" ht="13.5" hidden="false" customHeight="true" outlineLevel="0" collapsed="false">
      <c r="A60" s="372"/>
      <c r="B60" s="107" t="s">
        <v>401</v>
      </c>
      <c r="C60" s="131" t="s">
        <v>482</v>
      </c>
      <c r="D60" s="304"/>
      <c r="E60" s="527" t="n">
        <v>3</v>
      </c>
      <c r="F60" s="527" t="n">
        <v>1</v>
      </c>
      <c r="G60" s="527" t="n">
        <v>1</v>
      </c>
      <c r="H60" s="527" t="n">
        <v>1</v>
      </c>
      <c r="I60" s="527" t="s">
        <v>460</v>
      </c>
      <c r="J60" s="549" t="n">
        <v>1</v>
      </c>
    </row>
    <row r="61" s="514" customFormat="true" ht="13.5" hidden="false" customHeight="true" outlineLevel="0" collapsed="false">
      <c r="A61" s="372"/>
      <c r="B61" s="107" t="s">
        <v>402</v>
      </c>
      <c r="C61" s="131" t="s">
        <v>424</v>
      </c>
      <c r="D61" s="304"/>
      <c r="E61" s="527" t="s">
        <v>460</v>
      </c>
      <c r="F61" s="527" t="s">
        <v>460</v>
      </c>
      <c r="G61" s="527" t="s">
        <v>460</v>
      </c>
      <c r="H61" s="527" t="s">
        <v>460</v>
      </c>
      <c r="I61" s="527" t="s">
        <v>460</v>
      </c>
      <c r="J61" s="549" t="s">
        <v>460</v>
      </c>
    </row>
    <row r="62" s="514" customFormat="true" ht="13.5" hidden="false" customHeight="true" outlineLevel="0" collapsed="false">
      <c r="A62" s="355"/>
      <c r="B62" s="107" t="s">
        <v>403</v>
      </c>
      <c r="C62" s="517" t="s">
        <v>425</v>
      </c>
      <c r="D62" s="304"/>
      <c r="E62" s="527" t="n">
        <v>2</v>
      </c>
      <c r="F62" s="527" t="s">
        <v>460</v>
      </c>
      <c r="G62" s="527" t="n">
        <v>0</v>
      </c>
      <c r="H62" s="527" t="n">
        <v>1</v>
      </c>
      <c r="I62" s="527" t="n">
        <v>1</v>
      </c>
      <c r="J62" s="549" t="s">
        <v>460</v>
      </c>
    </row>
    <row r="63" s="514" customFormat="true" ht="13.5" hidden="false" customHeight="true" outlineLevel="0" collapsed="false">
      <c r="A63" s="355"/>
      <c r="B63" s="107" t="s">
        <v>404</v>
      </c>
      <c r="C63" s="131" t="s">
        <v>426</v>
      </c>
      <c r="D63" s="304"/>
      <c r="E63" s="527" t="n">
        <v>9</v>
      </c>
      <c r="F63" s="527" t="n">
        <v>4</v>
      </c>
      <c r="G63" s="527" t="n">
        <v>1</v>
      </c>
      <c r="H63" s="527" t="n">
        <v>2</v>
      </c>
      <c r="I63" s="527" t="n">
        <v>1</v>
      </c>
      <c r="J63" s="549" t="n">
        <v>1</v>
      </c>
    </row>
    <row r="64" s="514" customFormat="true" ht="13.5" hidden="false" customHeight="true" outlineLevel="0" collapsed="false">
      <c r="A64" s="355"/>
      <c r="B64" s="107" t="s">
        <v>405</v>
      </c>
      <c r="C64" s="515" t="s">
        <v>427</v>
      </c>
      <c r="D64" s="304"/>
      <c r="E64" s="527" t="n">
        <v>3</v>
      </c>
      <c r="F64" s="527" t="n">
        <v>1</v>
      </c>
      <c r="G64" s="527" t="n">
        <v>1</v>
      </c>
      <c r="H64" s="527" t="n">
        <v>1</v>
      </c>
      <c r="I64" s="527" t="s">
        <v>460</v>
      </c>
      <c r="J64" s="549" t="n">
        <v>0</v>
      </c>
    </row>
    <row r="65" s="514" customFormat="true" ht="13.5" hidden="false" customHeight="true" outlineLevel="0" collapsed="false">
      <c r="A65" s="355"/>
      <c r="B65" s="107" t="s">
        <v>406</v>
      </c>
      <c r="C65" s="131" t="s">
        <v>428</v>
      </c>
      <c r="D65" s="304"/>
      <c r="E65" s="527" t="n">
        <v>3</v>
      </c>
      <c r="F65" s="527" t="n">
        <v>1</v>
      </c>
      <c r="G65" s="527" t="n">
        <v>1</v>
      </c>
      <c r="H65" s="527" t="s">
        <v>460</v>
      </c>
      <c r="I65" s="527" t="n">
        <v>0</v>
      </c>
      <c r="J65" s="549" t="n">
        <v>1</v>
      </c>
    </row>
    <row r="66" s="514" customFormat="true" ht="13.5" hidden="false" customHeight="true" outlineLevel="0" collapsed="false">
      <c r="A66" s="355"/>
      <c r="B66" s="107" t="s">
        <v>407</v>
      </c>
      <c r="C66" s="131" t="s">
        <v>445</v>
      </c>
      <c r="D66" s="304"/>
      <c r="E66" s="527" t="n">
        <v>14</v>
      </c>
      <c r="F66" s="527" t="n">
        <v>4</v>
      </c>
      <c r="G66" s="527" t="n">
        <v>6</v>
      </c>
      <c r="H66" s="527" t="s">
        <v>460</v>
      </c>
      <c r="I66" s="527" t="n">
        <v>2</v>
      </c>
      <c r="J66" s="549" t="n">
        <v>1</v>
      </c>
    </row>
    <row r="67" s="514" customFormat="true" ht="13.5" hidden="false" customHeight="true" outlineLevel="0" collapsed="false">
      <c r="A67" s="355"/>
      <c r="B67" s="107" t="s">
        <v>408</v>
      </c>
      <c r="C67" s="131" t="s">
        <v>430</v>
      </c>
      <c r="D67" s="428"/>
      <c r="E67" s="527" t="n">
        <v>0</v>
      </c>
      <c r="F67" s="527" t="s">
        <v>460</v>
      </c>
      <c r="G67" s="527" t="n">
        <v>0</v>
      </c>
      <c r="H67" s="527" t="s">
        <v>460</v>
      </c>
      <c r="I67" s="527" t="s">
        <v>460</v>
      </c>
      <c r="J67" s="549" t="s">
        <v>460</v>
      </c>
    </row>
    <row r="68" s="514" customFormat="true" ht="13.5" hidden="false" customHeight="true" outlineLevel="0" collapsed="false">
      <c r="A68" s="355"/>
      <c r="B68" s="107" t="s">
        <v>409</v>
      </c>
      <c r="C68" s="551" t="s">
        <v>557</v>
      </c>
      <c r="D68" s="304"/>
      <c r="E68" s="527" t="n">
        <v>4</v>
      </c>
      <c r="F68" s="527" t="n">
        <v>1</v>
      </c>
      <c r="G68" s="527" t="n">
        <v>1</v>
      </c>
      <c r="H68" s="527" t="s">
        <v>460</v>
      </c>
      <c r="I68" s="527" t="n">
        <v>1</v>
      </c>
      <c r="J68" s="549" t="n">
        <v>1</v>
      </c>
    </row>
    <row r="69" s="514" customFormat="true" ht="13.5" hidden="false" customHeight="true" outlineLevel="0" collapsed="false">
      <c r="A69" s="355"/>
      <c r="B69" s="107" t="s">
        <v>410</v>
      </c>
      <c r="C69" s="551" t="s">
        <v>558</v>
      </c>
      <c r="D69" s="304"/>
      <c r="E69" s="527" t="n">
        <v>3</v>
      </c>
      <c r="F69" s="527" t="n">
        <v>1</v>
      </c>
      <c r="G69" s="527" t="n">
        <v>1</v>
      </c>
      <c r="H69" s="527" t="s">
        <v>460</v>
      </c>
      <c r="I69" s="527" t="s">
        <v>460</v>
      </c>
      <c r="J69" s="549" t="n">
        <v>0</v>
      </c>
    </row>
    <row r="70" s="514" customFormat="true" ht="13.5" hidden="false" customHeight="true" outlineLevel="0" collapsed="false">
      <c r="A70" s="355"/>
      <c r="B70" s="552" t="s">
        <v>411</v>
      </c>
      <c r="C70" s="317" t="s">
        <v>485</v>
      </c>
      <c r="D70" s="553"/>
      <c r="E70" s="554" t="n">
        <v>8</v>
      </c>
      <c r="F70" s="554" t="n">
        <v>5</v>
      </c>
      <c r="G70" s="554" t="n">
        <v>2</v>
      </c>
      <c r="H70" s="555" t="s">
        <v>460</v>
      </c>
      <c r="I70" s="316" t="n">
        <v>1</v>
      </c>
      <c r="J70" s="554" t="n">
        <v>0</v>
      </c>
    </row>
    <row r="71" s="514" customFormat="true" ht="13.5" hidden="false" customHeight="false" outlineLevel="0" collapsed="false">
      <c r="A71" s="355"/>
      <c r="B71" s="438" t="s">
        <v>532</v>
      </c>
      <c r="C71" s="198"/>
    </row>
    <row r="72" s="514" customFormat="true" ht="13.5" hidden="false" customHeight="true" outlineLevel="0" collapsed="false">
      <c r="A72" s="355"/>
      <c r="B72" s="60"/>
    </row>
    <row r="73" customFormat="false" ht="8.25" hidden="false" customHeight="true" outlineLevel="0" collapsed="false">
      <c r="A73" s="355"/>
      <c r="C73" s="556"/>
      <c r="D73" s="556"/>
      <c r="E73" s="556"/>
      <c r="F73" s="556"/>
      <c r="G73" s="556"/>
      <c r="H73" s="556"/>
      <c r="I73" s="556"/>
      <c r="J73" s="556"/>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31.12"/>
    <col collapsed="false" customWidth="true" hidden="false" outlineLevel="0" max="21" min="3" style="446" width="9.36"/>
    <col collapsed="false" customWidth="true" hidden="false" outlineLevel="0" max="22" min="22" style="446" width="1.36"/>
    <col collapsed="false" customWidth="false" hidden="false" outlineLevel="0" max="257" min="23" style="446" width="8.12"/>
  </cols>
  <sheetData>
    <row r="1" s="495" customFormat="true" ht="12" hidden="false" customHeight="true" outlineLevel="0" collapsed="false">
      <c r="A1" s="354"/>
    </row>
    <row r="2" s="541" customFormat="true" ht="17.25" hidden="false" customHeight="true" outlineLevel="0" collapsed="false">
      <c r="A2" s="354"/>
      <c r="B2" s="260" t="s">
        <v>559</v>
      </c>
    </row>
    <row r="3" s="182" customFormat="true" ht="12.75" hidden="false" customHeight="true" outlineLevel="0" collapsed="false">
      <c r="A3" s="354"/>
      <c r="U3" s="417" t="s">
        <v>534</v>
      </c>
    </row>
    <row r="4" s="182" customFormat="true" ht="12.75" hidden="false" customHeight="true" outlineLevel="0" collapsed="false">
      <c r="A4" s="354"/>
      <c r="B4" s="557" t="s">
        <v>560</v>
      </c>
      <c r="C4" s="498" t="s">
        <v>91</v>
      </c>
      <c r="D4" s="558" t="s">
        <v>561</v>
      </c>
      <c r="E4" s="558"/>
      <c r="F4" s="558"/>
      <c r="G4" s="558"/>
      <c r="H4" s="498" t="s">
        <v>562</v>
      </c>
      <c r="I4" s="498"/>
      <c r="J4" s="498"/>
      <c r="K4" s="498"/>
      <c r="L4" s="498"/>
      <c r="M4" s="498"/>
      <c r="N4" s="498"/>
      <c r="O4" s="559" t="s">
        <v>563</v>
      </c>
      <c r="P4" s="559"/>
      <c r="Q4" s="559"/>
      <c r="R4" s="559"/>
      <c r="S4" s="559"/>
      <c r="T4" s="559"/>
      <c r="U4" s="559"/>
    </row>
    <row r="5" s="566" customFormat="true" ht="12" hidden="false" customHeight="true" outlineLevel="0" collapsed="false">
      <c r="A5" s="354"/>
      <c r="B5" s="557"/>
      <c r="C5" s="498"/>
      <c r="D5" s="560" t="s">
        <v>91</v>
      </c>
      <c r="E5" s="560" t="s">
        <v>564</v>
      </c>
      <c r="F5" s="560" t="s">
        <v>565</v>
      </c>
      <c r="G5" s="560" t="s">
        <v>566</v>
      </c>
      <c r="H5" s="561" t="s">
        <v>91</v>
      </c>
      <c r="I5" s="562" t="s">
        <v>567</v>
      </c>
      <c r="J5" s="563" t="s">
        <v>568</v>
      </c>
      <c r="K5" s="564" t="s">
        <v>569</v>
      </c>
      <c r="L5" s="564" t="s">
        <v>570</v>
      </c>
      <c r="M5" s="564" t="s">
        <v>571</v>
      </c>
      <c r="N5" s="565" t="s">
        <v>572</v>
      </c>
      <c r="O5" s="560" t="s">
        <v>91</v>
      </c>
      <c r="P5" s="565" t="s">
        <v>567</v>
      </c>
      <c r="Q5" s="563" t="s">
        <v>568</v>
      </c>
      <c r="R5" s="564" t="s">
        <v>569</v>
      </c>
      <c r="S5" s="564" t="s">
        <v>570</v>
      </c>
      <c r="T5" s="564" t="s">
        <v>571</v>
      </c>
      <c r="U5" s="562" t="s">
        <v>573</v>
      </c>
    </row>
    <row r="6" s="566" customFormat="true" ht="12" hidden="false" customHeight="true" outlineLevel="0" collapsed="false">
      <c r="A6" s="354"/>
      <c r="B6" s="557"/>
      <c r="C6" s="498"/>
      <c r="D6" s="560"/>
      <c r="E6" s="560"/>
      <c r="F6" s="560"/>
      <c r="G6" s="560"/>
      <c r="H6" s="561"/>
      <c r="I6" s="561"/>
      <c r="J6" s="563"/>
      <c r="K6" s="564"/>
      <c r="L6" s="564"/>
      <c r="M6" s="564"/>
      <c r="N6" s="565"/>
      <c r="O6" s="565"/>
      <c r="P6" s="565"/>
      <c r="Q6" s="563"/>
      <c r="R6" s="564"/>
      <c r="S6" s="564"/>
      <c r="T6" s="564"/>
      <c r="U6" s="562"/>
    </row>
    <row r="7" s="182" customFormat="true" ht="12" hidden="false" customHeight="true" outlineLevel="0" collapsed="false">
      <c r="A7" s="354"/>
      <c r="B7" s="557"/>
      <c r="C7" s="498"/>
      <c r="D7" s="560"/>
      <c r="E7" s="560"/>
      <c r="F7" s="560"/>
      <c r="G7" s="560"/>
      <c r="H7" s="561"/>
      <c r="I7" s="561"/>
      <c r="J7" s="563"/>
      <c r="K7" s="564"/>
      <c r="L7" s="564"/>
      <c r="M7" s="564"/>
      <c r="N7" s="565"/>
      <c r="O7" s="565"/>
      <c r="P7" s="565"/>
      <c r="Q7" s="563"/>
      <c r="R7" s="564"/>
      <c r="S7" s="564"/>
      <c r="T7" s="564"/>
      <c r="U7" s="562"/>
    </row>
    <row r="8" s="60" customFormat="true" ht="6" hidden="false" customHeight="true" outlineLevel="0" collapsed="false">
      <c r="A8" s="354"/>
      <c r="B8" s="567"/>
      <c r="C8" s="568"/>
      <c r="D8" s="569"/>
      <c r="E8" s="568"/>
      <c r="F8" s="569"/>
      <c r="G8" s="569"/>
      <c r="H8" s="569"/>
      <c r="I8" s="569"/>
      <c r="J8" s="570"/>
      <c r="K8" s="571"/>
      <c r="L8" s="570"/>
      <c r="M8" s="570"/>
      <c r="N8" s="569"/>
      <c r="O8" s="569"/>
      <c r="P8" s="569"/>
      <c r="Q8" s="570"/>
      <c r="R8" s="570"/>
      <c r="S8" s="570"/>
      <c r="T8" s="570"/>
      <c r="U8" s="569"/>
    </row>
    <row r="9" s="575" customFormat="true" ht="12.75" hidden="false" customHeight="true" outlineLevel="0" collapsed="false">
      <c r="A9" s="354"/>
      <c r="B9" s="572" t="s">
        <v>413</v>
      </c>
      <c r="C9" s="573" t="n">
        <v>5795</v>
      </c>
      <c r="D9" s="573" t="n">
        <v>1029</v>
      </c>
      <c r="E9" s="573" t="n">
        <v>551</v>
      </c>
      <c r="F9" s="573" t="n">
        <v>307</v>
      </c>
      <c r="G9" s="573" t="n">
        <v>169</v>
      </c>
      <c r="H9" s="573" t="n">
        <v>1992</v>
      </c>
      <c r="I9" s="573" t="n">
        <v>369</v>
      </c>
      <c r="J9" s="573" t="n">
        <v>865</v>
      </c>
      <c r="K9" s="574" t="n">
        <v>248</v>
      </c>
      <c r="L9" s="573" t="n">
        <v>214</v>
      </c>
      <c r="M9" s="573" t="n">
        <v>211</v>
      </c>
      <c r="N9" s="573" t="n">
        <v>78</v>
      </c>
      <c r="O9" s="573" t="n">
        <v>2685</v>
      </c>
      <c r="P9" s="573" t="n">
        <v>262</v>
      </c>
      <c r="Q9" s="573" t="n">
        <v>721</v>
      </c>
      <c r="R9" s="573" t="n">
        <v>361</v>
      </c>
      <c r="S9" s="573" t="n">
        <v>449</v>
      </c>
      <c r="T9" s="573" t="n">
        <v>522</v>
      </c>
      <c r="U9" s="573" t="n">
        <v>362</v>
      </c>
    </row>
    <row r="10" s="575" customFormat="true" ht="12.75" hidden="false" customHeight="true" outlineLevel="0" collapsed="false">
      <c r="A10" s="355"/>
      <c r="B10" s="572"/>
      <c r="C10" s="573"/>
      <c r="D10" s="573"/>
      <c r="E10" s="573"/>
      <c r="F10" s="573"/>
      <c r="G10" s="573"/>
      <c r="H10" s="573"/>
      <c r="I10" s="573"/>
      <c r="J10" s="573"/>
      <c r="K10" s="574"/>
      <c r="L10" s="573"/>
      <c r="M10" s="573"/>
      <c r="N10" s="573"/>
      <c r="O10" s="573"/>
      <c r="P10" s="573"/>
      <c r="Q10" s="573"/>
      <c r="R10" s="573"/>
      <c r="S10" s="573"/>
      <c r="T10" s="573"/>
      <c r="U10" s="573"/>
    </row>
    <row r="11" s="578" customFormat="true" ht="12.75" hidden="false" customHeight="true" outlineLevel="0" collapsed="false">
      <c r="A11" s="355"/>
      <c r="B11" s="572" t="s">
        <v>574</v>
      </c>
      <c r="C11" s="576" t="n">
        <v>475</v>
      </c>
      <c r="D11" s="576" t="n">
        <v>207</v>
      </c>
      <c r="E11" s="576" t="n">
        <v>41</v>
      </c>
      <c r="F11" s="576" t="n">
        <v>49</v>
      </c>
      <c r="G11" s="576" t="n">
        <v>118</v>
      </c>
      <c r="H11" s="576" t="n">
        <v>96</v>
      </c>
      <c r="I11" s="576" t="n">
        <v>22</v>
      </c>
      <c r="J11" s="576" t="n">
        <v>25</v>
      </c>
      <c r="K11" s="577" t="n">
        <v>4</v>
      </c>
      <c r="L11" s="576" t="n">
        <v>16</v>
      </c>
      <c r="M11" s="576" t="n">
        <v>19</v>
      </c>
      <c r="N11" s="576" t="n">
        <v>10</v>
      </c>
      <c r="O11" s="576" t="n">
        <v>162</v>
      </c>
      <c r="P11" s="576" t="n">
        <v>15</v>
      </c>
      <c r="Q11" s="576" t="n">
        <v>26</v>
      </c>
      <c r="R11" s="576" t="n">
        <v>17</v>
      </c>
      <c r="S11" s="576" t="n">
        <v>26</v>
      </c>
      <c r="T11" s="576" t="n">
        <v>47</v>
      </c>
      <c r="U11" s="576" t="n">
        <v>31</v>
      </c>
      <c r="W11" s="575"/>
      <c r="X11" s="575"/>
      <c r="Y11" s="575"/>
      <c r="Z11" s="575"/>
      <c r="AA11" s="575"/>
      <c r="AB11" s="575"/>
      <c r="AC11" s="575"/>
      <c r="AD11" s="575"/>
      <c r="AE11" s="575"/>
      <c r="AF11" s="575"/>
      <c r="AG11" s="575"/>
      <c r="AH11" s="575"/>
      <c r="AI11" s="575"/>
      <c r="AJ11" s="575"/>
      <c r="AK11" s="575"/>
      <c r="AL11" s="575"/>
      <c r="AM11" s="575"/>
      <c r="AN11" s="575"/>
      <c r="AO11" s="575"/>
    </row>
    <row r="12" s="578" customFormat="true" ht="12.75" hidden="false" customHeight="true" outlineLevel="0" collapsed="false">
      <c r="A12" s="367"/>
      <c r="B12" s="572" t="s">
        <v>575</v>
      </c>
      <c r="C12" s="576" t="n">
        <v>1612</v>
      </c>
      <c r="D12" s="576" t="n">
        <v>186</v>
      </c>
      <c r="E12" s="576" t="n">
        <v>114</v>
      </c>
      <c r="F12" s="576" t="n">
        <v>59</v>
      </c>
      <c r="G12" s="576" t="n">
        <v>12</v>
      </c>
      <c r="H12" s="576" t="n">
        <v>582</v>
      </c>
      <c r="I12" s="576" t="n">
        <v>69</v>
      </c>
      <c r="J12" s="576" t="n">
        <v>229</v>
      </c>
      <c r="K12" s="577" t="n">
        <v>98</v>
      </c>
      <c r="L12" s="576" t="n">
        <v>88</v>
      </c>
      <c r="M12" s="576" t="n">
        <v>81</v>
      </c>
      <c r="N12" s="576" t="n">
        <v>16</v>
      </c>
      <c r="O12" s="576" t="n">
        <v>832</v>
      </c>
      <c r="P12" s="576" t="n">
        <v>46</v>
      </c>
      <c r="Q12" s="576" t="n">
        <v>194</v>
      </c>
      <c r="R12" s="576" t="n">
        <v>144</v>
      </c>
      <c r="S12" s="576" t="n">
        <v>199</v>
      </c>
      <c r="T12" s="576" t="n">
        <v>169</v>
      </c>
      <c r="U12" s="576" t="n">
        <v>77</v>
      </c>
      <c r="W12" s="575"/>
      <c r="X12" s="575"/>
      <c r="Y12" s="575"/>
      <c r="Z12" s="575"/>
      <c r="AA12" s="575"/>
      <c r="AB12" s="575"/>
      <c r="AC12" s="575"/>
      <c r="AD12" s="575"/>
      <c r="AE12" s="575"/>
      <c r="AF12" s="575"/>
      <c r="AG12" s="575"/>
      <c r="AH12" s="575"/>
      <c r="AI12" s="575"/>
      <c r="AJ12" s="575"/>
      <c r="AK12" s="575"/>
      <c r="AL12" s="575"/>
      <c r="AM12" s="575"/>
      <c r="AN12" s="575"/>
      <c r="AO12" s="575"/>
    </row>
    <row r="13" s="578" customFormat="true" ht="12.75" hidden="false" customHeight="true" outlineLevel="0" collapsed="false">
      <c r="A13" s="371"/>
      <c r="B13" s="572" t="s">
        <v>576</v>
      </c>
      <c r="C13" s="576" t="n">
        <v>124</v>
      </c>
      <c r="D13" s="576" t="n">
        <v>33</v>
      </c>
      <c r="E13" s="576" t="n">
        <v>6</v>
      </c>
      <c r="F13" s="576" t="n">
        <v>25</v>
      </c>
      <c r="G13" s="576" t="n">
        <v>2</v>
      </c>
      <c r="H13" s="576" t="n">
        <v>28</v>
      </c>
      <c r="I13" s="576" t="n">
        <v>8</v>
      </c>
      <c r="J13" s="576" t="n">
        <v>8</v>
      </c>
      <c r="K13" s="577" t="n">
        <v>3</v>
      </c>
      <c r="L13" s="576" t="n">
        <v>7</v>
      </c>
      <c r="M13" s="576" t="n">
        <v>2</v>
      </c>
      <c r="N13" s="576" t="s">
        <v>460</v>
      </c>
      <c r="O13" s="576" t="n">
        <v>60</v>
      </c>
      <c r="P13" s="576" t="n">
        <v>6</v>
      </c>
      <c r="Q13" s="576" t="n">
        <v>7</v>
      </c>
      <c r="R13" s="576" t="n">
        <v>4</v>
      </c>
      <c r="S13" s="576" t="n">
        <v>18</v>
      </c>
      <c r="T13" s="576" t="n">
        <v>14</v>
      </c>
      <c r="U13" s="576" t="n">
        <v>9</v>
      </c>
      <c r="W13" s="575"/>
      <c r="X13" s="575"/>
      <c r="Y13" s="575"/>
      <c r="Z13" s="575"/>
      <c r="AA13" s="575"/>
      <c r="AB13" s="575"/>
      <c r="AC13" s="575"/>
      <c r="AD13" s="575"/>
      <c r="AE13" s="575"/>
      <c r="AF13" s="575"/>
      <c r="AG13" s="575"/>
      <c r="AH13" s="575"/>
      <c r="AI13" s="575"/>
      <c r="AJ13" s="575"/>
      <c r="AK13" s="575"/>
      <c r="AL13" s="575"/>
      <c r="AM13" s="575"/>
      <c r="AN13" s="575"/>
      <c r="AO13" s="575"/>
    </row>
    <row r="14" s="578" customFormat="true" ht="12.75" hidden="false" customHeight="true" outlineLevel="0" collapsed="false">
      <c r="A14" s="346"/>
      <c r="B14" s="572" t="s">
        <v>577</v>
      </c>
      <c r="C14" s="576" t="n">
        <v>24</v>
      </c>
      <c r="D14" s="576" t="n">
        <v>6</v>
      </c>
      <c r="E14" s="576" t="n">
        <v>1</v>
      </c>
      <c r="F14" s="576" t="n">
        <v>5</v>
      </c>
      <c r="G14" s="576" t="n">
        <v>1</v>
      </c>
      <c r="H14" s="576" t="n">
        <v>7</v>
      </c>
      <c r="I14" s="576" t="n">
        <v>1</v>
      </c>
      <c r="J14" s="576" t="n">
        <v>4</v>
      </c>
      <c r="K14" s="577" t="n">
        <v>1</v>
      </c>
      <c r="L14" s="576" t="n">
        <v>1</v>
      </c>
      <c r="M14" s="576" t="n">
        <v>1</v>
      </c>
      <c r="N14" s="576" t="s">
        <v>460</v>
      </c>
      <c r="O14" s="576" t="n">
        <v>11</v>
      </c>
      <c r="P14" s="576" t="n">
        <v>4</v>
      </c>
      <c r="Q14" s="576" t="n">
        <v>1</v>
      </c>
      <c r="R14" s="576" t="n">
        <v>1</v>
      </c>
      <c r="S14" s="576" t="n">
        <v>3</v>
      </c>
      <c r="T14" s="576" t="n">
        <v>1</v>
      </c>
      <c r="U14" s="576" t="n">
        <v>2</v>
      </c>
      <c r="W14" s="575"/>
      <c r="X14" s="575"/>
      <c r="Y14" s="575"/>
      <c r="Z14" s="575"/>
      <c r="AA14" s="575"/>
      <c r="AB14" s="575"/>
      <c r="AC14" s="575"/>
      <c r="AD14" s="575"/>
      <c r="AE14" s="575"/>
      <c r="AF14" s="575"/>
      <c r="AG14" s="575"/>
      <c r="AH14" s="575"/>
      <c r="AI14" s="575"/>
      <c r="AJ14" s="575"/>
      <c r="AK14" s="575"/>
      <c r="AL14" s="575"/>
      <c r="AM14" s="575"/>
      <c r="AN14" s="575"/>
      <c r="AO14" s="575"/>
    </row>
    <row r="15" s="578" customFormat="true" ht="12.75" hidden="false" customHeight="true" outlineLevel="0" collapsed="false">
      <c r="A15" s="346"/>
      <c r="B15" s="572" t="s">
        <v>578</v>
      </c>
      <c r="C15" s="576" t="n">
        <v>1463</v>
      </c>
      <c r="D15" s="576" t="n">
        <v>147</v>
      </c>
      <c r="E15" s="576" t="n">
        <v>107</v>
      </c>
      <c r="F15" s="576" t="n">
        <v>29</v>
      </c>
      <c r="G15" s="576" t="n">
        <v>9</v>
      </c>
      <c r="H15" s="576" t="n">
        <v>547</v>
      </c>
      <c r="I15" s="576" t="n">
        <v>59</v>
      </c>
      <c r="J15" s="576" t="n">
        <v>217</v>
      </c>
      <c r="K15" s="577" t="n">
        <v>95</v>
      </c>
      <c r="L15" s="576" t="n">
        <v>81</v>
      </c>
      <c r="M15" s="576" t="n">
        <v>77</v>
      </c>
      <c r="N15" s="576" t="n">
        <v>16</v>
      </c>
      <c r="O15" s="576" t="n">
        <v>761</v>
      </c>
      <c r="P15" s="576" t="n">
        <v>36</v>
      </c>
      <c r="Q15" s="576" t="n">
        <v>186</v>
      </c>
      <c r="R15" s="576" t="n">
        <v>138</v>
      </c>
      <c r="S15" s="576" t="n">
        <v>180</v>
      </c>
      <c r="T15" s="576" t="n">
        <v>154</v>
      </c>
      <c r="U15" s="576" t="n">
        <v>65</v>
      </c>
      <c r="W15" s="575"/>
      <c r="X15" s="575"/>
      <c r="Y15" s="575"/>
      <c r="Z15" s="575"/>
      <c r="AA15" s="575"/>
      <c r="AB15" s="575"/>
      <c r="AC15" s="575"/>
      <c r="AD15" s="575"/>
      <c r="AE15" s="575"/>
      <c r="AF15" s="575"/>
      <c r="AG15" s="575"/>
      <c r="AH15" s="575"/>
      <c r="AI15" s="575"/>
      <c r="AJ15" s="575"/>
      <c r="AK15" s="575"/>
      <c r="AL15" s="575"/>
      <c r="AM15" s="575"/>
      <c r="AN15" s="575"/>
      <c r="AO15" s="575"/>
    </row>
    <row r="16" s="578" customFormat="true" ht="12.75" hidden="false" customHeight="true" outlineLevel="0" collapsed="false">
      <c r="A16" s="346"/>
      <c r="B16" s="572" t="s">
        <v>579</v>
      </c>
      <c r="C16" s="576" t="n">
        <v>107</v>
      </c>
      <c r="D16" s="576" t="n">
        <v>10</v>
      </c>
      <c r="E16" s="576" t="n">
        <v>6</v>
      </c>
      <c r="F16" s="576" t="n">
        <v>4</v>
      </c>
      <c r="G16" s="576" t="s">
        <v>460</v>
      </c>
      <c r="H16" s="576" t="n">
        <v>38</v>
      </c>
      <c r="I16" s="576" t="n">
        <v>8</v>
      </c>
      <c r="J16" s="576" t="n">
        <v>16</v>
      </c>
      <c r="K16" s="577" t="n">
        <v>4</v>
      </c>
      <c r="L16" s="576" t="n">
        <v>6</v>
      </c>
      <c r="M16" s="576" t="n">
        <v>3</v>
      </c>
      <c r="N16" s="576" t="n">
        <v>1</v>
      </c>
      <c r="O16" s="576" t="n">
        <v>60</v>
      </c>
      <c r="P16" s="576" t="n">
        <v>2</v>
      </c>
      <c r="Q16" s="576" t="n">
        <v>24</v>
      </c>
      <c r="R16" s="576" t="n">
        <v>9</v>
      </c>
      <c r="S16" s="576" t="n">
        <v>14</v>
      </c>
      <c r="T16" s="576" t="n">
        <v>8</v>
      </c>
      <c r="U16" s="576" t="n">
        <v>2</v>
      </c>
      <c r="W16" s="575"/>
      <c r="X16" s="575"/>
      <c r="Y16" s="575"/>
      <c r="Z16" s="575"/>
      <c r="AA16" s="575"/>
      <c r="AB16" s="575"/>
      <c r="AC16" s="575"/>
      <c r="AD16" s="575"/>
      <c r="AE16" s="575"/>
      <c r="AF16" s="575"/>
      <c r="AG16" s="575"/>
      <c r="AH16" s="575"/>
      <c r="AI16" s="575"/>
      <c r="AJ16" s="575"/>
      <c r="AK16" s="575"/>
      <c r="AL16" s="575"/>
      <c r="AM16" s="575"/>
      <c r="AN16" s="575"/>
      <c r="AO16" s="575"/>
    </row>
    <row r="17" s="578" customFormat="true" ht="12.75" hidden="false" customHeight="true" outlineLevel="0" collapsed="false">
      <c r="A17" s="346"/>
      <c r="B17" s="572" t="s">
        <v>580</v>
      </c>
      <c r="C17" s="576" t="n">
        <v>1066</v>
      </c>
      <c r="D17" s="576" t="n">
        <v>71</v>
      </c>
      <c r="E17" s="576" t="n">
        <v>60</v>
      </c>
      <c r="F17" s="576" t="n">
        <v>8</v>
      </c>
      <c r="G17" s="576" t="n">
        <v>3</v>
      </c>
      <c r="H17" s="576" t="n">
        <v>383</v>
      </c>
      <c r="I17" s="576" t="n">
        <v>17</v>
      </c>
      <c r="J17" s="576" t="n">
        <v>153</v>
      </c>
      <c r="K17" s="577" t="n">
        <v>73</v>
      </c>
      <c r="L17" s="576" t="n">
        <v>64</v>
      </c>
      <c r="M17" s="576" t="n">
        <v>62</v>
      </c>
      <c r="N17" s="576" t="n">
        <v>14</v>
      </c>
      <c r="O17" s="576" t="n">
        <v>608</v>
      </c>
      <c r="P17" s="576" t="n">
        <v>19</v>
      </c>
      <c r="Q17" s="576" t="n">
        <v>136</v>
      </c>
      <c r="R17" s="576" t="n">
        <v>110</v>
      </c>
      <c r="S17" s="576" t="n">
        <v>152</v>
      </c>
      <c r="T17" s="576" t="n">
        <v>131</v>
      </c>
      <c r="U17" s="576" t="n">
        <v>60</v>
      </c>
      <c r="W17" s="575"/>
      <c r="X17" s="575"/>
      <c r="Y17" s="575"/>
      <c r="Z17" s="575"/>
      <c r="AA17" s="575"/>
      <c r="AB17" s="575"/>
      <c r="AC17" s="575"/>
      <c r="AD17" s="575"/>
      <c r="AE17" s="575"/>
      <c r="AF17" s="575"/>
      <c r="AG17" s="575"/>
      <c r="AH17" s="575"/>
      <c r="AI17" s="575"/>
      <c r="AJ17" s="575"/>
      <c r="AK17" s="575"/>
      <c r="AL17" s="575"/>
      <c r="AM17" s="575"/>
      <c r="AN17" s="575"/>
      <c r="AO17" s="575"/>
    </row>
    <row r="18" s="578" customFormat="true" ht="12.75" hidden="false" customHeight="true" outlineLevel="0" collapsed="false">
      <c r="A18" s="346"/>
      <c r="B18" s="572" t="s">
        <v>581</v>
      </c>
      <c r="C18" s="576" t="n">
        <v>102</v>
      </c>
      <c r="D18" s="576" t="n">
        <v>22</v>
      </c>
      <c r="E18" s="576" t="n">
        <v>16</v>
      </c>
      <c r="F18" s="576" t="n">
        <v>4</v>
      </c>
      <c r="G18" s="576" t="n">
        <v>2</v>
      </c>
      <c r="H18" s="576" t="n">
        <v>49</v>
      </c>
      <c r="I18" s="576" t="n">
        <v>27</v>
      </c>
      <c r="J18" s="576" t="n">
        <v>15</v>
      </c>
      <c r="K18" s="577" t="n">
        <v>2</v>
      </c>
      <c r="L18" s="576" t="n">
        <v>2</v>
      </c>
      <c r="M18" s="576" t="n">
        <v>1</v>
      </c>
      <c r="N18" s="576" t="s">
        <v>460</v>
      </c>
      <c r="O18" s="576" t="n">
        <v>30</v>
      </c>
      <c r="P18" s="576" t="n">
        <v>12</v>
      </c>
      <c r="Q18" s="576" t="n">
        <v>10</v>
      </c>
      <c r="R18" s="576" t="n">
        <v>5</v>
      </c>
      <c r="S18" s="576" t="n">
        <v>3</v>
      </c>
      <c r="T18" s="576" t="n">
        <v>1</v>
      </c>
      <c r="U18" s="576" t="s">
        <v>460</v>
      </c>
      <c r="W18" s="575"/>
      <c r="X18" s="575"/>
      <c r="Y18" s="575"/>
      <c r="Z18" s="575"/>
      <c r="AA18" s="575"/>
      <c r="AB18" s="575"/>
      <c r="AC18" s="575"/>
      <c r="AD18" s="575"/>
      <c r="AE18" s="575"/>
      <c r="AF18" s="575"/>
      <c r="AG18" s="575"/>
      <c r="AH18" s="575"/>
      <c r="AI18" s="575"/>
      <c r="AJ18" s="575"/>
      <c r="AK18" s="575"/>
      <c r="AL18" s="575"/>
      <c r="AM18" s="575"/>
      <c r="AN18" s="575"/>
      <c r="AO18" s="575"/>
    </row>
    <row r="19" s="578" customFormat="true" ht="12.75" hidden="false" customHeight="true" outlineLevel="0" collapsed="false">
      <c r="A19" s="346"/>
      <c r="B19" s="572" t="s">
        <v>582</v>
      </c>
      <c r="C19" s="576" t="n">
        <v>32</v>
      </c>
      <c r="D19" s="576" t="n">
        <v>17</v>
      </c>
      <c r="E19" s="576" t="n">
        <v>6</v>
      </c>
      <c r="F19" s="576" t="n">
        <v>8</v>
      </c>
      <c r="G19" s="576" t="n">
        <v>4</v>
      </c>
      <c r="H19" s="576" t="n">
        <v>10</v>
      </c>
      <c r="I19" s="576" t="n">
        <v>4</v>
      </c>
      <c r="J19" s="576" t="n">
        <v>2</v>
      </c>
      <c r="K19" s="577" t="n">
        <v>0</v>
      </c>
      <c r="L19" s="576" t="n">
        <v>1</v>
      </c>
      <c r="M19" s="576" t="n">
        <v>1</v>
      </c>
      <c r="N19" s="576" t="n">
        <v>0</v>
      </c>
      <c r="O19" s="576" t="n">
        <v>5</v>
      </c>
      <c r="P19" s="576" t="n">
        <v>2</v>
      </c>
      <c r="Q19" s="576" t="n">
        <v>1</v>
      </c>
      <c r="R19" s="576" t="n">
        <v>1</v>
      </c>
      <c r="S19" s="576" t="n">
        <v>0</v>
      </c>
      <c r="T19" s="576" t="n">
        <v>1</v>
      </c>
      <c r="U19" s="576" t="n">
        <v>1</v>
      </c>
      <c r="W19" s="575"/>
      <c r="X19" s="575"/>
      <c r="Y19" s="575"/>
      <c r="Z19" s="575"/>
      <c r="AA19" s="575"/>
      <c r="AB19" s="575"/>
      <c r="AC19" s="575"/>
      <c r="AD19" s="575"/>
      <c r="AE19" s="575"/>
      <c r="AF19" s="575"/>
      <c r="AG19" s="575"/>
      <c r="AH19" s="575"/>
      <c r="AI19" s="575"/>
      <c r="AJ19" s="575"/>
      <c r="AK19" s="575"/>
      <c r="AL19" s="575"/>
      <c r="AM19" s="575"/>
      <c r="AN19" s="575"/>
      <c r="AO19" s="575"/>
    </row>
    <row r="20" s="578" customFormat="true" ht="12.75" hidden="false" customHeight="true" outlineLevel="0" collapsed="false">
      <c r="A20" s="346"/>
      <c r="B20" s="572" t="s">
        <v>583</v>
      </c>
      <c r="C20" s="576" t="n">
        <v>48</v>
      </c>
      <c r="D20" s="576" t="n">
        <v>13</v>
      </c>
      <c r="E20" s="576" t="n">
        <v>11</v>
      </c>
      <c r="F20" s="576" t="n">
        <v>2</v>
      </c>
      <c r="G20" s="576" t="s">
        <v>460</v>
      </c>
      <c r="H20" s="576" t="n">
        <v>22</v>
      </c>
      <c r="I20" s="576" t="n">
        <v>1</v>
      </c>
      <c r="J20" s="576" t="n">
        <v>8</v>
      </c>
      <c r="K20" s="577" t="n">
        <v>5</v>
      </c>
      <c r="L20" s="576" t="n">
        <v>4</v>
      </c>
      <c r="M20" s="576" t="n">
        <v>4</v>
      </c>
      <c r="N20" s="576" t="n">
        <v>1</v>
      </c>
      <c r="O20" s="576" t="n">
        <v>11</v>
      </c>
      <c r="P20" s="576" t="n">
        <v>1</v>
      </c>
      <c r="Q20" s="576" t="n">
        <v>3</v>
      </c>
      <c r="R20" s="576" t="n">
        <v>3</v>
      </c>
      <c r="S20" s="576" t="n">
        <v>0</v>
      </c>
      <c r="T20" s="576" t="n">
        <v>2</v>
      </c>
      <c r="U20" s="576" t="n">
        <v>1</v>
      </c>
      <c r="W20" s="575"/>
      <c r="X20" s="575"/>
      <c r="Y20" s="575"/>
      <c r="Z20" s="575"/>
      <c r="AA20" s="575"/>
      <c r="AB20" s="575"/>
      <c r="AC20" s="575"/>
      <c r="AD20" s="575"/>
      <c r="AE20" s="575"/>
      <c r="AF20" s="575"/>
      <c r="AG20" s="575"/>
      <c r="AH20" s="575"/>
      <c r="AI20" s="575"/>
      <c r="AJ20" s="575"/>
      <c r="AK20" s="575"/>
      <c r="AL20" s="575"/>
      <c r="AM20" s="575"/>
      <c r="AN20" s="575"/>
      <c r="AO20" s="575"/>
    </row>
    <row r="21" s="578" customFormat="true" ht="12.75" hidden="false" customHeight="true" outlineLevel="0" collapsed="false">
      <c r="A21" s="346"/>
      <c r="B21" s="572" t="s">
        <v>584</v>
      </c>
      <c r="C21" s="576" t="n">
        <v>79</v>
      </c>
      <c r="D21" s="576" t="n">
        <v>7</v>
      </c>
      <c r="E21" s="576" t="n">
        <v>5</v>
      </c>
      <c r="F21" s="576" t="n">
        <v>2</v>
      </c>
      <c r="G21" s="576" t="s">
        <v>460</v>
      </c>
      <c r="H21" s="576" t="n">
        <v>37</v>
      </c>
      <c r="I21" s="576" t="n">
        <v>2</v>
      </c>
      <c r="J21" s="576" t="n">
        <v>19</v>
      </c>
      <c r="K21" s="577" t="n">
        <v>8</v>
      </c>
      <c r="L21" s="576" t="n">
        <v>2</v>
      </c>
      <c r="M21" s="576" t="n">
        <v>6</v>
      </c>
      <c r="N21" s="576" t="s">
        <v>460</v>
      </c>
      <c r="O21" s="576" t="n">
        <v>36</v>
      </c>
      <c r="P21" s="576" t="s">
        <v>460</v>
      </c>
      <c r="Q21" s="576" t="n">
        <v>9</v>
      </c>
      <c r="R21" s="576" t="n">
        <v>7</v>
      </c>
      <c r="S21" s="576" t="n">
        <v>6</v>
      </c>
      <c r="T21" s="576" t="n">
        <v>10</v>
      </c>
      <c r="U21" s="576" t="n">
        <v>2</v>
      </c>
      <c r="W21" s="575"/>
      <c r="X21" s="575"/>
      <c r="Y21" s="575"/>
      <c r="Z21" s="575"/>
      <c r="AA21" s="575"/>
      <c r="AB21" s="575"/>
      <c r="AC21" s="575"/>
      <c r="AD21" s="575"/>
      <c r="AE21" s="575"/>
      <c r="AF21" s="575"/>
      <c r="AG21" s="575"/>
      <c r="AH21" s="575"/>
      <c r="AI21" s="575"/>
      <c r="AJ21" s="575"/>
      <c r="AK21" s="575"/>
      <c r="AL21" s="575"/>
      <c r="AM21" s="575"/>
      <c r="AN21" s="575"/>
      <c r="AO21" s="575"/>
    </row>
    <row r="22" s="578" customFormat="true" ht="12.75" hidden="false" customHeight="true" outlineLevel="0" collapsed="false">
      <c r="A22" s="372"/>
      <c r="B22" s="572" t="s">
        <v>585</v>
      </c>
      <c r="C22" s="576" t="n">
        <v>3572</v>
      </c>
      <c r="D22" s="576" t="n">
        <v>611</v>
      </c>
      <c r="E22" s="576" t="n">
        <v>383</v>
      </c>
      <c r="F22" s="576" t="n">
        <v>191</v>
      </c>
      <c r="G22" s="576" t="n">
        <v>37</v>
      </c>
      <c r="H22" s="576" t="n">
        <v>1278</v>
      </c>
      <c r="I22" s="576" t="n">
        <v>273</v>
      </c>
      <c r="J22" s="576" t="n">
        <v>595</v>
      </c>
      <c r="K22" s="577" t="n">
        <v>144</v>
      </c>
      <c r="L22" s="576" t="n">
        <v>107</v>
      </c>
      <c r="M22" s="576" t="n">
        <v>108</v>
      </c>
      <c r="N22" s="576" t="n">
        <v>48</v>
      </c>
      <c r="O22" s="576" t="n">
        <v>1657</v>
      </c>
      <c r="P22" s="576" t="n">
        <v>198</v>
      </c>
      <c r="Q22" s="576" t="n">
        <v>493</v>
      </c>
      <c r="R22" s="576" t="n">
        <v>198</v>
      </c>
      <c r="S22" s="576" t="n">
        <v>216</v>
      </c>
      <c r="T22" s="576" t="n">
        <v>298</v>
      </c>
      <c r="U22" s="576" t="n">
        <v>250</v>
      </c>
      <c r="W22" s="575"/>
      <c r="X22" s="575"/>
      <c r="Y22" s="575"/>
      <c r="Z22" s="575"/>
      <c r="AA22" s="575"/>
      <c r="AB22" s="575"/>
      <c r="AC22" s="575"/>
      <c r="AD22" s="575"/>
      <c r="AE22" s="575"/>
      <c r="AF22" s="575"/>
      <c r="AG22" s="575"/>
      <c r="AH22" s="575"/>
      <c r="AI22" s="575"/>
      <c r="AJ22" s="575"/>
      <c r="AK22" s="575"/>
      <c r="AL22" s="575"/>
      <c r="AM22" s="575"/>
      <c r="AN22" s="575"/>
      <c r="AO22" s="575"/>
    </row>
    <row r="23" s="578" customFormat="true" ht="12.75" hidden="false" customHeight="true" outlineLevel="0" collapsed="false">
      <c r="A23" s="372"/>
      <c r="B23" s="572" t="s">
        <v>576</v>
      </c>
      <c r="C23" s="576" t="n">
        <v>288</v>
      </c>
      <c r="D23" s="576" t="n">
        <v>79</v>
      </c>
      <c r="E23" s="576" t="n">
        <v>28</v>
      </c>
      <c r="F23" s="576" t="n">
        <v>42</v>
      </c>
      <c r="G23" s="576" t="n">
        <v>8</v>
      </c>
      <c r="H23" s="576" t="n">
        <v>55</v>
      </c>
      <c r="I23" s="576" t="n">
        <v>23</v>
      </c>
      <c r="J23" s="576" t="n">
        <v>16</v>
      </c>
      <c r="K23" s="577" t="n">
        <v>2</v>
      </c>
      <c r="L23" s="576" t="n">
        <v>5</v>
      </c>
      <c r="M23" s="576" t="n">
        <v>4</v>
      </c>
      <c r="N23" s="576" t="n">
        <v>4</v>
      </c>
      <c r="O23" s="576" t="n">
        <v>151</v>
      </c>
      <c r="P23" s="576" t="n">
        <v>26</v>
      </c>
      <c r="Q23" s="576" t="n">
        <v>20</v>
      </c>
      <c r="R23" s="576" t="n">
        <v>9</v>
      </c>
      <c r="S23" s="576" t="n">
        <v>15</v>
      </c>
      <c r="T23" s="576" t="n">
        <v>33</v>
      </c>
      <c r="U23" s="576" t="n">
        <v>46</v>
      </c>
      <c r="W23" s="575"/>
      <c r="X23" s="575"/>
      <c r="Y23" s="575"/>
      <c r="Z23" s="575"/>
      <c r="AA23" s="575"/>
      <c r="AB23" s="575"/>
      <c r="AC23" s="575"/>
      <c r="AD23" s="575"/>
      <c r="AE23" s="575"/>
      <c r="AF23" s="575"/>
      <c r="AG23" s="575"/>
      <c r="AH23" s="575"/>
      <c r="AI23" s="575"/>
      <c r="AJ23" s="575"/>
      <c r="AK23" s="575"/>
      <c r="AL23" s="575"/>
      <c r="AM23" s="575"/>
      <c r="AN23" s="575"/>
      <c r="AO23" s="575"/>
    </row>
    <row r="24" s="578" customFormat="true" ht="12.75" hidden="false" customHeight="true" outlineLevel="0" collapsed="false">
      <c r="A24" s="372"/>
      <c r="B24" s="572" t="s">
        <v>577</v>
      </c>
      <c r="C24" s="576" t="n">
        <v>80</v>
      </c>
      <c r="D24" s="576" t="n">
        <v>16</v>
      </c>
      <c r="E24" s="576" t="n">
        <v>7</v>
      </c>
      <c r="F24" s="576" t="n">
        <v>7</v>
      </c>
      <c r="G24" s="576" t="n">
        <v>2</v>
      </c>
      <c r="H24" s="576" t="n">
        <v>9</v>
      </c>
      <c r="I24" s="576" t="n">
        <v>5</v>
      </c>
      <c r="J24" s="576" t="n">
        <v>3</v>
      </c>
      <c r="K24" s="577" t="s">
        <v>460</v>
      </c>
      <c r="L24" s="576" t="n">
        <v>0</v>
      </c>
      <c r="M24" s="576" t="n">
        <v>1</v>
      </c>
      <c r="N24" s="576" t="s">
        <v>460</v>
      </c>
      <c r="O24" s="576" t="n">
        <v>54</v>
      </c>
      <c r="P24" s="576" t="n">
        <v>9</v>
      </c>
      <c r="Q24" s="576" t="n">
        <v>10</v>
      </c>
      <c r="R24" s="576" t="n">
        <v>4</v>
      </c>
      <c r="S24" s="576" t="n">
        <v>5</v>
      </c>
      <c r="T24" s="576" t="n">
        <v>13</v>
      </c>
      <c r="U24" s="576" t="n">
        <v>14</v>
      </c>
      <c r="W24" s="575"/>
      <c r="X24" s="575"/>
      <c r="Y24" s="575"/>
      <c r="Z24" s="575"/>
      <c r="AA24" s="575"/>
      <c r="AB24" s="575"/>
      <c r="AC24" s="575"/>
      <c r="AD24" s="575"/>
      <c r="AE24" s="575"/>
      <c r="AF24" s="575"/>
      <c r="AG24" s="575"/>
      <c r="AH24" s="575"/>
      <c r="AI24" s="575"/>
      <c r="AJ24" s="575"/>
      <c r="AK24" s="575"/>
      <c r="AL24" s="575"/>
      <c r="AM24" s="575"/>
      <c r="AN24" s="575"/>
      <c r="AO24" s="575"/>
    </row>
    <row r="25" s="578" customFormat="true" ht="12.75" hidden="false" customHeight="true" outlineLevel="0" collapsed="false">
      <c r="A25" s="372"/>
      <c r="B25" s="572" t="s">
        <v>578</v>
      </c>
      <c r="C25" s="576" t="n">
        <v>3201</v>
      </c>
      <c r="D25" s="576" t="n">
        <v>516</v>
      </c>
      <c r="E25" s="576" t="n">
        <v>348</v>
      </c>
      <c r="F25" s="576" t="n">
        <v>141</v>
      </c>
      <c r="G25" s="576" t="n">
        <v>27</v>
      </c>
      <c r="H25" s="576" t="n">
        <v>1214</v>
      </c>
      <c r="I25" s="576" t="n">
        <v>245</v>
      </c>
      <c r="J25" s="576" t="n">
        <v>576</v>
      </c>
      <c r="K25" s="577" t="n">
        <v>141</v>
      </c>
      <c r="L25" s="576" t="n">
        <v>101</v>
      </c>
      <c r="M25" s="576" t="n">
        <v>103</v>
      </c>
      <c r="N25" s="576" t="n">
        <v>43</v>
      </c>
      <c r="O25" s="576" t="n">
        <v>1451</v>
      </c>
      <c r="P25" s="576" t="n">
        <v>164</v>
      </c>
      <c r="Q25" s="576" t="n">
        <v>463</v>
      </c>
      <c r="R25" s="576" t="n">
        <v>184</v>
      </c>
      <c r="S25" s="576" t="n">
        <v>194</v>
      </c>
      <c r="T25" s="576" t="n">
        <v>253</v>
      </c>
      <c r="U25" s="576" t="n">
        <v>189</v>
      </c>
      <c r="W25" s="575"/>
      <c r="X25" s="575"/>
      <c r="Y25" s="575"/>
      <c r="Z25" s="575"/>
      <c r="AA25" s="575"/>
      <c r="AB25" s="575"/>
      <c r="AC25" s="575"/>
      <c r="AD25" s="575"/>
      <c r="AE25" s="575"/>
      <c r="AF25" s="575"/>
      <c r="AG25" s="575"/>
      <c r="AH25" s="575"/>
      <c r="AI25" s="575"/>
      <c r="AJ25" s="575"/>
      <c r="AK25" s="575"/>
      <c r="AL25" s="575"/>
      <c r="AM25" s="575"/>
      <c r="AN25" s="575"/>
      <c r="AO25" s="575"/>
    </row>
    <row r="26" s="578" customFormat="true" ht="12.75" hidden="false" customHeight="true" outlineLevel="0" collapsed="false">
      <c r="A26" s="372"/>
      <c r="B26" s="572" t="s">
        <v>579</v>
      </c>
      <c r="C26" s="576" t="n">
        <v>183</v>
      </c>
      <c r="D26" s="576" t="n">
        <v>30</v>
      </c>
      <c r="E26" s="576" t="n">
        <v>12</v>
      </c>
      <c r="F26" s="576" t="n">
        <v>16</v>
      </c>
      <c r="G26" s="576" t="n">
        <v>2</v>
      </c>
      <c r="H26" s="576" t="n">
        <v>39</v>
      </c>
      <c r="I26" s="576" t="n">
        <v>6</v>
      </c>
      <c r="J26" s="576" t="n">
        <v>20</v>
      </c>
      <c r="K26" s="577" t="n">
        <v>3</v>
      </c>
      <c r="L26" s="576" t="n">
        <v>4</v>
      </c>
      <c r="M26" s="576" t="n">
        <v>4</v>
      </c>
      <c r="N26" s="576" t="n">
        <v>2</v>
      </c>
      <c r="O26" s="576" t="n">
        <v>112</v>
      </c>
      <c r="P26" s="576" t="n">
        <v>9</v>
      </c>
      <c r="Q26" s="576" t="n">
        <v>31</v>
      </c>
      <c r="R26" s="576" t="n">
        <v>12</v>
      </c>
      <c r="S26" s="576" t="n">
        <v>17</v>
      </c>
      <c r="T26" s="576" t="n">
        <v>22</v>
      </c>
      <c r="U26" s="576" t="n">
        <v>20</v>
      </c>
      <c r="W26" s="575"/>
      <c r="X26" s="575"/>
      <c r="Y26" s="575"/>
      <c r="Z26" s="575"/>
      <c r="AA26" s="575"/>
      <c r="AB26" s="575"/>
      <c r="AC26" s="575"/>
      <c r="AD26" s="575"/>
      <c r="AE26" s="575"/>
      <c r="AF26" s="575"/>
      <c r="AG26" s="575"/>
      <c r="AH26" s="575"/>
      <c r="AI26" s="575"/>
      <c r="AJ26" s="575"/>
      <c r="AK26" s="575"/>
      <c r="AL26" s="575"/>
      <c r="AM26" s="575"/>
      <c r="AN26" s="575"/>
      <c r="AO26" s="575"/>
    </row>
    <row r="27" s="578" customFormat="true" ht="12.75" hidden="false" customHeight="true" outlineLevel="0" collapsed="false">
      <c r="A27" s="372"/>
      <c r="B27" s="572" t="s">
        <v>580</v>
      </c>
      <c r="C27" s="576" t="n">
        <v>1914</v>
      </c>
      <c r="D27" s="576" t="n">
        <v>109</v>
      </c>
      <c r="E27" s="576" t="n">
        <v>79</v>
      </c>
      <c r="F27" s="576" t="n">
        <v>28</v>
      </c>
      <c r="G27" s="576" t="n">
        <v>1</v>
      </c>
      <c r="H27" s="576" t="n">
        <v>775</v>
      </c>
      <c r="I27" s="576" t="n">
        <v>43</v>
      </c>
      <c r="J27" s="576" t="n">
        <v>406</v>
      </c>
      <c r="K27" s="577" t="n">
        <v>116</v>
      </c>
      <c r="L27" s="576" t="n">
        <v>87</v>
      </c>
      <c r="M27" s="576" t="n">
        <v>86</v>
      </c>
      <c r="N27" s="576" t="n">
        <v>36</v>
      </c>
      <c r="O27" s="576" t="n">
        <v>1021</v>
      </c>
      <c r="P27" s="576" t="n">
        <v>43</v>
      </c>
      <c r="Q27" s="576" t="n">
        <v>306</v>
      </c>
      <c r="R27" s="576" t="n">
        <v>149</v>
      </c>
      <c r="S27" s="576" t="n">
        <v>157</v>
      </c>
      <c r="T27" s="576" t="n">
        <v>213</v>
      </c>
      <c r="U27" s="576" t="n">
        <v>150</v>
      </c>
      <c r="W27" s="575"/>
      <c r="X27" s="575"/>
      <c r="Y27" s="575"/>
      <c r="Z27" s="575"/>
      <c r="AA27" s="575"/>
      <c r="AB27" s="575"/>
      <c r="AC27" s="575"/>
      <c r="AD27" s="575"/>
      <c r="AE27" s="575"/>
      <c r="AF27" s="575"/>
      <c r="AG27" s="575"/>
      <c r="AH27" s="575"/>
      <c r="AI27" s="575"/>
      <c r="AJ27" s="575"/>
      <c r="AK27" s="575"/>
      <c r="AL27" s="575"/>
      <c r="AM27" s="575"/>
      <c r="AN27" s="575"/>
      <c r="AO27" s="575"/>
    </row>
    <row r="28" s="578" customFormat="true" ht="12.75" hidden="false" customHeight="true" outlineLevel="0" collapsed="false">
      <c r="A28" s="372"/>
      <c r="B28" s="572" t="s">
        <v>581</v>
      </c>
      <c r="C28" s="576" t="n">
        <v>536</v>
      </c>
      <c r="D28" s="576" t="n">
        <v>167</v>
      </c>
      <c r="E28" s="576" t="n">
        <v>129</v>
      </c>
      <c r="F28" s="576" t="n">
        <v>33</v>
      </c>
      <c r="G28" s="576" t="n">
        <v>5</v>
      </c>
      <c r="H28" s="576" t="n">
        <v>213</v>
      </c>
      <c r="I28" s="576" t="n">
        <v>141</v>
      </c>
      <c r="J28" s="576" t="n">
        <v>56</v>
      </c>
      <c r="K28" s="577" t="n">
        <v>6</v>
      </c>
      <c r="L28" s="576" t="n">
        <v>3</v>
      </c>
      <c r="M28" s="576" t="n">
        <v>4</v>
      </c>
      <c r="N28" s="576" t="n">
        <v>3</v>
      </c>
      <c r="O28" s="576" t="n">
        <v>152</v>
      </c>
      <c r="P28" s="576" t="n">
        <v>76</v>
      </c>
      <c r="Q28" s="576" t="n">
        <v>56</v>
      </c>
      <c r="R28" s="576" t="n">
        <v>9</v>
      </c>
      <c r="S28" s="576" t="n">
        <v>3</v>
      </c>
      <c r="T28" s="576" t="n">
        <v>3</v>
      </c>
      <c r="U28" s="576" t="n">
        <v>6</v>
      </c>
      <c r="W28" s="575"/>
      <c r="X28" s="575"/>
      <c r="Y28" s="575"/>
      <c r="Z28" s="575"/>
      <c r="AA28" s="575"/>
      <c r="AB28" s="575"/>
      <c r="AC28" s="575"/>
      <c r="AD28" s="575"/>
      <c r="AE28" s="575"/>
      <c r="AF28" s="575"/>
      <c r="AG28" s="575"/>
      <c r="AH28" s="575"/>
      <c r="AI28" s="575"/>
      <c r="AJ28" s="575"/>
      <c r="AK28" s="575"/>
      <c r="AL28" s="575"/>
      <c r="AM28" s="575"/>
      <c r="AN28" s="575"/>
      <c r="AO28" s="575"/>
    </row>
    <row r="29" s="578" customFormat="true" ht="12.75" hidden="false" customHeight="true" outlineLevel="0" collapsed="false">
      <c r="A29" s="372"/>
      <c r="B29" s="572" t="s">
        <v>582</v>
      </c>
      <c r="C29" s="576" t="n">
        <v>194</v>
      </c>
      <c r="D29" s="576" t="n">
        <v>126</v>
      </c>
      <c r="E29" s="576" t="n">
        <v>65</v>
      </c>
      <c r="F29" s="576" t="n">
        <v>48</v>
      </c>
      <c r="G29" s="576" t="n">
        <v>13</v>
      </c>
      <c r="H29" s="576" t="n">
        <v>37</v>
      </c>
      <c r="I29" s="576" t="n">
        <v>24</v>
      </c>
      <c r="J29" s="576" t="n">
        <v>11</v>
      </c>
      <c r="K29" s="577" t="n">
        <v>1</v>
      </c>
      <c r="L29" s="576" t="s">
        <v>460</v>
      </c>
      <c r="M29" s="576" t="s">
        <v>460</v>
      </c>
      <c r="N29" s="576" t="s">
        <v>460</v>
      </c>
      <c r="O29" s="576" t="n">
        <v>29</v>
      </c>
      <c r="P29" s="576" t="n">
        <v>18</v>
      </c>
      <c r="Q29" s="576" t="n">
        <v>6</v>
      </c>
      <c r="R29" s="576" t="n">
        <v>1</v>
      </c>
      <c r="S29" s="576" t="n">
        <v>1</v>
      </c>
      <c r="T29" s="576" t="n">
        <v>1</v>
      </c>
      <c r="U29" s="576" t="n">
        <v>3</v>
      </c>
      <c r="W29" s="575"/>
      <c r="X29" s="575"/>
      <c r="Y29" s="575"/>
      <c r="Z29" s="575"/>
      <c r="AA29" s="575"/>
      <c r="AB29" s="575"/>
      <c r="AC29" s="575"/>
      <c r="AD29" s="575"/>
      <c r="AE29" s="575"/>
      <c r="AF29" s="575"/>
      <c r="AG29" s="575"/>
      <c r="AH29" s="575"/>
      <c r="AI29" s="575"/>
      <c r="AJ29" s="575"/>
      <c r="AK29" s="575"/>
      <c r="AL29" s="575"/>
      <c r="AM29" s="575"/>
      <c r="AN29" s="575"/>
      <c r="AO29" s="575"/>
    </row>
    <row r="30" s="578" customFormat="true" ht="12.75" hidden="false" customHeight="true" outlineLevel="0" collapsed="false">
      <c r="A30" s="372"/>
      <c r="B30" s="572" t="s">
        <v>583</v>
      </c>
      <c r="C30" s="576" t="n">
        <v>25</v>
      </c>
      <c r="D30" s="576" t="n">
        <v>12</v>
      </c>
      <c r="E30" s="576" t="n">
        <v>8</v>
      </c>
      <c r="F30" s="576" t="n">
        <v>2</v>
      </c>
      <c r="G30" s="576" t="n">
        <v>1</v>
      </c>
      <c r="H30" s="576" t="n">
        <v>10</v>
      </c>
      <c r="I30" s="576" t="n">
        <v>3</v>
      </c>
      <c r="J30" s="576" t="n">
        <v>4</v>
      </c>
      <c r="K30" s="577" t="s">
        <v>460</v>
      </c>
      <c r="L30" s="576" t="n">
        <v>1</v>
      </c>
      <c r="M30" s="576" t="n">
        <v>1</v>
      </c>
      <c r="N30" s="576" t="s">
        <v>460</v>
      </c>
      <c r="O30" s="576" t="n">
        <v>3</v>
      </c>
      <c r="P30" s="576" t="s">
        <v>460</v>
      </c>
      <c r="Q30" s="576" t="n">
        <v>1</v>
      </c>
      <c r="R30" s="576" t="n">
        <v>0</v>
      </c>
      <c r="S30" s="576" t="n">
        <v>1</v>
      </c>
      <c r="T30" s="576" t="n">
        <v>1</v>
      </c>
      <c r="U30" s="576" t="s">
        <v>460</v>
      </c>
      <c r="W30" s="575"/>
      <c r="X30" s="575"/>
      <c r="Y30" s="575"/>
      <c r="Z30" s="575"/>
      <c r="AA30" s="575"/>
      <c r="AB30" s="575"/>
      <c r="AC30" s="575"/>
      <c r="AD30" s="575"/>
      <c r="AE30" s="575"/>
      <c r="AF30" s="575"/>
      <c r="AG30" s="575"/>
      <c r="AH30" s="575"/>
      <c r="AI30" s="575"/>
      <c r="AJ30" s="575"/>
      <c r="AK30" s="575"/>
      <c r="AL30" s="575"/>
      <c r="AM30" s="575"/>
      <c r="AN30" s="575"/>
      <c r="AO30" s="575"/>
    </row>
    <row r="31" s="578" customFormat="true" ht="12.75" hidden="false" customHeight="true" outlineLevel="0" collapsed="false">
      <c r="A31" s="372"/>
      <c r="B31" s="572" t="s">
        <v>584</v>
      </c>
      <c r="C31" s="576" t="n">
        <v>203</v>
      </c>
      <c r="D31" s="576" t="n">
        <v>33</v>
      </c>
      <c r="E31" s="576" t="n">
        <v>26</v>
      </c>
      <c r="F31" s="576" t="n">
        <v>6</v>
      </c>
      <c r="G31" s="576" t="n">
        <v>2</v>
      </c>
      <c r="H31" s="576" t="n">
        <v>84</v>
      </c>
      <c r="I31" s="576" t="n">
        <v>13</v>
      </c>
      <c r="J31" s="576" t="n">
        <v>50</v>
      </c>
      <c r="K31" s="577" t="n">
        <v>10</v>
      </c>
      <c r="L31" s="576" t="n">
        <v>4</v>
      </c>
      <c r="M31" s="576" t="n">
        <v>5</v>
      </c>
      <c r="N31" s="576" t="n">
        <v>3</v>
      </c>
      <c r="O31" s="576" t="n">
        <v>86</v>
      </c>
      <c r="P31" s="576" t="n">
        <v>11</v>
      </c>
      <c r="Q31" s="576" t="n">
        <v>43</v>
      </c>
      <c r="R31" s="576" t="n">
        <v>9</v>
      </c>
      <c r="S31" s="576" t="n">
        <v>9</v>
      </c>
      <c r="T31" s="576" t="n">
        <v>6</v>
      </c>
      <c r="U31" s="576" t="n">
        <v>7</v>
      </c>
      <c r="W31" s="575"/>
      <c r="X31" s="575"/>
      <c r="Y31" s="575"/>
      <c r="Z31" s="575"/>
      <c r="AA31" s="575"/>
      <c r="AB31" s="575"/>
      <c r="AC31" s="575"/>
      <c r="AD31" s="575"/>
      <c r="AE31" s="575"/>
      <c r="AF31" s="575"/>
      <c r="AG31" s="575"/>
      <c r="AH31" s="575"/>
      <c r="AI31" s="575"/>
      <c r="AJ31" s="575"/>
      <c r="AK31" s="575"/>
      <c r="AL31" s="575"/>
      <c r="AM31" s="575"/>
      <c r="AN31" s="575"/>
      <c r="AO31" s="575"/>
    </row>
    <row r="32" s="578" customFormat="true" ht="6" hidden="false" customHeight="true" outlineLevel="0" collapsed="false">
      <c r="A32" s="372"/>
      <c r="B32" s="572"/>
      <c r="C32" s="576"/>
      <c r="D32" s="576"/>
      <c r="E32" s="576"/>
      <c r="F32" s="576"/>
      <c r="G32" s="576"/>
      <c r="H32" s="576"/>
      <c r="I32" s="576"/>
      <c r="J32" s="576"/>
      <c r="K32" s="577"/>
      <c r="L32" s="576"/>
      <c r="M32" s="576"/>
      <c r="N32" s="576"/>
      <c r="O32" s="576"/>
      <c r="P32" s="576"/>
      <c r="Q32" s="576"/>
      <c r="R32" s="576"/>
      <c r="S32" s="576"/>
      <c r="T32" s="576"/>
      <c r="U32" s="576"/>
      <c r="W32" s="575"/>
      <c r="X32" s="575"/>
      <c r="Y32" s="575"/>
      <c r="Z32" s="575"/>
      <c r="AA32" s="575"/>
      <c r="AB32" s="575"/>
      <c r="AC32" s="575"/>
      <c r="AD32" s="575"/>
      <c r="AE32" s="575"/>
      <c r="AF32" s="575"/>
      <c r="AG32" s="575"/>
      <c r="AH32" s="575"/>
      <c r="AI32" s="575"/>
      <c r="AJ32" s="575"/>
      <c r="AK32" s="575"/>
      <c r="AL32" s="575"/>
      <c r="AM32" s="575"/>
      <c r="AN32" s="575"/>
      <c r="AO32" s="575"/>
    </row>
    <row r="33" s="579" customFormat="true" ht="12" hidden="false" customHeight="true" outlineLevel="0" collapsed="false">
      <c r="A33" s="372"/>
      <c r="B33" s="572" t="s">
        <v>586</v>
      </c>
      <c r="C33" s="573" t="n">
        <v>3179</v>
      </c>
      <c r="D33" s="573" t="n">
        <v>475</v>
      </c>
      <c r="E33" s="573" t="n">
        <v>224</v>
      </c>
      <c r="F33" s="573" t="n">
        <v>154</v>
      </c>
      <c r="G33" s="573" t="n">
        <v>96</v>
      </c>
      <c r="H33" s="573" t="n">
        <v>1011</v>
      </c>
      <c r="I33" s="573" t="n">
        <v>100</v>
      </c>
      <c r="J33" s="573" t="n">
        <v>425</v>
      </c>
      <c r="K33" s="574" t="n">
        <v>142</v>
      </c>
      <c r="L33" s="573" t="n">
        <v>139</v>
      </c>
      <c r="M33" s="573" t="n">
        <v>144</v>
      </c>
      <c r="N33" s="573" t="n">
        <v>57</v>
      </c>
      <c r="O33" s="573" t="n">
        <v>1650</v>
      </c>
      <c r="P33" s="573" t="n">
        <v>100</v>
      </c>
      <c r="Q33" s="573" t="n">
        <v>360</v>
      </c>
      <c r="R33" s="573" t="n">
        <v>219</v>
      </c>
      <c r="S33" s="573" t="n">
        <v>310</v>
      </c>
      <c r="T33" s="573" t="n">
        <v>371</v>
      </c>
      <c r="U33" s="573" t="n">
        <v>286</v>
      </c>
    </row>
    <row r="34" s="572" customFormat="true" ht="12.75" hidden="false" customHeight="true" outlineLevel="0" collapsed="false">
      <c r="A34" s="372"/>
      <c r="B34" s="572" t="s">
        <v>574</v>
      </c>
      <c r="C34" s="576" t="n">
        <v>304</v>
      </c>
      <c r="D34" s="576" t="n">
        <v>121</v>
      </c>
      <c r="E34" s="576" t="n">
        <v>27</v>
      </c>
      <c r="F34" s="576" t="n">
        <v>30</v>
      </c>
      <c r="G34" s="576" t="n">
        <v>64</v>
      </c>
      <c r="H34" s="576" t="n">
        <v>64</v>
      </c>
      <c r="I34" s="576" t="n">
        <v>13</v>
      </c>
      <c r="J34" s="576" t="n">
        <v>18</v>
      </c>
      <c r="K34" s="577" t="n">
        <v>2</v>
      </c>
      <c r="L34" s="576" t="n">
        <v>11</v>
      </c>
      <c r="M34" s="576" t="n">
        <v>13</v>
      </c>
      <c r="N34" s="576" t="n">
        <v>7</v>
      </c>
      <c r="O34" s="576" t="n">
        <v>113</v>
      </c>
      <c r="P34" s="576" t="n">
        <v>8</v>
      </c>
      <c r="Q34" s="576" t="n">
        <v>17</v>
      </c>
      <c r="R34" s="576" t="n">
        <v>12</v>
      </c>
      <c r="S34" s="576" t="n">
        <v>16</v>
      </c>
      <c r="T34" s="576" t="n">
        <v>34</v>
      </c>
      <c r="U34" s="576" t="n">
        <v>24</v>
      </c>
      <c r="W34" s="580"/>
      <c r="X34" s="580"/>
      <c r="Y34" s="580"/>
      <c r="Z34" s="580"/>
      <c r="AA34" s="580"/>
      <c r="AB34" s="580"/>
      <c r="AC34" s="580"/>
      <c r="AD34" s="580"/>
      <c r="AE34" s="580"/>
      <c r="AF34" s="580"/>
      <c r="AG34" s="580"/>
      <c r="AH34" s="580"/>
      <c r="AI34" s="580"/>
      <c r="AJ34" s="580"/>
      <c r="AK34" s="580"/>
      <c r="AL34" s="580"/>
      <c r="AM34" s="580"/>
      <c r="AN34" s="580"/>
      <c r="AO34" s="580"/>
    </row>
    <row r="35" s="578" customFormat="true" ht="12.75" hidden="false" customHeight="true" outlineLevel="0" collapsed="false">
      <c r="A35" s="372"/>
      <c r="B35" s="572" t="s">
        <v>575</v>
      </c>
      <c r="C35" s="576" t="n">
        <v>1101</v>
      </c>
      <c r="D35" s="576" t="n">
        <v>114</v>
      </c>
      <c r="E35" s="576" t="n">
        <v>66</v>
      </c>
      <c r="F35" s="576" t="n">
        <v>39</v>
      </c>
      <c r="G35" s="576" t="n">
        <v>8</v>
      </c>
      <c r="H35" s="576" t="n">
        <v>378</v>
      </c>
      <c r="I35" s="576" t="n">
        <v>28</v>
      </c>
      <c r="J35" s="576" t="n">
        <v>135</v>
      </c>
      <c r="K35" s="577" t="n">
        <v>69</v>
      </c>
      <c r="L35" s="576" t="n">
        <v>68</v>
      </c>
      <c r="M35" s="576" t="n">
        <v>65</v>
      </c>
      <c r="N35" s="576" t="n">
        <v>14</v>
      </c>
      <c r="O35" s="576" t="n">
        <v>602</v>
      </c>
      <c r="P35" s="576" t="n">
        <v>22</v>
      </c>
      <c r="Q35" s="576" t="n">
        <v>121</v>
      </c>
      <c r="R35" s="576" t="n">
        <v>100</v>
      </c>
      <c r="S35" s="576" t="n">
        <v>157</v>
      </c>
      <c r="T35" s="576" t="n">
        <v>135</v>
      </c>
      <c r="U35" s="576" t="n">
        <v>67</v>
      </c>
      <c r="W35" s="575"/>
      <c r="X35" s="575"/>
      <c r="Y35" s="575"/>
      <c r="Z35" s="575"/>
      <c r="AA35" s="575"/>
      <c r="AB35" s="575"/>
      <c r="AC35" s="575"/>
      <c r="AD35" s="575"/>
      <c r="AE35" s="575"/>
      <c r="AF35" s="575"/>
      <c r="AG35" s="575"/>
      <c r="AH35" s="575"/>
      <c r="AI35" s="575"/>
      <c r="AJ35" s="575"/>
      <c r="AK35" s="575"/>
      <c r="AL35" s="575"/>
      <c r="AM35" s="575"/>
      <c r="AN35" s="575"/>
      <c r="AO35" s="575"/>
    </row>
    <row r="36" s="578" customFormat="true" ht="12.75" hidden="false" customHeight="true" outlineLevel="0" collapsed="false">
      <c r="A36" s="372"/>
      <c r="B36" s="572" t="s">
        <v>576</v>
      </c>
      <c r="C36" s="576" t="n">
        <v>104</v>
      </c>
      <c r="D36" s="576" t="n">
        <v>24</v>
      </c>
      <c r="E36" s="576" t="n">
        <v>3</v>
      </c>
      <c r="F36" s="576" t="n">
        <v>20</v>
      </c>
      <c r="G36" s="576" t="n">
        <v>1</v>
      </c>
      <c r="H36" s="576" t="n">
        <v>22</v>
      </c>
      <c r="I36" s="576" t="n">
        <v>6</v>
      </c>
      <c r="J36" s="576" t="n">
        <v>5</v>
      </c>
      <c r="K36" s="577" t="n">
        <v>3</v>
      </c>
      <c r="L36" s="576" t="n">
        <v>7</v>
      </c>
      <c r="M36" s="576" t="n">
        <v>2</v>
      </c>
      <c r="N36" s="576" t="s">
        <v>460</v>
      </c>
      <c r="O36" s="576" t="n">
        <v>56</v>
      </c>
      <c r="P36" s="576" t="n">
        <v>5</v>
      </c>
      <c r="Q36" s="576" t="n">
        <v>7</v>
      </c>
      <c r="R36" s="576" t="n">
        <v>4</v>
      </c>
      <c r="S36" s="576" t="n">
        <v>17</v>
      </c>
      <c r="T36" s="576" t="n">
        <v>14</v>
      </c>
      <c r="U36" s="576" t="n">
        <v>8</v>
      </c>
      <c r="W36" s="575"/>
      <c r="X36" s="575"/>
      <c r="Y36" s="575"/>
      <c r="Z36" s="575"/>
      <c r="AA36" s="575"/>
      <c r="AB36" s="575"/>
      <c r="AC36" s="575"/>
      <c r="AD36" s="575"/>
      <c r="AE36" s="575"/>
      <c r="AF36" s="575"/>
      <c r="AG36" s="575"/>
      <c r="AH36" s="575"/>
      <c r="AI36" s="575"/>
      <c r="AJ36" s="575"/>
      <c r="AK36" s="575"/>
      <c r="AL36" s="575"/>
      <c r="AM36" s="575"/>
      <c r="AN36" s="575"/>
      <c r="AO36" s="575"/>
    </row>
    <row r="37" s="578" customFormat="true" ht="12.75" hidden="false" customHeight="true" outlineLevel="0" collapsed="false">
      <c r="A37" s="372"/>
      <c r="B37" s="572" t="s">
        <v>577</v>
      </c>
      <c r="C37" s="576" t="n">
        <v>5</v>
      </c>
      <c r="D37" s="576" t="n">
        <v>1</v>
      </c>
      <c r="E37" s="576" t="s">
        <v>460</v>
      </c>
      <c r="F37" s="576" t="n">
        <v>1</v>
      </c>
      <c r="G37" s="576" t="n">
        <v>0</v>
      </c>
      <c r="H37" s="576" t="n">
        <v>2</v>
      </c>
      <c r="I37" s="576" t="s">
        <v>460</v>
      </c>
      <c r="J37" s="576" t="n">
        <v>0</v>
      </c>
      <c r="K37" s="577" t="n">
        <v>1</v>
      </c>
      <c r="L37" s="576" t="n">
        <v>1</v>
      </c>
      <c r="M37" s="576" t="s">
        <v>460</v>
      </c>
      <c r="N37" s="576" t="s">
        <v>460</v>
      </c>
      <c r="O37" s="576" t="n">
        <v>2</v>
      </c>
      <c r="P37" s="576" t="s">
        <v>460</v>
      </c>
      <c r="Q37" s="576" t="s">
        <v>460</v>
      </c>
      <c r="R37" s="576" t="n">
        <v>1</v>
      </c>
      <c r="S37" s="576" t="n">
        <v>1</v>
      </c>
      <c r="T37" s="576" t="s">
        <v>460</v>
      </c>
      <c r="U37" s="576" t="n">
        <v>0</v>
      </c>
      <c r="W37" s="575"/>
      <c r="X37" s="575"/>
      <c r="Y37" s="575"/>
      <c r="Z37" s="575"/>
      <c r="AA37" s="575"/>
      <c r="AB37" s="575"/>
      <c r="AC37" s="575"/>
      <c r="AD37" s="575"/>
      <c r="AE37" s="575"/>
      <c r="AF37" s="575"/>
      <c r="AG37" s="575"/>
      <c r="AH37" s="575"/>
      <c r="AI37" s="575"/>
      <c r="AJ37" s="575"/>
      <c r="AK37" s="575"/>
      <c r="AL37" s="575"/>
      <c r="AM37" s="575"/>
      <c r="AN37" s="575"/>
      <c r="AO37" s="575"/>
    </row>
    <row r="38" s="578" customFormat="true" ht="12.75" hidden="false" customHeight="true" outlineLevel="0" collapsed="false">
      <c r="A38" s="372"/>
      <c r="B38" s="572" t="s">
        <v>578</v>
      </c>
      <c r="C38" s="576" t="n">
        <v>991</v>
      </c>
      <c r="D38" s="576" t="n">
        <v>90</v>
      </c>
      <c r="E38" s="576" t="n">
        <v>63</v>
      </c>
      <c r="F38" s="576" t="n">
        <v>19</v>
      </c>
      <c r="G38" s="576" t="n">
        <v>7</v>
      </c>
      <c r="H38" s="576" t="n">
        <v>354</v>
      </c>
      <c r="I38" s="576" t="n">
        <v>22</v>
      </c>
      <c r="J38" s="576" t="n">
        <v>129</v>
      </c>
      <c r="K38" s="577" t="n">
        <v>66</v>
      </c>
      <c r="L38" s="576" t="n">
        <v>60</v>
      </c>
      <c r="M38" s="576" t="n">
        <v>63</v>
      </c>
      <c r="N38" s="576" t="n">
        <v>14</v>
      </c>
      <c r="O38" s="576" t="n">
        <v>543</v>
      </c>
      <c r="P38" s="576" t="n">
        <v>17</v>
      </c>
      <c r="Q38" s="576" t="n">
        <v>113</v>
      </c>
      <c r="R38" s="576" t="n">
        <v>95</v>
      </c>
      <c r="S38" s="576" t="n">
        <v>138</v>
      </c>
      <c r="T38" s="576" t="n">
        <v>120</v>
      </c>
      <c r="U38" s="576" t="n">
        <v>56</v>
      </c>
      <c r="W38" s="575"/>
      <c r="X38" s="575"/>
      <c r="Y38" s="575"/>
      <c r="Z38" s="575"/>
      <c r="AA38" s="575"/>
      <c r="AB38" s="575"/>
      <c r="AC38" s="575"/>
      <c r="AD38" s="575"/>
      <c r="AE38" s="575"/>
      <c r="AF38" s="575"/>
      <c r="AG38" s="575"/>
      <c r="AH38" s="575"/>
      <c r="AI38" s="575"/>
      <c r="AJ38" s="575"/>
      <c r="AK38" s="575"/>
      <c r="AL38" s="575"/>
      <c r="AM38" s="575"/>
      <c r="AN38" s="575"/>
      <c r="AO38" s="575"/>
    </row>
    <row r="39" s="578" customFormat="true" ht="12.75" hidden="false" customHeight="true" outlineLevel="0" collapsed="false">
      <c r="A39" s="372"/>
      <c r="B39" s="572" t="s">
        <v>579</v>
      </c>
      <c r="C39" s="576" t="n">
        <v>84</v>
      </c>
      <c r="D39" s="576" t="n">
        <v>6</v>
      </c>
      <c r="E39" s="576" t="n">
        <v>5</v>
      </c>
      <c r="F39" s="576" t="n">
        <v>1</v>
      </c>
      <c r="G39" s="576" t="s">
        <v>460</v>
      </c>
      <c r="H39" s="576" t="n">
        <v>27</v>
      </c>
      <c r="I39" s="576" t="n">
        <v>5</v>
      </c>
      <c r="J39" s="576" t="n">
        <v>11</v>
      </c>
      <c r="K39" s="577" t="n">
        <v>4</v>
      </c>
      <c r="L39" s="576" t="n">
        <v>5</v>
      </c>
      <c r="M39" s="576" t="n">
        <v>3</v>
      </c>
      <c r="N39" s="576" t="n">
        <v>1</v>
      </c>
      <c r="O39" s="576" t="n">
        <v>51</v>
      </c>
      <c r="P39" s="576" t="n">
        <v>1</v>
      </c>
      <c r="Q39" s="576" t="n">
        <v>19</v>
      </c>
      <c r="R39" s="576" t="n">
        <v>9</v>
      </c>
      <c r="S39" s="576" t="n">
        <v>11</v>
      </c>
      <c r="T39" s="576" t="n">
        <v>8</v>
      </c>
      <c r="U39" s="576" t="n">
        <v>2</v>
      </c>
      <c r="W39" s="575"/>
      <c r="X39" s="575"/>
      <c r="Y39" s="575"/>
      <c r="Z39" s="575"/>
      <c r="AA39" s="575"/>
      <c r="AB39" s="575"/>
      <c r="AC39" s="575"/>
      <c r="AD39" s="575"/>
      <c r="AE39" s="575"/>
      <c r="AF39" s="575"/>
      <c r="AG39" s="575"/>
      <c r="AH39" s="575"/>
      <c r="AI39" s="575"/>
      <c r="AJ39" s="575"/>
      <c r="AK39" s="575"/>
      <c r="AL39" s="575"/>
      <c r="AM39" s="575"/>
      <c r="AN39" s="575"/>
      <c r="AO39" s="575"/>
    </row>
    <row r="40" s="578" customFormat="true" ht="12.75" hidden="false" customHeight="true" outlineLevel="0" collapsed="false">
      <c r="A40" s="372"/>
      <c r="B40" s="572" t="s">
        <v>580</v>
      </c>
      <c r="C40" s="576" t="n">
        <v>781</v>
      </c>
      <c r="D40" s="576" t="n">
        <v>49</v>
      </c>
      <c r="E40" s="576" t="n">
        <v>42</v>
      </c>
      <c r="F40" s="576" t="n">
        <v>6</v>
      </c>
      <c r="G40" s="576" t="n">
        <v>1</v>
      </c>
      <c r="H40" s="576" t="n">
        <v>282</v>
      </c>
      <c r="I40" s="576" t="n">
        <v>13</v>
      </c>
      <c r="J40" s="576" t="n">
        <v>98</v>
      </c>
      <c r="K40" s="577" t="n">
        <v>54</v>
      </c>
      <c r="L40" s="576" t="n">
        <v>50</v>
      </c>
      <c r="M40" s="576" t="n">
        <v>54</v>
      </c>
      <c r="N40" s="576" t="n">
        <v>12</v>
      </c>
      <c r="O40" s="576" t="n">
        <v>448</v>
      </c>
      <c r="P40" s="576" t="n">
        <v>14</v>
      </c>
      <c r="Q40" s="576" t="n">
        <v>83</v>
      </c>
      <c r="R40" s="576" t="n">
        <v>78</v>
      </c>
      <c r="S40" s="576" t="n">
        <v>118</v>
      </c>
      <c r="T40" s="576" t="n">
        <v>102</v>
      </c>
      <c r="U40" s="576" t="n">
        <v>52</v>
      </c>
      <c r="W40" s="575"/>
      <c r="X40" s="575"/>
      <c r="Y40" s="575"/>
      <c r="Z40" s="575"/>
      <c r="AA40" s="575"/>
      <c r="AB40" s="575"/>
      <c r="AC40" s="575"/>
      <c r="AD40" s="575"/>
      <c r="AE40" s="575"/>
      <c r="AF40" s="575"/>
      <c r="AG40" s="575"/>
      <c r="AH40" s="575"/>
      <c r="AI40" s="575"/>
      <c r="AJ40" s="575"/>
      <c r="AK40" s="575"/>
      <c r="AL40" s="575"/>
      <c r="AM40" s="575"/>
      <c r="AN40" s="575"/>
      <c r="AO40" s="575"/>
    </row>
    <row r="41" s="578" customFormat="true" ht="12.75" hidden="false" customHeight="true" outlineLevel="0" collapsed="false">
      <c r="A41" s="372"/>
      <c r="B41" s="572" t="s">
        <v>581</v>
      </c>
      <c r="C41" s="576" t="n">
        <v>17</v>
      </c>
      <c r="D41" s="576" t="n">
        <v>6</v>
      </c>
      <c r="E41" s="576" t="n">
        <v>3</v>
      </c>
      <c r="F41" s="576" t="n">
        <v>2</v>
      </c>
      <c r="G41" s="576" t="n">
        <v>1</v>
      </c>
      <c r="H41" s="576" t="n">
        <v>6</v>
      </c>
      <c r="I41" s="576" t="n">
        <v>3</v>
      </c>
      <c r="J41" s="576" t="n">
        <v>2</v>
      </c>
      <c r="K41" s="577" t="n">
        <v>0</v>
      </c>
      <c r="L41" s="576" t="n">
        <v>1</v>
      </c>
      <c r="M41" s="576" t="s">
        <v>460</v>
      </c>
      <c r="N41" s="576" t="s">
        <v>460</v>
      </c>
      <c r="O41" s="576" t="n">
        <v>4</v>
      </c>
      <c r="P41" s="576" t="n">
        <v>1</v>
      </c>
      <c r="Q41" s="576" t="n">
        <v>0</v>
      </c>
      <c r="R41" s="576" t="n">
        <v>2</v>
      </c>
      <c r="S41" s="576" t="s">
        <v>460</v>
      </c>
      <c r="T41" s="576" t="s">
        <v>460</v>
      </c>
      <c r="U41" s="576" t="s">
        <v>460</v>
      </c>
      <c r="W41" s="575"/>
      <c r="X41" s="575"/>
      <c r="Y41" s="575"/>
      <c r="Z41" s="575"/>
      <c r="AA41" s="575"/>
      <c r="AB41" s="575"/>
      <c r="AC41" s="575"/>
      <c r="AD41" s="575"/>
      <c r="AE41" s="575"/>
      <c r="AF41" s="575"/>
      <c r="AG41" s="575"/>
      <c r="AH41" s="575"/>
      <c r="AI41" s="575"/>
      <c r="AJ41" s="575"/>
      <c r="AK41" s="575"/>
      <c r="AL41" s="575"/>
      <c r="AM41" s="575"/>
      <c r="AN41" s="575"/>
      <c r="AO41" s="575"/>
    </row>
    <row r="42" s="578" customFormat="true" ht="12.75" hidden="false" customHeight="true" outlineLevel="0" collapsed="false">
      <c r="A42" s="372"/>
      <c r="B42" s="572" t="s">
        <v>582</v>
      </c>
      <c r="C42" s="576" t="n">
        <v>21</v>
      </c>
      <c r="D42" s="576" t="n">
        <v>12</v>
      </c>
      <c r="E42" s="576" t="n">
        <v>3</v>
      </c>
      <c r="F42" s="576" t="n">
        <v>5</v>
      </c>
      <c r="G42" s="576" t="n">
        <v>3</v>
      </c>
      <c r="H42" s="576" t="n">
        <v>6</v>
      </c>
      <c r="I42" s="576" t="n">
        <v>1</v>
      </c>
      <c r="J42" s="576" t="n">
        <v>2</v>
      </c>
      <c r="K42" s="577" t="n">
        <v>0</v>
      </c>
      <c r="L42" s="576" t="n">
        <v>1</v>
      </c>
      <c r="M42" s="576" t="n">
        <v>1</v>
      </c>
      <c r="N42" s="576" t="n">
        <v>0</v>
      </c>
      <c r="O42" s="576" t="n">
        <v>3</v>
      </c>
      <c r="P42" s="576" t="n">
        <v>1</v>
      </c>
      <c r="Q42" s="576" t="n">
        <v>0</v>
      </c>
      <c r="R42" s="576" t="n">
        <v>1</v>
      </c>
      <c r="S42" s="576" t="s">
        <v>460</v>
      </c>
      <c r="T42" s="576" t="n">
        <v>1</v>
      </c>
      <c r="U42" s="576" t="n">
        <v>1</v>
      </c>
      <c r="W42" s="575"/>
      <c r="X42" s="575"/>
      <c r="Y42" s="575"/>
      <c r="Z42" s="575"/>
      <c r="AA42" s="575"/>
      <c r="AB42" s="575"/>
      <c r="AC42" s="575"/>
      <c r="AD42" s="575"/>
      <c r="AE42" s="575"/>
      <c r="AF42" s="575"/>
      <c r="AG42" s="575"/>
      <c r="AH42" s="575"/>
      <c r="AI42" s="575"/>
      <c r="AJ42" s="575"/>
      <c r="AK42" s="575"/>
      <c r="AL42" s="575"/>
      <c r="AM42" s="575"/>
      <c r="AN42" s="575"/>
      <c r="AO42" s="575"/>
    </row>
    <row r="43" s="578" customFormat="true" ht="12.75" hidden="false" customHeight="true" outlineLevel="0" collapsed="false">
      <c r="A43" s="372"/>
      <c r="B43" s="572" t="s">
        <v>583</v>
      </c>
      <c r="C43" s="576" t="n">
        <v>20</v>
      </c>
      <c r="D43" s="576" t="n">
        <v>6</v>
      </c>
      <c r="E43" s="576" t="n">
        <v>5</v>
      </c>
      <c r="F43" s="576" t="n">
        <v>1</v>
      </c>
      <c r="G43" s="576" t="s">
        <v>460</v>
      </c>
      <c r="H43" s="576" t="n">
        <v>10</v>
      </c>
      <c r="I43" s="576" t="n">
        <v>0</v>
      </c>
      <c r="J43" s="576" t="n">
        <v>4</v>
      </c>
      <c r="K43" s="577" t="n">
        <v>2</v>
      </c>
      <c r="L43" s="576" t="n">
        <v>1</v>
      </c>
      <c r="M43" s="576" t="n">
        <v>2</v>
      </c>
      <c r="N43" s="576" t="n">
        <v>0</v>
      </c>
      <c r="O43" s="576" t="n">
        <v>4</v>
      </c>
      <c r="P43" s="576" t="n">
        <v>0</v>
      </c>
      <c r="Q43" s="576" t="n">
        <v>0</v>
      </c>
      <c r="R43" s="576" t="n">
        <v>0</v>
      </c>
      <c r="S43" s="576" t="n">
        <v>0</v>
      </c>
      <c r="T43" s="576" t="n">
        <v>2</v>
      </c>
      <c r="U43" s="576" t="n">
        <v>1</v>
      </c>
      <c r="W43" s="575"/>
      <c r="X43" s="575"/>
      <c r="Y43" s="575"/>
      <c r="Z43" s="575"/>
      <c r="AA43" s="575"/>
      <c r="AB43" s="575"/>
      <c r="AC43" s="575"/>
      <c r="AD43" s="575"/>
      <c r="AE43" s="575"/>
      <c r="AF43" s="575"/>
      <c r="AG43" s="575"/>
      <c r="AH43" s="575"/>
      <c r="AI43" s="575"/>
      <c r="AJ43" s="575"/>
      <c r="AK43" s="575"/>
      <c r="AL43" s="575"/>
      <c r="AM43" s="575"/>
      <c r="AN43" s="575"/>
      <c r="AO43" s="575"/>
    </row>
    <row r="44" s="578" customFormat="true" ht="12.75" hidden="false" customHeight="true" outlineLevel="0" collapsed="false">
      <c r="A44" s="372"/>
      <c r="B44" s="572" t="s">
        <v>584</v>
      </c>
      <c r="C44" s="576" t="n">
        <v>48</v>
      </c>
      <c r="D44" s="576" t="n">
        <v>5</v>
      </c>
      <c r="E44" s="576" t="n">
        <v>4</v>
      </c>
      <c r="F44" s="576" t="n">
        <v>2</v>
      </c>
      <c r="G44" s="576" t="s">
        <v>460</v>
      </c>
      <c r="H44" s="576" t="n">
        <v>18</v>
      </c>
      <c r="I44" s="576" t="n">
        <v>1</v>
      </c>
      <c r="J44" s="576" t="n">
        <v>9</v>
      </c>
      <c r="K44" s="577" t="n">
        <v>3</v>
      </c>
      <c r="L44" s="576" t="n">
        <v>2</v>
      </c>
      <c r="M44" s="576" t="n">
        <v>3</v>
      </c>
      <c r="N44" s="576" t="s">
        <v>460</v>
      </c>
      <c r="O44" s="576" t="n">
        <v>24</v>
      </c>
      <c r="P44" s="576" t="s">
        <v>460</v>
      </c>
      <c r="Q44" s="576" t="n">
        <v>6</v>
      </c>
      <c r="R44" s="576" t="n">
        <v>4</v>
      </c>
      <c r="S44" s="576" t="n">
        <v>4</v>
      </c>
      <c r="T44" s="576" t="n">
        <v>8</v>
      </c>
      <c r="U44" s="576" t="n">
        <v>2</v>
      </c>
      <c r="W44" s="575"/>
      <c r="X44" s="575"/>
      <c r="Y44" s="575"/>
      <c r="Z44" s="575"/>
      <c r="AA44" s="575"/>
      <c r="AB44" s="575"/>
      <c r="AC44" s="575"/>
      <c r="AD44" s="575"/>
      <c r="AE44" s="575"/>
      <c r="AF44" s="575"/>
      <c r="AG44" s="575"/>
      <c r="AH44" s="575"/>
      <c r="AI44" s="575"/>
      <c r="AJ44" s="575"/>
      <c r="AK44" s="575"/>
      <c r="AL44" s="575"/>
      <c r="AM44" s="575"/>
      <c r="AN44" s="575"/>
      <c r="AO44" s="575"/>
    </row>
    <row r="45" s="578" customFormat="true" ht="12.75" hidden="false" customHeight="true" outlineLevel="0" collapsed="false">
      <c r="A45" s="372"/>
      <c r="B45" s="572" t="s">
        <v>585</v>
      </c>
      <c r="C45" s="576" t="n">
        <v>1704</v>
      </c>
      <c r="D45" s="576" t="n">
        <v>229</v>
      </c>
      <c r="E45" s="576" t="n">
        <v>126</v>
      </c>
      <c r="F45" s="576" t="n">
        <v>81</v>
      </c>
      <c r="G45" s="576" t="n">
        <v>22</v>
      </c>
      <c r="H45" s="576" t="n">
        <v>551</v>
      </c>
      <c r="I45" s="576" t="n">
        <v>58</v>
      </c>
      <c r="J45" s="576" t="n">
        <v>267</v>
      </c>
      <c r="K45" s="577" t="n">
        <v>71</v>
      </c>
      <c r="L45" s="576" t="n">
        <v>57</v>
      </c>
      <c r="M45" s="576" t="n">
        <v>64</v>
      </c>
      <c r="N45" s="576" t="n">
        <v>33</v>
      </c>
      <c r="O45" s="576" t="n">
        <v>915</v>
      </c>
      <c r="P45" s="576" t="n">
        <v>68</v>
      </c>
      <c r="Q45" s="576" t="n">
        <v>219</v>
      </c>
      <c r="R45" s="576" t="n">
        <v>105</v>
      </c>
      <c r="S45" s="576" t="n">
        <v>130</v>
      </c>
      <c r="T45" s="576" t="n">
        <v>198</v>
      </c>
      <c r="U45" s="576" t="n">
        <v>194</v>
      </c>
      <c r="W45" s="575"/>
      <c r="X45" s="575"/>
      <c r="Y45" s="575"/>
      <c r="Z45" s="575"/>
      <c r="AA45" s="575"/>
      <c r="AB45" s="575"/>
      <c r="AC45" s="575"/>
      <c r="AD45" s="575"/>
      <c r="AE45" s="575"/>
      <c r="AF45" s="575"/>
      <c r="AG45" s="575"/>
      <c r="AH45" s="575"/>
      <c r="AI45" s="575"/>
      <c r="AJ45" s="575"/>
      <c r="AK45" s="575"/>
      <c r="AL45" s="575"/>
      <c r="AM45" s="575"/>
      <c r="AN45" s="575"/>
      <c r="AO45" s="575"/>
    </row>
    <row r="46" s="578" customFormat="true" ht="12.75" hidden="false" customHeight="true" outlineLevel="0" collapsed="false">
      <c r="A46" s="372"/>
      <c r="B46" s="572" t="s">
        <v>576</v>
      </c>
      <c r="C46" s="576" t="n">
        <v>182</v>
      </c>
      <c r="D46" s="576" t="n">
        <v>45</v>
      </c>
      <c r="E46" s="576" t="n">
        <v>15</v>
      </c>
      <c r="F46" s="576" t="n">
        <v>23</v>
      </c>
      <c r="G46" s="576" t="n">
        <v>7</v>
      </c>
      <c r="H46" s="576" t="n">
        <v>30</v>
      </c>
      <c r="I46" s="576" t="n">
        <v>9</v>
      </c>
      <c r="J46" s="576" t="n">
        <v>7</v>
      </c>
      <c r="K46" s="577" t="n">
        <v>2</v>
      </c>
      <c r="L46" s="576" t="n">
        <v>3</v>
      </c>
      <c r="M46" s="576" t="n">
        <v>3</v>
      </c>
      <c r="N46" s="576" t="n">
        <v>4</v>
      </c>
      <c r="O46" s="576" t="n">
        <v>107</v>
      </c>
      <c r="P46" s="576" t="n">
        <v>11</v>
      </c>
      <c r="Q46" s="576" t="n">
        <v>11</v>
      </c>
      <c r="R46" s="576" t="n">
        <v>9</v>
      </c>
      <c r="S46" s="576" t="n">
        <v>13</v>
      </c>
      <c r="T46" s="576" t="n">
        <v>25</v>
      </c>
      <c r="U46" s="576" t="n">
        <v>38</v>
      </c>
      <c r="W46" s="575"/>
      <c r="X46" s="575"/>
      <c r="Y46" s="575"/>
      <c r="Z46" s="575"/>
      <c r="AA46" s="575"/>
      <c r="AB46" s="575"/>
      <c r="AC46" s="575"/>
      <c r="AD46" s="575"/>
      <c r="AE46" s="575"/>
      <c r="AF46" s="575"/>
      <c r="AG46" s="575"/>
      <c r="AH46" s="575"/>
      <c r="AI46" s="575"/>
      <c r="AJ46" s="575"/>
      <c r="AK46" s="575"/>
      <c r="AL46" s="575"/>
      <c r="AM46" s="575"/>
      <c r="AN46" s="575"/>
      <c r="AO46" s="575"/>
    </row>
    <row r="47" s="578" customFormat="true" ht="12.75" hidden="false" customHeight="true" outlineLevel="0" collapsed="false">
      <c r="A47" s="372"/>
      <c r="B47" s="572" t="s">
        <v>577</v>
      </c>
      <c r="C47" s="576" t="n">
        <v>16</v>
      </c>
      <c r="D47" s="576" t="n">
        <v>2</v>
      </c>
      <c r="E47" s="576" t="n">
        <v>1</v>
      </c>
      <c r="F47" s="576" t="n">
        <v>1</v>
      </c>
      <c r="G47" s="576" t="s">
        <v>460</v>
      </c>
      <c r="H47" s="576" t="n">
        <v>2</v>
      </c>
      <c r="I47" s="576" t="n">
        <v>1</v>
      </c>
      <c r="J47" s="576" t="n">
        <v>1</v>
      </c>
      <c r="K47" s="577" t="s">
        <v>460</v>
      </c>
      <c r="L47" s="576" t="n">
        <v>0</v>
      </c>
      <c r="M47" s="576" t="s">
        <v>460</v>
      </c>
      <c r="N47" s="576" t="s">
        <v>460</v>
      </c>
      <c r="O47" s="576" t="n">
        <v>13</v>
      </c>
      <c r="P47" s="576" t="n">
        <v>2</v>
      </c>
      <c r="Q47" s="576" t="n">
        <v>2</v>
      </c>
      <c r="R47" s="576" t="n">
        <v>0</v>
      </c>
      <c r="S47" s="576" t="n">
        <v>2</v>
      </c>
      <c r="T47" s="576" t="n">
        <v>3</v>
      </c>
      <c r="U47" s="576" t="n">
        <v>3</v>
      </c>
      <c r="W47" s="575"/>
      <c r="X47" s="575"/>
      <c r="Y47" s="575"/>
      <c r="Z47" s="575"/>
      <c r="AA47" s="575"/>
      <c r="AB47" s="575"/>
      <c r="AC47" s="575"/>
      <c r="AD47" s="575"/>
      <c r="AE47" s="575"/>
      <c r="AF47" s="575"/>
      <c r="AG47" s="575"/>
      <c r="AH47" s="575"/>
      <c r="AI47" s="575"/>
      <c r="AJ47" s="575"/>
      <c r="AK47" s="575"/>
      <c r="AL47" s="575"/>
      <c r="AM47" s="575"/>
      <c r="AN47" s="575"/>
      <c r="AO47" s="575"/>
    </row>
    <row r="48" s="578" customFormat="true" ht="12.75" hidden="false" customHeight="true" outlineLevel="0" collapsed="false">
      <c r="A48" s="372"/>
      <c r="B48" s="572" t="s">
        <v>578</v>
      </c>
      <c r="C48" s="576" t="n">
        <v>1504</v>
      </c>
      <c r="D48" s="576" t="n">
        <v>182</v>
      </c>
      <c r="E48" s="576" t="n">
        <v>111</v>
      </c>
      <c r="F48" s="576" t="n">
        <v>57</v>
      </c>
      <c r="G48" s="576" t="n">
        <v>15</v>
      </c>
      <c r="H48" s="576" t="n">
        <v>520</v>
      </c>
      <c r="I48" s="576" t="n">
        <v>48</v>
      </c>
      <c r="J48" s="576" t="n">
        <v>259</v>
      </c>
      <c r="K48" s="577" t="n">
        <v>69</v>
      </c>
      <c r="L48" s="576" t="n">
        <v>53</v>
      </c>
      <c r="M48" s="576" t="n">
        <v>60</v>
      </c>
      <c r="N48" s="576" t="n">
        <v>29</v>
      </c>
      <c r="O48" s="576" t="n">
        <v>794</v>
      </c>
      <c r="P48" s="576" t="n">
        <v>55</v>
      </c>
      <c r="Q48" s="576" t="n">
        <v>206</v>
      </c>
      <c r="R48" s="576" t="n">
        <v>96</v>
      </c>
      <c r="S48" s="576" t="n">
        <v>115</v>
      </c>
      <c r="T48" s="576" t="n">
        <v>169</v>
      </c>
      <c r="U48" s="576" t="n">
        <v>151</v>
      </c>
      <c r="W48" s="575"/>
      <c r="X48" s="575"/>
      <c r="Y48" s="575"/>
      <c r="Z48" s="575"/>
      <c r="AA48" s="575"/>
      <c r="AB48" s="575"/>
      <c r="AC48" s="575"/>
      <c r="AD48" s="575"/>
      <c r="AE48" s="575"/>
      <c r="AF48" s="575"/>
      <c r="AG48" s="575"/>
      <c r="AH48" s="575"/>
      <c r="AI48" s="575"/>
      <c r="AJ48" s="575"/>
      <c r="AK48" s="575"/>
      <c r="AL48" s="575"/>
      <c r="AM48" s="575"/>
      <c r="AN48" s="575"/>
      <c r="AO48" s="575"/>
    </row>
    <row r="49" s="578" customFormat="true" ht="12.75" hidden="false" customHeight="true" outlineLevel="0" collapsed="false">
      <c r="A49" s="372"/>
      <c r="B49" s="572" t="s">
        <v>579</v>
      </c>
      <c r="C49" s="576" t="n">
        <v>137</v>
      </c>
      <c r="D49" s="576" t="n">
        <v>19</v>
      </c>
      <c r="E49" s="576" t="n">
        <v>7</v>
      </c>
      <c r="F49" s="576" t="n">
        <v>10</v>
      </c>
      <c r="G49" s="576" t="n">
        <v>2</v>
      </c>
      <c r="H49" s="576" t="n">
        <v>27</v>
      </c>
      <c r="I49" s="576" t="n">
        <v>3</v>
      </c>
      <c r="J49" s="576" t="n">
        <v>14</v>
      </c>
      <c r="K49" s="577" t="n">
        <v>2</v>
      </c>
      <c r="L49" s="576" t="n">
        <v>4</v>
      </c>
      <c r="M49" s="576" t="n">
        <v>3</v>
      </c>
      <c r="N49" s="576" t="n">
        <v>2</v>
      </c>
      <c r="O49" s="576" t="n">
        <v>90</v>
      </c>
      <c r="P49" s="576" t="n">
        <v>7</v>
      </c>
      <c r="Q49" s="576" t="n">
        <v>25</v>
      </c>
      <c r="R49" s="576" t="n">
        <v>8</v>
      </c>
      <c r="S49" s="576" t="n">
        <v>14</v>
      </c>
      <c r="T49" s="576" t="n">
        <v>18</v>
      </c>
      <c r="U49" s="576" t="n">
        <v>18</v>
      </c>
      <c r="W49" s="575"/>
      <c r="X49" s="575"/>
      <c r="Y49" s="575"/>
      <c r="Z49" s="575"/>
      <c r="AA49" s="575"/>
      <c r="AB49" s="575"/>
      <c r="AC49" s="575"/>
      <c r="AD49" s="575"/>
      <c r="AE49" s="575"/>
      <c r="AF49" s="575"/>
      <c r="AG49" s="575"/>
      <c r="AH49" s="575"/>
      <c r="AI49" s="575"/>
      <c r="AJ49" s="575"/>
      <c r="AK49" s="575"/>
      <c r="AL49" s="575"/>
      <c r="AM49" s="575"/>
      <c r="AN49" s="575"/>
      <c r="AO49" s="575"/>
    </row>
    <row r="50" s="578" customFormat="true" ht="12.75" hidden="false" customHeight="true" outlineLevel="0" collapsed="false">
      <c r="A50" s="372"/>
      <c r="B50" s="572" t="s">
        <v>580</v>
      </c>
      <c r="C50" s="576" t="n">
        <v>1070</v>
      </c>
      <c r="D50" s="576" t="n">
        <v>56</v>
      </c>
      <c r="E50" s="576" t="n">
        <v>41</v>
      </c>
      <c r="F50" s="576" t="n">
        <v>15</v>
      </c>
      <c r="G50" s="576" t="s">
        <v>460</v>
      </c>
      <c r="H50" s="576" t="n">
        <v>405</v>
      </c>
      <c r="I50" s="576" t="n">
        <v>18</v>
      </c>
      <c r="J50" s="576" t="n">
        <v>207</v>
      </c>
      <c r="K50" s="577" t="n">
        <v>57</v>
      </c>
      <c r="L50" s="576" t="n">
        <v>43</v>
      </c>
      <c r="M50" s="576" t="n">
        <v>53</v>
      </c>
      <c r="N50" s="576" t="n">
        <v>26</v>
      </c>
      <c r="O50" s="576" t="n">
        <v>604</v>
      </c>
      <c r="P50" s="576" t="n">
        <v>26</v>
      </c>
      <c r="Q50" s="576" t="n">
        <v>138</v>
      </c>
      <c r="R50" s="576" t="n">
        <v>83</v>
      </c>
      <c r="S50" s="576" t="n">
        <v>94</v>
      </c>
      <c r="T50" s="576" t="n">
        <v>142</v>
      </c>
      <c r="U50" s="576" t="n">
        <v>120</v>
      </c>
      <c r="W50" s="575"/>
      <c r="X50" s="575"/>
      <c r="Y50" s="575"/>
      <c r="Z50" s="575"/>
      <c r="AA50" s="575"/>
      <c r="AB50" s="575"/>
      <c r="AC50" s="575"/>
      <c r="AD50" s="575"/>
      <c r="AE50" s="575"/>
      <c r="AF50" s="575"/>
      <c r="AG50" s="575"/>
      <c r="AH50" s="575"/>
      <c r="AI50" s="575"/>
      <c r="AJ50" s="575"/>
      <c r="AK50" s="575"/>
      <c r="AL50" s="575"/>
      <c r="AM50" s="575"/>
      <c r="AN50" s="575"/>
      <c r="AO50" s="575"/>
    </row>
    <row r="51" s="578" customFormat="true" ht="12.75" hidden="false" customHeight="true" outlineLevel="0" collapsed="false">
      <c r="A51" s="372"/>
      <c r="B51" s="572" t="s">
        <v>581</v>
      </c>
      <c r="C51" s="576" t="n">
        <v>58</v>
      </c>
      <c r="D51" s="576" t="n">
        <v>17</v>
      </c>
      <c r="E51" s="576" t="n">
        <v>13</v>
      </c>
      <c r="F51" s="576" t="n">
        <v>3</v>
      </c>
      <c r="G51" s="576" t="n">
        <v>1</v>
      </c>
      <c r="H51" s="576" t="n">
        <v>19</v>
      </c>
      <c r="I51" s="576" t="n">
        <v>9</v>
      </c>
      <c r="J51" s="576" t="n">
        <v>8</v>
      </c>
      <c r="K51" s="577" t="n">
        <v>1</v>
      </c>
      <c r="L51" s="576" t="n">
        <v>1</v>
      </c>
      <c r="M51" s="576" t="s">
        <v>460</v>
      </c>
      <c r="N51" s="576" t="s">
        <v>460</v>
      </c>
      <c r="O51" s="576" t="n">
        <v>22</v>
      </c>
      <c r="P51" s="576" t="n">
        <v>6</v>
      </c>
      <c r="Q51" s="576" t="n">
        <v>12</v>
      </c>
      <c r="R51" s="576" t="n">
        <v>1</v>
      </c>
      <c r="S51" s="576" t="n">
        <v>1</v>
      </c>
      <c r="T51" s="576" t="n">
        <v>0</v>
      </c>
      <c r="U51" s="576" t="n">
        <v>2</v>
      </c>
      <c r="W51" s="575"/>
      <c r="X51" s="575"/>
      <c r="Y51" s="575"/>
      <c r="Z51" s="575"/>
      <c r="AA51" s="575"/>
      <c r="AB51" s="575"/>
      <c r="AC51" s="575"/>
      <c r="AD51" s="575"/>
      <c r="AE51" s="575"/>
      <c r="AF51" s="575"/>
      <c r="AG51" s="575"/>
      <c r="AH51" s="575"/>
      <c r="AI51" s="575"/>
      <c r="AJ51" s="575"/>
      <c r="AK51" s="575"/>
      <c r="AL51" s="575"/>
      <c r="AM51" s="575"/>
      <c r="AN51" s="575"/>
      <c r="AO51" s="575"/>
    </row>
    <row r="52" s="578" customFormat="true" ht="12.75" hidden="false" customHeight="true" outlineLevel="0" collapsed="false">
      <c r="A52" s="372"/>
      <c r="B52" s="572" t="s">
        <v>582</v>
      </c>
      <c r="C52" s="576" t="n">
        <v>85</v>
      </c>
      <c r="D52" s="576" t="n">
        <v>54</v>
      </c>
      <c r="E52" s="576" t="n">
        <v>27</v>
      </c>
      <c r="F52" s="576" t="n">
        <v>20</v>
      </c>
      <c r="G52" s="576" t="n">
        <v>7</v>
      </c>
      <c r="H52" s="576" t="n">
        <v>14</v>
      </c>
      <c r="I52" s="576" t="n">
        <v>8</v>
      </c>
      <c r="J52" s="576" t="n">
        <v>6</v>
      </c>
      <c r="K52" s="577" t="n">
        <v>1</v>
      </c>
      <c r="L52" s="576" t="s">
        <v>460</v>
      </c>
      <c r="M52" s="576" t="s">
        <v>460</v>
      </c>
      <c r="N52" s="576" t="s">
        <v>460</v>
      </c>
      <c r="O52" s="576" t="n">
        <v>16</v>
      </c>
      <c r="P52" s="576" t="n">
        <v>9</v>
      </c>
      <c r="Q52" s="576" t="n">
        <v>3</v>
      </c>
      <c r="R52" s="576" t="s">
        <v>460</v>
      </c>
      <c r="S52" s="576" t="n">
        <v>0</v>
      </c>
      <c r="T52" s="576" t="n">
        <v>1</v>
      </c>
      <c r="U52" s="576" t="n">
        <v>3</v>
      </c>
      <c r="W52" s="575"/>
      <c r="X52" s="575"/>
      <c r="Y52" s="575"/>
      <c r="Z52" s="575"/>
      <c r="AA52" s="575"/>
      <c r="AB52" s="575"/>
      <c r="AC52" s="575"/>
      <c r="AD52" s="575"/>
      <c r="AE52" s="575"/>
      <c r="AF52" s="575"/>
      <c r="AG52" s="575"/>
      <c r="AH52" s="575"/>
      <c r="AI52" s="575"/>
      <c r="AJ52" s="575"/>
      <c r="AK52" s="575"/>
      <c r="AL52" s="575"/>
      <c r="AM52" s="575"/>
      <c r="AN52" s="575"/>
      <c r="AO52" s="575"/>
    </row>
    <row r="53" s="578" customFormat="true" ht="12.75" hidden="false" customHeight="true" outlineLevel="0" collapsed="false">
      <c r="A53" s="372"/>
      <c r="B53" s="572" t="s">
        <v>583</v>
      </c>
      <c r="C53" s="576" t="n">
        <v>9</v>
      </c>
      <c r="D53" s="576" t="n">
        <v>6</v>
      </c>
      <c r="E53" s="576" t="n">
        <v>4</v>
      </c>
      <c r="F53" s="576" t="n">
        <v>0</v>
      </c>
      <c r="G53" s="576" t="n">
        <v>1</v>
      </c>
      <c r="H53" s="576" t="n">
        <v>3</v>
      </c>
      <c r="I53" s="576" t="n">
        <v>1</v>
      </c>
      <c r="J53" s="576" t="n">
        <v>1</v>
      </c>
      <c r="K53" s="577" t="s">
        <v>460</v>
      </c>
      <c r="L53" s="576" t="n">
        <v>1</v>
      </c>
      <c r="M53" s="576" t="s">
        <v>460</v>
      </c>
      <c r="N53" s="576" t="s">
        <v>460</v>
      </c>
      <c r="O53" s="576" t="n">
        <v>1</v>
      </c>
      <c r="P53" s="576" t="s">
        <v>460</v>
      </c>
      <c r="Q53" s="576" t="s">
        <v>460</v>
      </c>
      <c r="R53" s="576" t="n">
        <v>0</v>
      </c>
      <c r="S53" s="576" t="s">
        <v>460</v>
      </c>
      <c r="T53" s="576" t="n">
        <v>1</v>
      </c>
      <c r="U53" s="576" t="s">
        <v>460</v>
      </c>
      <c r="W53" s="575"/>
      <c r="X53" s="575"/>
      <c r="Y53" s="575"/>
      <c r="Z53" s="575"/>
      <c r="AA53" s="575"/>
      <c r="AB53" s="575"/>
      <c r="AC53" s="575"/>
      <c r="AD53" s="575"/>
      <c r="AE53" s="575"/>
      <c r="AF53" s="575"/>
      <c r="AG53" s="575"/>
      <c r="AH53" s="575"/>
      <c r="AI53" s="575"/>
      <c r="AJ53" s="575"/>
      <c r="AK53" s="575"/>
      <c r="AL53" s="575"/>
      <c r="AM53" s="575"/>
      <c r="AN53" s="575"/>
      <c r="AO53" s="575"/>
    </row>
    <row r="54" s="578" customFormat="true" ht="12.75" hidden="false" customHeight="true" outlineLevel="0" collapsed="false">
      <c r="A54" s="372"/>
      <c r="B54" s="572" t="s">
        <v>584</v>
      </c>
      <c r="C54" s="576" t="n">
        <v>79</v>
      </c>
      <c r="D54" s="576" t="n">
        <v>12</v>
      </c>
      <c r="E54" s="576" t="n">
        <v>6</v>
      </c>
      <c r="F54" s="576" t="n">
        <v>4</v>
      </c>
      <c r="G54" s="576" t="n">
        <v>2</v>
      </c>
      <c r="H54" s="576" t="n">
        <v>29</v>
      </c>
      <c r="I54" s="576" t="n">
        <v>5</v>
      </c>
      <c r="J54" s="576" t="n">
        <v>14</v>
      </c>
      <c r="K54" s="577" t="n">
        <v>4</v>
      </c>
      <c r="L54" s="576" t="n">
        <v>3</v>
      </c>
      <c r="M54" s="576" t="n">
        <v>3</v>
      </c>
      <c r="N54" s="576" t="n">
        <v>1</v>
      </c>
      <c r="O54" s="576" t="n">
        <v>37</v>
      </c>
      <c r="P54" s="576" t="n">
        <v>4</v>
      </c>
      <c r="Q54" s="576" t="n">
        <v>18</v>
      </c>
      <c r="R54" s="576" t="n">
        <v>3</v>
      </c>
      <c r="S54" s="576" t="n">
        <v>3</v>
      </c>
      <c r="T54" s="576" t="n">
        <v>4</v>
      </c>
      <c r="U54" s="576" t="n">
        <v>7</v>
      </c>
      <c r="W54" s="575"/>
      <c r="X54" s="575"/>
      <c r="Y54" s="575"/>
      <c r="Z54" s="575"/>
      <c r="AA54" s="575"/>
      <c r="AB54" s="575"/>
      <c r="AC54" s="575"/>
      <c r="AD54" s="575"/>
      <c r="AE54" s="575"/>
      <c r="AF54" s="575"/>
      <c r="AG54" s="575"/>
      <c r="AH54" s="575"/>
      <c r="AI54" s="575"/>
      <c r="AJ54" s="575"/>
      <c r="AK54" s="575"/>
      <c r="AL54" s="575"/>
      <c r="AM54" s="575"/>
      <c r="AN54" s="575"/>
      <c r="AO54" s="575"/>
    </row>
    <row r="55" s="578" customFormat="true" ht="6" hidden="false" customHeight="true" outlineLevel="0" collapsed="false">
      <c r="A55" s="372"/>
      <c r="B55" s="572"/>
      <c r="C55" s="576"/>
      <c r="D55" s="576"/>
      <c r="E55" s="576"/>
      <c r="F55" s="576"/>
      <c r="G55" s="576"/>
      <c r="H55" s="576"/>
      <c r="I55" s="576"/>
      <c r="J55" s="576"/>
      <c r="K55" s="577"/>
      <c r="L55" s="576"/>
      <c r="M55" s="576"/>
      <c r="N55" s="576"/>
      <c r="O55" s="576"/>
      <c r="P55" s="576"/>
      <c r="Q55" s="576"/>
      <c r="R55" s="576"/>
      <c r="S55" s="576"/>
      <c r="T55" s="576"/>
      <c r="U55" s="576"/>
      <c r="W55" s="575"/>
      <c r="X55" s="575"/>
      <c r="Y55" s="575"/>
      <c r="Z55" s="575"/>
      <c r="AA55" s="575"/>
      <c r="AB55" s="575"/>
      <c r="AC55" s="575"/>
      <c r="AD55" s="575"/>
      <c r="AE55" s="575"/>
      <c r="AF55" s="575"/>
      <c r="AG55" s="575"/>
      <c r="AH55" s="575"/>
      <c r="AI55" s="575"/>
      <c r="AJ55" s="575"/>
      <c r="AK55" s="575"/>
      <c r="AL55" s="575"/>
      <c r="AM55" s="575"/>
      <c r="AN55" s="575"/>
      <c r="AO55" s="575"/>
    </row>
    <row r="56" s="579" customFormat="true" ht="12.75" hidden="false" customHeight="true" outlineLevel="0" collapsed="false">
      <c r="A56" s="372"/>
      <c r="B56" s="572" t="s">
        <v>587</v>
      </c>
      <c r="C56" s="573" t="n">
        <v>2616</v>
      </c>
      <c r="D56" s="573" t="n">
        <v>555</v>
      </c>
      <c r="E56" s="573" t="n">
        <v>327</v>
      </c>
      <c r="F56" s="573" t="n">
        <v>154</v>
      </c>
      <c r="G56" s="573" t="n">
        <v>73</v>
      </c>
      <c r="H56" s="573" t="n">
        <v>982</v>
      </c>
      <c r="I56" s="573" t="n">
        <v>269</v>
      </c>
      <c r="J56" s="573" t="n">
        <v>439</v>
      </c>
      <c r="K56" s="574" t="n">
        <v>106</v>
      </c>
      <c r="L56" s="573" t="n">
        <v>76</v>
      </c>
      <c r="M56" s="573" t="n">
        <v>67</v>
      </c>
      <c r="N56" s="573" t="n">
        <v>20</v>
      </c>
      <c r="O56" s="573" t="n">
        <v>1035</v>
      </c>
      <c r="P56" s="573" t="n">
        <v>161</v>
      </c>
      <c r="Q56" s="573" t="n">
        <v>361</v>
      </c>
      <c r="R56" s="573" t="n">
        <v>142</v>
      </c>
      <c r="S56" s="573" t="n">
        <v>139</v>
      </c>
      <c r="T56" s="573" t="n">
        <v>151</v>
      </c>
      <c r="U56" s="573" t="n">
        <v>75</v>
      </c>
    </row>
    <row r="57" s="572" customFormat="true" ht="12.75" hidden="false" customHeight="true" outlineLevel="0" collapsed="false">
      <c r="A57" s="372"/>
      <c r="B57" s="572" t="s">
        <v>574</v>
      </c>
      <c r="C57" s="576" t="n">
        <v>171</v>
      </c>
      <c r="D57" s="576" t="n">
        <v>86</v>
      </c>
      <c r="E57" s="576" t="n">
        <v>14</v>
      </c>
      <c r="F57" s="576" t="n">
        <v>18</v>
      </c>
      <c r="G57" s="576" t="n">
        <v>54</v>
      </c>
      <c r="H57" s="576" t="n">
        <v>32</v>
      </c>
      <c r="I57" s="576" t="n">
        <v>9</v>
      </c>
      <c r="J57" s="576" t="n">
        <v>7</v>
      </c>
      <c r="K57" s="577" t="n">
        <v>2</v>
      </c>
      <c r="L57" s="576" t="n">
        <v>5</v>
      </c>
      <c r="M57" s="576" t="n">
        <v>6</v>
      </c>
      <c r="N57" s="576" t="n">
        <v>2</v>
      </c>
      <c r="O57" s="576" t="n">
        <v>49</v>
      </c>
      <c r="P57" s="576" t="n">
        <v>6</v>
      </c>
      <c r="Q57" s="576" t="n">
        <v>10</v>
      </c>
      <c r="R57" s="576" t="n">
        <v>4</v>
      </c>
      <c r="S57" s="576" t="n">
        <v>9</v>
      </c>
      <c r="T57" s="576" t="n">
        <v>12</v>
      </c>
      <c r="U57" s="576" t="n">
        <v>7</v>
      </c>
      <c r="W57" s="580"/>
      <c r="X57" s="580"/>
      <c r="Y57" s="580"/>
      <c r="Z57" s="580"/>
      <c r="AA57" s="580"/>
      <c r="AB57" s="580"/>
      <c r="AC57" s="580"/>
      <c r="AD57" s="580"/>
      <c r="AE57" s="580"/>
      <c r="AF57" s="580"/>
      <c r="AG57" s="580"/>
      <c r="AH57" s="580"/>
      <c r="AI57" s="580"/>
      <c r="AJ57" s="580"/>
      <c r="AK57" s="580"/>
      <c r="AL57" s="580"/>
      <c r="AM57" s="580"/>
      <c r="AN57" s="580"/>
      <c r="AO57" s="580"/>
    </row>
    <row r="58" s="572" customFormat="true" ht="12.75" hidden="false" customHeight="true" outlineLevel="0" collapsed="false">
      <c r="A58" s="372"/>
      <c r="B58" s="572" t="s">
        <v>575</v>
      </c>
      <c r="C58" s="576" t="n">
        <v>511</v>
      </c>
      <c r="D58" s="576" t="n">
        <v>72</v>
      </c>
      <c r="E58" s="576" t="n">
        <v>48</v>
      </c>
      <c r="F58" s="576" t="n">
        <v>20</v>
      </c>
      <c r="G58" s="576" t="n">
        <v>3</v>
      </c>
      <c r="H58" s="576" t="n">
        <v>204</v>
      </c>
      <c r="I58" s="576" t="n">
        <v>41</v>
      </c>
      <c r="J58" s="576" t="n">
        <v>94</v>
      </c>
      <c r="K58" s="577" t="n">
        <v>29</v>
      </c>
      <c r="L58" s="576" t="n">
        <v>20</v>
      </c>
      <c r="M58" s="576" t="n">
        <v>16</v>
      </c>
      <c r="N58" s="576" t="n">
        <v>3</v>
      </c>
      <c r="O58" s="576" t="n">
        <v>230</v>
      </c>
      <c r="P58" s="576" t="n">
        <v>24</v>
      </c>
      <c r="Q58" s="576" t="n">
        <v>74</v>
      </c>
      <c r="R58" s="576" t="n">
        <v>43</v>
      </c>
      <c r="S58" s="576" t="n">
        <v>43</v>
      </c>
      <c r="T58" s="576" t="n">
        <v>34</v>
      </c>
      <c r="U58" s="576" t="n">
        <v>11</v>
      </c>
      <c r="W58" s="580"/>
      <c r="X58" s="580"/>
      <c r="Y58" s="580"/>
      <c r="Z58" s="580"/>
      <c r="AA58" s="580"/>
      <c r="AB58" s="580"/>
      <c r="AC58" s="580"/>
      <c r="AD58" s="580"/>
      <c r="AE58" s="580"/>
      <c r="AF58" s="580"/>
      <c r="AG58" s="580"/>
      <c r="AH58" s="580"/>
      <c r="AI58" s="580"/>
      <c r="AJ58" s="580"/>
      <c r="AK58" s="580"/>
      <c r="AL58" s="580"/>
      <c r="AM58" s="580"/>
      <c r="AN58" s="580"/>
      <c r="AO58" s="580"/>
    </row>
    <row r="59" s="572" customFormat="true" ht="12.75" hidden="false" customHeight="true" outlineLevel="0" collapsed="false">
      <c r="A59" s="372"/>
      <c r="B59" s="572" t="s">
        <v>576</v>
      </c>
      <c r="C59" s="576" t="n">
        <v>20</v>
      </c>
      <c r="D59" s="576" t="n">
        <v>9</v>
      </c>
      <c r="E59" s="576" t="n">
        <v>3</v>
      </c>
      <c r="F59" s="576" t="n">
        <v>5</v>
      </c>
      <c r="G59" s="576" t="n">
        <v>1</v>
      </c>
      <c r="H59" s="576" t="n">
        <v>6</v>
      </c>
      <c r="I59" s="576" t="n">
        <v>2</v>
      </c>
      <c r="J59" s="576" t="n">
        <v>2</v>
      </c>
      <c r="K59" s="577" t="n">
        <v>1</v>
      </c>
      <c r="L59" s="576" t="s">
        <v>460</v>
      </c>
      <c r="M59" s="576" t="n">
        <v>0</v>
      </c>
      <c r="N59" s="576" t="s">
        <v>460</v>
      </c>
      <c r="O59" s="576" t="n">
        <v>3</v>
      </c>
      <c r="P59" s="576" t="n">
        <v>1</v>
      </c>
      <c r="Q59" s="576" t="s">
        <v>460</v>
      </c>
      <c r="R59" s="576" t="n">
        <v>1</v>
      </c>
      <c r="S59" s="576" t="n">
        <v>0</v>
      </c>
      <c r="T59" s="576" t="s">
        <v>460</v>
      </c>
      <c r="U59" s="576" t="n">
        <v>2</v>
      </c>
      <c r="W59" s="580"/>
      <c r="X59" s="580"/>
      <c r="Y59" s="580"/>
      <c r="Z59" s="580"/>
      <c r="AA59" s="580"/>
      <c r="AB59" s="580"/>
      <c r="AC59" s="580"/>
      <c r="AD59" s="580"/>
      <c r="AE59" s="580"/>
      <c r="AF59" s="580"/>
      <c r="AG59" s="580"/>
      <c r="AH59" s="580"/>
      <c r="AI59" s="580"/>
      <c r="AJ59" s="580"/>
      <c r="AK59" s="580"/>
      <c r="AL59" s="580"/>
      <c r="AM59" s="580"/>
      <c r="AN59" s="580"/>
      <c r="AO59" s="580"/>
    </row>
    <row r="60" s="578" customFormat="true" ht="12.75" hidden="false" customHeight="true" outlineLevel="0" collapsed="false">
      <c r="A60" s="372"/>
      <c r="B60" s="572" t="s">
        <v>577</v>
      </c>
      <c r="C60" s="576" t="n">
        <v>20</v>
      </c>
      <c r="D60" s="576" t="n">
        <v>5</v>
      </c>
      <c r="E60" s="576" t="n">
        <v>1</v>
      </c>
      <c r="F60" s="576" t="n">
        <v>4</v>
      </c>
      <c r="G60" s="576" t="n">
        <v>0</v>
      </c>
      <c r="H60" s="576" t="n">
        <v>6</v>
      </c>
      <c r="I60" s="576" t="n">
        <v>1</v>
      </c>
      <c r="J60" s="576" t="n">
        <v>3</v>
      </c>
      <c r="K60" s="577" t="s">
        <v>460</v>
      </c>
      <c r="L60" s="576" t="s">
        <v>460</v>
      </c>
      <c r="M60" s="576" t="n">
        <v>1</v>
      </c>
      <c r="N60" s="576" t="s">
        <v>460</v>
      </c>
      <c r="O60" s="576" t="n">
        <v>8</v>
      </c>
      <c r="P60" s="576" t="n">
        <v>4</v>
      </c>
      <c r="Q60" s="576" t="n">
        <v>1</v>
      </c>
      <c r="R60" s="576" t="n">
        <v>1</v>
      </c>
      <c r="S60" s="576" t="n">
        <v>1</v>
      </c>
      <c r="T60" s="576" t="n">
        <v>1</v>
      </c>
      <c r="U60" s="576" t="n">
        <v>1</v>
      </c>
      <c r="W60" s="575"/>
      <c r="X60" s="575"/>
      <c r="Y60" s="575"/>
      <c r="Z60" s="575"/>
      <c r="AA60" s="575"/>
      <c r="AB60" s="575"/>
      <c r="AC60" s="575"/>
      <c r="AD60" s="575"/>
      <c r="AE60" s="575"/>
      <c r="AF60" s="575"/>
      <c r="AG60" s="575"/>
      <c r="AH60" s="575"/>
      <c r="AI60" s="575"/>
      <c r="AJ60" s="575"/>
      <c r="AK60" s="575"/>
      <c r="AL60" s="575"/>
      <c r="AM60" s="575"/>
      <c r="AN60" s="575"/>
      <c r="AO60" s="575"/>
    </row>
    <row r="61" s="578" customFormat="true" ht="12.75" hidden="false" customHeight="true" outlineLevel="0" collapsed="false">
      <c r="A61" s="372"/>
      <c r="B61" s="572" t="s">
        <v>578</v>
      </c>
      <c r="C61" s="576" t="n">
        <v>472</v>
      </c>
      <c r="D61" s="576" t="n">
        <v>57</v>
      </c>
      <c r="E61" s="576" t="n">
        <v>44</v>
      </c>
      <c r="F61" s="576" t="n">
        <v>10</v>
      </c>
      <c r="G61" s="576" t="n">
        <v>2</v>
      </c>
      <c r="H61" s="576" t="n">
        <v>192</v>
      </c>
      <c r="I61" s="576" t="n">
        <v>37</v>
      </c>
      <c r="J61" s="576" t="n">
        <v>89</v>
      </c>
      <c r="K61" s="577" t="n">
        <v>29</v>
      </c>
      <c r="L61" s="576" t="n">
        <v>20</v>
      </c>
      <c r="M61" s="576" t="n">
        <v>14</v>
      </c>
      <c r="N61" s="576" t="n">
        <v>3</v>
      </c>
      <c r="O61" s="576" t="n">
        <v>218</v>
      </c>
      <c r="P61" s="576" t="n">
        <v>19</v>
      </c>
      <c r="Q61" s="576" t="n">
        <v>73</v>
      </c>
      <c r="R61" s="576" t="n">
        <v>43</v>
      </c>
      <c r="S61" s="576" t="n">
        <v>41</v>
      </c>
      <c r="T61" s="576" t="n">
        <v>32</v>
      </c>
      <c r="U61" s="576" t="n">
        <v>9</v>
      </c>
      <c r="W61" s="575"/>
      <c r="X61" s="575"/>
      <c r="Y61" s="575"/>
      <c r="Z61" s="575"/>
      <c r="AA61" s="575"/>
      <c r="AB61" s="575"/>
      <c r="AC61" s="575"/>
      <c r="AD61" s="575"/>
      <c r="AE61" s="575"/>
      <c r="AF61" s="575"/>
      <c r="AG61" s="575"/>
      <c r="AH61" s="575"/>
      <c r="AI61" s="575"/>
      <c r="AJ61" s="575"/>
      <c r="AK61" s="575"/>
      <c r="AL61" s="575"/>
      <c r="AM61" s="575"/>
      <c r="AN61" s="575"/>
      <c r="AO61" s="575"/>
    </row>
    <row r="62" s="578" customFormat="true" ht="12.75" hidden="false" customHeight="true" outlineLevel="0" collapsed="false">
      <c r="A62" s="372"/>
      <c r="B62" s="572" t="s">
        <v>579</v>
      </c>
      <c r="C62" s="576" t="n">
        <v>23</v>
      </c>
      <c r="D62" s="576" t="n">
        <v>4</v>
      </c>
      <c r="E62" s="576" t="n">
        <v>1</v>
      </c>
      <c r="F62" s="576" t="n">
        <v>3</v>
      </c>
      <c r="G62" s="576" t="s">
        <v>460</v>
      </c>
      <c r="H62" s="576" t="n">
        <v>11</v>
      </c>
      <c r="I62" s="576" t="n">
        <v>4</v>
      </c>
      <c r="J62" s="576" t="n">
        <v>5</v>
      </c>
      <c r="K62" s="577" t="n">
        <v>0</v>
      </c>
      <c r="L62" s="576" t="n">
        <v>2</v>
      </c>
      <c r="M62" s="576" t="s">
        <v>460</v>
      </c>
      <c r="N62" s="576" t="s">
        <v>460</v>
      </c>
      <c r="O62" s="576" t="n">
        <v>9</v>
      </c>
      <c r="P62" s="576" t="n">
        <v>2</v>
      </c>
      <c r="Q62" s="576" t="n">
        <v>4</v>
      </c>
      <c r="R62" s="576" t="s">
        <v>460</v>
      </c>
      <c r="S62" s="576" t="n">
        <v>2</v>
      </c>
      <c r="T62" s="576" t="s">
        <v>460</v>
      </c>
      <c r="U62" s="576" t="n">
        <v>0</v>
      </c>
      <c r="W62" s="575"/>
      <c r="X62" s="575"/>
      <c r="Y62" s="575"/>
      <c r="Z62" s="575"/>
      <c r="AA62" s="575"/>
      <c r="AB62" s="575"/>
      <c r="AC62" s="575"/>
      <c r="AD62" s="575"/>
      <c r="AE62" s="575"/>
      <c r="AF62" s="575"/>
      <c r="AG62" s="575"/>
      <c r="AH62" s="575"/>
      <c r="AI62" s="575"/>
      <c r="AJ62" s="575"/>
      <c r="AK62" s="575"/>
      <c r="AL62" s="575"/>
      <c r="AM62" s="575"/>
      <c r="AN62" s="575"/>
      <c r="AO62" s="575"/>
    </row>
    <row r="63" s="578" customFormat="true" ht="12.75" hidden="false" customHeight="true" outlineLevel="0" collapsed="false">
      <c r="A63" s="355"/>
      <c r="B63" s="572" t="s">
        <v>580</v>
      </c>
      <c r="C63" s="576" t="n">
        <v>285</v>
      </c>
      <c r="D63" s="576" t="n">
        <v>22</v>
      </c>
      <c r="E63" s="576" t="n">
        <v>18</v>
      </c>
      <c r="F63" s="576" t="n">
        <v>2</v>
      </c>
      <c r="G63" s="576" t="n">
        <v>1</v>
      </c>
      <c r="H63" s="576" t="n">
        <v>102</v>
      </c>
      <c r="I63" s="576" t="n">
        <v>4</v>
      </c>
      <c r="J63" s="576" t="n">
        <v>55</v>
      </c>
      <c r="K63" s="577" t="n">
        <v>19</v>
      </c>
      <c r="L63" s="576" t="n">
        <v>13</v>
      </c>
      <c r="M63" s="576" t="n">
        <v>8</v>
      </c>
      <c r="N63" s="576" t="n">
        <v>2</v>
      </c>
      <c r="O63" s="576" t="n">
        <v>161</v>
      </c>
      <c r="P63" s="576" t="n">
        <v>5</v>
      </c>
      <c r="Q63" s="576" t="n">
        <v>53</v>
      </c>
      <c r="R63" s="576" t="n">
        <v>32</v>
      </c>
      <c r="S63" s="576" t="n">
        <v>34</v>
      </c>
      <c r="T63" s="576" t="n">
        <v>29</v>
      </c>
      <c r="U63" s="576" t="n">
        <v>8</v>
      </c>
      <c r="W63" s="575"/>
      <c r="X63" s="575"/>
      <c r="Y63" s="575"/>
      <c r="Z63" s="575"/>
      <c r="AA63" s="575"/>
      <c r="AB63" s="575"/>
      <c r="AC63" s="575"/>
      <c r="AD63" s="575"/>
      <c r="AE63" s="575"/>
      <c r="AF63" s="575"/>
      <c r="AG63" s="575"/>
      <c r="AH63" s="575"/>
      <c r="AI63" s="575"/>
      <c r="AJ63" s="575"/>
      <c r="AK63" s="575"/>
      <c r="AL63" s="575"/>
      <c r="AM63" s="575"/>
      <c r="AN63" s="575"/>
      <c r="AO63" s="575"/>
    </row>
    <row r="64" s="578" customFormat="true" ht="12.75" hidden="false" customHeight="true" outlineLevel="0" collapsed="false">
      <c r="A64" s="355"/>
      <c r="B64" s="572" t="s">
        <v>581</v>
      </c>
      <c r="C64" s="576" t="n">
        <v>86</v>
      </c>
      <c r="D64" s="576" t="n">
        <v>16</v>
      </c>
      <c r="E64" s="576" t="n">
        <v>13</v>
      </c>
      <c r="F64" s="576" t="n">
        <v>3</v>
      </c>
      <c r="G64" s="576" t="n">
        <v>0</v>
      </c>
      <c r="H64" s="576" t="n">
        <v>42</v>
      </c>
      <c r="I64" s="576" t="n">
        <v>24</v>
      </c>
      <c r="J64" s="576" t="n">
        <v>12</v>
      </c>
      <c r="K64" s="577" t="n">
        <v>2</v>
      </c>
      <c r="L64" s="576" t="n">
        <v>1</v>
      </c>
      <c r="M64" s="576" t="n">
        <v>1</v>
      </c>
      <c r="N64" s="576" t="s">
        <v>460</v>
      </c>
      <c r="O64" s="576" t="n">
        <v>26</v>
      </c>
      <c r="P64" s="576" t="n">
        <v>11</v>
      </c>
      <c r="Q64" s="576" t="n">
        <v>10</v>
      </c>
      <c r="R64" s="576" t="n">
        <v>3</v>
      </c>
      <c r="S64" s="576" t="n">
        <v>3</v>
      </c>
      <c r="T64" s="576" t="n">
        <v>1</v>
      </c>
      <c r="U64" s="576" t="s">
        <v>460</v>
      </c>
      <c r="W64" s="575"/>
      <c r="X64" s="575"/>
      <c r="Y64" s="575"/>
      <c r="Z64" s="575"/>
      <c r="AA64" s="575"/>
      <c r="AB64" s="575"/>
      <c r="AC64" s="575"/>
      <c r="AD64" s="575"/>
      <c r="AE64" s="575"/>
      <c r="AF64" s="575"/>
      <c r="AG64" s="575"/>
      <c r="AH64" s="575"/>
      <c r="AI64" s="575"/>
      <c r="AJ64" s="575"/>
      <c r="AK64" s="575"/>
      <c r="AL64" s="575"/>
      <c r="AM64" s="575"/>
      <c r="AN64" s="575"/>
      <c r="AO64" s="575"/>
    </row>
    <row r="65" s="578" customFormat="true" ht="12.75" hidden="false" customHeight="true" outlineLevel="0" collapsed="false">
      <c r="A65" s="355"/>
      <c r="B65" s="572" t="s">
        <v>582</v>
      </c>
      <c r="C65" s="576" t="n">
        <v>11</v>
      </c>
      <c r="D65" s="576" t="n">
        <v>5</v>
      </c>
      <c r="E65" s="576" t="n">
        <v>2</v>
      </c>
      <c r="F65" s="576" t="n">
        <v>3</v>
      </c>
      <c r="G65" s="576" t="n">
        <v>0</v>
      </c>
      <c r="H65" s="576" t="n">
        <v>4</v>
      </c>
      <c r="I65" s="576" t="n">
        <v>3</v>
      </c>
      <c r="J65" s="576" t="n">
        <v>1</v>
      </c>
      <c r="K65" s="577" t="s">
        <v>460</v>
      </c>
      <c r="L65" s="576" t="s">
        <v>460</v>
      </c>
      <c r="M65" s="576" t="n">
        <v>1</v>
      </c>
      <c r="N65" s="576" t="s">
        <v>460</v>
      </c>
      <c r="O65" s="576" t="n">
        <v>2</v>
      </c>
      <c r="P65" s="576" t="n">
        <v>1</v>
      </c>
      <c r="Q65" s="576" t="n">
        <v>1</v>
      </c>
      <c r="R65" s="576" t="s">
        <v>460</v>
      </c>
      <c r="S65" s="576" t="n">
        <v>0</v>
      </c>
      <c r="T65" s="576" t="s">
        <v>460</v>
      </c>
      <c r="U65" s="576" t="s">
        <v>460</v>
      </c>
      <c r="W65" s="575"/>
      <c r="X65" s="575"/>
      <c r="Y65" s="575"/>
      <c r="Z65" s="575"/>
      <c r="AA65" s="575"/>
      <c r="AB65" s="575"/>
      <c r="AC65" s="575"/>
      <c r="AD65" s="575"/>
      <c r="AE65" s="575"/>
      <c r="AF65" s="575"/>
      <c r="AG65" s="575"/>
      <c r="AH65" s="575"/>
      <c r="AI65" s="575"/>
      <c r="AJ65" s="575"/>
      <c r="AK65" s="575"/>
      <c r="AL65" s="575"/>
      <c r="AM65" s="575"/>
      <c r="AN65" s="575"/>
      <c r="AO65" s="575"/>
    </row>
    <row r="66" s="578" customFormat="true" ht="12.75" hidden="false" customHeight="true" outlineLevel="0" collapsed="false">
      <c r="A66" s="355"/>
      <c r="B66" s="572" t="s">
        <v>583</v>
      </c>
      <c r="C66" s="576" t="n">
        <v>28</v>
      </c>
      <c r="D66" s="576" t="n">
        <v>7</v>
      </c>
      <c r="E66" s="576" t="n">
        <v>6</v>
      </c>
      <c r="F66" s="576" t="n">
        <v>1</v>
      </c>
      <c r="G66" s="576" t="s">
        <v>460</v>
      </c>
      <c r="H66" s="576" t="n">
        <v>12</v>
      </c>
      <c r="I66" s="576" t="n">
        <v>1</v>
      </c>
      <c r="J66" s="576" t="n">
        <v>4</v>
      </c>
      <c r="K66" s="577" t="n">
        <v>3</v>
      </c>
      <c r="L66" s="576" t="n">
        <v>3</v>
      </c>
      <c r="M66" s="576" t="n">
        <v>1</v>
      </c>
      <c r="N66" s="576" t="n">
        <v>1</v>
      </c>
      <c r="O66" s="576" t="n">
        <v>7</v>
      </c>
      <c r="P66" s="576" t="n">
        <v>1</v>
      </c>
      <c r="Q66" s="576" t="n">
        <v>3</v>
      </c>
      <c r="R66" s="576" t="n">
        <v>3</v>
      </c>
      <c r="S66" s="576" t="s">
        <v>460</v>
      </c>
      <c r="T66" s="576" t="n">
        <v>0</v>
      </c>
      <c r="U66" s="576" t="s">
        <v>460</v>
      </c>
      <c r="W66" s="575"/>
      <c r="X66" s="575"/>
      <c r="Y66" s="575"/>
      <c r="Z66" s="575"/>
      <c r="AA66" s="575"/>
      <c r="AB66" s="575"/>
      <c r="AC66" s="575"/>
      <c r="AD66" s="575"/>
      <c r="AE66" s="575"/>
      <c r="AF66" s="575"/>
      <c r="AG66" s="575"/>
      <c r="AH66" s="575"/>
      <c r="AI66" s="575"/>
      <c r="AJ66" s="575"/>
      <c r="AK66" s="575"/>
      <c r="AL66" s="575"/>
      <c r="AM66" s="575"/>
      <c r="AN66" s="575"/>
      <c r="AO66" s="575"/>
    </row>
    <row r="67" s="578" customFormat="true" ht="12.75" hidden="false" customHeight="true" outlineLevel="0" collapsed="false">
      <c r="A67" s="355"/>
      <c r="B67" s="572" t="s">
        <v>584</v>
      </c>
      <c r="C67" s="576" t="n">
        <v>31</v>
      </c>
      <c r="D67" s="576" t="n">
        <v>1</v>
      </c>
      <c r="E67" s="576" t="n">
        <v>1</v>
      </c>
      <c r="F67" s="576" t="s">
        <v>460</v>
      </c>
      <c r="G67" s="576" t="s">
        <v>460</v>
      </c>
      <c r="H67" s="576" t="n">
        <v>19</v>
      </c>
      <c r="I67" s="576" t="n">
        <v>1</v>
      </c>
      <c r="J67" s="576" t="n">
        <v>10</v>
      </c>
      <c r="K67" s="577" t="n">
        <v>5</v>
      </c>
      <c r="L67" s="576" t="n">
        <v>0</v>
      </c>
      <c r="M67" s="576" t="n">
        <v>3</v>
      </c>
      <c r="N67" s="576" t="s">
        <v>460</v>
      </c>
      <c r="O67" s="576" t="n">
        <v>11</v>
      </c>
      <c r="P67" s="576" t="s">
        <v>460</v>
      </c>
      <c r="Q67" s="576" t="n">
        <v>3</v>
      </c>
      <c r="R67" s="576" t="n">
        <v>4</v>
      </c>
      <c r="S67" s="576" t="n">
        <v>1</v>
      </c>
      <c r="T67" s="576" t="n">
        <v>2</v>
      </c>
      <c r="U67" s="576" t="s">
        <v>460</v>
      </c>
      <c r="W67" s="575"/>
      <c r="X67" s="575"/>
      <c r="Y67" s="575"/>
      <c r="Z67" s="575"/>
      <c r="AA67" s="575"/>
      <c r="AB67" s="575"/>
      <c r="AC67" s="575"/>
      <c r="AD67" s="575"/>
      <c r="AE67" s="575"/>
      <c r="AF67" s="575"/>
      <c r="AG67" s="575"/>
      <c r="AH67" s="575"/>
      <c r="AI67" s="575"/>
      <c r="AJ67" s="575"/>
      <c r="AK67" s="575"/>
      <c r="AL67" s="575"/>
      <c r="AM67" s="575"/>
      <c r="AN67" s="575"/>
      <c r="AO67" s="575"/>
    </row>
    <row r="68" s="578" customFormat="true" ht="12.75" hidden="false" customHeight="true" outlineLevel="0" collapsed="false">
      <c r="A68" s="355"/>
      <c r="B68" s="572" t="s">
        <v>585</v>
      </c>
      <c r="C68" s="576" t="n">
        <v>1867</v>
      </c>
      <c r="D68" s="576" t="n">
        <v>383</v>
      </c>
      <c r="E68" s="576" t="n">
        <v>257</v>
      </c>
      <c r="F68" s="576" t="n">
        <v>111</v>
      </c>
      <c r="G68" s="576" t="n">
        <v>15</v>
      </c>
      <c r="H68" s="576" t="n">
        <v>727</v>
      </c>
      <c r="I68" s="576" t="n">
        <v>215</v>
      </c>
      <c r="J68" s="576" t="n">
        <v>328</v>
      </c>
      <c r="K68" s="577" t="n">
        <v>73</v>
      </c>
      <c r="L68" s="576" t="n">
        <v>50</v>
      </c>
      <c r="M68" s="576" t="n">
        <v>44</v>
      </c>
      <c r="N68" s="576" t="n">
        <v>15</v>
      </c>
      <c r="O68" s="576" t="n">
        <v>742</v>
      </c>
      <c r="P68" s="576" t="n">
        <v>129</v>
      </c>
      <c r="Q68" s="576" t="n">
        <v>274</v>
      </c>
      <c r="R68" s="576" t="n">
        <v>93</v>
      </c>
      <c r="S68" s="576" t="n">
        <v>85</v>
      </c>
      <c r="T68" s="576" t="n">
        <v>100</v>
      </c>
      <c r="U68" s="576" t="n">
        <v>56</v>
      </c>
      <c r="W68" s="575"/>
      <c r="X68" s="575"/>
      <c r="Y68" s="575"/>
      <c r="Z68" s="575"/>
      <c r="AA68" s="575"/>
      <c r="AB68" s="575"/>
      <c r="AC68" s="575"/>
      <c r="AD68" s="575"/>
      <c r="AE68" s="575"/>
      <c r="AF68" s="575"/>
      <c r="AG68" s="575"/>
      <c r="AH68" s="575"/>
      <c r="AI68" s="575"/>
      <c r="AJ68" s="575"/>
      <c r="AK68" s="575"/>
      <c r="AL68" s="575"/>
      <c r="AM68" s="575"/>
      <c r="AN68" s="575"/>
      <c r="AO68" s="575"/>
    </row>
    <row r="69" s="578" customFormat="true" ht="12.75" hidden="false" customHeight="true" outlineLevel="0" collapsed="false">
      <c r="A69" s="355"/>
      <c r="B69" s="572" t="s">
        <v>576</v>
      </c>
      <c r="C69" s="576" t="n">
        <v>106</v>
      </c>
      <c r="D69" s="576" t="n">
        <v>34</v>
      </c>
      <c r="E69" s="576" t="n">
        <v>14</v>
      </c>
      <c r="F69" s="576" t="n">
        <v>20</v>
      </c>
      <c r="G69" s="576" t="n">
        <v>1</v>
      </c>
      <c r="H69" s="576" t="n">
        <v>25</v>
      </c>
      <c r="I69" s="576" t="n">
        <v>14</v>
      </c>
      <c r="J69" s="576" t="n">
        <v>9</v>
      </c>
      <c r="K69" s="577" t="s">
        <v>460</v>
      </c>
      <c r="L69" s="576" t="n">
        <v>2</v>
      </c>
      <c r="M69" s="576" t="n">
        <v>1</v>
      </c>
      <c r="N69" s="576" t="s">
        <v>460</v>
      </c>
      <c r="O69" s="576" t="n">
        <v>44</v>
      </c>
      <c r="P69" s="576" t="n">
        <v>14</v>
      </c>
      <c r="Q69" s="576" t="n">
        <v>8</v>
      </c>
      <c r="R69" s="576" t="n">
        <v>2</v>
      </c>
      <c r="S69" s="576" t="n">
        <v>4</v>
      </c>
      <c r="T69" s="576" t="n">
        <v>8</v>
      </c>
      <c r="U69" s="576" t="n">
        <v>7</v>
      </c>
      <c r="W69" s="575"/>
      <c r="X69" s="575"/>
      <c r="Y69" s="575"/>
      <c r="Z69" s="575"/>
      <c r="AA69" s="575"/>
      <c r="AB69" s="575"/>
      <c r="AC69" s="575"/>
      <c r="AD69" s="575"/>
      <c r="AE69" s="575"/>
      <c r="AF69" s="575"/>
      <c r="AG69" s="575"/>
      <c r="AH69" s="575"/>
      <c r="AI69" s="575"/>
      <c r="AJ69" s="575"/>
      <c r="AK69" s="575"/>
      <c r="AL69" s="575"/>
      <c r="AM69" s="575"/>
      <c r="AN69" s="575"/>
      <c r="AO69" s="575"/>
    </row>
    <row r="70" s="578" customFormat="true" ht="12.75" hidden="false" customHeight="true" outlineLevel="0" collapsed="false">
      <c r="A70" s="355"/>
      <c r="B70" s="572" t="s">
        <v>577</v>
      </c>
      <c r="C70" s="576" t="n">
        <v>64</v>
      </c>
      <c r="D70" s="576" t="n">
        <v>14</v>
      </c>
      <c r="E70" s="576" t="n">
        <v>6</v>
      </c>
      <c r="F70" s="576" t="n">
        <v>6</v>
      </c>
      <c r="G70" s="576" t="n">
        <v>2</v>
      </c>
      <c r="H70" s="576" t="n">
        <v>8</v>
      </c>
      <c r="I70" s="576" t="n">
        <v>4</v>
      </c>
      <c r="J70" s="576" t="n">
        <v>3</v>
      </c>
      <c r="K70" s="577" t="s">
        <v>460</v>
      </c>
      <c r="L70" s="576" t="s">
        <v>460</v>
      </c>
      <c r="M70" s="576" t="n">
        <v>1</v>
      </c>
      <c r="N70" s="576" t="s">
        <v>460</v>
      </c>
      <c r="O70" s="576" t="n">
        <v>42</v>
      </c>
      <c r="P70" s="576" t="n">
        <v>6</v>
      </c>
      <c r="Q70" s="576" t="n">
        <v>8</v>
      </c>
      <c r="R70" s="576" t="n">
        <v>3</v>
      </c>
      <c r="S70" s="576" t="n">
        <v>3</v>
      </c>
      <c r="T70" s="576" t="n">
        <v>10</v>
      </c>
      <c r="U70" s="576" t="n">
        <v>10</v>
      </c>
      <c r="W70" s="575"/>
      <c r="X70" s="575"/>
      <c r="Y70" s="575"/>
      <c r="Z70" s="575"/>
      <c r="AA70" s="575"/>
      <c r="AB70" s="575"/>
      <c r="AC70" s="575"/>
      <c r="AD70" s="575"/>
      <c r="AE70" s="575"/>
      <c r="AF70" s="575"/>
      <c r="AG70" s="575"/>
      <c r="AH70" s="575"/>
      <c r="AI70" s="575"/>
      <c r="AJ70" s="575"/>
      <c r="AK70" s="575"/>
      <c r="AL70" s="575"/>
      <c r="AM70" s="575"/>
      <c r="AN70" s="575"/>
      <c r="AO70" s="575"/>
    </row>
    <row r="71" s="578" customFormat="true" ht="12.75" hidden="false" customHeight="true" outlineLevel="0" collapsed="false">
      <c r="A71" s="355"/>
      <c r="B71" s="572" t="s">
        <v>578</v>
      </c>
      <c r="C71" s="576" t="n">
        <v>1697</v>
      </c>
      <c r="D71" s="576" t="n">
        <v>334</v>
      </c>
      <c r="E71" s="576" t="n">
        <v>237</v>
      </c>
      <c r="F71" s="576" t="n">
        <v>85</v>
      </c>
      <c r="G71" s="576" t="n">
        <v>13</v>
      </c>
      <c r="H71" s="576" t="n">
        <v>694</v>
      </c>
      <c r="I71" s="576" t="n">
        <v>197</v>
      </c>
      <c r="J71" s="576" t="n">
        <v>317</v>
      </c>
      <c r="K71" s="577" t="n">
        <v>73</v>
      </c>
      <c r="L71" s="576" t="n">
        <v>48</v>
      </c>
      <c r="M71" s="576" t="n">
        <v>43</v>
      </c>
      <c r="N71" s="576" t="n">
        <v>15</v>
      </c>
      <c r="O71" s="576" t="n">
        <v>656</v>
      </c>
      <c r="P71" s="576" t="n">
        <v>109</v>
      </c>
      <c r="Q71" s="576" t="n">
        <v>256</v>
      </c>
      <c r="R71" s="576" t="n">
        <v>88</v>
      </c>
      <c r="S71" s="576" t="n">
        <v>79</v>
      </c>
      <c r="T71" s="576" t="n">
        <v>84</v>
      </c>
      <c r="U71" s="576" t="n">
        <v>37</v>
      </c>
      <c r="W71" s="575"/>
      <c r="X71" s="575"/>
      <c r="Y71" s="575"/>
      <c r="Z71" s="575"/>
      <c r="AA71" s="575"/>
      <c r="AB71" s="575"/>
      <c r="AC71" s="575"/>
      <c r="AD71" s="575"/>
      <c r="AE71" s="575"/>
      <c r="AF71" s="575"/>
      <c r="AG71" s="575"/>
      <c r="AH71" s="575"/>
      <c r="AI71" s="575"/>
      <c r="AJ71" s="575"/>
      <c r="AK71" s="575"/>
      <c r="AL71" s="575"/>
      <c r="AM71" s="575"/>
      <c r="AN71" s="575"/>
      <c r="AO71" s="575"/>
    </row>
    <row r="72" s="578" customFormat="true" ht="12.75" hidden="false" customHeight="true" outlineLevel="0" collapsed="false">
      <c r="A72" s="355"/>
      <c r="B72" s="572" t="s">
        <v>579</v>
      </c>
      <c r="C72" s="576" t="n">
        <v>46</v>
      </c>
      <c r="D72" s="576" t="n">
        <v>11</v>
      </c>
      <c r="E72" s="576" t="n">
        <v>5</v>
      </c>
      <c r="F72" s="576" t="n">
        <v>6</v>
      </c>
      <c r="G72" s="576" t="s">
        <v>460</v>
      </c>
      <c r="H72" s="576" t="n">
        <v>12</v>
      </c>
      <c r="I72" s="576" t="n">
        <v>3</v>
      </c>
      <c r="J72" s="576" t="n">
        <v>6</v>
      </c>
      <c r="K72" s="577" t="n">
        <v>1</v>
      </c>
      <c r="L72" s="576" t="s">
        <v>460</v>
      </c>
      <c r="M72" s="576" t="n">
        <v>1</v>
      </c>
      <c r="N72" s="576" t="s">
        <v>460</v>
      </c>
      <c r="O72" s="576" t="n">
        <v>22</v>
      </c>
      <c r="P72" s="576" t="n">
        <v>3</v>
      </c>
      <c r="Q72" s="576" t="n">
        <v>6</v>
      </c>
      <c r="R72" s="576" t="n">
        <v>4</v>
      </c>
      <c r="S72" s="576" t="n">
        <v>3</v>
      </c>
      <c r="T72" s="576" t="n">
        <v>4</v>
      </c>
      <c r="U72" s="576" t="n">
        <v>2</v>
      </c>
      <c r="W72" s="575"/>
      <c r="X72" s="575"/>
      <c r="Y72" s="575"/>
      <c r="Z72" s="575"/>
      <c r="AA72" s="575"/>
      <c r="AB72" s="575"/>
      <c r="AC72" s="575"/>
      <c r="AD72" s="575"/>
      <c r="AE72" s="575"/>
      <c r="AF72" s="575"/>
      <c r="AG72" s="575"/>
      <c r="AH72" s="575"/>
      <c r="AI72" s="575"/>
      <c r="AJ72" s="575"/>
      <c r="AK72" s="575"/>
      <c r="AL72" s="575"/>
      <c r="AM72" s="575"/>
      <c r="AN72" s="575"/>
      <c r="AO72" s="575"/>
    </row>
    <row r="73" s="578" customFormat="true" ht="12.75" hidden="false" customHeight="true" outlineLevel="0" collapsed="false">
      <c r="A73" s="355"/>
      <c r="B73" s="572" t="s">
        <v>580</v>
      </c>
      <c r="C73" s="576" t="n">
        <v>844</v>
      </c>
      <c r="D73" s="576" t="n">
        <v>53</v>
      </c>
      <c r="E73" s="576" t="n">
        <v>38</v>
      </c>
      <c r="F73" s="576" t="n">
        <v>14</v>
      </c>
      <c r="G73" s="576" t="n">
        <v>1</v>
      </c>
      <c r="H73" s="576" t="n">
        <v>371</v>
      </c>
      <c r="I73" s="576" t="n">
        <v>25</v>
      </c>
      <c r="J73" s="576" t="n">
        <v>200</v>
      </c>
      <c r="K73" s="577" t="n">
        <v>60</v>
      </c>
      <c r="L73" s="576" t="n">
        <v>43</v>
      </c>
      <c r="M73" s="576" t="n">
        <v>33</v>
      </c>
      <c r="N73" s="576" t="n">
        <v>10</v>
      </c>
      <c r="O73" s="576" t="n">
        <v>416</v>
      </c>
      <c r="P73" s="576" t="n">
        <v>16</v>
      </c>
      <c r="Q73" s="576" t="n">
        <v>167</v>
      </c>
      <c r="R73" s="576" t="n">
        <v>67</v>
      </c>
      <c r="S73" s="576" t="n">
        <v>63</v>
      </c>
      <c r="T73" s="576" t="n">
        <v>71</v>
      </c>
      <c r="U73" s="576" t="n">
        <v>30</v>
      </c>
      <c r="W73" s="575"/>
      <c r="X73" s="575"/>
      <c r="Y73" s="575"/>
      <c r="Z73" s="575"/>
      <c r="AA73" s="575"/>
      <c r="AB73" s="575"/>
      <c r="AC73" s="575"/>
      <c r="AD73" s="575"/>
      <c r="AE73" s="575"/>
      <c r="AF73" s="575"/>
      <c r="AG73" s="575"/>
      <c r="AH73" s="575"/>
      <c r="AI73" s="575"/>
      <c r="AJ73" s="575"/>
      <c r="AK73" s="575"/>
      <c r="AL73" s="575"/>
      <c r="AM73" s="575"/>
      <c r="AN73" s="575"/>
      <c r="AO73" s="575"/>
    </row>
    <row r="74" s="578" customFormat="true" ht="12.75" hidden="false" customHeight="true" outlineLevel="0" collapsed="false">
      <c r="A74" s="355"/>
      <c r="B74" s="572" t="s">
        <v>581</v>
      </c>
      <c r="C74" s="576" t="n">
        <v>477</v>
      </c>
      <c r="D74" s="576" t="n">
        <v>150</v>
      </c>
      <c r="E74" s="576" t="n">
        <v>116</v>
      </c>
      <c r="F74" s="576" t="n">
        <v>30</v>
      </c>
      <c r="G74" s="576" t="n">
        <v>4</v>
      </c>
      <c r="H74" s="576" t="n">
        <v>194</v>
      </c>
      <c r="I74" s="576" t="n">
        <v>132</v>
      </c>
      <c r="J74" s="576" t="n">
        <v>48</v>
      </c>
      <c r="K74" s="577" t="n">
        <v>5</v>
      </c>
      <c r="L74" s="576" t="n">
        <v>1</v>
      </c>
      <c r="M74" s="576" t="n">
        <v>4</v>
      </c>
      <c r="N74" s="576" t="n">
        <v>3</v>
      </c>
      <c r="O74" s="576" t="n">
        <v>130</v>
      </c>
      <c r="P74" s="576" t="n">
        <v>70</v>
      </c>
      <c r="Q74" s="576" t="n">
        <v>44</v>
      </c>
      <c r="R74" s="576" t="n">
        <v>8</v>
      </c>
      <c r="S74" s="576" t="n">
        <v>2</v>
      </c>
      <c r="T74" s="576" t="n">
        <v>3</v>
      </c>
      <c r="U74" s="576" t="n">
        <v>4</v>
      </c>
      <c r="W74" s="575"/>
      <c r="X74" s="575"/>
      <c r="Y74" s="575"/>
      <c r="Z74" s="575"/>
      <c r="AA74" s="575"/>
      <c r="AB74" s="575"/>
      <c r="AC74" s="575"/>
      <c r="AD74" s="575"/>
      <c r="AE74" s="575"/>
      <c r="AF74" s="575"/>
      <c r="AG74" s="575"/>
      <c r="AH74" s="575"/>
      <c r="AI74" s="575"/>
      <c r="AJ74" s="575"/>
      <c r="AK74" s="575"/>
      <c r="AL74" s="575"/>
      <c r="AM74" s="575"/>
      <c r="AN74" s="575"/>
      <c r="AO74" s="575"/>
    </row>
    <row r="75" s="578" customFormat="true" ht="12.75" hidden="false" customHeight="true" outlineLevel="0" collapsed="false">
      <c r="A75" s="355"/>
      <c r="B75" s="572" t="s">
        <v>582</v>
      </c>
      <c r="C75" s="576" t="n">
        <v>110</v>
      </c>
      <c r="D75" s="576" t="n">
        <v>72</v>
      </c>
      <c r="E75" s="576" t="n">
        <v>38</v>
      </c>
      <c r="F75" s="576" t="n">
        <v>29</v>
      </c>
      <c r="G75" s="576" t="n">
        <v>6</v>
      </c>
      <c r="H75" s="576" t="n">
        <v>22</v>
      </c>
      <c r="I75" s="576" t="n">
        <v>16</v>
      </c>
      <c r="J75" s="576" t="n">
        <v>5</v>
      </c>
      <c r="K75" s="577" t="s">
        <v>460</v>
      </c>
      <c r="L75" s="576" t="s">
        <v>460</v>
      </c>
      <c r="M75" s="576" t="s">
        <v>460</v>
      </c>
      <c r="N75" s="576" t="s">
        <v>460</v>
      </c>
      <c r="O75" s="576" t="n">
        <v>13</v>
      </c>
      <c r="P75" s="576" t="n">
        <v>9</v>
      </c>
      <c r="Q75" s="576" t="n">
        <v>3</v>
      </c>
      <c r="R75" s="576" t="n">
        <v>1</v>
      </c>
      <c r="S75" s="576" t="n">
        <v>1</v>
      </c>
      <c r="T75" s="576" t="s">
        <v>460</v>
      </c>
      <c r="U75" s="576" t="s">
        <v>460</v>
      </c>
      <c r="W75" s="575"/>
      <c r="X75" s="575"/>
      <c r="Y75" s="575"/>
      <c r="Z75" s="575"/>
      <c r="AA75" s="575"/>
      <c r="AB75" s="575"/>
      <c r="AC75" s="575"/>
      <c r="AD75" s="575"/>
      <c r="AE75" s="575"/>
      <c r="AF75" s="575"/>
      <c r="AG75" s="575"/>
      <c r="AH75" s="575"/>
      <c r="AI75" s="575"/>
      <c r="AJ75" s="575"/>
      <c r="AK75" s="575"/>
      <c r="AL75" s="575"/>
      <c r="AM75" s="575"/>
      <c r="AN75" s="575"/>
      <c r="AO75" s="575"/>
    </row>
    <row r="76" s="578" customFormat="true" ht="12.75" hidden="false" customHeight="true" outlineLevel="0" collapsed="false">
      <c r="A76" s="355"/>
      <c r="B76" s="572" t="s">
        <v>583</v>
      </c>
      <c r="C76" s="576" t="n">
        <v>15</v>
      </c>
      <c r="D76" s="576" t="n">
        <v>6</v>
      </c>
      <c r="E76" s="576" t="n">
        <v>4</v>
      </c>
      <c r="F76" s="576" t="n">
        <v>2</v>
      </c>
      <c r="G76" s="576" t="s">
        <v>460</v>
      </c>
      <c r="H76" s="576" t="n">
        <v>8</v>
      </c>
      <c r="I76" s="576" t="n">
        <v>3</v>
      </c>
      <c r="J76" s="576" t="n">
        <v>4</v>
      </c>
      <c r="K76" s="577" t="s">
        <v>460</v>
      </c>
      <c r="L76" s="576" t="s">
        <v>460</v>
      </c>
      <c r="M76" s="576" t="n">
        <v>1</v>
      </c>
      <c r="N76" s="576" t="s">
        <v>460</v>
      </c>
      <c r="O76" s="576" t="n">
        <v>2</v>
      </c>
      <c r="P76" s="576" t="s">
        <v>460</v>
      </c>
      <c r="Q76" s="576" t="n">
        <v>1</v>
      </c>
      <c r="R76" s="576" t="s">
        <v>460</v>
      </c>
      <c r="S76" s="576" t="n">
        <v>1</v>
      </c>
      <c r="T76" s="576" t="n">
        <v>0</v>
      </c>
      <c r="U76" s="576" t="s">
        <v>460</v>
      </c>
      <c r="W76" s="575"/>
      <c r="X76" s="575"/>
      <c r="Y76" s="575"/>
      <c r="Z76" s="575"/>
      <c r="AA76" s="575"/>
      <c r="AB76" s="575"/>
      <c r="AC76" s="575"/>
      <c r="AD76" s="575"/>
      <c r="AE76" s="575"/>
      <c r="AF76" s="575"/>
      <c r="AG76" s="575"/>
      <c r="AH76" s="575"/>
      <c r="AI76" s="575"/>
      <c r="AJ76" s="575"/>
      <c r="AK76" s="575"/>
      <c r="AL76" s="575"/>
      <c r="AM76" s="575"/>
      <c r="AN76" s="575"/>
      <c r="AO76" s="575"/>
    </row>
    <row r="77" s="578" customFormat="true" ht="12.75" hidden="false" customHeight="true" outlineLevel="0" collapsed="false">
      <c r="A77" s="355"/>
      <c r="B77" s="581" t="s">
        <v>584</v>
      </c>
      <c r="C77" s="582" t="n">
        <v>124</v>
      </c>
      <c r="D77" s="582" t="n">
        <v>21</v>
      </c>
      <c r="E77" s="582" t="n">
        <v>20</v>
      </c>
      <c r="F77" s="582" t="n">
        <v>2</v>
      </c>
      <c r="G77" s="582" t="s">
        <v>460</v>
      </c>
      <c r="H77" s="582" t="n">
        <v>54</v>
      </c>
      <c r="I77" s="582" t="n">
        <v>8</v>
      </c>
      <c r="J77" s="582" t="n">
        <v>36</v>
      </c>
      <c r="K77" s="583" t="n">
        <v>6</v>
      </c>
      <c r="L77" s="582" t="n">
        <v>1</v>
      </c>
      <c r="M77" s="583" t="n">
        <v>2</v>
      </c>
      <c r="N77" s="582" t="n">
        <v>1</v>
      </c>
      <c r="O77" s="582" t="n">
        <v>48</v>
      </c>
      <c r="P77" s="582" t="n">
        <v>8</v>
      </c>
      <c r="Q77" s="582" t="n">
        <v>26</v>
      </c>
      <c r="R77" s="582" t="n">
        <v>7</v>
      </c>
      <c r="S77" s="582" t="n">
        <v>6</v>
      </c>
      <c r="T77" s="582" t="n">
        <v>2</v>
      </c>
      <c r="U77" s="582" t="s">
        <v>460</v>
      </c>
      <c r="W77" s="575"/>
      <c r="X77" s="575"/>
      <c r="Y77" s="575"/>
      <c r="Z77" s="575"/>
      <c r="AA77" s="575"/>
      <c r="AB77" s="575"/>
      <c r="AC77" s="575"/>
      <c r="AD77" s="575"/>
      <c r="AE77" s="575"/>
      <c r="AF77" s="575"/>
      <c r="AG77" s="575"/>
      <c r="AH77" s="575"/>
      <c r="AI77" s="575"/>
      <c r="AJ77" s="575"/>
      <c r="AK77" s="575"/>
      <c r="AL77" s="575"/>
      <c r="AM77" s="575"/>
      <c r="AN77" s="575"/>
      <c r="AO77" s="575"/>
    </row>
    <row r="78" s="197" customFormat="true" ht="13.5" hidden="false" customHeight="true" outlineLevel="0" collapsed="false">
      <c r="A78" s="355"/>
      <c r="B78" s="197" t="s">
        <v>588</v>
      </c>
      <c r="W78" s="584"/>
      <c r="X78" s="584"/>
      <c r="Y78" s="584"/>
      <c r="Z78" s="584"/>
      <c r="AA78" s="584"/>
      <c r="AB78" s="584"/>
      <c r="AC78" s="584"/>
      <c r="AD78" s="584"/>
      <c r="AE78" s="584"/>
      <c r="AF78" s="584"/>
      <c r="AG78" s="584"/>
      <c r="AH78" s="584"/>
      <c r="AI78" s="584"/>
      <c r="AJ78" s="584"/>
      <c r="AK78" s="584"/>
      <c r="AL78" s="584"/>
      <c r="AM78" s="584"/>
      <c r="AN78" s="584"/>
      <c r="AO78" s="584"/>
    </row>
    <row r="79" s="197" customFormat="true" ht="13.5" hidden="false" customHeight="true" outlineLevel="0" collapsed="false">
      <c r="A79" s="355"/>
      <c r="B79" s="197" t="s">
        <v>532</v>
      </c>
      <c r="W79" s="584"/>
      <c r="X79" s="584"/>
      <c r="Y79" s="584"/>
      <c r="Z79" s="584"/>
      <c r="AA79" s="584"/>
      <c r="AB79" s="584"/>
      <c r="AC79" s="584"/>
      <c r="AD79" s="584"/>
      <c r="AE79" s="584"/>
      <c r="AF79" s="584"/>
      <c r="AG79" s="584"/>
      <c r="AH79" s="584"/>
      <c r="AI79" s="584"/>
      <c r="AJ79" s="584"/>
      <c r="AK79" s="584"/>
      <c r="AL79" s="584"/>
      <c r="AM79" s="584"/>
      <c r="AN79" s="584"/>
      <c r="AO79" s="584"/>
    </row>
    <row r="80" customFormat="false" ht="12.95" hidden="false" customHeight="true" outlineLevel="0" collapsed="false">
      <c r="A80" s="355"/>
      <c r="W80" s="469"/>
      <c r="X80" s="469"/>
      <c r="Y80" s="469"/>
      <c r="Z80" s="469"/>
      <c r="AA80" s="469"/>
      <c r="AB80" s="469"/>
      <c r="AC80" s="469"/>
      <c r="AD80" s="469"/>
      <c r="AE80" s="469"/>
      <c r="AF80" s="469"/>
      <c r="AG80" s="469"/>
      <c r="AH80" s="469"/>
      <c r="AI80" s="469"/>
      <c r="AJ80" s="469"/>
      <c r="AK80" s="469"/>
      <c r="AL80" s="469"/>
      <c r="AM80" s="469"/>
      <c r="AN80" s="469"/>
      <c r="AO80" s="469"/>
    </row>
    <row r="81" customFormat="false" ht="13.5" hidden="false" customHeight="false" outlineLevel="0" collapsed="false">
      <c r="A81" s="355"/>
      <c r="W81" s="469"/>
      <c r="X81" s="469"/>
      <c r="Y81" s="469"/>
      <c r="Z81" s="469"/>
      <c r="AA81" s="469"/>
      <c r="AB81" s="469"/>
      <c r="AC81" s="469"/>
      <c r="AD81" s="469"/>
      <c r="AE81" s="469"/>
      <c r="AF81" s="469"/>
      <c r="AG81" s="469"/>
      <c r="AH81" s="469"/>
      <c r="AI81" s="469"/>
      <c r="AJ81" s="469"/>
      <c r="AK81" s="469"/>
      <c r="AL81" s="469"/>
      <c r="AM81" s="469"/>
      <c r="AN81" s="469"/>
      <c r="AO81" s="469"/>
    </row>
    <row r="82" customFormat="false" ht="13.5" hidden="false" customHeight="false" outlineLevel="0" collapsed="false">
      <c r="A82" s="355"/>
      <c r="W82" s="469"/>
      <c r="X82" s="469"/>
      <c r="Y82" s="469"/>
      <c r="Z82" s="469"/>
      <c r="AA82" s="469"/>
      <c r="AB82" s="469"/>
      <c r="AC82" s="469"/>
      <c r="AD82" s="469"/>
      <c r="AE82" s="469"/>
      <c r="AF82" s="469"/>
      <c r="AG82" s="469"/>
      <c r="AH82" s="469"/>
      <c r="AI82" s="469"/>
      <c r="AJ82" s="469"/>
      <c r="AK82" s="469"/>
      <c r="AL82" s="469"/>
      <c r="AM82" s="469"/>
      <c r="AN82" s="469"/>
      <c r="AO82" s="469"/>
    </row>
    <row r="83" customFormat="false" ht="13.5" hidden="false" customHeight="false" outlineLevel="0" collapsed="false">
      <c r="A83" s="355"/>
      <c r="W83" s="469"/>
      <c r="X83" s="469"/>
      <c r="Y83" s="469"/>
      <c r="Z83" s="469"/>
      <c r="AA83" s="469"/>
      <c r="AB83" s="469"/>
      <c r="AC83" s="469"/>
      <c r="AD83" s="469"/>
      <c r="AE83" s="469"/>
      <c r="AF83" s="469"/>
      <c r="AG83" s="469"/>
      <c r="AH83" s="469"/>
      <c r="AI83" s="469"/>
      <c r="AJ83" s="469"/>
      <c r="AK83" s="469"/>
      <c r="AL83" s="469"/>
      <c r="AM83" s="469"/>
      <c r="AN83" s="469"/>
      <c r="AO83" s="469"/>
    </row>
    <row r="84" customFormat="false" ht="13.5" hidden="false" customHeight="false" outlineLevel="0" collapsed="false">
      <c r="A84" s="355"/>
      <c r="W84" s="469"/>
      <c r="X84" s="469"/>
      <c r="Y84" s="469"/>
      <c r="Z84" s="469"/>
      <c r="AA84" s="469"/>
      <c r="AB84" s="469"/>
      <c r="AC84" s="469"/>
      <c r="AD84" s="469"/>
      <c r="AE84" s="469"/>
      <c r="AF84" s="469"/>
      <c r="AG84" s="469"/>
      <c r="AH84" s="469"/>
      <c r="AI84" s="469"/>
      <c r="AJ84" s="469"/>
      <c r="AK84" s="469"/>
      <c r="AL84" s="469"/>
      <c r="AM84" s="469"/>
      <c r="AN84" s="469"/>
      <c r="AO84" s="469"/>
    </row>
    <row r="85" customFormat="false" ht="13.5" hidden="false" customHeight="false" outlineLevel="0" collapsed="false">
      <c r="A85" s="355"/>
      <c r="W85" s="469"/>
      <c r="X85" s="469"/>
      <c r="Y85" s="469"/>
      <c r="Z85" s="469"/>
      <c r="AA85" s="469"/>
      <c r="AB85" s="469"/>
      <c r="AC85" s="469"/>
      <c r="AD85" s="469"/>
      <c r="AE85" s="469"/>
      <c r="AF85" s="469"/>
      <c r="AG85" s="469"/>
      <c r="AH85" s="469"/>
      <c r="AI85" s="469"/>
      <c r="AJ85" s="469"/>
      <c r="AK85" s="469"/>
      <c r="AL85" s="469"/>
      <c r="AM85" s="469"/>
      <c r="AN85" s="469"/>
      <c r="AO85" s="469"/>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4.25"/>
    <col collapsed="false" customWidth="true" hidden="false" outlineLevel="0" max="3" min="3" style="14" width="5.12"/>
    <col collapsed="false" customWidth="true" hidden="false" outlineLevel="0" max="4" min="4" style="13" width="1.87"/>
    <col collapsed="false" customWidth="true" hidden="false" outlineLevel="0" max="5" min="5" style="13" width="8.75"/>
    <col collapsed="false" customWidth="false" hidden="false" outlineLevel="0" max="13" min="6" style="13" width="8.99"/>
    <col collapsed="false" customWidth="true" hidden="false" outlineLevel="0" max="14" min="14" style="13" width="9.25"/>
    <col collapsed="false" customWidth="true" hidden="false" outlineLevel="0" max="15" min="15" style="13" width="0.99"/>
    <col collapsed="false" customWidth="true" hidden="false" outlineLevel="0" max="16" min="16" style="13" width="2.87"/>
    <col collapsed="false" customWidth="false" hidden="false" outlineLevel="0" max="17" min="17" style="13" width="8.99"/>
    <col collapsed="false" customWidth="true" hidden="false" outlineLevel="0" max="18" min="18" style="13" width="10.49"/>
    <col collapsed="false" customWidth="false" hidden="false" outlineLevel="0" max="257" min="19" style="13" width="8.99"/>
  </cols>
  <sheetData>
    <row r="1" customFormat="false" ht="12" hidden="false" customHeight="true" outlineLevel="0" collapsed="false">
      <c r="N1" s="15"/>
    </row>
    <row r="2" customFormat="false" ht="18" hidden="false" customHeight="true" outlineLevel="0" collapsed="false">
      <c r="B2" s="16" t="s">
        <v>42</v>
      </c>
    </row>
    <row r="3" customFormat="false" ht="12.6" hidden="false" customHeight="true" outlineLevel="0" collapsed="false">
      <c r="N3" s="17" t="s">
        <v>43</v>
      </c>
    </row>
    <row r="4" customFormat="false" ht="15" hidden="false" customHeight="true" outlineLevel="0" collapsed="false">
      <c r="B4" s="18" t="s">
        <v>44</v>
      </c>
      <c r="C4" s="18"/>
      <c r="D4" s="19" t="s">
        <v>45</v>
      </c>
      <c r="E4" s="19"/>
      <c r="F4" s="19"/>
      <c r="G4" s="19"/>
      <c r="H4" s="19"/>
      <c r="I4" s="19"/>
      <c r="J4" s="19"/>
      <c r="K4" s="20" t="s">
        <v>46</v>
      </c>
      <c r="L4" s="20"/>
      <c r="M4" s="20"/>
      <c r="N4" s="21" t="s">
        <v>47</v>
      </c>
    </row>
    <row r="5" customFormat="false" ht="12" hidden="false" customHeight="false" outlineLevel="0" collapsed="false">
      <c r="A5" s="22"/>
      <c r="B5" s="18"/>
      <c r="C5" s="18"/>
      <c r="D5" s="23" t="s">
        <v>48</v>
      </c>
      <c r="E5" s="23"/>
      <c r="F5" s="23" t="s">
        <v>49</v>
      </c>
      <c r="G5" s="23" t="s">
        <v>50</v>
      </c>
      <c r="H5" s="24" t="s">
        <v>51</v>
      </c>
      <c r="I5" s="24" t="s">
        <v>52</v>
      </c>
      <c r="J5" s="24" t="s">
        <v>53</v>
      </c>
      <c r="K5" s="23" t="s">
        <v>54</v>
      </c>
      <c r="L5" s="23" t="s">
        <v>55</v>
      </c>
      <c r="M5" s="23" t="s">
        <v>56</v>
      </c>
      <c r="N5" s="21"/>
    </row>
    <row r="6" customFormat="false" ht="18" hidden="false" customHeight="true" outlineLevel="0" collapsed="false">
      <c r="A6" s="22"/>
      <c r="B6" s="25" t="s">
        <v>57</v>
      </c>
      <c r="C6" s="26" t="s">
        <v>58</v>
      </c>
      <c r="D6" s="27" t="s">
        <v>59</v>
      </c>
      <c r="E6" s="28" t="n">
        <v>968925</v>
      </c>
      <c r="F6" s="29" t="n">
        <v>478328</v>
      </c>
      <c r="G6" s="29" t="n">
        <v>490597</v>
      </c>
      <c r="H6" s="30" t="n">
        <v>372216</v>
      </c>
      <c r="I6" s="30" t="n">
        <v>553130</v>
      </c>
      <c r="J6" s="30" t="n">
        <v>43579</v>
      </c>
      <c r="K6" s="31" t="s">
        <v>60</v>
      </c>
      <c r="L6" s="31" t="s">
        <v>60</v>
      </c>
      <c r="M6" s="31" t="s">
        <v>60</v>
      </c>
      <c r="N6" s="28" t="n">
        <v>161242</v>
      </c>
    </row>
    <row r="7" customFormat="false" ht="18" hidden="false" customHeight="true" outlineLevel="0" collapsed="false">
      <c r="A7" s="32"/>
      <c r="B7" s="33"/>
      <c r="C7" s="26" t="n">
        <v>14</v>
      </c>
      <c r="D7" s="27" t="s">
        <v>59</v>
      </c>
      <c r="E7" s="28" t="n">
        <v>1027297</v>
      </c>
      <c r="F7" s="29" t="n">
        <v>506303</v>
      </c>
      <c r="G7" s="29" t="n">
        <v>520994</v>
      </c>
      <c r="H7" s="30" t="n">
        <v>404238</v>
      </c>
      <c r="I7" s="30" t="n">
        <v>579929</v>
      </c>
      <c r="J7" s="30" t="n">
        <v>43130</v>
      </c>
      <c r="K7" s="34" t="n">
        <v>58372</v>
      </c>
      <c r="L7" s="31" t="s">
        <v>60</v>
      </c>
      <c r="M7" s="31" t="s">
        <v>60</v>
      </c>
      <c r="N7" s="28" t="n">
        <v>169024</v>
      </c>
    </row>
    <row r="8" customFormat="false" ht="18" hidden="false" customHeight="true" outlineLevel="0" collapsed="false">
      <c r="A8" s="32"/>
      <c r="B8" s="25" t="s">
        <v>61</v>
      </c>
      <c r="C8" s="26" t="s">
        <v>62</v>
      </c>
      <c r="D8" s="27" t="s">
        <v>59</v>
      </c>
      <c r="E8" s="28" t="n">
        <v>1080034</v>
      </c>
      <c r="F8" s="29" t="n">
        <v>532377</v>
      </c>
      <c r="G8" s="29" t="n">
        <v>547657</v>
      </c>
      <c r="H8" s="30" t="n">
        <v>428776</v>
      </c>
      <c r="I8" s="30" t="n">
        <v>608991</v>
      </c>
      <c r="J8" s="30" t="n">
        <v>42267</v>
      </c>
      <c r="K8" s="34" t="n">
        <v>52737</v>
      </c>
      <c r="L8" s="34" t="n">
        <v>95509</v>
      </c>
      <c r="M8" s="35" t="n">
        <v>-42772</v>
      </c>
      <c r="N8" s="28" t="n">
        <v>176985</v>
      </c>
    </row>
    <row r="9" customFormat="false" ht="18" hidden="false" customHeight="true" outlineLevel="0" collapsed="false">
      <c r="A9" s="32"/>
      <c r="B9" s="17"/>
      <c r="C9" s="26" t="n">
        <v>10</v>
      </c>
      <c r="D9" s="27" t="s">
        <v>59</v>
      </c>
      <c r="E9" s="28" t="n">
        <v>1116822</v>
      </c>
      <c r="F9" s="29" t="n">
        <v>549060</v>
      </c>
      <c r="G9" s="29" t="n">
        <v>567762</v>
      </c>
      <c r="H9" s="29" t="n">
        <v>453060</v>
      </c>
      <c r="I9" s="29" t="n">
        <v>618702</v>
      </c>
      <c r="J9" s="29" t="n">
        <v>45060</v>
      </c>
      <c r="K9" s="29" t="n">
        <v>36788</v>
      </c>
      <c r="L9" s="29" t="n">
        <v>95579</v>
      </c>
      <c r="M9" s="36" t="n">
        <v>-58791</v>
      </c>
      <c r="N9" s="28" t="n">
        <v>184741</v>
      </c>
    </row>
    <row r="10" customFormat="false" ht="18" hidden="false" customHeight="true" outlineLevel="0" collapsed="false">
      <c r="A10" s="32"/>
      <c r="B10" s="17"/>
      <c r="C10" s="26" t="n">
        <v>15</v>
      </c>
      <c r="D10" s="27" t="s">
        <v>59</v>
      </c>
      <c r="E10" s="28" t="n">
        <v>1119338</v>
      </c>
      <c r="F10" s="29" t="n">
        <v>548404</v>
      </c>
      <c r="G10" s="29" t="n">
        <v>570934</v>
      </c>
      <c r="H10" s="29" t="n">
        <v>448435</v>
      </c>
      <c r="I10" s="29" t="n">
        <v>624123</v>
      </c>
      <c r="J10" s="29" t="n">
        <v>46706</v>
      </c>
      <c r="K10" s="29" t="n">
        <v>2516</v>
      </c>
      <c r="L10" s="29" t="n">
        <v>82490</v>
      </c>
      <c r="M10" s="36" t="n">
        <v>-79974</v>
      </c>
      <c r="N10" s="28" t="n">
        <v>186206</v>
      </c>
    </row>
    <row r="11" customFormat="false" ht="18" hidden="false" customHeight="true" outlineLevel="0" collapsed="false">
      <c r="A11" s="32"/>
      <c r="B11" s="17"/>
      <c r="C11" s="26" t="n">
        <v>22</v>
      </c>
      <c r="D11" s="27" t="s">
        <v>59</v>
      </c>
      <c r="E11" s="28" t="n">
        <v>1335653</v>
      </c>
      <c r="F11" s="29" t="n">
        <v>641447</v>
      </c>
      <c r="G11" s="29" t="n">
        <v>694206</v>
      </c>
      <c r="H11" s="29" t="n">
        <v>496390</v>
      </c>
      <c r="I11" s="29" t="n">
        <v>785592</v>
      </c>
      <c r="J11" s="29" t="n">
        <v>53671</v>
      </c>
      <c r="K11" s="29" t="n">
        <v>216315</v>
      </c>
      <c r="L11" s="29" t="n">
        <v>103376</v>
      </c>
      <c r="M11" s="29" t="n">
        <v>112939</v>
      </c>
      <c r="N11" s="28" t="n">
        <v>230366</v>
      </c>
    </row>
    <row r="12" customFormat="false" ht="18" hidden="false" customHeight="true" outlineLevel="0" collapsed="false">
      <c r="A12" s="32"/>
      <c r="B12" s="17"/>
      <c r="C12" s="26" t="n">
        <v>25</v>
      </c>
      <c r="D12" s="27" t="s">
        <v>59</v>
      </c>
      <c r="E12" s="28" t="n">
        <v>1357347</v>
      </c>
      <c r="F12" s="29" t="n">
        <v>660555</v>
      </c>
      <c r="G12" s="29" t="n">
        <v>696792</v>
      </c>
      <c r="H12" s="29" t="n">
        <v>493670</v>
      </c>
      <c r="I12" s="29" t="n">
        <v>805740</v>
      </c>
      <c r="J12" s="29" t="n">
        <v>57875</v>
      </c>
      <c r="K12" s="29" t="n">
        <v>21694</v>
      </c>
      <c r="L12" s="29" t="n">
        <v>75503</v>
      </c>
      <c r="M12" s="36" t="n">
        <v>-53809</v>
      </c>
      <c r="N12" s="28" t="n">
        <v>232888</v>
      </c>
    </row>
    <row r="13" customFormat="false" ht="18" hidden="false" customHeight="true" outlineLevel="0" collapsed="false">
      <c r="A13" s="32"/>
      <c r="B13" s="17"/>
      <c r="C13" s="26" t="n">
        <v>30</v>
      </c>
      <c r="D13" s="27" t="s">
        <v>59</v>
      </c>
      <c r="E13" s="28" t="n">
        <v>1353649</v>
      </c>
      <c r="F13" s="29" t="n">
        <v>651737</v>
      </c>
      <c r="G13" s="29" t="n">
        <v>701912</v>
      </c>
      <c r="H13" s="29" t="n">
        <v>467027</v>
      </c>
      <c r="I13" s="29" t="n">
        <v>819425</v>
      </c>
      <c r="J13" s="29" t="n">
        <v>67195</v>
      </c>
      <c r="K13" s="36" t="n">
        <v>-3698</v>
      </c>
      <c r="L13" s="29" t="n">
        <v>90740</v>
      </c>
      <c r="M13" s="36" t="n">
        <v>-94438</v>
      </c>
      <c r="N13" s="28" t="n">
        <v>239895</v>
      </c>
    </row>
    <row r="14" customFormat="false" ht="18" hidden="false" customHeight="true" outlineLevel="0" collapsed="false">
      <c r="A14" s="32"/>
      <c r="B14" s="17"/>
      <c r="C14" s="26" t="n">
        <v>35</v>
      </c>
      <c r="D14" s="27" t="s">
        <v>59</v>
      </c>
      <c r="E14" s="28" t="n">
        <v>1320664</v>
      </c>
      <c r="F14" s="29" t="n">
        <v>630997</v>
      </c>
      <c r="G14" s="29" t="n">
        <v>689667</v>
      </c>
      <c r="H14" s="29" t="n">
        <v>422576</v>
      </c>
      <c r="I14" s="29" t="n">
        <v>821599</v>
      </c>
      <c r="J14" s="29" t="n">
        <v>76489</v>
      </c>
      <c r="K14" s="36" t="n">
        <v>-32985</v>
      </c>
      <c r="L14" s="29" t="n">
        <v>64276</v>
      </c>
      <c r="M14" s="36" t="n">
        <v>-97261</v>
      </c>
      <c r="N14" s="28" t="n">
        <v>256411</v>
      </c>
    </row>
    <row r="15" customFormat="false" ht="18" hidden="false" customHeight="true" outlineLevel="0" collapsed="false">
      <c r="B15" s="17"/>
      <c r="C15" s="26" t="n">
        <v>40</v>
      </c>
      <c r="D15" s="27" t="s">
        <v>59</v>
      </c>
      <c r="E15" s="28" t="n">
        <v>1263103</v>
      </c>
      <c r="F15" s="29" t="n">
        <v>605185</v>
      </c>
      <c r="G15" s="29" t="n">
        <v>657918</v>
      </c>
      <c r="H15" s="29" t="n">
        <v>348572</v>
      </c>
      <c r="I15" s="29" t="n">
        <v>827075</v>
      </c>
      <c r="J15" s="29" t="n">
        <v>87456</v>
      </c>
      <c r="K15" s="36" t="n">
        <v>-57561</v>
      </c>
      <c r="L15" s="29" t="n">
        <v>44550</v>
      </c>
      <c r="M15" s="37" t="n">
        <v>-102111</v>
      </c>
      <c r="N15" s="28" t="n">
        <v>270658</v>
      </c>
    </row>
    <row r="16" customFormat="false" ht="18" hidden="false" customHeight="true" outlineLevel="0" collapsed="false">
      <c r="B16" s="17"/>
      <c r="C16" s="26" t="n">
        <v>45</v>
      </c>
      <c r="D16" s="27" t="s">
        <v>59</v>
      </c>
      <c r="E16" s="28" t="n">
        <v>1225618</v>
      </c>
      <c r="F16" s="29" t="n">
        <v>587515</v>
      </c>
      <c r="G16" s="29" t="n">
        <v>638103</v>
      </c>
      <c r="H16" s="29" t="n">
        <v>287877</v>
      </c>
      <c r="I16" s="29" t="n">
        <v>833203</v>
      </c>
      <c r="J16" s="29" t="n">
        <v>104538</v>
      </c>
      <c r="K16" s="36" t="n">
        <v>-37485</v>
      </c>
      <c r="L16" s="29" t="n">
        <v>34986</v>
      </c>
      <c r="M16" s="36" t="n">
        <v>-72471</v>
      </c>
      <c r="N16" s="28" t="n">
        <v>286387</v>
      </c>
    </row>
    <row r="17" customFormat="false" ht="18" hidden="false" customHeight="true" outlineLevel="0" collapsed="false">
      <c r="B17" s="17"/>
      <c r="C17" s="26" t="n">
        <v>50</v>
      </c>
      <c r="D17" s="27" t="s">
        <v>59</v>
      </c>
      <c r="E17" s="28" t="n">
        <v>1220302</v>
      </c>
      <c r="F17" s="29" t="n">
        <v>586918</v>
      </c>
      <c r="G17" s="29" t="n">
        <v>633384</v>
      </c>
      <c r="H17" s="29" t="n">
        <v>265935</v>
      </c>
      <c r="I17" s="29" t="n">
        <v>831116</v>
      </c>
      <c r="J17" s="29" t="n">
        <v>123137</v>
      </c>
      <c r="K17" s="36" t="n">
        <v>-5316</v>
      </c>
      <c r="L17" s="29" t="n">
        <v>39323</v>
      </c>
      <c r="M17" s="36" t="n">
        <v>-44639</v>
      </c>
      <c r="N17" s="28" t="n">
        <v>308141</v>
      </c>
    </row>
    <row r="18" customFormat="false" ht="18" hidden="false" customHeight="true" outlineLevel="0" collapsed="false">
      <c r="B18" s="17"/>
      <c r="C18" s="26" t="n">
        <v>51</v>
      </c>
      <c r="D18" s="25"/>
      <c r="E18" s="28" t="n">
        <v>1227282</v>
      </c>
      <c r="F18" s="29" t="n">
        <v>591458</v>
      </c>
      <c r="G18" s="29" t="n">
        <v>635824</v>
      </c>
      <c r="H18" s="29" t="n">
        <v>264722</v>
      </c>
      <c r="I18" s="29" t="n">
        <v>833689</v>
      </c>
      <c r="J18" s="29" t="n">
        <v>127679</v>
      </c>
      <c r="K18" s="29" t="n">
        <v>6980</v>
      </c>
      <c r="L18" s="29" t="n">
        <v>8031</v>
      </c>
      <c r="M18" s="36" t="n">
        <v>-1051</v>
      </c>
      <c r="N18" s="28" t="n">
        <v>312002</v>
      </c>
    </row>
    <row r="19" customFormat="false" ht="12.6" hidden="false" customHeight="true" outlineLevel="0" collapsed="false">
      <c r="B19" s="17"/>
      <c r="C19" s="26" t="n">
        <v>52</v>
      </c>
      <c r="D19" s="25"/>
      <c r="E19" s="28" t="n">
        <v>1234310</v>
      </c>
      <c r="F19" s="29" t="n">
        <v>595616</v>
      </c>
      <c r="G19" s="29" t="n">
        <v>638694</v>
      </c>
      <c r="H19" s="29" t="n">
        <v>263623</v>
      </c>
      <c r="I19" s="29" t="n">
        <v>836229</v>
      </c>
      <c r="J19" s="29" t="n">
        <v>132202</v>
      </c>
      <c r="K19" s="29" t="n">
        <v>7028</v>
      </c>
      <c r="L19" s="29" t="n">
        <v>7606</v>
      </c>
      <c r="M19" s="36" t="n">
        <v>-578</v>
      </c>
      <c r="N19" s="28" t="n">
        <v>315305</v>
      </c>
    </row>
    <row r="20" customFormat="false" ht="12.6" hidden="false" customHeight="true" outlineLevel="0" collapsed="false">
      <c r="B20" s="17"/>
      <c r="C20" s="26" t="n">
        <v>53</v>
      </c>
      <c r="D20" s="25"/>
      <c r="E20" s="28" t="n">
        <v>1240505</v>
      </c>
      <c r="F20" s="29" t="n">
        <v>599169</v>
      </c>
      <c r="G20" s="29" t="n">
        <v>641336</v>
      </c>
      <c r="H20" s="29" t="n">
        <v>263042</v>
      </c>
      <c r="I20" s="29" t="n">
        <v>837275</v>
      </c>
      <c r="J20" s="29" t="n">
        <v>136947</v>
      </c>
      <c r="K20" s="29" t="n">
        <v>6195</v>
      </c>
      <c r="L20" s="29" t="n">
        <v>7937</v>
      </c>
      <c r="M20" s="36" t="n">
        <v>-1742</v>
      </c>
      <c r="N20" s="28" t="n">
        <v>318912</v>
      </c>
    </row>
    <row r="21" customFormat="false" ht="12.6" hidden="false" customHeight="true" outlineLevel="0" collapsed="false">
      <c r="B21" s="17"/>
      <c r="C21" s="26" t="n">
        <v>54</v>
      </c>
      <c r="D21" s="25"/>
      <c r="E21" s="28" t="n">
        <v>1247031</v>
      </c>
      <c r="F21" s="29" t="n">
        <v>602788</v>
      </c>
      <c r="G21" s="29" t="n">
        <v>644243</v>
      </c>
      <c r="H21" s="29" t="n">
        <v>262381</v>
      </c>
      <c r="I21" s="29" t="n">
        <v>838917</v>
      </c>
      <c r="J21" s="29" t="n">
        <v>141524</v>
      </c>
      <c r="K21" s="29" t="n">
        <v>6526</v>
      </c>
      <c r="L21" s="29" t="n">
        <v>7828</v>
      </c>
      <c r="M21" s="36" t="n">
        <v>-1302</v>
      </c>
      <c r="N21" s="28" t="n">
        <v>321824</v>
      </c>
    </row>
    <row r="22" customFormat="false" ht="12.6" hidden="false" customHeight="true" outlineLevel="0" collapsed="false">
      <c r="B22" s="17"/>
      <c r="C22" s="26" t="n">
        <v>55</v>
      </c>
      <c r="D22" s="27" t="s">
        <v>59</v>
      </c>
      <c r="E22" s="28" t="n">
        <v>1251917</v>
      </c>
      <c r="F22" s="29" t="n">
        <v>605407</v>
      </c>
      <c r="G22" s="29" t="n">
        <v>646510</v>
      </c>
      <c r="H22" s="29" t="n">
        <v>262704</v>
      </c>
      <c r="I22" s="29" t="n">
        <v>842612</v>
      </c>
      <c r="J22" s="29" t="n">
        <v>146593</v>
      </c>
      <c r="K22" s="29" t="n">
        <v>4886</v>
      </c>
      <c r="L22" s="29" t="n">
        <v>6949</v>
      </c>
      <c r="M22" s="36" t="n">
        <v>-2063</v>
      </c>
      <c r="N22" s="28" t="n">
        <v>323583</v>
      </c>
    </row>
    <row r="23" customFormat="false" ht="18" hidden="false" customHeight="true" outlineLevel="0" collapsed="false">
      <c r="B23" s="17"/>
      <c r="C23" s="26" t="n">
        <v>56</v>
      </c>
      <c r="D23" s="25"/>
      <c r="E23" s="28" t="n">
        <v>1255281</v>
      </c>
      <c r="F23" s="29" t="n">
        <v>606943</v>
      </c>
      <c r="G23" s="29" t="n">
        <v>648338</v>
      </c>
      <c r="H23" s="29" t="n">
        <v>264810</v>
      </c>
      <c r="I23" s="29" t="n">
        <v>838631</v>
      </c>
      <c r="J23" s="29" t="n">
        <v>150945</v>
      </c>
      <c r="K23" s="29" t="n">
        <v>3364</v>
      </c>
      <c r="L23" s="29" t="n">
        <v>6760</v>
      </c>
      <c r="M23" s="36" t="n">
        <v>-3396</v>
      </c>
      <c r="N23" s="28" t="n">
        <v>325305</v>
      </c>
    </row>
    <row r="24" customFormat="false" ht="12.6" hidden="false" customHeight="true" outlineLevel="0" collapsed="false">
      <c r="B24" s="17"/>
      <c r="C24" s="26" t="n">
        <v>57</v>
      </c>
      <c r="D24" s="25"/>
      <c r="E24" s="28" t="n">
        <v>1256803</v>
      </c>
      <c r="F24" s="29" t="n">
        <v>607601</v>
      </c>
      <c r="G24" s="29" t="n">
        <v>649202</v>
      </c>
      <c r="H24" s="29" t="n">
        <v>261920</v>
      </c>
      <c r="I24" s="29" t="n">
        <v>838180</v>
      </c>
      <c r="J24" s="29" t="n">
        <v>154974</v>
      </c>
      <c r="K24" s="29" t="n">
        <v>1522</v>
      </c>
      <c r="L24" s="29" t="n">
        <v>6099</v>
      </c>
      <c r="M24" s="36" t="n">
        <v>-4577</v>
      </c>
      <c r="N24" s="28" t="n">
        <v>326717</v>
      </c>
    </row>
    <row r="25" customFormat="false" ht="12.6" hidden="false" customHeight="true" outlineLevel="0" collapsed="false">
      <c r="B25" s="17"/>
      <c r="C25" s="26" t="n">
        <v>58</v>
      </c>
      <c r="D25" s="25"/>
      <c r="E25" s="28" t="n">
        <v>1257783</v>
      </c>
      <c r="F25" s="29" t="n">
        <v>608026</v>
      </c>
      <c r="G25" s="29" t="n">
        <v>649757</v>
      </c>
      <c r="H25" s="29" t="n">
        <v>260148</v>
      </c>
      <c r="I25" s="29" t="n">
        <v>836242</v>
      </c>
      <c r="J25" s="29" t="n">
        <v>158869</v>
      </c>
      <c r="K25" s="29" t="n">
        <v>980</v>
      </c>
      <c r="L25" s="29" t="n">
        <v>5833</v>
      </c>
      <c r="M25" s="36" t="n">
        <v>-4853</v>
      </c>
      <c r="N25" s="28" t="n">
        <v>328245</v>
      </c>
    </row>
    <row r="26" customFormat="false" ht="12.6" hidden="false" customHeight="true" outlineLevel="0" collapsed="false">
      <c r="B26" s="17"/>
      <c r="C26" s="26" t="n">
        <v>59</v>
      </c>
      <c r="D26" s="25"/>
      <c r="E26" s="28" t="n">
        <v>1259884</v>
      </c>
      <c r="F26" s="29" t="n">
        <v>608902</v>
      </c>
      <c r="G26" s="29" t="n">
        <v>650982</v>
      </c>
      <c r="H26" s="29" t="n">
        <v>258308</v>
      </c>
      <c r="I26" s="29" t="n">
        <v>835186</v>
      </c>
      <c r="J26" s="29" t="n">
        <v>163072</v>
      </c>
      <c r="K26" s="29" t="n">
        <v>2101</v>
      </c>
      <c r="L26" s="29" t="n">
        <v>5958</v>
      </c>
      <c r="M26" s="36" t="n">
        <v>-3857</v>
      </c>
      <c r="N26" s="28" t="n">
        <v>329792</v>
      </c>
    </row>
    <row r="27" customFormat="false" ht="12.6" hidden="false" customHeight="true" outlineLevel="0" collapsed="false">
      <c r="B27" s="17"/>
      <c r="C27" s="26" t="n">
        <v>60</v>
      </c>
      <c r="D27" s="27" t="s">
        <v>59</v>
      </c>
      <c r="E27" s="28" t="n">
        <v>1261662</v>
      </c>
      <c r="F27" s="29" t="n">
        <v>609417</v>
      </c>
      <c r="G27" s="29" t="n">
        <v>652245</v>
      </c>
      <c r="H27" s="29" t="n">
        <v>255853</v>
      </c>
      <c r="I27" s="29" t="n">
        <v>836219</v>
      </c>
      <c r="J27" s="29" t="n">
        <v>169525</v>
      </c>
      <c r="K27" s="29" t="n">
        <v>1778</v>
      </c>
      <c r="L27" s="29" t="n">
        <v>5291</v>
      </c>
      <c r="M27" s="36" t="n">
        <v>-3513</v>
      </c>
      <c r="N27" s="28" t="n">
        <v>331303</v>
      </c>
    </row>
    <row r="28" customFormat="false" ht="18" hidden="false" customHeight="true" outlineLevel="0" collapsed="false">
      <c r="B28" s="17"/>
      <c r="C28" s="26" t="n">
        <v>61</v>
      </c>
      <c r="D28" s="25"/>
      <c r="E28" s="28" t="n">
        <v>1261650</v>
      </c>
      <c r="F28" s="29" t="n">
        <v>609304</v>
      </c>
      <c r="G28" s="29" t="n">
        <v>652346</v>
      </c>
      <c r="H28" s="29" t="n">
        <v>252928</v>
      </c>
      <c r="I28" s="29" t="n">
        <v>833260</v>
      </c>
      <c r="J28" s="29" t="n">
        <v>175406</v>
      </c>
      <c r="K28" s="36" t="n">
        <v>-12</v>
      </c>
      <c r="L28" s="29" t="n">
        <v>5047</v>
      </c>
      <c r="M28" s="36" t="n">
        <v>-5059</v>
      </c>
      <c r="N28" s="28" t="n">
        <v>332984</v>
      </c>
    </row>
    <row r="29" customFormat="false" ht="12.6" hidden="false" customHeight="true" outlineLevel="0" collapsed="false">
      <c r="B29" s="17"/>
      <c r="C29" s="26" t="n">
        <v>62</v>
      </c>
      <c r="D29" s="25"/>
      <c r="E29" s="28" t="n">
        <v>1261859</v>
      </c>
      <c r="F29" s="29" t="n">
        <v>608969</v>
      </c>
      <c r="G29" s="29" t="n">
        <v>652890</v>
      </c>
      <c r="H29" s="29" t="n">
        <v>249107</v>
      </c>
      <c r="I29" s="29" t="n">
        <v>831051</v>
      </c>
      <c r="J29" s="29" t="n">
        <v>181627</v>
      </c>
      <c r="K29" s="29" t="n">
        <v>209</v>
      </c>
      <c r="L29" s="29" t="n">
        <v>4896</v>
      </c>
      <c r="M29" s="36" t="n">
        <v>-4687</v>
      </c>
      <c r="N29" s="28" t="n">
        <v>335109</v>
      </c>
    </row>
    <row r="30" customFormat="false" ht="12.6" hidden="false" customHeight="true" outlineLevel="0" collapsed="false">
      <c r="B30" s="17"/>
      <c r="C30" s="26" t="n">
        <v>63</v>
      </c>
      <c r="D30" s="25"/>
      <c r="E30" s="28" t="n">
        <v>1261909</v>
      </c>
      <c r="F30" s="29" t="n">
        <v>608952</v>
      </c>
      <c r="G30" s="29" t="n">
        <v>652957</v>
      </c>
      <c r="H30" s="29" t="n">
        <v>244672</v>
      </c>
      <c r="I30" s="29" t="n">
        <v>829265</v>
      </c>
      <c r="J30" s="29" t="n">
        <v>187849</v>
      </c>
      <c r="K30" s="29" t="n">
        <v>50</v>
      </c>
      <c r="L30" s="29" t="n">
        <v>3993</v>
      </c>
      <c r="M30" s="36" t="n">
        <v>-3943</v>
      </c>
      <c r="N30" s="28" t="n">
        <v>337097</v>
      </c>
    </row>
    <row r="31" customFormat="false" ht="12.6" hidden="false" customHeight="true" outlineLevel="0" collapsed="false">
      <c r="B31" s="25" t="s">
        <v>63</v>
      </c>
      <c r="C31" s="26" t="s">
        <v>64</v>
      </c>
      <c r="D31" s="25"/>
      <c r="E31" s="28" t="n">
        <v>1260297</v>
      </c>
      <c r="F31" s="29" t="n">
        <v>608119</v>
      </c>
      <c r="G31" s="29" t="n">
        <v>652178</v>
      </c>
      <c r="H31" s="29" t="n">
        <v>239076</v>
      </c>
      <c r="I31" s="29" t="n">
        <v>825014</v>
      </c>
      <c r="J31" s="29" t="n">
        <v>196055</v>
      </c>
      <c r="K31" s="36" t="n">
        <v>-1612</v>
      </c>
      <c r="L31" s="29" t="n">
        <v>3176</v>
      </c>
      <c r="M31" s="36" t="n">
        <v>-4788</v>
      </c>
      <c r="N31" s="28" t="n">
        <v>339266</v>
      </c>
    </row>
    <row r="32" customFormat="false" ht="12.6" hidden="false" customHeight="true" outlineLevel="0" collapsed="false">
      <c r="B32" s="17"/>
      <c r="C32" s="26" t="s">
        <v>65</v>
      </c>
      <c r="D32" s="27" t="s">
        <v>59</v>
      </c>
      <c r="E32" s="28" t="n">
        <v>1258390</v>
      </c>
      <c r="F32" s="29" t="n">
        <v>607041</v>
      </c>
      <c r="G32" s="29" t="n">
        <v>651349</v>
      </c>
      <c r="H32" s="29" t="n">
        <v>233824</v>
      </c>
      <c r="I32" s="29" t="n">
        <v>819200</v>
      </c>
      <c r="J32" s="29" t="n">
        <v>204577</v>
      </c>
      <c r="K32" s="36" t="n">
        <v>-1907</v>
      </c>
      <c r="L32" s="29" t="n">
        <v>2245</v>
      </c>
      <c r="M32" s="36" t="n">
        <v>-4152</v>
      </c>
      <c r="N32" s="28" t="n">
        <v>341638</v>
      </c>
    </row>
    <row r="33" customFormat="false" ht="18" hidden="false" customHeight="true" outlineLevel="0" collapsed="false">
      <c r="B33" s="17"/>
      <c r="C33" s="26" t="s">
        <v>66</v>
      </c>
      <c r="D33" s="25"/>
      <c r="E33" s="28" t="n">
        <v>1257317</v>
      </c>
      <c r="F33" s="29" t="n">
        <v>606692</v>
      </c>
      <c r="G33" s="29" t="n">
        <v>650625</v>
      </c>
      <c r="H33" s="29" t="n">
        <v>228363</v>
      </c>
      <c r="I33" s="29" t="n">
        <v>814124</v>
      </c>
      <c r="J33" s="29" t="n">
        <v>213465</v>
      </c>
      <c r="K33" s="36" t="n">
        <v>-1073</v>
      </c>
      <c r="L33" s="29" t="n">
        <v>1764</v>
      </c>
      <c r="M33" s="36" t="n">
        <v>-2837</v>
      </c>
      <c r="N33" s="28" t="n">
        <v>344596</v>
      </c>
    </row>
    <row r="34" customFormat="false" ht="12.6" hidden="false" customHeight="true" outlineLevel="0" collapsed="false">
      <c r="B34" s="17"/>
      <c r="C34" s="26" t="s">
        <v>67</v>
      </c>
      <c r="D34" s="25"/>
      <c r="E34" s="28" t="n">
        <v>1256423</v>
      </c>
      <c r="F34" s="29" t="n">
        <v>606379</v>
      </c>
      <c r="G34" s="29" t="n">
        <v>650044</v>
      </c>
      <c r="H34" s="29" t="n">
        <v>223497</v>
      </c>
      <c r="I34" s="29" t="n">
        <v>808351</v>
      </c>
      <c r="J34" s="29" t="n">
        <v>222646</v>
      </c>
      <c r="K34" s="36" t="n">
        <v>-894</v>
      </c>
      <c r="L34" s="29" t="n">
        <v>1412</v>
      </c>
      <c r="M34" s="36" t="n">
        <v>-2306</v>
      </c>
      <c r="N34" s="28" t="n">
        <v>347879</v>
      </c>
    </row>
    <row r="35" customFormat="false" ht="12.6" hidden="false" customHeight="true" outlineLevel="0" collapsed="false">
      <c r="B35" s="17"/>
      <c r="C35" s="26" t="s">
        <v>68</v>
      </c>
      <c r="D35" s="25"/>
      <c r="E35" s="28" t="n">
        <v>1255924</v>
      </c>
      <c r="F35" s="29" t="n">
        <v>606323</v>
      </c>
      <c r="G35" s="29" t="n">
        <v>649601</v>
      </c>
      <c r="H35" s="29" t="n">
        <v>218082</v>
      </c>
      <c r="I35" s="29" t="n">
        <v>803869</v>
      </c>
      <c r="J35" s="29" t="n">
        <v>231492</v>
      </c>
      <c r="K35" s="36" t="n">
        <v>-499</v>
      </c>
      <c r="L35" s="29" t="n">
        <v>763</v>
      </c>
      <c r="M35" s="36" t="n">
        <v>-1262</v>
      </c>
      <c r="N35" s="28" t="n">
        <v>351365</v>
      </c>
    </row>
    <row r="36" customFormat="false" ht="12.6" hidden="false" customHeight="true" outlineLevel="0" collapsed="false">
      <c r="B36" s="17"/>
      <c r="C36" s="26" t="s">
        <v>69</v>
      </c>
      <c r="D36" s="25"/>
      <c r="E36" s="28" t="n">
        <v>1256764</v>
      </c>
      <c r="F36" s="29" t="n">
        <v>607078</v>
      </c>
      <c r="G36" s="29" t="n">
        <v>649686</v>
      </c>
      <c r="H36" s="29" t="n">
        <v>213594</v>
      </c>
      <c r="I36" s="29" t="n">
        <v>800436</v>
      </c>
      <c r="J36" s="29" t="n">
        <v>239706</v>
      </c>
      <c r="K36" s="29" t="n">
        <v>840</v>
      </c>
      <c r="L36" s="29" t="n">
        <v>946</v>
      </c>
      <c r="M36" s="36" t="n">
        <v>-106</v>
      </c>
      <c r="N36" s="28" t="n">
        <v>355941</v>
      </c>
      <c r="P36" s="32"/>
    </row>
    <row r="37" customFormat="false" ht="12.6" hidden="false" customHeight="true" outlineLevel="0" collapsed="false">
      <c r="B37" s="17"/>
      <c r="C37" s="26" t="s">
        <v>70</v>
      </c>
      <c r="D37" s="27" t="s">
        <v>59</v>
      </c>
      <c r="E37" s="28" t="n">
        <v>1256958</v>
      </c>
      <c r="F37" s="29" t="n">
        <v>607316</v>
      </c>
      <c r="G37" s="29" t="n">
        <v>649642</v>
      </c>
      <c r="H37" s="29" t="n">
        <v>208596</v>
      </c>
      <c r="I37" s="29" t="n">
        <v>799251</v>
      </c>
      <c r="J37" s="29" t="n">
        <v>248817</v>
      </c>
      <c r="K37" s="29" t="n">
        <v>194</v>
      </c>
      <c r="L37" s="29" t="n">
        <v>438</v>
      </c>
      <c r="M37" s="36" t="n">
        <v>-244</v>
      </c>
      <c r="N37" s="28" t="n">
        <v>360178</v>
      </c>
    </row>
    <row r="38" customFormat="false" ht="18" hidden="false" customHeight="true" outlineLevel="0" collapsed="false">
      <c r="B38" s="17"/>
      <c r="C38" s="26" t="s">
        <v>71</v>
      </c>
      <c r="D38" s="25"/>
      <c r="E38" s="28" t="n">
        <v>1255217</v>
      </c>
      <c r="F38" s="29" t="n">
        <v>606564</v>
      </c>
      <c r="G38" s="29" t="n">
        <v>648653</v>
      </c>
      <c r="H38" s="29" t="n">
        <v>204036</v>
      </c>
      <c r="I38" s="29" t="n">
        <v>793831</v>
      </c>
      <c r="J38" s="29" t="n">
        <v>257633</v>
      </c>
      <c r="K38" s="36" t="n">
        <v>-1741</v>
      </c>
      <c r="L38" s="29" t="n">
        <v>332</v>
      </c>
      <c r="M38" s="36" t="n">
        <v>-1496</v>
      </c>
      <c r="N38" s="28" t="n">
        <v>363739</v>
      </c>
    </row>
    <row r="39" customFormat="false" ht="12.6" hidden="false" customHeight="true" outlineLevel="0" collapsed="false">
      <c r="B39" s="17"/>
      <c r="C39" s="26" t="s">
        <v>72</v>
      </c>
      <c r="D39" s="25"/>
      <c r="E39" s="25" t="n">
        <v>1253185</v>
      </c>
      <c r="F39" s="29" t="n">
        <v>605823</v>
      </c>
      <c r="G39" s="29" t="n">
        <v>647362</v>
      </c>
      <c r="H39" s="29" t="n">
        <v>199610</v>
      </c>
      <c r="I39" s="29" t="n">
        <v>789419</v>
      </c>
      <c r="J39" s="29" t="n">
        <v>265015</v>
      </c>
      <c r="K39" s="36" t="n">
        <v>-2032</v>
      </c>
      <c r="L39" s="36" t="n">
        <v>-121</v>
      </c>
      <c r="M39" s="36" t="n">
        <v>-1335</v>
      </c>
      <c r="N39" s="28" t="n">
        <v>367218</v>
      </c>
    </row>
    <row r="40" customFormat="false" ht="12.6" hidden="false" customHeight="true" outlineLevel="0" collapsed="false">
      <c r="B40" s="17"/>
      <c r="C40" s="26" t="n">
        <v>10</v>
      </c>
      <c r="D40" s="25"/>
      <c r="E40" s="25" t="n">
        <v>1250574</v>
      </c>
      <c r="F40" s="29" t="n">
        <v>604611</v>
      </c>
      <c r="G40" s="29" t="n">
        <v>645963</v>
      </c>
      <c r="H40" s="29" t="n">
        <v>195351</v>
      </c>
      <c r="I40" s="29" t="n">
        <v>783934</v>
      </c>
      <c r="J40" s="29" t="n">
        <v>272724</v>
      </c>
      <c r="K40" s="36" t="n">
        <v>-2611</v>
      </c>
      <c r="L40" s="36" t="n">
        <v>-415</v>
      </c>
      <c r="M40" s="36" t="n">
        <v>-1620</v>
      </c>
      <c r="N40" s="28" t="n">
        <v>370501</v>
      </c>
    </row>
    <row r="41" customFormat="false" ht="12.6" hidden="false" customHeight="true" outlineLevel="0" collapsed="false">
      <c r="B41" s="17"/>
      <c r="C41" s="26" t="n">
        <v>11</v>
      </c>
      <c r="D41" s="25"/>
      <c r="E41" s="25" t="n">
        <v>1247211</v>
      </c>
      <c r="F41" s="29" t="n">
        <v>603029</v>
      </c>
      <c r="G41" s="29" t="n">
        <v>644182</v>
      </c>
      <c r="H41" s="29" t="n">
        <v>190798</v>
      </c>
      <c r="I41" s="29" t="n">
        <v>779390</v>
      </c>
      <c r="J41" s="29" t="n">
        <v>279034</v>
      </c>
      <c r="K41" s="36" t="n">
        <v>-3363</v>
      </c>
      <c r="L41" s="36" t="n">
        <v>-1134</v>
      </c>
      <c r="M41" s="36" t="n">
        <v>-1653</v>
      </c>
      <c r="N41" s="28" t="n">
        <v>373704</v>
      </c>
    </row>
    <row r="42" customFormat="false" ht="12.6" hidden="false" customHeight="true" outlineLevel="0" collapsed="false">
      <c r="B42" s="17"/>
      <c r="C42" s="26" t="n">
        <v>12</v>
      </c>
      <c r="D42" s="27" t="s">
        <v>59</v>
      </c>
      <c r="E42" s="25" t="n">
        <v>1244147</v>
      </c>
      <c r="F42" s="29" t="n">
        <v>601372</v>
      </c>
      <c r="G42" s="29" t="n">
        <v>642775</v>
      </c>
      <c r="H42" s="29" t="n">
        <v>186182</v>
      </c>
      <c r="I42" s="29" t="n">
        <v>772100</v>
      </c>
      <c r="J42" s="29" t="n">
        <v>285590</v>
      </c>
      <c r="K42" s="36" t="n">
        <v>-3064</v>
      </c>
      <c r="L42" s="36" t="n">
        <v>-1142</v>
      </c>
      <c r="M42" s="36" t="n">
        <v>-1453</v>
      </c>
      <c r="N42" s="28" t="n">
        <v>377049</v>
      </c>
    </row>
    <row r="43" s="44" customFormat="true" ht="18" hidden="false" customHeight="true" outlineLevel="0" collapsed="false">
      <c r="A43" s="13"/>
      <c r="B43" s="33"/>
      <c r="C43" s="26" t="n">
        <v>13</v>
      </c>
      <c r="D43" s="38"/>
      <c r="E43" s="39" t="n">
        <v>1240875</v>
      </c>
      <c r="F43" s="40" t="n">
        <v>599011</v>
      </c>
      <c r="G43" s="40" t="n">
        <v>641864</v>
      </c>
      <c r="H43" s="41" t="n">
        <v>182226</v>
      </c>
      <c r="I43" s="41" t="n">
        <v>766290</v>
      </c>
      <c r="J43" s="41" t="n">
        <v>292086</v>
      </c>
      <c r="K43" s="42" t="n">
        <v>-3272</v>
      </c>
      <c r="L43" s="42" t="n">
        <v>-953</v>
      </c>
      <c r="M43" s="42" t="n">
        <v>-2317</v>
      </c>
      <c r="N43" s="43" t="n">
        <v>379378</v>
      </c>
    </row>
    <row r="44" customFormat="false" ht="12.6" hidden="false" customHeight="true" outlineLevel="0" collapsed="false">
      <c r="B44" s="17"/>
      <c r="C44" s="26" t="n">
        <v>14</v>
      </c>
      <c r="D44" s="38"/>
      <c r="E44" s="39" t="n">
        <v>1235866</v>
      </c>
      <c r="F44" s="40" t="n">
        <v>596110</v>
      </c>
      <c r="G44" s="40" t="n">
        <v>639756</v>
      </c>
      <c r="H44" s="41" t="n">
        <v>178488</v>
      </c>
      <c r="I44" s="41" t="n">
        <v>759202</v>
      </c>
      <c r="J44" s="41" t="n">
        <v>297905</v>
      </c>
      <c r="K44" s="42" t="n">
        <v>-5009</v>
      </c>
      <c r="L44" s="42" t="n">
        <v>-1196</v>
      </c>
      <c r="M44" s="42" t="n">
        <v>-3811</v>
      </c>
      <c r="N44" s="43" t="n">
        <v>381597</v>
      </c>
    </row>
    <row r="45" customFormat="false" ht="12.6" hidden="false" customHeight="true" outlineLevel="0" collapsed="false">
      <c r="B45" s="17"/>
      <c r="C45" s="26" t="n">
        <v>15</v>
      </c>
      <c r="D45" s="38"/>
      <c r="E45" s="39" t="n">
        <v>1229848</v>
      </c>
      <c r="F45" s="40" t="n">
        <v>592654</v>
      </c>
      <c r="G45" s="40" t="n">
        <v>637194</v>
      </c>
      <c r="H45" s="41" t="n">
        <v>174335</v>
      </c>
      <c r="I45" s="41" t="n">
        <v>752403</v>
      </c>
      <c r="J45" s="41" t="n">
        <v>302841</v>
      </c>
      <c r="K45" s="42" t="n">
        <v>-6018</v>
      </c>
      <c r="L45" s="42" t="n">
        <v>-2204</v>
      </c>
      <c r="M45" s="42" t="n">
        <v>-3812</v>
      </c>
      <c r="N45" s="43" t="n">
        <v>383296</v>
      </c>
    </row>
    <row r="46" customFormat="false" ht="12.6" hidden="false" customHeight="true" outlineLevel="0" collapsed="false">
      <c r="B46" s="17"/>
      <c r="C46" s="26" t="n">
        <v>16</v>
      </c>
      <c r="D46" s="25"/>
      <c r="E46" s="39" t="n">
        <v>1223731</v>
      </c>
      <c r="F46" s="40" t="n">
        <v>589161</v>
      </c>
      <c r="G46" s="40" t="n">
        <v>634570</v>
      </c>
      <c r="H46" s="41" t="n">
        <v>170615</v>
      </c>
      <c r="I46" s="41" t="n">
        <v>747355</v>
      </c>
      <c r="J46" s="41" t="n">
        <v>305494</v>
      </c>
      <c r="K46" s="42" t="n">
        <v>-6117</v>
      </c>
      <c r="L46" s="42" t="n">
        <v>-2630</v>
      </c>
      <c r="M46" s="42" t="n">
        <v>-3485</v>
      </c>
      <c r="N46" s="43" t="n">
        <v>385032</v>
      </c>
    </row>
    <row r="47" customFormat="false" ht="12.6" hidden="false" customHeight="true" outlineLevel="0" collapsed="false">
      <c r="B47" s="17"/>
      <c r="C47" s="26" t="n">
        <v>17</v>
      </c>
      <c r="D47" s="27" t="s">
        <v>59</v>
      </c>
      <c r="E47" s="39" t="n">
        <v>1216181</v>
      </c>
      <c r="F47" s="40" t="n">
        <v>585023</v>
      </c>
      <c r="G47" s="40" t="n">
        <v>631158</v>
      </c>
      <c r="H47" s="41" t="n">
        <v>166653</v>
      </c>
      <c r="I47" s="41" t="n">
        <v>739030</v>
      </c>
      <c r="J47" s="41" t="n">
        <v>309913</v>
      </c>
      <c r="K47" s="42" t="n">
        <v>-7550</v>
      </c>
      <c r="L47" s="42" t="n">
        <v>-3581</v>
      </c>
      <c r="M47" s="42" t="n">
        <v>-4032</v>
      </c>
      <c r="N47" s="43" t="n">
        <v>386728</v>
      </c>
    </row>
    <row r="48" customFormat="false" ht="18" hidden="false" customHeight="true" outlineLevel="0" collapsed="false">
      <c r="B48" s="17"/>
      <c r="C48" s="26" t="n">
        <v>18</v>
      </c>
      <c r="D48" s="25"/>
      <c r="E48" s="39" t="n">
        <v>1207059</v>
      </c>
      <c r="F48" s="40" t="n">
        <v>580370</v>
      </c>
      <c r="G48" s="40" t="n">
        <v>627143</v>
      </c>
      <c r="H48" s="41" t="n">
        <v>163272</v>
      </c>
      <c r="I48" s="41" t="n">
        <v>730549</v>
      </c>
      <c r="J48" s="41" t="n">
        <v>313107</v>
      </c>
      <c r="K48" s="42" t="n">
        <v>-9122</v>
      </c>
      <c r="L48" s="42" t="n">
        <v>-3827</v>
      </c>
      <c r="M48" s="42" t="n">
        <v>-4841</v>
      </c>
      <c r="N48" s="43" t="n">
        <v>387735</v>
      </c>
    </row>
    <row r="49" customFormat="false" ht="12.6" hidden="false" customHeight="true" outlineLevel="0" collapsed="false">
      <c r="B49" s="17"/>
      <c r="C49" s="26" t="n">
        <v>19</v>
      </c>
      <c r="D49" s="25"/>
      <c r="E49" s="39" t="n">
        <v>1197802</v>
      </c>
      <c r="F49" s="40" t="n">
        <v>575542</v>
      </c>
      <c r="G49" s="40" t="n">
        <v>623168</v>
      </c>
      <c r="H49" s="41" t="n">
        <v>159899</v>
      </c>
      <c r="I49" s="41" t="n">
        <v>721618</v>
      </c>
      <c r="J49" s="41" t="n">
        <v>316608</v>
      </c>
      <c r="K49" s="42" t="n">
        <v>-9257</v>
      </c>
      <c r="L49" s="42" t="n">
        <v>-3827</v>
      </c>
      <c r="M49" s="42" t="n">
        <v>-4976</v>
      </c>
      <c r="N49" s="43" t="n">
        <v>388413</v>
      </c>
    </row>
    <row r="50" customFormat="false" ht="12.6" hidden="false" customHeight="true" outlineLevel="0" collapsed="false">
      <c r="B50" s="17"/>
      <c r="C50" s="26" t="n">
        <v>20</v>
      </c>
      <c r="D50" s="25"/>
      <c r="E50" s="45" t="n">
        <v>1187790</v>
      </c>
      <c r="F50" s="40" t="n">
        <v>570705</v>
      </c>
      <c r="G50" s="40" t="n">
        <v>618447</v>
      </c>
      <c r="H50" s="41" t="n">
        <v>156796</v>
      </c>
      <c r="I50" s="41" t="n">
        <v>712921</v>
      </c>
      <c r="J50" s="41" t="n">
        <v>318850</v>
      </c>
      <c r="K50" s="42" t="n">
        <v>-10012</v>
      </c>
      <c r="L50" s="42" t="n">
        <v>-4439</v>
      </c>
      <c r="M50" s="42" t="n">
        <v>-5119</v>
      </c>
      <c r="N50" s="43" t="n">
        <v>388418</v>
      </c>
    </row>
    <row r="51" customFormat="false" ht="12.6" hidden="false" customHeight="true" outlineLevel="0" collapsed="false">
      <c r="B51" s="17"/>
      <c r="C51" s="26" t="n">
        <v>21</v>
      </c>
      <c r="D51" s="38"/>
      <c r="E51" s="45" t="n">
        <v>1178148</v>
      </c>
      <c r="F51" s="40" t="n">
        <v>565931</v>
      </c>
      <c r="G51" s="40" t="n">
        <v>614033</v>
      </c>
      <c r="H51" s="41" t="n">
        <v>153662</v>
      </c>
      <c r="I51" s="41" t="n">
        <v>704107</v>
      </c>
      <c r="J51" s="41" t="n">
        <v>321610</v>
      </c>
      <c r="K51" s="42" t="n">
        <v>-9642</v>
      </c>
      <c r="L51" s="42" t="n">
        <v>-4889</v>
      </c>
      <c r="M51" s="42" t="n">
        <v>-4299</v>
      </c>
      <c r="N51" s="43" t="n">
        <v>388350</v>
      </c>
    </row>
    <row r="52" s="32" customFormat="true" ht="12.6" hidden="false" customHeight="true" outlineLevel="0" collapsed="false">
      <c r="A52" s="13"/>
      <c r="B52" s="46"/>
      <c r="C52" s="26" t="n">
        <v>22</v>
      </c>
      <c r="D52" s="38" t="s">
        <v>59</v>
      </c>
      <c r="E52" s="45" t="n">
        <v>1168924</v>
      </c>
      <c r="F52" s="40" t="n">
        <v>560643</v>
      </c>
      <c r="G52" s="40" t="n">
        <v>608281</v>
      </c>
      <c r="H52" s="41" t="n">
        <v>149759</v>
      </c>
      <c r="I52" s="41" t="n">
        <v>694110</v>
      </c>
      <c r="J52" s="41" t="n">
        <v>321722</v>
      </c>
      <c r="K52" s="42" t="n">
        <v>-9224</v>
      </c>
      <c r="L52" s="42" t="n">
        <v>-5335</v>
      </c>
      <c r="M52" s="42" t="n">
        <v>-3569</v>
      </c>
      <c r="N52" s="43" t="n">
        <v>388608</v>
      </c>
    </row>
    <row r="53" s="32" customFormat="true" ht="17.25" hidden="false" customHeight="true" outlineLevel="0" collapsed="false">
      <c r="A53" s="47"/>
      <c r="B53" s="46"/>
      <c r="C53" s="26" t="n">
        <v>23</v>
      </c>
      <c r="D53" s="48"/>
      <c r="E53" s="45" t="n">
        <v>1161976</v>
      </c>
      <c r="F53" s="40" t="n">
        <v>557458</v>
      </c>
      <c r="G53" s="40" t="n">
        <v>604518</v>
      </c>
      <c r="H53" s="41" t="n">
        <v>147502</v>
      </c>
      <c r="I53" s="41" t="n">
        <v>690558</v>
      </c>
      <c r="J53" s="41" t="n">
        <v>319901</v>
      </c>
      <c r="K53" s="42" t="n">
        <v>-6948</v>
      </c>
      <c r="L53" s="42" t="n">
        <v>-6025</v>
      </c>
      <c r="M53" s="42" t="n">
        <v>-1605</v>
      </c>
      <c r="N53" s="43" t="n">
        <v>390285</v>
      </c>
    </row>
    <row r="54" s="32" customFormat="true" ht="12.6" hidden="false" customHeight="true" outlineLevel="0" collapsed="false">
      <c r="A54" s="13"/>
      <c r="B54" s="46"/>
      <c r="C54" s="26" t="n">
        <v>24</v>
      </c>
      <c r="D54" s="38"/>
      <c r="E54" s="45" t="n">
        <v>1153227</v>
      </c>
      <c r="F54" s="40" t="n">
        <v>553280</v>
      </c>
      <c r="G54" s="40" t="n">
        <v>599947</v>
      </c>
      <c r="H54" s="41" t="n">
        <v>144731</v>
      </c>
      <c r="I54" s="41" t="n">
        <v>678789</v>
      </c>
      <c r="J54" s="41" t="n">
        <v>325010</v>
      </c>
      <c r="K54" s="49" t="n">
        <v>-8749</v>
      </c>
      <c r="L54" s="49" t="n">
        <v>-6565</v>
      </c>
      <c r="M54" s="49" t="n">
        <v>-2866</v>
      </c>
      <c r="N54" s="43" t="n">
        <v>391523</v>
      </c>
    </row>
    <row r="55" s="32" customFormat="true" ht="12.6" hidden="false" customHeight="true" outlineLevel="0" collapsed="false">
      <c r="A55" s="13"/>
      <c r="B55" s="46"/>
      <c r="C55" s="26" t="n">
        <v>25</v>
      </c>
      <c r="D55" s="38"/>
      <c r="E55" s="45" t="n">
        <v>1143306</v>
      </c>
      <c r="F55" s="40" t="n">
        <v>548784</v>
      </c>
      <c r="G55" s="40" t="n">
        <v>594522</v>
      </c>
      <c r="H55" s="41" t="n">
        <v>141931</v>
      </c>
      <c r="I55" s="41" t="n">
        <v>665294</v>
      </c>
      <c r="J55" s="41" t="n">
        <v>330702</v>
      </c>
      <c r="K55" s="49" t="n">
        <v>-9921</v>
      </c>
      <c r="L55" s="49" t="n">
        <v>-6748</v>
      </c>
      <c r="M55" s="49" t="n">
        <v>-3855</v>
      </c>
      <c r="N55" s="43" t="n">
        <v>392051</v>
      </c>
    </row>
    <row r="56" s="32" customFormat="true" ht="12.6" hidden="false" customHeight="true" outlineLevel="0" collapsed="false">
      <c r="A56" s="13"/>
      <c r="B56" s="46"/>
      <c r="C56" s="26" t="n">
        <v>26</v>
      </c>
      <c r="D56" s="38"/>
      <c r="E56" s="45" t="n">
        <v>1133387</v>
      </c>
      <c r="F56" s="40" t="n">
        <v>544211</v>
      </c>
      <c r="G56" s="40" t="n">
        <v>589176</v>
      </c>
      <c r="H56" s="41" t="n">
        <v>139089</v>
      </c>
      <c r="I56" s="41" t="n">
        <v>650545</v>
      </c>
      <c r="J56" s="41" t="n">
        <v>337692</v>
      </c>
      <c r="K56" s="49" t="n">
        <v>-9919</v>
      </c>
      <c r="L56" s="49" t="n">
        <v>-6761</v>
      </c>
      <c r="M56" s="49" t="n">
        <v>-3840</v>
      </c>
      <c r="N56" s="43" t="n">
        <v>392955</v>
      </c>
    </row>
    <row r="57" s="32" customFormat="true" ht="12" hidden="false" customHeight="true" outlineLevel="0" collapsed="false">
      <c r="A57" s="13"/>
      <c r="B57" s="46"/>
      <c r="C57" s="26" t="n">
        <v>27</v>
      </c>
      <c r="D57" s="38" t="s">
        <v>59</v>
      </c>
      <c r="E57" s="45" t="n">
        <v>1123891</v>
      </c>
      <c r="F57" s="40" t="n">
        <v>540226</v>
      </c>
      <c r="G57" s="40" t="n">
        <v>583665</v>
      </c>
      <c r="H57" s="41" t="n">
        <v>135760</v>
      </c>
      <c r="I57" s="41" t="n">
        <v>639336</v>
      </c>
      <c r="J57" s="41" t="n">
        <v>344353</v>
      </c>
      <c r="K57" s="49" t="n">
        <v>-9496</v>
      </c>
      <c r="L57" s="49" t="n">
        <v>-7266</v>
      </c>
      <c r="M57" s="49" t="n">
        <v>-3846</v>
      </c>
      <c r="N57" s="43" t="n">
        <v>393396</v>
      </c>
    </row>
    <row r="58" customFormat="false" ht="17.25" hidden="false" customHeight="true" outlineLevel="0" collapsed="false">
      <c r="B58" s="17"/>
      <c r="C58" s="26" t="n">
        <v>28</v>
      </c>
      <c r="D58" s="38"/>
      <c r="E58" s="45" t="n">
        <v>1113029</v>
      </c>
      <c r="F58" s="40" t="n">
        <v>535534</v>
      </c>
      <c r="G58" s="40" t="n">
        <v>577495</v>
      </c>
      <c r="H58" s="41" t="n">
        <v>132763</v>
      </c>
      <c r="I58" s="41" t="n">
        <v>626135</v>
      </c>
      <c r="J58" s="41" t="n">
        <v>349689</v>
      </c>
      <c r="K58" s="49" t="n">
        <v>-10862</v>
      </c>
      <c r="L58" s="49" t="n">
        <v>-7316</v>
      </c>
      <c r="M58" s="49" t="n">
        <v>-3546</v>
      </c>
      <c r="N58" s="43" t="n">
        <v>395082</v>
      </c>
    </row>
    <row r="59" s="32" customFormat="true" ht="12.6" hidden="false" customHeight="true" outlineLevel="0" collapsed="false">
      <c r="A59" s="13"/>
      <c r="B59" s="50"/>
      <c r="C59" s="51" t="n">
        <v>29</v>
      </c>
      <c r="D59" s="52"/>
      <c r="E59" s="53" t="n">
        <v>1101452</v>
      </c>
      <c r="F59" s="54" t="n">
        <v>530521</v>
      </c>
      <c r="G59" s="54" t="n">
        <v>570931</v>
      </c>
      <c r="H59" s="55" t="n">
        <v>129360</v>
      </c>
      <c r="I59" s="55" t="n">
        <v>613859</v>
      </c>
      <c r="J59" s="55" t="n">
        <v>353791</v>
      </c>
      <c r="K59" s="56" t="n">
        <v>-11577</v>
      </c>
      <c r="L59" s="56" t="n">
        <v>-8101</v>
      </c>
      <c r="M59" s="56" t="n">
        <v>-3476</v>
      </c>
      <c r="N59" s="57" t="n">
        <v>396738</v>
      </c>
    </row>
    <row r="60" customFormat="false" ht="12.6" hidden="false" customHeight="true" outlineLevel="0" collapsed="false">
      <c r="B60" s="58" t="s">
        <v>73</v>
      </c>
    </row>
    <row r="61" customFormat="false" ht="12.6" hidden="false" customHeight="true" outlineLevel="0" collapsed="false">
      <c r="B61" s="58" t="s">
        <v>74</v>
      </c>
    </row>
    <row r="62" customFormat="false" ht="12.6" hidden="false" customHeight="true" outlineLevel="0" collapsed="false">
      <c r="B62" s="58" t="s">
        <v>75</v>
      </c>
    </row>
    <row r="63" customFormat="false" ht="12.6" hidden="false" customHeight="true" outlineLevel="0" collapsed="false">
      <c r="B63" s="58" t="s">
        <v>76</v>
      </c>
    </row>
    <row r="64" customFormat="false" ht="12.6" hidden="false" customHeight="true" outlineLevel="0" collapsed="false">
      <c r="B64" s="58" t="s">
        <v>77</v>
      </c>
      <c r="C64" s="13"/>
    </row>
    <row r="65" customFormat="false" ht="12.6" hidden="false" customHeight="true" outlineLevel="0" collapsed="false">
      <c r="B65" s="58" t="s">
        <v>78</v>
      </c>
    </row>
    <row r="66" customFormat="false" ht="12.6" hidden="false" customHeight="true" outlineLevel="0" collapsed="false">
      <c r="B66" s="58" t="s">
        <v>79</v>
      </c>
    </row>
    <row r="67" customFormat="false" ht="12.6" hidden="false" customHeight="true" outlineLevel="0" collapsed="false">
      <c r="B67" s="58" t="s">
        <v>80</v>
      </c>
    </row>
    <row r="68" customFormat="false" ht="12.6" hidden="false" customHeight="true" outlineLevel="0" collapsed="false">
      <c r="B68" s="58" t="s">
        <v>81</v>
      </c>
    </row>
    <row r="71" customFormat="false" ht="12" hidden="false" customHeight="false" outlineLevel="0" collapsed="false">
      <c r="C71" s="13"/>
      <c r="E71" s="32"/>
      <c r="F71" s="32"/>
      <c r="G71" s="32"/>
    </row>
  </sheetData>
  <mergeCells count="5">
    <mergeCell ref="B4:C5"/>
    <mergeCell ref="D4:J4"/>
    <mergeCell ref="K4:M4"/>
    <mergeCell ref="N4:N5"/>
    <mergeCell ref="D5: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16.25"/>
    <col collapsed="false" customWidth="true" hidden="false" outlineLevel="0" max="23" min="3" style="446" width="6.37"/>
    <col collapsed="false" customWidth="true" hidden="false" outlineLevel="0" max="24" min="24" style="446" width="1.36"/>
    <col collapsed="false" customWidth="false" hidden="false" outlineLevel="0" max="257" min="25" style="446" width="8.12"/>
  </cols>
  <sheetData>
    <row r="1" s="495" customFormat="true" ht="12" hidden="false" customHeight="true" outlineLevel="0" collapsed="false">
      <c r="A1" s="354"/>
      <c r="B1" s="354"/>
      <c r="Y1" s="585"/>
    </row>
    <row r="2" s="541" customFormat="true" ht="18" hidden="false" customHeight="true" outlineLevel="0" collapsed="false">
      <c r="A2" s="354"/>
      <c r="B2" s="260" t="s">
        <v>589</v>
      </c>
      <c r="C2" s="260"/>
      <c r="D2" s="260"/>
      <c r="E2" s="260"/>
      <c r="F2" s="260"/>
      <c r="G2" s="260"/>
      <c r="H2" s="260"/>
      <c r="I2" s="260"/>
      <c r="J2" s="260"/>
      <c r="K2" s="260"/>
      <c r="L2" s="260"/>
      <c r="M2" s="260"/>
      <c r="N2" s="260"/>
      <c r="O2" s="260"/>
      <c r="P2" s="260"/>
      <c r="Q2" s="260"/>
      <c r="R2" s="260"/>
      <c r="S2" s="260"/>
      <c r="T2" s="260"/>
      <c r="U2" s="260"/>
      <c r="V2" s="260"/>
      <c r="W2" s="260"/>
    </row>
    <row r="3" s="541" customFormat="true" ht="12.75" hidden="false" customHeight="true" outlineLevel="0" collapsed="false">
      <c r="A3" s="13"/>
      <c r="B3" s="260"/>
      <c r="C3" s="260"/>
      <c r="D3" s="260"/>
      <c r="E3" s="260"/>
      <c r="F3" s="260"/>
      <c r="G3" s="260"/>
      <c r="H3" s="260"/>
      <c r="I3" s="260"/>
      <c r="J3" s="260"/>
      <c r="K3" s="260"/>
      <c r="L3" s="260"/>
      <c r="M3" s="260"/>
      <c r="N3" s="260"/>
      <c r="O3" s="260"/>
      <c r="P3" s="260"/>
      <c r="Q3" s="260"/>
      <c r="R3" s="260"/>
      <c r="S3" s="260"/>
      <c r="T3" s="260"/>
      <c r="U3" s="260"/>
      <c r="V3" s="260"/>
      <c r="W3" s="260"/>
    </row>
    <row r="4" s="541" customFormat="true" ht="15" hidden="false" customHeight="true" outlineLevel="0" collapsed="false">
      <c r="A4" s="354"/>
      <c r="B4" s="245" t="s">
        <v>590</v>
      </c>
      <c r="W4" s="240" t="s">
        <v>505</v>
      </c>
    </row>
    <row r="5" s="60" customFormat="true" ht="15" hidden="false" customHeight="true" outlineLevel="0" collapsed="false">
      <c r="A5" s="354"/>
      <c r="B5" s="586" t="s">
        <v>591</v>
      </c>
      <c r="C5" s="587"/>
      <c r="D5" s="588" t="s">
        <v>392</v>
      </c>
      <c r="E5" s="588" t="s">
        <v>393</v>
      </c>
      <c r="F5" s="588" t="s">
        <v>394</v>
      </c>
      <c r="G5" s="588" t="s">
        <v>395</v>
      </c>
      <c r="H5" s="588" t="s">
        <v>396</v>
      </c>
      <c r="I5" s="588" t="s">
        <v>397</v>
      </c>
      <c r="J5" s="588" t="s">
        <v>398</v>
      </c>
      <c r="K5" s="588" t="s">
        <v>399</v>
      </c>
      <c r="L5" s="588" t="s">
        <v>400</v>
      </c>
      <c r="M5" s="588" t="s">
        <v>401</v>
      </c>
      <c r="N5" s="588" t="s">
        <v>402</v>
      </c>
      <c r="O5" s="588" t="s">
        <v>403</v>
      </c>
      <c r="P5" s="588" t="s">
        <v>404</v>
      </c>
      <c r="Q5" s="588" t="s">
        <v>405</v>
      </c>
      <c r="R5" s="588" t="s">
        <v>406</v>
      </c>
      <c r="S5" s="588" t="s">
        <v>407</v>
      </c>
      <c r="T5" s="588" t="s">
        <v>408</v>
      </c>
      <c r="U5" s="588" t="s">
        <v>409</v>
      </c>
      <c r="V5" s="588" t="s">
        <v>410</v>
      </c>
      <c r="W5" s="589" t="s">
        <v>411</v>
      </c>
    </row>
    <row r="6" s="60" customFormat="true" ht="34.5" hidden="false" customHeight="true" outlineLevel="0" collapsed="false">
      <c r="A6" s="354"/>
      <c r="B6" s="586"/>
      <c r="C6" s="590" t="s">
        <v>592</v>
      </c>
      <c r="D6" s="591" t="s">
        <v>414</v>
      </c>
      <c r="E6" s="590" t="s">
        <v>478</v>
      </c>
      <c r="F6" s="590" t="s">
        <v>593</v>
      </c>
      <c r="G6" s="590" t="s">
        <v>417</v>
      </c>
      <c r="H6" s="590" t="s">
        <v>418</v>
      </c>
      <c r="I6" s="363" t="s">
        <v>594</v>
      </c>
      <c r="J6" s="590" t="s">
        <v>480</v>
      </c>
      <c r="K6" s="590" t="s">
        <v>595</v>
      </c>
      <c r="L6" s="590" t="s">
        <v>422</v>
      </c>
      <c r="M6" s="590" t="s">
        <v>423</v>
      </c>
      <c r="N6" s="591" t="s">
        <v>596</v>
      </c>
      <c r="O6" s="592" t="s">
        <v>597</v>
      </c>
      <c r="P6" s="590" t="s">
        <v>598</v>
      </c>
      <c r="Q6" s="592" t="s">
        <v>599</v>
      </c>
      <c r="R6" s="590" t="s">
        <v>600</v>
      </c>
      <c r="S6" s="590" t="s">
        <v>601</v>
      </c>
      <c r="T6" s="590" t="s">
        <v>602</v>
      </c>
      <c r="U6" s="364" t="s">
        <v>603</v>
      </c>
      <c r="V6" s="363" t="s">
        <v>604</v>
      </c>
      <c r="W6" s="593" t="s">
        <v>605</v>
      </c>
    </row>
    <row r="7" s="60" customFormat="true" ht="34.5" hidden="false" customHeight="true" outlineLevel="0" collapsed="false">
      <c r="A7" s="354"/>
      <c r="B7" s="586"/>
      <c r="C7" s="590"/>
      <c r="D7" s="591"/>
      <c r="E7" s="590"/>
      <c r="F7" s="590"/>
      <c r="G7" s="590"/>
      <c r="H7" s="590"/>
      <c r="I7" s="363"/>
      <c r="J7" s="590"/>
      <c r="K7" s="590"/>
      <c r="L7" s="590"/>
      <c r="M7" s="590"/>
      <c r="N7" s="591"/>
      <c r="O7" s="592"/>
      <c r="P7" s="590"/>
      <c r="Q7" s="592"/>
      <c r="R7" s="590"/>
      <c r="S7" s="590"/>
      <c r="T7" s="590"/>
      <c r="U7" s="364"/>
      <c r="V7" s="363"/>
      <c r="W7" s="593"/>
    </row>
    <row r="8" s="598" customFormat="true" ht="14.25" hidden="false" customHeight="true" outlineLevel="0" collapsed="false">
      <c r="A8" s="354"/>
      <c r="B8" s="424" t="s">
        <v>413</v>
      </c>
      <c r="C8" s="594" t="n">
        <v>5795</v>
      </c>
      <c r="D8" s="595" t="n">
        <v>471</v>
      </c>
      <c r="E8" s="596" t="n">
        <v>4</v>
      </c>
      <c r="F8" s="595" t="n">
        <v>3</v>
      </c>
      <c r="G8" s="595" t="n">
        <v>471</v>
      </c>
      <c r="H8" s="596" t="n">
        <v>1138</v>
      </c>
      <c r="I8" s="595" t="n">
        <v>31</v>
      </c>
      <c r="J8" s="596" t="n">
        <v>57</v>
      </c>
      <c r="K8" s="595" t="n">
        <v>195</v>
      </c>
      <c r="L8" s="595" t="n">
        <v>861</v>
      </c>
      <c r="M8" s="595" t="n">
        <v>122</v>
      </c>
      <c r="N8" s="595" t="n">
        <v>63</v>
      </c>
      <c r="O8" s="595" t="n">
        <v>121</v>
      </c>
      <c r="P8" s="596" t="n">
        <v>319</v>
      </c>
      <c r="Q8" s="597" t="n">
        <v>206</v>
      </c>
      <c r="R8" s="595" t="n">
        <v>249</v>
      </c>
      <c r="S8" s="595" t="n">
        <v>741</v>
      </c>
      <c r="T8" s="596" t="n">
        <v>75</v>
      </c>
      <c r="U8" s="595" t="n">
        <v>303</v>
      </c>
      <c r="V8" s="597" t="n">
        <v>229</v>
      </c>
      <c r="W8" s="597" t="n">
        <v>137</v>
      </c>
    </row>
    <row r="9" customFormat="false" ht="14.25" hidden="false" customHeight="true" outlineLevel="0" collapsed="false">
      <c r="B9" s="599" t="s">
        <v>606</v>
      </c>
      <c r="C9" s="600" t="n">
        <v>309</v>
      </c>
      <c r="D9" s="601" t="n">
        <v>58</v>
      </c>
      <c r="E9" s="602" t="s">
        <v>460</v>
      </c>
      <c r="F9" s="601" t="s">
        <v>460</v>
      </c>
      <c r="G9" s="602" t="n">
        <v>14</v>
      </c>
      <c r="H9" s="603" t="n">
        <v>29</v>
      </c>
      <c r="I9" s="601" t="n">
        <v>1</v>
      </c>
      <c r="J9" s="602" t="n">
        <v>1</v>
      </c>
      <c r="K9" s="601" t="n">
        <v>7</v>
      </c>
      <c r="L9" s="601" t="n">
        <v>45</v>
      </c>
      <c r="M9" s="601" t="n">
        <v>1</v>
      </c>
      <c r="N9" s="601" t="n">
        <v>3</v>
      </c>
      <c r="O9" s="601" t="n">
        <v>7</v>
      </c>
      <c r="P9" s="601" t="n">
        <v>44</v>
      </c>
      <c r="Q9" s="602" t="n">
        <v>23</v>
      </c>
      <c r="R9" s="601" t="n">
        <v>16</v>
      </c>
      <c r="S9" s="601" t="n">
        <v>19</v>
      </c>
      <c r="T9" s="602" t="n">
        <v>2</v>
      </c>
      <c r="U9" s="601" t="n">
        <v>29</v>
      </c>
      <c r="V9" s="603" t="n">
        <v>2</v>
      </c>
      <c r="W9" s="603" t="n">
        <v>7</v>
      </c>
      <c r="Y9" s="469"/>
      <c r="Z9" s="469"/>
      <c r="AA9" s="469"/>
      <c r="AB9" s="469"/>
      <c r="AC9" s="469"/>
      <c r="AD9" s="469"/>
      <c r="AE9" s="469"/>
      <c r="AF9" s="469"/>
      <c r="AG9" s="469"/>
      <c r="AH9" s="469"/>
      <c r="AI9" s="469"/>
      <c r="AJ9" s="469"/>
      <c r="AK9" s="469"/>
      <c r="AL9" s="469"/>
      <c r="AM9" s="469"/>
      <c r="AN9" s="469"/>
      <c r="AO9" s="469"/>
      <c r="AP9" s="469"/>
      <c r="AQ9" s="469"/>
      <c r="AR9" s="469"/>
    </row>
    <row r="10" customFormat="false" ht="14.25" hidden="false" customHeight="true" outlineLevel="0" collapsed="false">
      <c r="B10" s="599" t="s">
        <v>607</v>
      </c>
      <c r="C10" s="600" t="n">
        <v>461</v>
      </c>
      <c r="D10" s="601" t="n">
        <v>46</v>
      </c>
      <c r="E10" s="601" t="n">
        <v>0</v>
      </c>
      <c r="F10" s="601" t="s">
        <v>460</v>
      </c>
      <c r="G10" s="601" t="n">
        <v>14</v>
      </c>
      <c r="H10" s="601" t="n">
        <v>47</v>
      </c>
      <c r="I10" s="601" t="n">
        <v>0</v>
      </c>
      <c r="J10" s="601" t="n">
        <v>5</v>
      </c>
      <c r="K10" s="601" t="n">
        <v>6</v>
      </c>
      <c r="L10" s="601" t="n">
        <v>100</v>
      </c>
      <c r="M10" s="601" t="n">
        <v>6</v>
      </c>
      <c r="N10" s="601" t="n">
        <v>8</v>
      </c>
      <c r="O10" s="601" t="n">
        <v>6</v>
      </c>
      <c r="P10" s="601" t="n">
        <v>65</v>
      </c>
      <c r="Q10" s="602" t="n">
        <v>33</v>
      </c>
      <c r="R10" s="601" t="n">
        <v>13</v>
      </c>
      <c r="S10" s="601" t="n">
        <v>51</v>
      </c>
      <c r="T10" s="602" t="n">
        <v>2</v>
      </c>
      <c r="U10" s="601" t="n">
        <v>42</v>
      </c>
      <c r="V10" s="603" t="n">
        <v>2</v>
      </c>
      <c r="W10" s="603" t="n">
        <v>14</v>
      </c>
      <c r="Y10" s="469"/>
      <c r="Z10" s="469"/>
      <c r="AA10" s="469"/>
      <c r="AB10" s="469"/>
      <c r="AC10" s="469"/>
      <c r="AD10" s="469"/>
      <c r="AE10" s="469"/>
      <c r="AF10" s="469"/>
      <c r="AG10" s="469"/>
      <c r="AH10" s="469"/>
      <c r="AI10" s="469"/>
      <c r="AJ10" s="469"/>
      <c r="AK10" s="469"/>
      <c r="AL10" s="469"/>
      <c r="AM10" s="469"/>
      <c r="AN10" s="469"/>
      <c r="AO10" s="469"/>
      <c r="AP10" s="469"/>
      <c r="AQ10" s="469"/>
      <c r="AR10" s="469"/>
    </row>
    <row r="11" customFormat="false" ht="14.25" hidden="false" customHeight="true" outlineLevel="0" collapsed="false">
      <c r="A11" s="355"/>
      <c r="B11" s="599" t="s">
        <v>608</v>
      </c>
      <c r="C11" s="600" t="n">
        <v>707</v>
      </c>
      <c r="D11" s="601" t="n">
        <v>54</v>
      </c>
      <c r="E11" s="601" t="s">
        <v>460</v>
      </c>
      <c r="F11" s="601" t="s">
        <v>460</v>
      </c>
      <c r="G11" s="601" t="n">
        <v>28</v>
      </c>
      <c r="H11" s="601" t="n">
        <v>124</v>
      </c>
      <c r="I11" s="601" t="n">
        <v>2</v>
      </c>
      <c r="J11" s="601" t="n">
        <v>4</v>
      </c>
      <c r="K11" s="601" t="n">
        <v>20</v>
      </c>
      <c r="L11" s="601" t="n">
        <v>156</v>
      </c>
      <c r="M11" s="601" t="n">
        <v>13</v>
      </c>
      <c r="N11" s="601" t="n">
        <v>11</v>
      </c>
      <c r="O11" s="601" t="n">
        <v>12</v>
      </c>
      <c r="P11" s="601" t="n">
        <v>46</v>
      </c>
      <c r="Q11" s="602" t="n">
        <v>40</v>
      </c>
      <c r="R11" s="601" t="n">
        <v>30</v>
      </c>
      <c r="S11" s="601" t="n">
        <v>91</v>
      </c>
      <c r="T11" s="602" t="n">
        <v>4</v>
      </c>
      <c r="U11" s="601" t="n">
        <v>41</v>
      </c>
      <c r="V11" s="603" t="n">
        <v>17</v>
      </c>
      <c r="W11" s="603" t="n">
        <v>15</v>
      </c>
      <c r="Y11" s="469"/>
      <c r="Z11" s="469"/>
      <c r="AA11" s="469"/>
      <c r="AB11" s="469"/>
      <c r="AC11" s="469"/>
      <c r="AD11" s="469"/>
      <c r="AE11" s="469"/>
      <c r="AF11" s="469"/>
      <c r="AG11" s="469"/>
      <c r="AH11" s="469"/>
      <c r="AI11" s="469"/>
      <c r="AJ11" s="469"/>
      <c r="AK11" s="469"/>
      <c r="AL11" s="469"/>
      <c r="AM11" s="469"/>
      <c r="AN11" s="469"/>
      <c r="AO11" s="469"/>
      <c r="AP11" s="469"/>
      <c r="AQ11" s="469"/>
      <c r="AR11" s="469"/>
    </row>
    <row r="12" customFormat="false" ht="14.25" hidden="false" customHeight="true" outlineLevel="0" collapsed="false">
      <c r="A12" s="355"/>
      <c r="B12" s="599" t="s">
        <v>609</v>
      </c>
      <c r="C12" s="600" t="n">
        <v>612</v>
      </c>
      <c r="D12" s="601" t="n">
        <v>29</v>
      </c>
      <c r="E12" s="601" t="n">
        <v>1</v>
      </c>
      <c r="F12" s="601" t="s">
        <v>460</v>
      </c>
      <c r="G12" s="601" t="n">
        <v>47</v>
      </c>
      <c r="H12" s="601" t="n">
        <v>128</v>
      </c>
      <c r="I12" s="601" t="n">
        <v>3</v>
      </c>
      <c r="J12" s="601" t="n">
        <v>4</v>
      </c>
      <c r="K12" s="601" t="n">
        <v>17</v>
      </c>
      <c r="L12" s="601" t="n">
        <v>100</v>
      </c>
      <c r="M12" s="601" t="n">
        <v>10</v>
      </c>
      <c r="N12" s="601" t="n">
        <v>6</v>
      </c>
      <c r="O12" s="601" t="n">
        <v>6</v>
      </c>
      <c r="P12" s="601" t="n">
        <v>46</v>
      </c>
      <c r="Q12" s="602" t="n">
        <v>27</v>
      </c>
      <c r="R12" s="601" t="n">
        <v>17</v>
      </c>
      <c r="S12" s="601" t="n">
        <v>95</v>
      </c>
      <c r="T12" s="602" t="n">
        <v>11</v>
      </c>
      <c r="U12" s="601" t="n">
        <v>38</v>
      </c>
      <c r="V12" s="603" t="n">
        <v>13</v>
      </c>
      <c r="W12" s="603" t="n">
        <v>16</v>
      </c>
      <c r="Y12" s="469"/>
      <c r="Z12" s="469"/>
      <c r="AA12" s="469"/>
      <c r="AB12" s="469"/>
      <c r="AC12" s="469"/>
      <c r="AD12" s="469"/>
      <c r="AE12" s="469"/>
      <c r="AF12" s="469"/>
      <c r="AG12" s="469"/>
      <c r="AH12" s="469"/>
      <c r="AI12" s="469"/>
      <c r="AJ12" s="469"/>
      <c r="AK12" s="469"/>
      <c r="AL12" s="469"/>
      <c r="AM12" s="469"/>
      <c r="AN12" s="469"/>
      <c r="AO12" s="469"/>
      <c r="AP12" s="469"/>
      <c r="AQ12" s="469"/>
      <c r="AR12" s="469"/>
    </row>
    <row r="13" customFormat="false" ht="14.25" hidden="false" customHeight="true" outlineLevel="0" collapsed="false">
      <c r="A13" s="367"/>
      <c r="B13" s="599" t="s">
        <v>610</v>
      </c>
      <c r="C13" s="600" t="n">
        <v>799</v>
      </c>
      <c r="D13" s="601" t="n">
        <v>34</v>
      </c>
      <c r="E13" s="601" t="s">
        <v>460</v>
      </c>
      <c r="F13" s="601" t="s">
        <v>460</v>
      </c>
      <c r="G13" s="601" t="n">
        <v>84</v>
      </c>
      <c r="H13" s="601" t="n">
        <v>207</v>
      </c>
      <c r="I13" s="601" t="n">
        <v>4</v>
      </c>
      <c r="J13" s="601" t="n">
        <v>6</v>
      </c>
      <c r="K13" s="601" t="n">
        <v>39</v>
      </c>
      <c r="L13" s="601" t="n">
        <v>109</v>
      </c>
      <c r="M13" s="601" t="n">
        <v>18</v>
      </c>
      <c r="N13" s="601" t="n">
        <v>5</v>
      </c>
      <c r="O13" s="601" t="n">
        <v>13</v>
      </c>
      <c r="P13" s="601" t="n">
        <v>34</v>
      </c>
      <c r="Q13" s="602" t="n">
        <v>26</v>
      </c>
      <c r="R13" s="601" t="n">
        <v>19</v>
      </c>
      <c r="S13" s="601" t="n">
        <v>120</v>
      </c>
      <c r="T13" s="602" t="n">
        <v>16</v>
      </c>
      <c r="U13" s="601" t="n">
        <v>39</v>
      </c>
      <c r="V13" s="603" t="n">
        <v>12</v>
      </c>
      <c r="W13" s="603" t="n">
        <v>11</v>
      </c>
      <c r="Y13" s="469"/>
      <c r="Z13" s="469"/>
      <c r="AA13" s="469"/>
      <c r="AB13" s="469"/>
      <c r="AC13" s="469"/>
      <c r="AD13" s="469"/>
      <c r="AE13" s="469"/>
      <c r="AF13" s="469"/>
      <c r="AG13" s="469"/>
      <c r="AH13" s="469"/>
      <c r="AI13" s="469"/>
      <c r="AJ13" s="469"/>
      <c r="AK13" s="469"/>
      <c r="AL13" s="469"/>
      <c r="AM13" s="469"/>
      <c r="AN13" s="469"/>
      <c r="AO13" s="469"/>
      <c r="AP13" s="469"/>
      <c r="AQ13" s="469"/>
      <c r="AR13" s="469"/>
    </row>
    <row r="14" customFormat="false" ht="14.25" hidden="false" customHeight="true" outlineLevel="0" collapsed="false">
      <c r="A14" s="371"/>
      <c r="B14" s="599" t="s">
        <v>611</v>
      </c>
      <c r="C14" s="600" t="n">
        <v>534</v>
      </c>
      <c r="D14" s="601" t="n">
        <v>24</v>
      </c>
      <c r="E14" s="601" t="n">
        <v>1</v>
      </c>
      <c r="F14" s="601" t="n">
        <v>0</v>
      </c>
      <c r="G14" s="601" t="n">
        <v>69</v>
      </c>
      <c r="H14" s="601" t="n">
        <v>137</v>
      </c>
      <c r="I14" s="601" t="n">
        <v>3</v>
      </c>
      <c r="J14" s="601" t="n">
        <v>7</v>
      </c>
      <c r="K14" s="601" t="n">
        <v>24</v>
      </c>
      <c r="L14" s="601" t="n">
        <v>60</v>
      </c>
      <c r="M14" s="601" t="n">
        <v>14</v>
      </c>
      <c r="N14" s="601" t="n">
        <v>3</v>
      </c>
      <c r="O14" s="601" t="n">
        <v>10</v>
      </c>
      <c r="P14" s="601" t="n">
        <v>19</v>
      </c>
      <c r="Q14" s="602" t="n">
        <v>14</v>
      </c>
      <c r="R14" s="601" t="n">
        <v>10</v>
      </c>
      <c r="S14" s="601" t="n">
        <v>92</v>
      </c>
      <c r="T14" s="602" t="n">
        <v>6</v>
      </c>
      <c r="U14" s="601" t="n">
        <v>26</v>
      </c>
      <c r="V14" s="603" t="n">
        <v>7</v>
      </c>
      <c r="W14" s="603" t="n">
        <v>8</v>
      </c>
      <c r="Y14" s="469"/>
      <c r="Z14" s="469"/>
      <c r="AA14" s="469"/>
      <c r="AB14" s="469"/>
      <c r="AC14" s="469"/>
      <c r="AD14" s="469"/>
      <c r="AE14" s="469"/>
      <c r="AF14" s="469"/>
      <c r="AG14" s="469"/>
      <c r="AH14" s="469"/>
      <c r="AI14" s="469"/>
      <c r="AJ14" s="469"/>
      <c r="AK14" s="469"/>
      <c r="AL14" s="469"/>
      <c r="AM14" s="469"/>
      <c r="AN14" s="469"/>
      <c r="AO14" s="469"/>
      <c r="AP14" s="469"/>
      <c r="AQ14" s="469"/>
      <c r="AR14" s="469"/>
    </row>
    <row r="15" customFormat="false" ht="14.25" hidden="false" customHeight="true" outlineLevel="0" collapsed="false">
      <c r="A15" s="346"/>
      <c r="B15" s="599" t="s">
        <v>612</v>
      </c>
      <c r="C15" s="600" t="n">
        <v>762</v>
      </c>
      <c r="D15" s="601" t="n">
        <v>35</v>
      </c>
      <c r="E15" s="601" t="n">
        <v>1</v>
      </c>
      <c r="F15" s="601" t="n">
        <v>1</v>
      </c>
      <c r="G15" s="601" t="n">
        <v>100</v>
      </c>
      <c r="H15" s="601" t="n">
        <v>176</v>
      </c>
      <c r="I15" s="601" t="n">
        <v>5</v>
      </c>
      <c r="J15" s="601" t="n">
        <v>7</v>
      </c>
      <c r="K15" s="601" t="n">
        <v>41</v>
      </c>
      <c r="L15" s="601" t="n">
        <v>98</v>
      </c>
      <c r="M15" s="601" t="n">
        <v>20</v>
      </c>
      <c r="N15" s="601" t="n">
        <v>6</v>
      </c>
      <c r="O15" s="601" t="n">
        <v>21</v>
      </c>
      <c r="P15" s="601" t="n">
        <v>17</v>
      </c>
      <c r="Q15" s="602" t="n">
        <v>16</v>
      </c>
      <c r="R15" s="601" t="n">
        <v>25</v>
      </c>
      <c r="S15" s="601" t="n">
        <v>107</v>
      </c>
      <c r="T15" s="602" t="n">
        <v>8</v>
      </c>
      <c r="U15" s="601" t="n">
        <v>35</v>
      </c>
      <c r="V15" s="602" t="n">
        <v>26</v>
      </c>
      <c r="W15" s="603" t="n">
        <v>17</v>
      </c>
      <c r="Y15" s="469"/>
      <c r="Z15" s="469"/>
      <c r="AA15" s="469"/>
      <c r="AB15" s="469"/>
      <c r="AC15" s="469"/>
      <c r="AD15" s="469"/>
      <c r="AE15" s="469"/>
      <c r="AF15" s="469"/>
      <c r="AG15" s="469"/>
      <c r="AH15" s="469"/>
      <c r="AI15" s="469"/>
      <c r="AJ15" s="469"/>
      <c r="AK15" s="469"/>
      <c r="AL15" s="469"/>
      <c r="AM15" s="469"/>
      <c r="AN15" s="469"/>
      <c r="AO15" s="469"/>
      <c r="AP15" s="469"/>
      <c r="AQ15" s="469"/>
      <c r="AR15" s="469"/>
    </row>
    <row r="16" customFormat="false" ht="14.25" hidden="false" customHeight="true" outlineLevel="0" collapsed="false">
      <c r="A16" s="346"/>
      <c r="B16" s="599" t="s">
        <v>613</v>
      </c>
      <c r="C16" s="600" t="n">
        <v>483</v>
      </c>
      <c r="D16" s="601" t="n">
        <v>19</v>
      </c>
      <c r="E16" s="601" t="s">
        <v>460</v>
      </c>
      <c r="F16" s="601" t="n">
        <v>1</v>
      </c>
      <c r="G16" s="601" t="n">
        <v>46</v>
      </c>
      <c r="H16" s="601" t="n">
        <v>120</v>
      </c>
      <c r="I16" s="601" t="n">
        <v>2</v>
      </c>
      <c r="J16" s="601" t="n">
        <v>10</v>
      </c>
      <c r="K16" s="601" t="n">
        <v>17</v>
      </c>
      <c r="L16" s="601" t="n">
        <v>64</v>
      </c>
      <c r="M16" s="601" t="n">
        <v>12</v>
      </c>
      <c r="N16" s="601" t="n">
        <v>7</v>
      </c>
      <c r="O16" s="601" t="n">
        <v>11</v>
      </c>
      <c r="P16" s="601" t="n">
        <v>9</v>
      </c>
      <c r="Q16" s="602" t="n">
        <v>6</v>
      </c>
      <c r="R16" s="601" t="n">
        <v>25</v>
      </c>
      <c r="S16" s="601" t="n">
        <v>62</v>
      </c>
      <c r="T16" s="602" t="n">
        <v>10</v>
      </c>
      <c r="U16" s="601" t="n">
        <v>20</v>
      </c>
      <c r="V16" s="602" t="n">
        <v>34</v>
      </c>
      <c r="W16" s="603" t="n">
        <v>8</v>
      </c>
      <c r="Y16" s="469"/>
      <c r="Z16" s="469"/>
      <c r="AA16" s="469"/>
      <c r="AB16" s="469"/>
      <c r="AC16" s="469"/>
      <c r="AD16" s="469"/>
      <c r="AE16" s="469"/>
      <c r="AF16" s="469"/>
      <c r="AG16" s="469"/>
      <c r="AH16" s="469"/>
      <c r="AI16" s="469"/>
      <c r="AJ16" s="469"/>
      <c r="AK16" s="469"/>
      <c r="AL16" s="469"/>
      <c r="AM16" s="469"/>
      <c r="AN16" s="469"/>
      <c r="AO16" s="469"/>
      <c r="AP16" s="469"/>
      <c r="AQ16" s="469"/>
      <c r="AR16" s="469"/>
    </row>
    <row r="17" customFormat="false" ht="14.25" hidden="false" customHeight="true" outlineLevel="0" collapsed="false">
      <c r="A17" s="346"/>
      <c r="B17" s="599" t="s">
        <v>614</v>
      </c>
      <c r="C17" s="600" t="n">
        <v>509</v>
      </c>
      <c r="D17" s="601" t="n">
        <v>16</v>
      </c>
      <c r="E17" s="601" t="n">
        <v>1</v>
      </c>
      <c r="F17" s="601" t="n">
        <v>1</v>
      </c>
      <c r="G17" s="601" t="n">
        <v>33</v>
      </c>
      <c r="H17" s="601" t="n">
        <v>100</v>
      </c>
      <c r="I17" s="601" t="n">
        <v>4</v>
      </c>
      <c r="J17" s="601" t="n">
        <v>10</v>
      </c>
      <c r="K17" s="601" t="n">
        <v>17</v>
      </c>
      <c r="L17" s="601" t="n">
        <v>54</v>
      </c>
      <c r="M17" s="601" t="n">
        <v>12</v>
      </c>
      <c r="N17" s="601" t="n">
        <v>7</v>
      </c>
      <c r="O17" s="601" t="n">
        <v>15</v>
      </c>
      <c r="P17" s="601" t="n">
        <v>9</v>
      </c>
      <c r="Q17" s="602" t="n">
        <v>5</v>
      </c>
      <c r="R17" s="601" t="n">
        <v>62</v>
      </c>
      <c r="S17" s="601" t="n">
        <v>56</v>
      </c>
      <c r="T17" s="602" t="n">
        <v>12</v>
      </c>
      <c r="U17" s="601" t="n">
        <v>17</v>
      </c>
      <c r="V17" s="602" t="n">
        <v>72</v>
      </c>
      <c r="W17" s="603" t="n">
        <v>5</v>
      </c>
      <c r="Y17" s="469"/>
      <c r="Z17" s="469"/>
      <c r="AA17" s="469"/>
      <c r="AB17" s="469"/>
      <c r="AC17" s="469"/>
      <c r="AD17" s="469"/>
      <c r="AE17" s="469"/>
      <c r="AF17" s="469"/>
      <c r="AG17" s="469"/>
      <c r="AH17" s="469"/>
      <c r="AI17" s="469"/>
      <c r="AJ17" s="469"/>
      <c r="AK17" s="469"/>
      <c r="AL17" s="469"/>
      <c r="AM17" s="469"/>
      <c r="AN17" s="469"/>
      <c r="AO17" s="469"/>
      <c r="AP17" s="469"/>
      <c r="AQ17" s="469"/>
      <c r="AR17" s="469"/>
    </row>
    <row r="18" customFormat="false" ht="14.25" hidden="false" customHeight="true" outlineLevel="0" collapsed="false">
      <c r="A18" s="346"/>
      <c r="B18" s="599" t="s">
        <v>615</v>
      </c>
      <c r="C18" s="600" t="n">
        <v>213</v>
      </c>
      <c r="D18" s="601" t="n">
        <v>9</v>
      </c>
      <c r="E18" s="601" t="n">
        <v>1</v>
      </c>
      <c r="F18" s="601" t="s">
        <v>460</v>
      </c>
      <c r="G18" s="601" t="n">
        <v>13</v>
      </c>
      <c r="H18" s="601" t="n">
        <v>36</v>
      </c>
      <c r="I18" s="601" t="n">
        <v>4</v>
      </c>
      <c r="J18" s="601" t="n">
        <v>3</v>
      </c>
      <c r="K18" s="601" t="n">
        <v>6</v>
      </c>
      <c r="L18" s="601" t="n">
        <v>23</v>
      </c>
      <c r="M18" s="601" t="n">
        <v>11</v>
      </c>
      <c r="N18" s="601" t="n">
        <v>3</v>
      </c>
      <c r="O18" s="601" t="n">
        <v>7</v>
      </c>
      <c r="P18" s="601" t="n">
        <v>2</v>
      </c>
      <c r="Q18" s="602" t="n">
        <v>2</v>
      </c>
      <c r="R18" s="601" t="n">
        <v>29</v>
      </c>
      <c r="S18" s="601" t="n">
        <v>13</v>
      </c>
      <c r="T18" s="602" t="n">
        <v>3</v>
      </c>
      <c r="U18" s="601" t="n">
        <v>6</v>
      </c>
      <c r="V18" s="602" t="n">
        <v>40</v>
      </c>
      <c r="W18" s="603" t="n">
        <v>1</v>
      </c>
      <c r="X18" s="604"/>
      <c r="Y18" s="469"/>
      <c r="Z18" s="469"/>
      <c r="AA18" s="469"/>
      <c r="AB18" s="469"/>
      <c r="AC18" s="469"/>
      <c r="AD18" s="469"/>
      <c r="AE18" s="469"/>
      <c r="AF18" s="469"/>
      <c r="AG18" s="469"/>
      <c r="AH18" s="469"/>
      <c r="AI18" s="469"/>
      <c r="AJ18" s="469"/>
      <c r="AK18" s="469"/>
      <c r="AL18" s="469"/>
      <c r="AM18" s="469"/>
      <c r="AN18" s="469"/>
      <c r="AO18" s="469"/>
      <c r="AP18" s="469"/>
      <c r="AQ18" s="469"/>
      <c r="AR18" s="469"/>
    </row>
    <row r="19" customFormat="false" ht="14.25" hidden="false" customHeight="true" outlineLevel="0" collapsed="false">
      <c r="A19" s="346"/>
      <c r="B19" s="599" t="s">
        <v>616</v>
      </c>
      <c r="C19" s="600" t="n">
        <v>85</v>
      </c>
      <c r="D19" s="601" t="n">
        <v>7</v>
      </c>
      <c r="E19" s="601" t="n">
        <v>1</v>
      </c>
      <c r="F19" s="601" t="s">
        <v>460</v>
      </c>
      <c r="G19" s="601" t="n">
        <v>10</v>
      </c>
      <c r="H19" s="601" t="n">
        <v>11</v>
      </c>
      <c r="I19" s="601" t="n">
        <v>1</v>
      </c>
      <c r="J19" s="601" t="n">
        <v>1</v>
      </c>
      <c r="K19" s="601" t="s">
        <v>460</v>
      </c>
      <c r="L19" s="601" t="n">
        <v>14</v>
      </c>
      <c r="M19" s="601" t="n">
        <v>4</v>
      </c>
      <c r="N19" s="601" t="n">
        <v>0</v>
      </c>
      <c r="O19" s="601" t="n">
        <v>6</v>
      </c>
      <c r="P19" s="601" t="n">
        <v>1</v>
      </c>
      <c r="Q19" s="602" t="n">
        <v>1</v>
      </c>
      <c r="R19" s="601" t="n">
        <v>1</v>
      </c>
      <c r="S19" s="601" t="n">
        <v>22</v>
      </c>
      <c r="T19" s="602" t="n">
        <v>0</v>
      </c>
      <c r="U19" s="601" t="n">
        <v>0</v>
      </c>
      <c r="V19" s="602" t="n">
        <v>2</v>
      </c>
      <c r="W19" s="603" t="s">
        <v>460</v>
      </c>
      <c r="Y19" s="469"/>
      <c r="Z19" s="469"/>
      <c r="AA19" s="469"/>
      <c r="AB19" s="469"/>
      <c r="AC19" s="469"/>
      <c r="AD19" s="469"/>
      <c r="AE19" s="469"/>
      <c r="AF19" s="469"/>
      <c r="AG19" s="469"/>
      <c r="AH19" s="469"/>
      <c r="AI19" s="469"/>
      <c r="AJ19" s="469"/>
      <c r="AK19" s="469"/>
      <c r="AL19" s="469"/>
      <c r="AM19" s="469"/>
      <c r="AN19" s="469"/>
      <c r="AO19" s="469"/>
      <c r="AP19" s="469"/>
      <c r="AQ19" s="469"/>
      <c r="AR19" s="469"/>
    </row>
    <row r="20" s="598" customFormat="true" ht="21" hidden="false" customHeight="true" outlineLevel="0" collapsed="false">
      <c r="A20" s="346"/>
      <c r="B20" s="424" t="s">
        <v>617</v>
      </c>
      <c r="C20" s="605" t="n">
        <v>646</v>
      </c>
      <c r="D20" s="606" t="n">
        <v>221</v>
      </c>
      <c r="E20" s="606" t="n">
        <v>1</v>
      </c>
      <c r="F20" s="606" t="s">
        <v>460</v>
      </c>
      <c r="G20" s="606" t="n">
        <v>75</v>
      </c>
      <c r="H20" s="606" t="n">
        <v>49</v>
      </c>
      <c r="I20" s="606" t="s">
        <v>460</v>
      </c>
      <c r="J20" s="606" t="n">
        <v>2</v>
      </c>
      <c r="K20" s="606" t="n">
        <v>7</v>
      </c>
      <c r="L20" s="606" t="n">
        <v>66</v>
      </c>
      <c r="M20" s="606" t="n">
        <v>4</v>
      </c>
      <c r="N20" s="606" t="n">
        <v>8</v>
      </c>
      <c r="O20" s="606" t="n">
        <v>26</v>
      </c>
      <c r="P20" s="606" t="n">
        <v>48</v>
      </c>
      <c r="Q20" s="607" t="n">
        <v>50</v>
      </c>
      <c r="R20" s="606" t="n">
        <v>17</v>
      </c>
      <c r="S20" s="606" t="n">
        <v>19</v>
      </c>
      <c r="T20" s="607" t="n">
        <v>0</v>
      </c>
      <c r="U20" s="606" t="n">
        <v>40</v>
      </c>
      <c r="V20" s="607" t="s">
        <v>460</v>
      </c>
      <c r="W20" s="608" t="n">
        <v>12</v>
      </c>
    </row>
    <row r="21" customFormat="false" ht="14.25" hidden="false" customHeight="true" outlineLevel="0" collapsed="false">
      <c r="A21" s="346"/>
      <c r="B21" s="599" t="s">
        <v>606</v>
      </c>
      <c r="C21" s="600" t="n">
        <v>121</v>
      </c>
      <c r="D21" s="601" t="n">
        <v>37</v>
      </c>
      <c r="E21" s="601" t="s">
        <v>460</v>
      </c>
      <c r="F21" s="601" t="s">
        <v>460</v>
      </c>
      <c r="G21" s="601" t="n">
        <v>5</v>
      </c>
      <c r="H21" s="601" t="n">
        <v>17</v>
      </c>
      <c r="I21" s="601" t="s">
        <v>460</v>
      </c>
      <c r="J21" s="601" t="s">
        <v>460</v>
      </c>
      <c r="K21" s="601" t="s">
        <v>460</v>
      </c>
      <c r="L21" s="601" t="n">
        <v>12</v>
      </c>
      <c r="M21" s="601" t="s">
        <v>460</v>
      </c>
      <c r="N21" s="601" t="s">
        <v>460</v>
      </c>
      <c r="O21" s="601" t="n">
        <v>5</v>
      </c>
      <c r="P21" s="601" t="n">
        <v>9</v>
      </c>
      <c r="Q21" s="602" t="n">
        <v>12</v>
      </c>
      <c r="R21" s="601" t="n">
        <v>6</v>
      </c>
      <c r="S21" s="601" t="n">
        <v>3</v>
      </c>
      <c r="T21" s="602" t="s">
        <v>460</v>
      </c>
      <c r="U21" s="601" t="n">
        <v>16</v>
      </c>
      <c r="V21" s="602" t="s">
        <v>460</v>
      </c>
      <c r="W21" s="603" t="n">
        <v>1</v>
      </c>
      <c r="Y21" s="469"/>
      <c r="Z21" s="469"/>
      <c r="AA21" s="469"/>
      <c r="AB21" s="469"/>
      <c r="AC21" s="469"/>
      <c r="AD21" s="469"/>
      <c r="AE21" s="469"/>
      <c r="AF21" s="469"/>
      <c r="AG21" s="469"/>
      <c r="AH21" s="469"/>
      <c r="AI21" s="469"/>
      <c r="AJ21" s="469"/>
      <c r="AK21" s="469"/>
      <c r="AL21" s="469"/>
      <c r="AM21" s="469"/>
      <c r="AN21" s="469"/>
      <c r="AO21" s="469"/>
      <c r="AP21" s="469"/>
      <c r="AQ21" s="469"/>
      <c r="AR21" s="469"/>
    </row>
    <row r="22" customFormat="false" ht="14.25" hidden="false" customHeight="true" outlineLevel="0" collapsed="false">
      <c r="A22" s="346"/>
      <c r="B22" s="599" t="s">
        <v>607</v>
      </c>
      <c r="C22" s="600" t="n">
        <v>77</v>
      </c>
      <c r="D22" s="601" t="n">
        <v>25</v>
      </c>
      <c r="E22" s="601" t="n">
        <v>0</v>
      </c>
      <c r="F22" s="601" t="s">
        <v>460</v>
      </c>
      <c r="G22" s="601" t="n">
        <v>6</v>
      </c>
      <c r="H22" s="601" t="n">
        <v>6</v>
      </c>
      <c r="I22" s="601" t="s">
        <v>460</v>
      </c>
      <c r="J22" s="601" t="n">
        <v>0</v>
      </c>
      <c r="K22" s="601" t="n">
        <v>0</v>
      </c>
      <c r="L22" s="601" t="n">
        <v>9</v>
      </c>
      <c r="M22" s="601" t="s">
        <v>460</v>
      </c>
      <c r="N22" s="601" t="n">
        <v>1</v>
      </c>
      <c r="O22" s="601" t="n">
        <v>2</v>
      </c>
      <c r="P22" s="601" t="n">
        <v>5</v>
      </c>
      <c r="Q22" s="602" t="n">
        <v>10</v>
      </c>
      <c r="R22" s="601" t="n">
        <v>3</v>
      </c>
      <c r="S22" s="601" t="n">
        <v>1</v>
      </c>
      <c r="T22" s="602" t="s">
        <v>460</v>
      </c>
      <c r="U22" s="601" t="n">
        <v>6</v>
      </c>
      <c r="V22" s="602" t="s">
        <v>460</v>
      </c>
      <c r="W22" s="603" t="n">
        <v>2</v>
      </c>
      <c r="Y22" s="469"/>
      <c r="Z22" s="469"/>
      <c r="AA22" s="469"/>
      <c r="AB22" s="469"/>
      <c r="AC22" s="469"/>
      <c r="AD22" s="469"/>
      <c r="AE22" s="469"/>
      <c r="AF22" s="469"/>
      <c r="AG22" s="469"/>
      <c r="AH22" s="469"/>
      <c r="AI22" s="469"/>
      <c r="AJ22" s="469"/>
      <c r="AK22" s="469"/>
      <c r="AL22" s="469"/>
      <c r="AM22" s="469"/>
      <c r="AN22" s="469"/>
      <c r="AO22" s="469"/>
      <c r="AP22" s="469"/>
      <c r="AQ22" s="469"/>
      <c r="AR22" s="469"/>
    </row>
    <row r="23" customFormat="false" ht="14.25" hidden="false" customHeight="true" outlineLevel="0" collapsed="false">
      <c r="A23" s="372"/>
      <c r="B23" s="599" t="s">
        <v>608</v>
      </c>
      <c r="C23" s="600" t="n">
        <v>86</v>
      </c>
      <c r="D23" s="601" t="n">
        <v>33</v>
      </c>
      <c r="E23" s="601" t="s">
        <v>460</v>
      </c>
      <c r="F23" s="601" t="s">
        <v>460</v>
      </c>
      <c r="G23" s="601" t="n">
        <v>7</v>
      </c>
      <c r="H23" s="601" t="n">
        <v>4</v>
      </c>
      <c r="I23" s="601" t="s">
        <v>460</v>
      </c>
      <c r="J23" s="601" t="s">
        <v>460</v>
      </c>
      <c r="K23" s="601" t="n">
        <v>1</v>
      </c>
      <c r="L23" s="601" t="n">
        <v>11</v>
      </c>
      <c r="M23" s="601" t="n">
        <v>1</v>
      </c>
      <c r="N23" s="601" t="n">
        <v>1</v>
      </c>
      <c r="O23" s="601" t="n">
        <v>3</v>
      </c>
      <c r="P23" s="601" t="n">
        <v>5</v>
      </c>
      <c r="Q23" s="602" t="n">
        <v>12</v>
      </c>
      <c r="R23" s="601" t="n">
        <v>2</v>
      </c>
      <c r="S23" s="601" t="n">
        <v>3</v>
      </c>
      <c r="T23" s="602" t="s">
        <v>460</v>
      </c>
      <c r="U23" s="601" t="n">
        <v>4</v>
      </c>
      <c r="V23" s="602" t="s">
        <v>460</v>
      </c>
      <c r="W23" s="603" t="n">
        <v>1</v>
      </c>
      <c r="Y23" s="469"/>
      <c r="Z23" s="469"/>
      <c r="AA23" s="469"/>
      <c r="AB23" s="469"/>
      <c r="AC23" s="469"/>
      <c r="AD23" s="469"/>
      <c r="AE23" s="469"/>
      <c r="AF23" s="469"/>
      <c r="AG23" s="469"/>
      <c r="AH23" s="469"/>
      <c r="AI23" s="469"/>
      <c r="AJ23" s="469"/>
      <c r="AK23" s="469"/>
      <c r="AL23" s="469"/>
      <c r="AM23" s="469"/>
      <c r="AN23" s="469"/>
      <c r="AO23" s="469"/>
      <c r="AP23" s="469"/>
      <c r="AQ23" s="469"/>
      <c r="AR23" s="469"/>
    </row>
    <row r="24" customFormat="false" ht="14.25" hidden="false" customHeight="true" outlineLevel="0" collapsed="false">
      <c r="A24" s="372"/>
      <c r="B24" s="599" t="s">
        <v>609</v>
      </c>
      <c r="C24" s="600" t="n">
        <v>60</v>
      </c>
      <c r="D24" s="601" t="n">
        <v>18</v>
      </c>
      <c r="E24" s="601" t="s">
        <v>460</v>
      </c>
      <c r="F24" s="601" t="s">
        <v>460</v>
      </c>
      <c r="G24" s="601" t="n">
        <v>9</v>
      </c>
      <c r="H24" s="601" t="n">
        <v>3</v>
      </c>
      <c r="I24" s="601" t="s">
        <v>460</v>
      </c>
      <c r="J24" s="601" t="s">
        <v>460</v>
      </c>
      <c r="K24" s="601" t="n">
        <v>1</v>
      </c>
      <c r="L24" s="601" t="n">
        <v>7</v>
      </c>
      <c r="M24" s="601" t="s">
        <v>460</v>
      </c>
      <c r="N24" s="601" t="n">
        <v>0</v>
      </c>
      <c r="O24" s="601" t="n">
        <v>3</v>
      </c>
      <c r="P24" s="601" t="n">
        <v>6</v>
      </c>
      <c r="Q24" s="602" t="n">
        <v>4</v>
      </c>
      <c r="R24" s="601" t="n">
        <v>2</v>
      </c>
      <c r="S24" s="601" t="n">
        <v>1</v>
      </c>
      <c r="T24" s="602" t="n">
        <v>0</v>
      </c>
      <c r="U24" s="601" t="n">
        <v>2</v>
      </c>
      <c r="V24" s="602" t="s">
        <v>460</v>
      </c>
      <c r="W24" s="603" t="n">
        <v>3</v>
      </c>
      <c r="Y24" s="469"/>
      <c r="Z24" s="469"/>
      <c r="AA24" s="469"/>
      <c r="AB24" s="469"/>
      <c r="AC24" s="469"/>
      <c r="AD24" s="469"/>
      <c r="AE24" s="469"/>
      <c r="AF24" s="469"/>
      <c r="AG24" s="469"/>
      <c r="AH24" s="469"/>
      <c r="AI24" s="469"/>
      <c r="AJ24" s="469"/>
      <c r="AK24" s="469"/>
      <c r="AL24" s="469"/>
      <c r="AM24" s="469"/>
      <c r="AN24" s="469"/>
      <c r="AO24" s="469"/>
      <c r="AP24" s="469"/>
      <c r="AQ24" s="469"/>
      <c r="AR24" s="469"/>
    </row>
    <row r="25" customFormat="false" ht="14.25" hidden="false" customHeight="true" outlineLevel="0" collapsed="false">
      <c r="A25" s="372"/>
      <c r="B25" s="599" t="s">
        <v>610</v>
      </c>
      <c r="C25" s="600" t="n">
        <v>61</v>
      </c>
      <c r="D25" s="601" t="n">
        <v>22</v>
      </c>
      <c r="E25" s="601" t="s">
        <v>460</v>
      </c>
      <c r="F25" s="601" t="s">
        <v>460</v>
      </c>
      <c r="G25" s="601" t="n">
        <v>12</v>
      </c>
      <c r="H25" s="601" t="n">
        <v>5</v>
      </c>
      <c r="I25" s="601" t="s">
        <v>460</v>
      </c>
      <c r="J25" s="601" t="n">
        <v>1</v>
      </c>
      <c r="K25" s="601" t="n">
        <v>4</v>
      </c>
      <c r="L25" s="601" t="n">
        <v>3</v>
      </c>
      <c r="M25" s="601" t="n">
        <v>1</v>
      </c>
      <c r="N25" s="601" t="n">
        <v>1</v>
      </c>
      <c r="O25" s="601" t="n">
        <v>1</v>
      </c>
      <c r="P25" s="601" t="n">
        <v>7</v>
      </c>
      <c r="Q25" s="602" t="n">
        <v>2</v>
      </c>
      <c r="R25" s="601" t="n">
        <v>0</v>
      </c>
      <c r="S25" s="601" t="n">
        <v>1</v>
      </c>
      <c r="T25" s="602" t="s">
        <v>460</v>
      </c>
      <c r="U25" s="601" t="n">
        <v>1</v>
      </c>
      <c r="V25" s="602" t="s">
        <v>460</v>
      </c>
      <c r="W25" s="603" t="n">
        <v>0</v>
      </c>
      <c r="Y25" s="469"/>
      <c r="Z25" s="469"/>
      <c r="AA25" s="469"/>
      <c r="AB25" s="469"/>
      <c r="AC25" s="469"/>
      <c r="AD25" s="469"/>
      <c r="AE25" s="469"/>
      <c r="AF25" s="469"/>
      <c r="AG25" s="469"/>
      <c r="AH25" s="469"/>
      <c r="AI25" s="469"/>
      <c r="AJ25" s="469"/>
      <c r="AK25" s="469"/>
      <c r="AL25" s="469"/>
      <c r="AM25" s="469"/>
      <c r="AN25" s="469"/>
      <c r="AO25" s="469"/>
      <c r="AP25" s="469"/>
      <c r="AQ25" s="469"/>
      <c r="AR25" s="469"/>
    </row>
    <row r="26" customFormat="false" ht="14.25" hidden="false" customHeight="true" outlineLevel="0" collapsed="false">
      <c r="A26" s="372"/>
      <c r="B26" s="599" t="s">
        <v>611</v>
      </c>
      <c r="C26" s="600" t="n">
        <v>51</v>
      </c>
      <c r="D26" s="601" t="n">
        <v>18</v>
      </c>
      <c r="E26" s="601" t="s">
        <v>460</v>
      </c>
      <c r="F26" s="601" t="s">
        <v>460</v>
      </c>
      <c r="G26" s="601" t="n">
        <v>9</v>
      </c>
      <c r="H26" s="601" t="n">
        <v>4</v>
      </c>
      <c r="I26" s="601" t="s">
        <v>460</v>
      </c>
      <c r="J26" s="601" t="s">
        <v>460</v>
      </c>
      <c r="K26" s="601" t="n">
        <v>1</v>
      </c>
      <c r="L26" s="601" t="n">
        <v>5</v>
      </c>
      <c r="M26" s="601" t="s">
        <v>460</v>
      </c>
      <c r="N26" s="601" t="n">
        <v>1</v>
      </c>
      <c r="O26" s="601" t="n">
        <v>1</v>
      </c>
      <c r="P26" s="601" t="n">
        <v>4</v>
      </c>
      <c r="Q26" s="602" t="n">
        <v>4</v>
      </c>
      <c r="R26" s="601" t="n">
        <v>1</v>
      </c>
      <c r="S26" s="601" t="n">
        <v>2</v>
      </c>
      <c r="T26" s="602" t="s">
        <v>460</v>
      </c>
      <c r="U26" s="601" t="n">
        <v>0</v>
      </c>
      <c r="V26" s="602" t="s">
        <v>460</v>
      </c>
      <c r="W26" s="603" t="n">
        <v>1</v>
      </c>
      <c r="Y26" s="469"/>
      <c r="Z26" s="469"/>
      <c r="AA26" s="469"/>
      <c r="AB26" s="469"/>
      <c r="AC26" s="469"/>
      <c r="AD26" s="469"/>
      <c r="AE26" s="469"/>
      <c r="AF26" s="469"/>
      <c r="AG26" s="469"/>
      <c r="AH26" s="469"/>
      <c r="AI26" s="469"/>
      <c r="AJ26" s="469"/>
      <c r="AK26" s="469"/>
      <c r="AL26" s="469"/>
      <c r="AM26" s="469"/>
      <c r="AN26" s="469"/>
      <c r="AO26" s="469"/>
      <c r="AP26" s="469"/>
      <c r="AQ26" s="469"/>
      <c r="AR26" s="469"/>
    </row>
    <row r="27" customFormat="false" ht="14.25" hidden="false" customHeight="true" outlineLevel="0" collapsed="false">
      <c r="A27" s="372"/>
      <c r="B27" s="599" t="s">
        <v>612</v>
      </c>
      <c r="C27" s="600" t="n">
        <v>75</v>
      </c>
      <c r="D27" s="601" t="n">
        <v>25</v>
      </c>
      <c r="E27" s="601" t="s">
        <v>460</v>
      </c>
      <c r="F27" s="601" t="s">
        <v>460</v>
      </c>
      <c r="G27" s="601" t="n">
        <v>14</v>
      </c>
      <c r="H27" s="601" t="n">
        <v>2</v>
      </c>
      <c r="I27" s="601" t="s">
        <v>460</v>
      </c>
      <c r="J27" s="601" t="n">
        <v>1</v>
      </c>
      <c r="K27" s="601" t="s">
        <v>460</v>
      </c>
      <c r="L27" s="601" t="n">
        <v>7</v>
      </c>
      <c r="M27" s="601" t="n">
        <v>0</v>
      </c>
      <c r="N27" s="601" t="n">
        <v>1</v>
      </c>
      <c r="O27" s="601" t="n">
        <v>4</v>
      </c>
      <c r="P27" s="601" t="n">
        <v>6</v>
      </c>
      <c r="Q27" s="602" t="n">
        <v>4</v>
      </c>
      <c r="R27" s="601" t="s">
        <v>460</v>
      </c>
      <c r="S27" s="601" t="n">
        <v>2</v>
      </c>
      <c r="T27" s="602" t="s">
        <v>460</v>
      </c>
      <c r="U27" s="601" t="n">
        <v>7</v>
      </c>
      <c r="V27" s="602" t="s">
        <v>460</v>
      </c>
      <c r="W27" s="603" t="n">
        <v>2</v>
      </c>
      <c r="Y27" s="469"/>
      <c r="Z27" s="469"/>
      <c r="AA27" s="469"/>
      <c r="AB27" s="469"/>
      <c r="AC27" s="469"/>
      <c r="AD27" s="469"/>
      <c r="AE27" s="469"/>
      <c r="AF27" s="469"/>
      <c r="AG27" s="469"/>
      <c r="AH27" s="469"/>
      <c r="AI27" s="469"/>
      <c r="AJ27" s="469"/>
      <c r="AK27" s="469"/>
      <c r="AL27" s="469"/>
      <c r="AM27" s="469"/>
      <c r="AN27" s="469"/>
      <c r="AO27" s="469"/>
      <c r="AP27" s="469"/>
      <c r="AQ27" s="469"/>
      <c r="AR27" s="469"/>
    </row>
    <row r="28" customFormat="false" ht="14.25" hidden="false" customHeight="true" outlineLevel="0" collapsed="false">
      <c r="A28" s="372"/>
      <c r="B28" s="599" t="s">
        <v>613</v>
      </c>
      <c r="C28" s="600" t="n">
        <v>35</v>
      </c>
      <c r="D28" s="601" t="n">
        <v>16</v>
      </c>
      <c r="E28" s="601" t="s">
        <v>460</v>
      </c>
      <c r="F28" s="601" t="s">
        <v>460</v>
      </c>
      <c r="G28" s="601" t="n">
        <v>5</v>
      </c>
      <c r="H28" s="601" t="n">
        <v>1</v>
      </c>
      <c r="I28" s="601" t="s">
        <v>460</v>
      </c>
      <c r="J28" s="601" t="s">
        <v>460</v>
      </c>
      <c r="K28" s="601" t="s">
        <v>460</v>
      </c>
      <c r="L28" s="601" t="n">
        <v>4</v>
      </c>
      <c r="M28" s="601" t="n">
        <v>0</v>
      </c>
      <c r="N28" s="601" t="n">
        <v>2</v>
      </c>
      <c r="O28" s="601" t="s">
        <v>460</v>
      </c>
      <c r="P28" s="601" t="n">
        <v>1</v>
      </c>
      <c r="Q28" s="602" t="n">
        <v>1</v>
      </c>
      <c r="R28" s="601" t="n">
        <v>2</v>
      </c>
      <c r="S28" s="601" t="n">
        <v>1</v>
      </c>
      <c r="T28" s="602" t="s">
        <v>460</v>
      </c>
      <c r="U28" s="601" t="n">
        <v>1</v>
      </c>
      <c r="V28" s="602" t="s">
        <v>460</v>
      </c>
      <c r="W28" s="603" t="n">
        <v>1</v>
      </c>
      <c r="Y28" s="469"/>
      <c r="Z28" s="469"/>
      <c r="AA28" s="469"/>
      <c r="AB28" s="469"/>
      <c r="AC28" s="469"/>
      <c r="AD28" s="469"/>
      <c r="AE28" s="469"/>
      <c r="AF28" s="469"/>
      <c r="AG28" s="469"/>
      <c r="AH28" s="469"/>
      <c r="AI28" s="469"/>
      <c r="AJ28" s="469"/>
      <c r="AK28" s="469"/>
      <c r="AL28" s="469"/>
      <c r="AM28" s="469"/>
      <c r="AN28" s="469"/>
      <c r="AO28" s="469"/>
      <c r="AP28" s="469"/>
      <c r="AQ28" s="469"/>
      <c r="AR28" s="469"/>
    </row>
    <row r="29" customFormat="false" ht="14.25" hidden="false" customHeight="true" outlineLevel="0" collapsed="false">
      <c r="A29" s="372"/>
      <c r="B29" s="599" t="s">
        <v>614</v>
      </c>
      <c r="C29" s="601" t="n">
        <v>36</v>
      </c>
      <c r="D29" s="601" t="n">
        <v>13</v>
      </c>
      <c r="E29" s="601" t="s">
        <v>460</v>
      </c>
      <c r="F29" s="602" t="s">
        <v>460</v>
      </c>
      <c r="G29" s="601" t="n">
        <v>5</v>
      </c>
      <c r="H29" s="601" t="n">
        <v>3</v>
      </c>
      <c r="I29" s="601" t="s">
        <v>460</v>
      </c>
      <c r="J29" s="602" t="s">
        <v>460</v>
      </c>
      <c r="K29" s="601" t="n">
        <v>0</v>
      </c>
      <c r="L29" s="601" t="n">
        <v>3</v>
      </c>
      <c r="M29" s="609" t="n">
        <v>1</v>
      </c>
      <c r="N29" s="609" t="s">
        <v>460</v>
      </c>
      <c r="O29" s="601" t="n">
        <v>2</v>
      </c>
      <c r="P29" s="601" t="n">
        <v>3</v>
      </c>
      <c r="Q29" s="602" t="n">
        <v>1</v>
      </c>
      <c r="R29" s="601" t="s">
        <v>460</v>
      </c>
      <c r="S29" s="601" t="n">
        <v>3</v>
      </c>
      <c r="T29" s="601" t="s">
        <v>460</v>
      </c>
      <c r="U29" s="601" t="n">
        <v>2</v>
      </c>
      <c r="V29" s="602" t="s">
        <v>460</v>
      </c>
      <c r="W29" s="610" t="s">
        <v>460</v>
      </c>
      <c r="Y29" s="469"/>
      <c r="Z29" s="469"/>
      <c r="AA29" s="469"/>
      <c r="AB29" s="469"/>
      <c r="AC29" s="469"/>
      <c r="AD29" s="469"/>
      <c r="AE29" s="469"/>
      <c r="AF29" s="469"/>
      <c r="AG29" s="469"/>
      <c r="AH29" s="469"/>
      <c r="AI29" s="469"/>
      <c r="AJ29" s="469"/>
      <c r="AK29" s="469"/>
      <c r="AL29" s="469"/>
      <c r="AM29" s="469"/>
      <c r="AN29" s="469"/>
      <c r="AO29" s="469"/>
      <c r="AP29" s="469"/>
      <c r="AQ29" s="469"/>
      <c r="AR29" s="469"/>
    </row>
    <row r="30" customFormat="false" ht="14.25" hidden="false" customHeight="true" outlineLevel="0" collapsed="false">
      <c r="A30" s="372"/>
      <c r="B30" s="599" t="s">
        <v>615</v>
      </c>
      <c r="C30" s="601" t="n">
        <v>15</v>
      </c>
      <c r="D30" s="601" t="n">
        <v>8</v>
      </c>
      <c r="E30" s="601" t="n">
        <v>1</v>
      </c>
      <c r="F30" s="602" t="s">
        <v>460</v>
      </c>
      <c r="G30" s="601" t="n">
        <v>2</v>
      </c>
      <c r="H30" s="601" t="n">
        <v>1</v>
      </c>
      <c r="I30" s="601" t="s">
        <v>460</v>
      </c>
      <c r="J30" s="601" t="s">
        <v>460</v>
      </c>
      <c r="K30" s="601" t="s">
        <v>460</v>
      </c>
      <c r="L30" s="601" t="n">
        <v>1</v>
      </c>
      <c r="M30" s="609" t="n">
        <v>0</v>
      </c>
      <c r="N30" s="609" t="n">
        <v>1</v>
      </c>
      <c r="O30" s="601" t="n">
        <v>1</v>
      </c>
      <c r="P30" s="601" t="n">
        <v>1</v>
      </c>
      <c r="Q30" s="602" t="n">
        <v>0</v>
      </c>
      <c r="R30" s="601" t="s">
        <v>460</v>
      </c>
      <c r="S30" s="601" t="s">
        <v>460</v>
      </c>
      <c r="T30" s="609" t="s">
        <v>460</v>
      </c>
      <c r="U30" s="601" t="n">
        <v>1</v>
      </c>
      <c r="V30" s="602" t="s">
        <v>460</v>
      </c>
      <c r="W30" s="610" t="s">
        <v>460</v>
      </c>
      <c r="Y30" s="469"/>
      <c r="Z30" s="469"/>
      <c r="AA30" s="469"/>
      <c r="AB30" s="469"/>
      <c r="AC30" s="469"/>
      <c r="AD30" s="469"/>
      <c r="AE30" s="469"/>
      <c r="AF30" s="469"/>
      <c r="AG30" s="469"/>
      <c r="AH30" s="469"/>
      <c r="AI30" s="469"/>
      <c r="AJ30" s="469"/>
      <c r="AK30" s="469"/>
      <c r="AL30" s="469"/>
      <c r="AM30" s="469"/>
      <c r="AN30" s="469"/>
      <c r="AO30" s="469"/>
      <c r="AP30" s="469"/>
      <c r="AQ30" s="469"/>
      <c r="AR30" s="469"/>
    </row>
    <row r="31" customFormat="false" ht="14.25" hidden="false" customHeight="true" outlineLevel="0" collapsed="false">
      <c r="A31" s="372"/>
      <c r="B31" s="599" t="s">
        <v>616</v>
      </c>
      <c r="C31" s="601" t="n">
        <v>20</v>
      </c>
      <c r="D31" s="601" t="n">
        <v>7</v>
      </c>
      <c r="E31" s="601" t="s">
        <v>460</v>
      </c>
      <c r="F31" s="602" t="s">
        <v>460</v>
      </c>
      <c r="G31" s="601" t="n">
        <v>1</v>
      </c>
      <c r="H31" s="601" t="n">
        <v>1</v>
      </c>
      <c r="I31" s="601" t="s">
        <v>460</v>
      </c>
      <c r="J31" s="601" t="s">
        <v>460</v>
      </c>
      <c r="K31" s="601" t="s">
        <v>460</v>
      </c>
      <c r="L31" s="601" t="n">
        <v>2</v>
      </c>
      <c r="M31" s="609" t="s">
        <v>460</v>
      </c>
      <c r="N31" s="609" t="s">
        <v>460</v>
      </c>
      <c r="O31" s="601" t="n">
        <v>4</v>
      </c>
      <c r="P31" s="601" t="n">
        <v>1</v>
      </c>
      <c r="Q31" s="602" t="s">
        <v>460</v>
      </c>
      <c r="R31" s="601" t="s">
        <v>460</v>
      </c>
      <c r="S31" s="601" t="n">
        <v>4</v>
      </c>
      <c r="T31" s="601" t="s">
        <v>460</v>
      </c>
      <c r="U31" s="601" t="s">
        <v>460</v>
      </c>
      <c r="V31" s="602" t="s">
        <v>460</v>
      </c>
      <c r="W31" s="610" t="s">
        <v>460</v>
      </c>
      <c r="Y31" s="469"/>
      <c r="Z31" s="469"/>
      <c r="AA31" s="469"/>
      <c r="AB31" s="469"/>
      <c r="AC31" s="469"/>
      <c r="AD31" s="469"/>
      <c r="AE31" s="469"/>
      <c r="AF31" s="469"/>
      <c r="AG31" s="469"/>
      <c r="AH31" s="469"/>
      <c r="AI31" s="469"/>
      <c r="AJ31" s="469"/>
      <c r="AK31" s="469"/>
      <c r="AL31" s="469"/>
      <c r="AM31" s="469"/>
      <c r="AN31" s="469"/>
      <c r="AO31" s="469"/>
      <c r="AP31" s="469"/>
      <c r="AQ31" s="469"/>
      <c r="AR31" s="469"/>
    </row>
    <row r="32" s="598" customFormat="true" ht="21" hidden="false" customHeight="true" outlineLevel="0" collapsed="false">
      <c r="A32" s="372"/>
      <c r="B32" s="424" t="s">
        <v>618</v>
      </c>
      <c r="C32" s="605" t="n">
        <v>4890</v>
      </c>
      <c r="D32" s="606" t="n">
        <v>113</v>
      </c>
      <c r="E32" s="606" t="n">
        <v>3</v>
      </c>
      <c r="F32" s="611" t="n">
        <v>3</v>
      </c>
      <c r="G32" s="607" t="n">
        <v>386</v>
      </c>
      <c r="H32" s="606" t="n">
        <v>1074</v>
      </c>
      <c r="I32" s="611" t="n">
        <v>31</v>
      </c>
      <c r="J32" s="606" t="n">
        <v>55</v>
      </c>
      <c r="K32" s="606" t="n">
        <v>187</v>
      </c>
      <c r="L32" s="611" t="n">
        <v>770</v>
      </c>
      <c r="M32" s="606" t="n">
        <v>116</v>
      </c>
      <c r="N32" s="606" t="n">
        <v>53</v>
      </c>
      <c r="O32" s="606" t="n">
        <v>92</v>
      </c>
      <c r="P32" s="606" t="n">
        <v>247</v>
      </c>
      <c r="Q32" s="607" t="n">
        <v>141</v>
      </c>
      <c r="R32" s="606" t="n">
        <v>231</v>
      </c>
      <c r="S32" s="606" t="n">
        <v>716</v>
      </c>
      <c r="T32" s="607" t="n">
        <v>75</v>
      </c>
      <c r="U32" s="606" t="n">
        <v>258</v>
      </c>
      <c r="V32" s="607" t="n">
        <v>229</v>
      </c>
      <c r="W32" s="608" t="n">
        <v>109</v>
      </c>
    </row>
    <row r="33" customFormat="false" ht="14.25" hidden="false" customHeight="true" outlineLevel="0" collapsed="false">
      <c r="A33" s="372"/>
      <c r="B33" s="599" t="s">
        <v>606</v>
      </c>
      <c r="C33" s="600" t="n">
        <v>188</v>
      </c>
      <c r="D33" s="601" t="n">
        <v>21</v>
      </c>
      <c r="E33" s="602" t="s">
        <v>460</v>
      </c>
      <c r="F33" s="601" t="s">
        <v>460</v>
      </c>
      <c r="G33" s="602" t="n">
        <v>9</v>
      </c>
      <c r="H33" s="603" t="n">
        <v>12</v>
      </c>
      <c r="I33" s="601" t="n">
        <v>1</v>
      </c>
      <c r="J33" s="602" t="n">
        <v>1</v>
      </c>
      <c r="K33" s="601" t="n">
        <v>7</v>
      </c>
      <c r="L33" s="602" t="n">
        <v>34</v>
      </c>
      <c r="M33" s="601" t="n">
        <v>1</v>
      </c>
      <c r="N33" s="602" t="n">
        <v>3</v>
      </c>
      <c r="O33" s="601" t="n">
        <v>3</v>
      </c>
      <c r="P33" s="601" t="n">
        <v>35</v>
      </c>
      <c r="Q33" s="609" t="n">
        <v>11</v>
      </c>
      <c r="R33" s="601" t="n">
        <v>10</v>
      </c>
      <c r="S33" s="601" t="n">
        <v>17</v>
      </c>
      <c r="T33" s="602" t="n">
        <v>2</v>
      </c>
      <c r="U33" s="601" t="n">
        <v>13</v>
      </c>
      <c r="V33" s="601" t="n">
        <v>2</v>
      </c>
      <c r="W33" s="603" t="n">
        <v>6</v>
      </c>
      <c r="Y33" s="469"/>
      <c r="Z33" s="469"/>
      <c r="AA33" s="469"/>
      <c r="AB33" s="469"/>
      <c r="AC33" s="469"/>
      <c r="AD33" s="469"/>
      <c r="AE33" s="469"/>
      <c r="AF33" s="469"/>
      <c r="AG33" s="469"/>
      <c r="AH33" s="469"/>
      <c r="AI33" s="469"/>
      <c r="AJ33" s="469"/>
      <c r="AK33" s="469"/>
      <c r="AL33" s="469"/>
      <c r="AM33" s="469"/>
      <c r="AN33" s="469"/>
      <c r="AO33" s="469"/>
      <c r="AP33" s="469"/>
      <c r="AQ33" s="469"/>
      <c r="AR33" s="469"/>
    </row>
    <row r="34" customFormat="false" ht="14.25" hidden="false" customHeight="true" outlineLevel="0" collapsed="false">
      <c r="A34" s="372"/>
      <c r="B34" s="599" t="s">
        <v>607</v>
      </c>
      <c r="C34" s="600" t="n">
        <v>383</v>
      </c>
      <c r="D34" s="601" t="n">
        <v>22</v>
      </c>
      <c r="E34" s="602" t="s">
        <v>460</v>
      </c>
      <c r="F34" s="601" t="s">
        <v>460</v>
      </c>
      <c r="G34" s="602" t="n">
        <v>8</v>
      </c>
      <c r="H34" s="603" t="n">
        <v>41</v>
      </c>
      <c r="I34" s="601" t="n">
        <v>0</v>
      </c>
      <c r="J34" s="602" t="n">
        <v>4</v>
      </c>
      <c r="K34" s="601" t="n">
        <v>6</v>
      </c>
      <c r="L34" s="602" t="n">
        <v>91</v>
      </c>
      <c r="M34" s="601" t="n">
        <v>6</v>
      </c>
      <c r="N34" s="602" t="n">
        <v>7</v>
      </c>
      <c r="O34" s="603" t="n">
        <v>4</v>
      </c>
      <c r="P34" s="601" t="n">
        <v>60</v>
      </c>
      <c r="Q34" s="609" t="n">
        <v>23</v>
      </c>
      <c r="R34" s="602" t="n">
        <v>10</v>
      </c>
      <c r="S34" s="601" t="n">
        <v>50</v>
      </c>
      <c r="T34" s="602" t="n">
        <v>2</v>
      </c>
      <c r="U34" s="603" t="n">
        <v>35</v>
      </c>
      <c r="V34" s="601" t="n">
        <v>2</v>
      </c>
      <c r="W34" s="603" t="n">
        <v>12</v>
      </c>
      <c r="Y34" s="469"/>
      <c r="Z34" s="469"/>
      <c r="AA34" s="469"/>
      <c r="AB34" s="469"/>
      <c r="AC34" s="469"/>
      <c r="AD34" s="469"/>
      <c r="AE34" s="469"/>
      <c r="AF34" s="469"/>
      <c r="AG34" s="469"/>
      <c r="AH34" s="469"/>
      <c r="AI34" s="469"/>
      <c r="AJ34" s="469"/>
      <c r="AK34" s="469"/>
      <c r="AL34" s="469"/>
      <c r="AM34" s="469"/>
      <c r="AN34" s="469"/>
      <c r="AO34" s="469"/>
      <c r="AP34" s="469"/>
      <c r="AQ34" s="469"/>
      <c r="AR34" s="469"/>
    </row>
    <row r="35" customFormat="false" ht="14.25" hidden="false" customHeight="true" outlineLevel="0" collapsed="false">
      <c r="A35" s="372"/>
      <c r="B35" s="599" t="s">
        <v>608</v>
      </c>
      <c r="C35" s="600" t="n">
        <v>621</v>
      </c>
      <c r="D35" s="601" t="n">
        <v>21</v>
      </c>
      <c r="E35" s="602" t="s">
        <v>460</v>
      </c>
      <c r="F35" s="601" t="s">
        <v>460</v>
      </c>
      <c r="G35" s="602" t="n">
        <v>21</v>
      </c>
      <c r="H35" s="603" t="n">
        <v>121</v>
      </c>
      <c r="I35" s="601" t="n">
        <v>2</v>
      </c>
      <c r="J35" s="602" t="n">
        <v>4</v>
      </c>
      <c r="K35" s="601" t="n">
        <v>20</v>
      </c>
      <c r="L35" s="602" t="n">
        <v>145</v>
      </c>
      <c r="M35" s="601" t="n">
        <v>12</v>
      </c>
      <c r="N35" s="602" t="n">
        <v>10</v>
      </c>
      <c r="O35" s="603" t="n">
        <v>9</v>
      </c>
      <c r="P35" s="601" t="n">
        <v>41</v>
      </c>
      <c r="Q35" s="609" t="n">
        <v>28</v>
      </c>
      <c r="R35" s="602" t="n">
        <v>27</v>
      </c>
      <c r="S35" s="601" t="n">
        <v>89</v>
      </c>
      <c r="T35" s="602" t="n">
        <v>4</v>
      </c>
      <c r="U35" s="603" t="n">
        <v>37</v>
      </c>
      <c r="V35" s="601" t="n">
        <v>17</v>
      </c>
      <c r="W35" s="603" t="n">
        <v>13</v>
      </c>
      <c r="Y35" s="469"/>
      <c r="Z35" s="469"/>
      <c r="AA35" s="469"/>
      <c r="AB35" s="469"/>
      <c r="AC35" s="469"/>
      <c r="AD35" s="469"/>
      <c r="AE35" s="469"/>
      <c r="AF35" s="469"/>
      <c r="AG35" s="469"/>
      <c r="AH35" s="469"/>
      <c r="AI35" s="469"/>
      <c r="AJ35" s="469"/>
      <c r="AK35" s="469"/>
      <c r="AL35" s="469"/>
      <c r="AM35" s="469"/>
      <c r="AN35" s="469"/>
      <c r="AO35" s="469"/>
      <c r="AP35" s="469"/>
      <c r="AQ35" s="469"/>
      <c r="AR35" s="469"/>
    </row>
    <row r="36" customFormat="false" ht="14.25" hidden="false" customHeight="true" outlineLevel="0" collapsed="false">
      <c r="A36" s="372"/>
      <c r="B36" s="599" t="s">
        <v>609</v>
      </c>
      <c r="C36" s="600" t="n">
        <v>552</v>
      </c>
      <c r="D36" s="601" t="n">
        <v>10</v>
      </c>
      <c r="E36" s="602" t="n">
        <v>1</v>
      </c>
      <c r="F36" s="601" t="s">
        <v>460</v>
      </c>
      <c r="G36" s="602" t="n">
        <v>37</v>
      </c>
      <c r="H36" s="603" t="n">
        <v>125</v>
      </c>
      <c r="I36" s="601" t="n">
        <v>3</v>
      </c>
      <c r="J36" s="602" t="n">
        <v>4</v>
      </c>
      <c r="K36" s="601" t="n">
        <v>16</v>
      </c>
      <c r="L36" s="602" t="n">
        <v>93</v>
      </c>
      <c r="M36" s="601" t="n">
        <v>10</v>
      </c>
      <c r="N36" s="602" t="n">
        <v>5</v>
      </c>
      <c r="O36" s="603" t="n">
        <v>4</v>
      </c>
      <c r="P36" s="601" t="n">
        <v>40</v>
      </c>
      <c r="Q36" s="609" t="n">
        <v>23</v>
      </c>
      <c r="R36" s="602" t="n">
        <v>15</v>
      </c>
      <c r="S36" s="601" t="n">
        <v>94</v>
      </c>
      <c r="T36" s="602" t="n">
        <v>11</v>
      </c>
      <c r="U36" s="603" t="n">
        <v>36</v>
      </c>
      <c r="V36" s="601" t="n">
        <v>13</v>
      </c>
      <c r="W36" s="603" t="n">
        <v>13</v>
      </c>
      <c r="Y36" s="469"/>
      <c r="Z36" s="469"/>
      <c r="AA36" s="469"/>
      <c r="AB36" s="469"/>
      <c r="AC36" s="469"/>
      <c r="AD36" s="469"/>
      <c r="AE36" s="469"/>
      <c r="AF36" s="469"/>
      <c r="AG36" s="469"/>
      <c r="AH36" s="469"/>
      <c r="AI36" s="469"/>
      <c r="AJ36" s="469"/>
      <c r="AK36" s="469"/>
      <c r="AL36" s="469"/>
      <c r="AM36" s="469"/>
      <c r="AN36" s="469"/>
      <c r="AO36" s="469"/>
      <c r="AP36" s="469"/>
      <c r="AQ36" s="469"/>
      <c r="AR36" s="469"/>
    </row>
    <row r="37" customFormat="false" ht="14.25" hidden="false" customHeight="true" outlineLevel="0" collapsed="false">
      <c r="A37" s="372"/>
      <c r="B37" s="599" t="s">
        <v>610</v>
      </c>
      <c r="C37" s="600" t="n">
        <v>738</v>
      </c>
      <c r="D37" s="601" t="n">
        <v>12</v>
      </c>
      <c r="E37" s="602" t="s">
        <v>460</v>
      </c>
      <c r="F37" s="601" t="s">
        <v>460</v>
      </c>
      <c r="G37" s="602" t="n">
        <v>73</v>
      </c>
      <c r="H37" s="603" t="n">
        <v>202</v>
      </c>
      <c r="I37" s="601" t="n">
        <v>4</v>
      </c>
      <c r="J37" s="602" t="n">
        <v>5</v>
      </c>
      <c r="K37" s="601" t="n">
        <v>35</v>
      </c>
      <c r="L37" s="602" t="n">
        <v>106</v>
      </c>
      <c r="M37" s="601" t="n">
        <v>17</v>
      </c>
      <c r="N37" s="602" t="n">
        <v>4</v>
      </c>
      <c r="O37" s="603" t="n">
        <v>12</v>
      </c>
      <c r="P37" s="601" t="n">
        <v>27</v>
      </c>
      <c r="Q37" s="609" t="n">
        <v>24</v>
      </c>
      <c r="R37" s="602" t="n">
        <v>18</v>
      </c>
      <c r="S37" s="601" t="n">
        <v>120</v>
      </c>
      <c r="T37" s="602" t="n">
        <v>16</v>
      </c>
      <c r="U37" s="603" t="n">
        <v>38</v>
      </c>
      <c r="V37" s="601" t="n">
        <v>12</v>
      </c>
      <c r="W37" s="603" t="n">
        <v>11</v>
      </c>
      <c r="Y37" s="469"/>
      <c r="Z37" s="469"/>
      <c r="AA37" s="469"/>
      <c r="AB37" s="469"/>
      <c r="AC37" s="469"/>
      <c r="AD37" s="469"/>
      <c r="AE37" s="469"/>
      <c r="AF37" s="469"/>
      <c r="AG37" s="469"/>
      <c r="AH37" s="469"/>
      <c r="AI37" s="469"/>
      <c r="AJ37" s="469"/>
      <c r="AK37" s="469"/>
      <c r="AL37" s="469"/>
      <c r="AM37" s="469"/>
      <c r="AN37" s="469"/>
      <c r="AO37" s="469"/>
      <c r="AP37" s="469"/>
      <c r="AQ37" s="469"/>
      <c r="AR37" s="469"/>
    </row>
    <row r="38" customFormat="false" ht="14.25" hidden="false" customHeight="true" outlineLevel="0" collapsed="false">
      <c r="A38" s="372"/>
      <c r="B38" s="599" t="s">
        <v>611</v>
      </c>
      <c r="C38" s="600" t="n">
        <v>482</v>
      </c>
      <c r="D38" s="601" t="n">
        <v>6</v>
      </c>
      <c r="E38" s="602" t="n">
        <v>1</v>
      </c>
      <c r="F38" s="601" t="n">
        <v>0</v>
      </c>
      <c r="G38" s="602" t="n">
        <v>59</v>
      </c>
      <c r="H38" s="603" t="n">
        <v>133</v>
      </c>
      <c r="I38" s="601" t="n">
        <v>3</v>
      </c>
      <c r="J38" s="602" t="n">
        <v>7</v>
      </c>
      <c r="K38" s="601" t="n">
        <v>23</v>
      </c>
      <c r="L38" s="602" t="n">
        <v>55</v>
      </c>
      <c r="M38" s="601" t="n">
        <v>14</v>
      </c>
      <c r="N38" s="602" t="n">
        <v>3</v>
      </c>
      <c r="O38" s="603" t="n">
        <v>9</v>
      </c>
      <c r="P38" s="601" t="n">
        <v>15</v>
      </c>
      <c r="Q38" s="609" t="n">
        <v>10</v>
      </c>
      <c r="R38" s="602" t="n">
        <v>9</v>
      </c>
      <c r="S38" s="601" t="n">
        <v>90</v>
      </c>
      <c r="T38" s="602" t="n">
        <v>6</v>
      </c>
      <c r="U38" s="603" t="n">
        <v>26</v>
      </c>
      <c r="V38" s="601" t="n">
        <v>7</v>
      </c>
      <c r="W38" s="603" t="n">
        <v>6</v>
      </c>
      <c r="Y38" s="469"/>
      <c r="Z38" s="469"/>
      <c r="AA38" s="469"/>
      <c r="AB38" s="469"/>
      <c r="AC38" s="469"/>
      <c r="AD38" s="469"/>
      <c r="AE38" s="469"/>
      <c r="AF38" s="469"/>
      <c r="AG38" s="469"/>
      <c r="AH38" s="469"/>
      <c r="AI38" s="469"/>
      <c r="AJ38" s="469"/>
      <c r="AK38" s="469"/>
      <c r="AL38" s="469"/>
      <c r="AM38" s="469"/>
      <c r="AN38" s="469"/>
      <c r="AO38" s="469"/>
      <c r="AP38" s="469"/>
      <c r="AQ38" s="469"/>
      <c r="AR38" s="469"/>
    </row>
    <row r="39" customFormat="false" ht="14.25" hidden="false" customHeight="true" outlineLevel="0" collapsed="false">
      <c r="A39" s="372"/>
      <c r="B39" s="599" t="s">
        <v>612</v>
      </c>
      <c r="C39" s="600" t="n">
        <v>685</v>
      </c>
      <c r="D39" s="601" t="n">
        <v>10</v>
      </c>
      <c r="E39" s="602" t="n">
        <v>1</v>
      </c>
      <c r="F39" s="601" t="n">
        <v>1</v>
      </c>
      <c r="G39" s="602" t="n">
        <v>86</v>
      </c>
      <c r="H39" s="603" t="n">
        <v>173</v>
      </c>
      <c r="I39" s="601" t="n">
        <v>5</v>
      </c>
      <c r="J39" s="602" t="n">
        <v>7</v>
      </c>
      <c r="K39" s="601" t="n">
        <v>41</v>
      </c>
      <c r="L39" s="602" t="n">
        <v>91</v>
      </c>
      <c r="M39" s="601" t="n">
        <v>19</v>
      </c>
      <c r="N39" s="602" t="n">
        <v>5</v>
      </c>
      <c r="O39" s="603" t="n">
        <v>17</v>
      </c>
      <c r="P39" s="601" t="n">
        <v>11</v>
      </c>
      <c r="Q39" s="609" t="n">
        <v>12</v>
      </c>
      <c r="R39" s="602" t="n">
        <v>25</v>
      </c>
      <c r="S39" s="601" t="n">
        <v>105</v>
      </c>
      <c r="T39" s="602" t="n">
        <v>8</v>
      </c>
      <c r="U39" s="603" t="n">
        <v>28</v>
      </c>
      <c r="V39" s="601" t="n">
        <v>26</v>
      </c>
      <c r="W39" s="603" t="n">
        <v>14</v>
      </c>
      <c r="Y39" s="469"/>
      <c r="Z39" s="469"/>
      <c r="AA39" s="469"/>
      <c r="AB39" s="469"/>
      <c r="AC39" s="469"/>
      <c r="AD39" s="469"/>
      <c r="AE39" s="469"/>
      <c r="AF39" s="469"/>
      <c r="AG39" s="469"/>
      <c r="AH39" s="469"/>
      <c r="AI39" s="469"/>
      <c r="AJ39" s="469"/>
      <c r="AK39" s="469"/>
      <c r="AL39" s="469"/>
      <c r="AM39" s="469"/>
      <c r="AN39" s="469"/>
      <c r="AO39" s="469"/>
      <c r="AP39" s="469"/>
      <c r="AQ39" s="469"/>
      <c r="AR39" s="469"/>
    </row>
    <row r="40" customFormat="false" ht="14.25" hidden="false" customHeight="true" outlineLevel="0" collapsed="false">
      <c r="A40" s="372"/>
      <c r="B40" s="599" t="s">
        <v>613</v>
      </c>
      <c r="C40" s="600" t="n">
        <v>448</v>
      </c>
      <c r="D40" s="601" t="n">
        <v>3</v>
      </c>
      <c r="E40" s="602" t="s">
        <v>460</v>
      </c>
      <c r="F40" s="601" t="n">
        <v>1</v>
      </c>
      <c r="G40" s="602" t="n">
        <v>40</v>
      </c>
      <c r="H40" s="603" t="n">
        <v>118</v>
      </c>
      <c r="I40" s="601" t="n">
        <v>2</v>
      </c>
      <c r="J40" s="602" t="n">
        <v>10</v>
      </c>
      <c r="K40" s="601" t="n">
        <v>17</v>
      </c>
      <c r="L40" s="602" t="n">
        <v>61</v>
      </c>
      <c r="M40" s="601" t="n">
        <v>12</v>
      </c>
      <c r="N40" s="602" t="n">
        <v>5</v>
      </c>
      <c r="O40" s="603" t="n">
        <v>11</v>
      </c>
      <c r="P40" s="601" t="n">
        <v>8</v>
      </c>
      <c r="Q40" s="609" t="n">
        <v>5</v>
      </c>
      <c r="R40" s="602" t="n">
        <v>23</v>
      </c>
      <c r="S40" s="601" t="n">
        <v>61</v>
      </c>
      <c r="T40" s="602" t="n">
        <v>10</v>
      </c>
      <c r="U40" s="603" t="n">
        <v>19</v>
      </c>
      <c r="V40" s="601" t="n">
        <v>34</v>
      </c>
      <c r="W40" s="603" t="n">
        <v>7</v>
      </c>
      <c r="Y40" s="469"/>
      <c r="Z40" s="469"/>
      <c r="AA40" s="469"/>
      <c r="AB40" s="469"/>
      <c r="AC40" s="469"/>
      <c r="AD40" s="469"/>
      <c r="AE40" s="469"/>
      <c r="AF40" s="469"/>
      <c r="AG40" s="469"/>
      <c r="AH40" s="469"/>
      <c r="AI40" s="469"/>
      <c r="AJ40" s="469"/>
      <c r="AK40" s="469"/>
      <c r="AL40" s="469"/>
      <c r="AM40" s="469"/>
      <c r="AN40" s="469"/>
      <c r="AO40" s="469"/>
      <c r="AP40" s="469"/>
      <c r="AQ40" s="469"/>
      <c r="AR40" s="469"/>
    </row>
    <row r="41" customFormat="false" ht="14.25" hidden="false" customHeight="true" outlineLevel="0" collapsed="false">
      <c r="A41" s="372"/>
      <c r="B41" s="599" t="s">
        <v>614</v>
      </c>
      <c r="C41" s="532" t="n">
        <v>473</v>
      </c>
      <c r="D41" s="532" t="n">
        <v>4</v>
      </c>
      <c r="E41" s="533" t="n">
        <v>1</v>
      </c>
      <c r="F41" s="601" t="n">
        <v>1</v>
      </c>
      <c r="G41" s="533" t="n">
        <v>27</v>
      </c>
      <c r="H41" s="610" t="n">
        <v>97</v>
      </c>
      <c r="I41" s="532" t="n">
        <v>4</v>
      </c>
      <c r="J41" s="533" t="n">
        <v>10</v>
      </c>
      <c r="K41" s="532" t="n">
        <v>17</v>
      </c>
      <c r="L41" s="533" t="n">
        <v>51</v>
      </c>
      <c r="M41" s="532" t="n">
        <v>11</v>
      </c>
      <c r="N41" s="533" t="n">
        <v>7</v>
      </c>
      <c r="O41" s="610" t="n">
        <v>14</v>
      </c>
      <c r="P41" s="601" t="n">
        <v>5</v>
      </c>
      <c r="Q41" s="601" t="n">
        <v>3</v>
      </c>
      <c r="R41" s="533" t="n">
        <v>62</v>
      </c>
      <c r="S41" s="532" t="n">
        <v>54</v>
      </c>
      <c r="T41" s="533" t="n">
        <v>12</v>
      </c>
      <c r="U41" s="610" t="n">
        <v>15</v>
      </c>
      <c r="V41" s="532" t="n">
        <v>72</v>
      </c>
      <c r="W41" s="610" t="n">
        <v>5</v>
      </c>
      <c r="Y41" s="469"/>
      <c r="Z41" s="469"/>
      <c r="AA41" s="469"/>
      <c r="AB41" s="469"/>
      <c r="AC41" s="469"/>
      <c r="AD41" s="469"/>
      <c r="AE41" s="469"/>
      <c r="AF41" s="469"/>
      <c r="AG41" s="469"/>
      <c r="AH41" s="469"/>
      <c r="AI41" s="469"/>
      <c r="AJ41" s="469"/>
      <c r="AK41" s="469"/>
      <c r="AL41" s="469"/>
      <c r="AM41" s="469"/>
      <c r="AN41" s="469"/>
      <c r="AO41" s="469"/>
      <c r="AP41" s="469"/>
      <c r="AQ41" s="469"/>
      <c r="AR41" s="469"/>
    </row>
    <row r="42" customFormat="false" ht="14.25" hidden="false" customHeight="true" outlineLevel="0" collapsed="false">
      <c r="A42" s="372"/>
      <c r="B42" s="599" t="s">
        <v>615</v>
      </c>
      <c r="C42" s="532" t="n">
        <v>198</v>
      </c>
      <c r="D42" s="532" t="n">
        <v>1</v>
      </c>
      <c r="E42" s="532" t="s">
        <v>460</v>
      </c>
      <c r="F42" s="609" t="s">
        <v>460</v>
      </c>
      <c r="G42" s="533" t="n">
        <v>11</v>
      </c>
      <c r="H42" s="610" t="n">
        <v>35</v>
      </c>
      <c r="I42" s="532" t="n">
        <v>4</v>
      </c>
      <c r="J42" s="533" t="n">
        <v>3</v>
      </c>
      <c r="K42" s="532" t="n">
        <v>6</v>
      </c>
      <c r="L42" s="533" t="n">
        <v>23</v>
      </c>
      <c r="M42" s="532" t="n">
        <v>11</v>
      </c>
      <c r="N42" s="533" t="n">
        <v>2</v>
      </c>
      <c r="O42" s="610" t="n">
        <v>7</v>
      </c>
      <c r="P42" s="601" t="n">
        <v>1</v>
      </c>
      <c r="Q42" s="601" t="n">
        <v>1</v>
      </c>
      <c r="R42" s="533" t="n">
        <v>29</v>
      </c>
      <c r="S42" s="532" t="n">
        <v>13</v>
      </c>
      <c r="T42" s="533" t="n">
        <v>3</v>
      </c>
      <c r="U42" s="610" t="n">
        <v>5</v>
      </c>
      <c r="V42" s="532" t="n">
        <v>40</v>
      </c>
      <c r="W42" s="610" t="n">
        <v>1</v>
      </c>
      <c r="Y42" s="469"/>
      <c r="Z42" s="469"/>
      <c r="AA42" s="469"/>
      <c r="AB42" s="469"/>
      <c r="AC42" s="469"/>
      <c r="AD42" s="469"/>
      <c r="AE42" s="469"/>
      <c r="AF42" s="469"/>
      <c r="AG42" s="469"/>
      <c r="AH42" s="469"/>
      <c r="AI42" s="469"/>
      <c r="AJ42" s="469"/>
      <c r="AK42" s="469"/>
      <c r="AL42" s="469"/>
      <c r="AM42" s="469"/>
      <c r="AN42" s="469"/>
      <c r="AO42" s="469"/>
      <c r="AP42" s="469"/>
      <c r="AQ42" s="469"/>
      <c r="AR42" s="469"/>
    </row>
    <row r="43" customFormat="false" ht="14.25" hidden="false" customHeight="true" outlineLevel="0" collapsed="false">
      <c r="A43" s="372"/>
      <c r="B43" s="599" t="s">
        <v>616</v>
      </c>
      <c r="C43" s="532" t="n">
        <v>65</v>
      </c>
      <c r="D43" s="532" t="n">
        <v>0</v>
      </c>
      <c r="E43" s="601" t="n">
        <v>1</v>
      </c>
      <c r="F43" s="609" t="s">
        <v>460</v>
      </c>
      <c r="G43" s="533" t="n">
        <v>9</v>
      </c>
      <c r="H43" s="610" t="n">
        <v>11</v>
      </c>
      <c r="I43" s="532" t="n">
        <v>1</v>
      </c>
      <c r="J43" s="533" t="n">
        <v>1</v>
      </c>
      <c r="K43" s="532" t="s">
        <v>460</v>
      </c>
      <c r="L43" s="533" t="n">
        <v>12</v>
      </c>
      <c r="M43" s="532" t="n">
        <v>4</v>
      </c>
      <c r="N43" s="533" t="n">
        <v>0</v>
      </c>
      <c r="O43" s="610" t="n">
        <v>2</v>
      </c>
      <c r="P43" s="601" t="n">
        <v>0</v>
      </c>
      <c r="Q43" s="601" t="n">
        <v>1</v>
      </c>
      <c r="R43" s="533" t="n">
        <v>1</v>
      </c>
      <c r="S43" s="532" t="n">
        <v>19</v>
      </c>
      <c r="T43" s="601" t="n">
        <v>0</v>
      </c>
      <c r="U43" s="610" t="n">
        <v>0</v>
      </c>
      <c r="V43" s="532" t="n">
        <v>2</v>
      </c>
      <c r="W43" s="603" t="s">
        <v>460</v>
      </c>
      <c r="Y43" s="469"/>
      <c r="Z43" s="469"/>
      <c r="AA43" s="469"/>
      <c r="AB43" s="469"/>
      <c r="AC43" s="469"/>
      <c r="AD43" s="469"/>
      <c r="AE43" s="469"/>
      <c r="AF43" s="469"/>
      <c r="AG43" s="469"/>
      <c r="AH43" s="469"/>
      <c r="AI43" s="469"/>
      <c r="AJ43" s="469"/>
      <c r="AK43" s="469"/>
      <c r="AL43" s="469"/>
      <c r="AM43" s="469"/>
      <c r="AN43" s="469"/>
      <c r="AO43" s="469"/>
      <c r="AP43" s="469"/>
      <c r="AQ43" s="469"/>
      <c r="AR43" s="469"/>
    </row>
    <row r="44" s="598" customFormat="true" ht="24" hidden="false" customHeight="true" outlineLevel="0" collapsed="false">
      <c r="A44" s="372"/>
      <c r="B44" s="612" t="s">
        <v>539</v>
      </c>
      <c r="C44" s="605" t="n">
        <v>3083</v>
      </c>
      <c r="D44" s="606" t="n">
        <v>48</v>
      </c>
      <c r="E44" s="607" t="n">
        <v>2</v>
      </c>
      <c r="F44" s="606" t="n">
        <v>3</v>
      </c>
      <c r="G44" s="607" t="n">
        <v>272</v>
      </c>
      <c r="H44" s="608" t="n">
        <v>791</v>
      </c>
      <c r="I44" s="606" t="n">
        <v>24</v>
      </c>
      <c r="J44" s="607" t="n">
        <v>38</v>
      </c>
      <c r="K44" s="606" t="n">
        <v>132</v>
      </c>
      <c r="L44" s="607" t="n">
        <v>387</v>
      </c>
      <c r="M44" s="606" t="n">
        <v>87</v>
      </c>
      <c r="N44" s="607" t="n">
        <v>23</v>
      </c>
      <c r="O44" s="608" t="n">
        <v>63</v>
      </c>
      <c r="P44" s="606" t="n">
        <v>84</v>
      </c>
      <c r="Q44" s="611" t="n">
        <v>62</v>
      </c>
      <c r="R44" s="607" t="n">
        <v>168</v>
      </c>
      <c r="S44" s="606" t="n">
        <v>467</v>
      </c>
      <c r="T44" s="607" t="n">
        <v>47</v>
      </c>
      <c r="U44" s="608" t="n">
        <v>138</v>
      </c>
      <c r="V44" s="606" t="n">
        <v>192</v>
      </c>
      <c r="W44" s="608" t="n">
        <v>53</v>
      </c>
    </row>
    <row r="45" customFormat="false" ht="14.25" hidden="false" customHeight="true" outlineLevel="0" collapsed="false">
      <c r="A45" s="372"/>
      <c r="B45" s="599" t="s">
        <v>606</v>
      </c>
      <c r="C45" s="600" t="n">
        <v>15</v>
      </c>
      <c r="D45" s="601" t="n">
        <v>0</v>
      </c>
      <c r="E45" s="602" t="s">
        <v>460</v>
      </c>
      <c r="F45" s="601" t="s">
        <v>460</v>
      </c>
      <c r="G45" s="602" t="n">
        <v>2</v>
      </c>
      <c r="H45" s="603" t="n">
        <v>3</v>
      </c>
      <c r="I45" s="601" t="n">
        <v>1</v>
      </c>
      <c r="J45" s="602" t="s">
        <v>460</v>
      </c>
      <c r="K45" s="601" t="n">
        <v>0</v>
      </c>
      <c r="L45" s="602" t="n">
        <v>3</v>
      </c>
      <c r="M45" s="601" t="s">
        <v>460</v>
      </c>
      <c r="N45" s="602" t="s">
        <v>460</v>
      </c>
      <c r="O45" s="603" t="s">
        <v>460</v>
      </c>
      <c r="P45" s="601" t="n">
        <v>3</v>
      </c>
      <c r="Q45" s="609" t="n">
        <v>1</v>
      </c>
      <c r="R45" s="602" t="s">
        <v>460</v>
      </c>
      <c r="S45" s="601" t="s">
        <v>460</v>
      </c>
      <c r="T45" s="602" t="s">
        <v>460</v>
      </c>
      <c r="U45" s="603" t="n">
        <v>1</v>
      </c>
      <c r="V45" s="601" t="n">
        <v>1</v>
      </c>
      <c r="W45" s="603" t="s">
        <v>460</v>
      </c>
      <c r="Y45" s="469"/>
      <c r="Z45" s="469"/>
      <c r="AA45" s="469"/>
      <c r="AB45" s="469"/>
      <c r="AC45" s="469"/>
      <c r="AD45" s="469"/>
      <c r="AE45" s="469"/>
      <c r="AF45" s="469"/>
      <c r="AG45" s="469"/>
      <c r="AH45" s="469"/>
      <c r="AI45" s="469"/>
      <c r="AJ45" s="469"/>
      <c r="AK45" s="469"/>
      <c r="AL45" s="469"/>
      <c r="AM45" s="469"/>
      <c r="AN45" s="469"/>
      <c r="AO45" s="469"/>
      <c r="AP45" s="469"/>
      <c r="AQ45" s="469"/>
      <c r="AR45" s="469"/>
    </row>
    <row r="46" customFormat="false" ht="14.25" hidden="false" customHeight="true" outlineLevel="0" collapsed="false">
      <c r="A46" s="372"/>
      <c r="B46" s="599" t="s">
        <v>607</v>
      </c>
      <c r="C46" s="600" t="n">
        <v>27</v>
      </c>
      <c r="D46" s="601" t="n">
        <v>3</v>
      </c>
      <c r="E46" s="602" t="s">
        <v>460</v>
      </c>
      <c r="F46" s="601" t="s">
        <v>460</v>
      </c>
      <c r="G46" s="602" t="n">
        <v>1</v>
      </c>
      <c r="H46" s="603" t="n">
        <v>3</v>
      </c>
      <c r="I46" s="601" t="n">
        <v>0</v>
      </c>
      <c r="J46" s="602" t="n">
        <v>0</v>
      </c>
      <c r="K46" s="601" t="s">
        <v>460</v>
      </c>
      <c r="L46" s="602" t="n">
        <v>3</v>
      </c>
      <c r="M46" s="601" t="s">
        <v>460</v>
      </c>
      <c r="N46" s="602" t="s">
        <v>460</v>
      </c>
      <c r="O46" s="603" t="n">
        <v>1</v>
      </c>
      <c r="P46" s="601" t="n">
        <v>3</v>
      </c>
      <c r="Q46" s="609" t="n">
        <v>1</v>
      </c>
      <c r="R46" s="602" t="n">
        <v>1</v>
      </c>
      <c r="S46" s="601" t="n">
        <v>2</v>
      </c>
      <c r="T46" s="602" t="s">
        <v>460</v>
      </c>
      <c r="U46" s="603" t="n">
        <v>8</v>
      </c>
      <c r="V46" s="601" t="s">
        <v>460</v>
      </c>
      <c r="W46" s="603" t="n">
        <v>2</v>
      </c>
      <c r="Y46" s="469"/>
      <c r="Z46" s="469"/>
      <c r="AA46" s="469"/>
      <c r="AB46" s="469"/>
      <c r="AC46" s="469"/>
      <c r="AD46" s="469"/>
      <c r="AE46" s="469"/>
      <c r="AF46" s="469"/>
      <c r="AG46" s="469"/>
      <c r="AH46" s="469"/>
      <c r="AI46" s="469"/>
      <c r="AJ46" s="469"/>
      <c r="AK46" s="469"/>
      <c r="AL46" s="469"/>
      <c r="AM46" s="469"/>
      <c r="AN46" s="469"/>
      <c r="AO46" s="469"/>
      <c r="AP46" s="469"/>
      <c r="AQ46" s="469"/>
      <c r="AR46" s="469"/>
    </row>
    <row r="47" customFormat="false" ht="14.25" hidden="false" customHeight="true" outlineLevel="0" collapsed="false">
      <c r="A47" s="372"/>
      <c r="B47" s="599" t="s">
        <v>608</v>
      </c>
      <c r="C47" s="600" t="n">
        <v>150</v>
      </c>
      <c r="D47" s="601" t="n">
        <v>11</v>
      </c>
      <c r="E47" s="602" t="s">
        <v>460</v>
      </c>
      <c r="F47" s="601" t="s">
        <v>460</v>
      </c>
      <c r="G47" s="602" t="n">
        <v>5</v>
      </c>
      <c r="H47" s="603" t="n">
        <v>44</v>
      </c>
      <c r="I47" s="601" t="n">
        <v>0</v>
      </c>
      <c r="J47" s="602" t="s">
        <v>460</v>
      </c>
      <c r="K47" s="601" t="n">
        <v>4</v>
      </c>
      <c r="L47" s="602" t="n">
        <v>20</v>
      </c>
      <c r="M47" s="601" t="n">
        <v>9</v>
      </c>
      <c r="N47" s="602" t="n">
        <v>1</v>
      </c>
      <c r="O47" s="603" t="n">
        <v>1</v>
      </c>
      <c r="P47" s="601" t="n">
        <v>5</v>
      </c>
      <c r="Q47" s="609" t="n">
        <v>6</v>
      </c>
      <c r="R47" s="602" t="n">
        <v>9</v>
      </c>
      <c r="S47" s="601" t="n">
        <v>18</v>
      </c>
      <c r="T47" s="602" t="n">
        <v>1</v>
      </c>
      <c r="U47" s="603" t="n">
        <v>12</v>
      </c>
      <c r="V47" s="601" t="n">
        <v>1</v>
      </c>
      <c r="W47" s="603" t="n">
        <v>2</v>
      </c>
      <c r="Y47" s="469"/>
      <c r="Z47" s="469"/>
      <c r="AA47" s="469"/>
      <c r="AB47" s="469"/>
      <c r="AC47" s="469"/>
      <c r="AD47" s="469"/>
      <c r="AE47" s="469"/>
      <c r="AF47" s="469"/>
      <c r="AG47" s="469"/>
      <c r="AH47" s="469"/>
      <c r="AI47" s="469"/>
      <c r="AJ47" s="469"/>
      <c r="AK47" s="469"/>
      <c r="AL47" s="469"/>
      <c r="AM47" s="469"/>
      <c r="AN47" s="469"/>
      <c r="AO47" s="469"/>
      <c r="AP47" s="469"/>
      <c r="AQ47" s="469"/>
      <c r="AR47" s="469"/>
    </row>
    <row r="48" customFormat="false" ht="14.25" hidden="false" customHeight="true" outlineLevel="0" collapsed="false">
      <c r="A48" s="372"/>
      <c r="B48" s="599" t="s">
        <v>609</v>
      </c>
      <c r="C48" s="600" t="n">
        <v>284</v>
      </c>
      <c r="D48" s="601" t="n">
        <v>5</v>
      </c>
      <c r="E48" s="602" t="s">
        <v>460</v>
      </c>
      <c r="F48" s="601" t="s">
        <v>460</v>
      </c>
      <c r="G48" s="602" t="n">
        <v>26</v>
      </c>
      <c r="H48" s="603" t="n">
        <v>80</v>
      </c>
      <c r="I48" s="601" t="n">
        <v>0</v>
      </c>
      <c r="J48" s="602" t="n">
        <v>2</v>
      </c>
      <c r="K48" s="601" t="n">
        <v>10</v>
      </c>
      <c r="L48" s="602" t="n">
        <v>41</v>
      </c>
      <c r="M48" s="601" t="n">
        <v>6</v>
      </c>
      <c r="N48" s="602" t="n">
        <v>2</v>
      </c>
      <c r="O48" s="603" t="n">
        <v>2</v>
      </c>
      <c r="P48" s="601" t="n">
        <v>19</v>
      </c>
      <c r="Q48" s="609" t="n">
        <v>10</v>
      </c>
      <c r="R48" s="602" t="n">
        <v>4</v>
      </c>
      <c r="S48" s="601" t="n">
        <v>50</v>
      </c>
      <c r="T48" s="602" t="n">
        <v>3</v>
      </c>
      <c r="U48" s="603" t="n">
        <v>16</v>
      </c>
      <c r="V48" s="601" t="n">
        <v>2</v>
      </c>
      <c r="W48" s="603" t="n">
        <v>4</v>
      </c>
      <c r="Y48" s="469"/>
      <c r="Z48" s="469"/>
      <c r="AA48" s="469"/>
      <c r="AB48" s="469"/>
      <c r="AC48" s="469"/>
      <c r="AD48" s="469"/>
      <c r="AE48" s="469"/>
      <c r="AF48" s="469"/>
      <c r="AG48" s="469"/>
      <c r="AH48" s="469"/>
      <c r="AI48" s="469"/>
      <c r="AJ48" s="469"/>
      <c r="AK48" s="469"/>
      <c r="AL48" s="469"/>
      <c r="AM48" s="469"/>
      <c r="AN48" s="469"/>
      <c r="AO48" s="469"/>
      <c r="AP48" s="469"/>
      <c r="AQ48" s="469"/>
      <c r="AR48" s="469"/>
    </row>
    <row r="49" customFormat="false" ht="14.25" hidden="false" customHeight="true" outlineLevel="0" collapsed="false">
      <c r="A49" s="372"/>
      <c r="B49" s="599" t="s">
        <v>610</v>
      </c>
      <c r="C49" s="600" t="n">
        <v>540</v>
      </c>
      <c r="D49" s="601" t="n">
        <v>10</v>
      </c>
      <c r="E49" s="602" t="s">
        <v>460</v>
      </c>
      <c r="F49" s="601" t="s">
        <v>460</v>
      </c>
      <c r="G49" s="602" t="n">
        <v>56</v>
      </c>
      <c r="H49" s="603" t="n">
        <v>148</v>
      </c>
      <c r="I49" s="601" t="n">
        <v>2</v>
      </c>
      <c r="J49" s="602" t="n">
        <v>5</v>
      </c>
      <c r="K49" s="601" t="n">
        <v>26</v>
      </c>
      <c r="L49" s="602" t="n">
        <v>80</v>
      </c>
      <c r="M49" s="601" t="n">
        <v>12</v>
      </c>
      <c r="N49" s="602" t="n">
        <v>2</v>
      </c>
      <c r="O49" s="603" t="n">
        <v>9</v>
      </c>
      <c r="P49" s="601" t="n">
        <v>22</v>
      </c>
      <c r="Q49" s="609" t="n">
        <v>19</v>
      </c>
      <c r="R49" s="602" t="n">
        <v>12</v>
      </c>
      <c r="S49" s="601" t="n">
        <v>85</v>
      </c>
      <c r="T49" s="602" t="n">
        <v>7</v>
      </c>
      <c r="U49" s="603" t="n">
        <v>27</v>
      </c>
      <c r="V49" s="601" t="n">
        <v>9</v>
      </c>
      <c r="W49" s="603" t="n">
        <v>9</v>
      </c>
      <c r="Y49" s="469"/>
      <c r="Z49" s="469"/>
      <c r="AA49" s="469"/>
      <c r="AB49" s="469"/>
      <c r="AC49" s="469"/>
      <c r="AD49" s="469"/>
      <c r="AE49" s="469"/>
      <c r="AF49" s="469"/>
      <c r="AG49" s="469"/>
      <c r="AH49" s="469"/>
      <c r="AI49" s="469"/>
      <c r="AJ49" s="469"/>
      <c r="AK49" s="469"/>
      <c r="AL49" s="469"/>
      <c r="AM49" s="469"/>
      <c r="AN49" s="469"/>
      <c r="AO49" s="469"/>
      <c r="AP49" s="469"/>
      <c r="AQ49" s="469"/>
      <c r="AR49" s="469"/>
    </row>
    <row r="50" customFormat="false" ht="14.25" hidden="false" customHeight="true" outlineLevel="0" collapsed="false">
      <c r="A50" s="372"/>
      <c r="B50" s="599" t="s">
        <v>611</v>
      </c>
      <c r="C50" s="600" t="n">
        <v>411</v>
      </c>
      <c r="D50" s="601" t="n">
        <v>5</v>
      </c>
      <c r="E50" s="602" t="n">
        <v>1</v>
      </c>
      <c r="F50" s="601" t="n">
        <v>0</v>
      </c>
      <c r="G50" s="602" t="n">
        <v>52</v>
      </c>
      <c r="H50" s="603" t="n">
        <v>116</v>
      </c>
      <c r="I50" s="601" t="n">
        <v>3</v>
      </c>
      <c r="J50" s="602" t="n">
        <v>4</v>
      </c>
      <c r="K50" s="601" t="n">
        <v>18</v>
      </c>
      <c r="L50" s="602" t="n">
        <v>45</v>
      </c>
      <c r="M50" s="601" t="n">
        <v>11</v>
      </c>
      <c r="N50" s="602" t="n">
        <v>3</v>
      </c>
      <c r="O50" s="603" t="n">
        <v>7</v>
      </c>
      <c r="P50" s="601" t="n">
        <v>13</v>
      </c>
      <c r="Q50" s="609" t="n">
        <v>8</v>
      </c>
      <c r="R50" s="602" t="n">
        <v>8</v>
      </c>
      <c r="S50" s="601" t="n">
        <v>80</v>
      </c>
      <c r="T50" s="602" t="n">
        <v>5</v>
      </c>
      <c r="U50" s="603" t="n">
        <v>21</v>
      </c>
      <c r="V50" s="601" t="n">
        <v>7</v>
      </c>
      <c r="W50" s="603" t="n">
        <v>4</v>
      </c>
      <c r="Y50" s="469"/>
      <c r="Z50" s="469"/>
      <c r="AA50" s="469"/>
      <c r="AB50" s="469"/>
      <c r="AC50" s="469"/>
      <c r="AD50" s="469"/>
      <c r="AE50" s="469"/>
      <c r="AF50" s="469"/>
      <c r="AG50" s="469"/>
      <c r="AH50" s="469"/>
      <c r="AI50" s="469"/>
      <c r="AJ50" s="469"/>
      <c r="AK50" s="469"/>
      <c r="AL50" s="469"/>
      <c r="AM50" s="469"/>
      <c r="AN50" s="469"/>
      <c r="AO50" s="469"/>
      <c r="AP50" s="469"/>
      <c r="AQ50" s="469"/>
      <c r="AR50" s="469"/>
    </row>
    <row r="51" customFormat="false" ht="14.25" hidden="false" customHeight="true" outlineLevel="0" collapsed="false">
      <c r="A51" s="372"/>
      <c r="B51" s="599" t="s">
        <v>612</v>
      </c>
      <c r="C51" s="600" t="n">
        <v>591</v>
      </c>
      <c r="D51" s="601" t="n">
        <v>8</v>
      </c>
      <c r="E51" s="602" t="n">
        <v>1</v>
      </c>
      <c r="F51" s="601" t="n">
        <v>1</v>
      </c>
      <c r="G51" s="602" t="n">
        <v>67</v>
      </c>
      <c r="H51" s="603" t="n">
        <v>153</v>
      </c>
      <c r="I51" s="601" t="n">
        <v>5</v>
      </c>
      <c r="J51" s="602" t="n">
        <v>5</v>
      </c>
      <c r="K51" s="601" t="n">
        <v>38</v>
      </c>
      <c r="L51" s="602" t="n">
        <v>78</v>
      </c>
      <c r="M51" s="601" t="n">
        <v>17</v>
      </c>
      <c r="N51" s="602" t="n">
        <v>4</v>
      </c>
      <c r="O51" s="603" t="n">
        <v>14</v>
      </c>
      <c r="P51" s="601" t="n">
        <v>9</v>
      </c>
      <c r="Q51" s="609" t="n">
        <v>10</v>
      </c>
      <c r="R51" s="602" t="n">
        <v>20</v>
      </c>
      <c r="S51" s="601" t="n">
        <v>95</v>
      </c>
      <c r="T51" s="602" t="n">
        <v>7</v>
      </c>
      <c r="U51" s="603" t="n">
        <v>24</v>
      </c>
      <c r="V51" s="601" t="n">
        <v>23</v>
      </c>
      <c r="W51" s="603" t="n">
        <v>11</v>
      </c>
      <c r="Y51" s="469"/>
      <c r="Z51" s="469"/>
      <c r="AA51" s="469"/>
      <c r="AB51" s="469"/>
      <c r="AC51" s="469"/>
      <c r="AD51" s="469"/>
      <c r="AE51" s="469"/>
      <c r="AF51" s="469"/>
      <c r="AG51" s="469"/>
      <c r="AH51" s="469"/>
      <c r="AI51" s="469"/>
      <c r="AJ51" s="469"/>
      <c r="AK51" s="469"/>
      <c r="AL51" s="469"/>
      <c r="AM51" s="469"/>
      <c r="AN51" s="469"/>
      <c r="AO51" s="469"/>
      <c r="AP51" s="469"/>
      <c r="AQ51" s="469"/>
      <c r="AR51" s="469"/>
    </row>
    <row r="52" customFormat="false" ht="14.25" hidden="false" customHeight="true" outlineLevel="0" collapsed="false">
      <c r="A52" s="372"/>
      <c r="B52" s="599" t="s">
        <v>613</v>
      </c>
      <c r="C52" s="600" t="n">
        <v>400</v>
      </c>
      <c r="D52" s="601" t="n">
        <v>2</v>
      </c>
      <c r="E52" s="602" t="s">
        <v>460</v>
      </c>
      <c r="F52" s="601" t="n">
        <v>1</v>
      </c>
      <c r="G52" s="602" t="n">
        <v>28</v>
      </c>
      <c r="H52" s="603" t="n">
        <v>113</v>
      </c>
      <c r="I52" s="601" t="n">
        <v>2</v>
      </c>
      <c r="J52" s="602" t="n">
        <v>9</v>
      </c>
      <c r="K52" s="601" t="n">
        <v>14</v>
      </c>
      <c r="L52" s="602" t="n">
        <v>50</v>
      </c>
      <c r="M52" s="601" t="n">
        <v>10</v>
      </c>
      <c r="N52" s="602" t="n">
        <v>5</v>
      </c>
      <c r="O52" s="603" t="n">
        <v>9</v>
      </c>
      <c r="P52" s="601" t="n">
        <v>6</v>
      </c>
      <c r="Q52" s="609" t="n">
        <v>5</v>
      </c>
      <c r="R52" s="602" t="n">
        <v>21</v>
      </c>
      <c r="S52" s="601" t="n">
        <v>58</v>
      </c>
      <c r="T52" s="602" t="n">
        <v>10</v>
      </c>
      <c r="U52" s="603" t="n">
        <v>14</v>
      </c>
      <c r="V52" s="601" t="n">
        <v>34</v>
      </c>
      <c r="W52" s="603" t="n">
        <v>7</v>
      </c>
      <c r="Y52" s="469"/>
      <c r="Z52" s="469"/>
      <c r="AA52" s="469"/>
      <c r="AB52" s="469"/>
      <c r="AC52" s="469"/>
      <c r="AD52" s="469"/>
      <c r="AE52" s="469"/>
      <c r="AF52" s="469"/>
      <c r="AG52" s="469"/>
      <c r="AH52" s="469"/>
      <c r="AI52" s="469"/>
      <c r="AJ52" s="469"/>
      <c r="AK52" s="469"/>
      <c r="AL52" s="469"/>
      <c r="AM52" s="469"/>
      <c r="AN52" s="469"/>
      <c r="AO52" s="469"/>
      <c r="AP52" s="469"/>
      <c r="AQ52" s="469"/>
      <c r="AR52" s="469"/>
    </row>
    <row r="53" customFormat="false" ht="14.25" hidden="false" customHeight="true" outlineLevel="0" collapsed="false">
      <c r="A53" s="372"/>
      <c r="B53" s="599" t="s">
        <v>614</v>
      </c>
      <c r="C53" s="532" t="n">
        <v>431</v>
      </c>
      <c r="D53" s="601" t="n">
        <v>3</v>
      </c>
      <c r="E53" s="601" t="n">
        <v>1</v>
      </c>
      <c r="F53" s="601" t="n">
        <v>1</v>
      </c>
      <c r="G53" s="533" t="n">
        <v>23</v>
      </c>
      <c r="H53" s="610" t="n">
        <v>89</v>
      </c>
      <c r="I53" s="532" t="n">
        <v>4</v>
      </c>
      <c r="J53" s="533" t="n">
        <v>10</v>
      </c>
      <c r="K53" s="532" t="n">
        <v>15</v>
      </c>
      <c r="L53" s="533" t="n">
        <v>40</v>
      </c>
      <c r="M53" s="532" t="n">
        <v>9</v>
      </c>
      <c r="N53" s="533" t="n">
        <v>5</v>
      </c>
      <c r="O53" s="610" t="n">
        <v>13</v>
      </c>
      <c r="P53" s="532" t="n">
        <v>3</v>
      </c>
      <c r="Q53" s="532" t="n">
        <v>3</v>
      </c>
      <c r="R53" s="533" t="n">
        <v>61</v>
      </c>
      <c r="S53" s="532" t="n">
        <v>51</v>
      </c>
      <c r="T53" s="533" t="n">
        <v>11</v>
      </c>
      <c r="U53" s="610" t="n">
        <v>10</v>
      </c>
      <c r="V53" s="532" t="n">
        <v>72</v>
      </c>
      <c r="W53" s="610" t="n">
        <v>5</v>
      </c>
      <c r="Y53" s="469"/>
      <c r="Z53" s="469"/>
      <c r="AA53" s="469"/>
      <c r="AB53" s="469"/>
      <c r="AC53" s="469"/>
      <c r="AD53" s="469"/>
      <c r="AE53" s="469"/>
      <c r="AF53" s="469"/>
      <c r="AG53" s="469"/>
      <c r="AH53" s="469"/>
      <c r="AI53" s="469"/>
      <c r="AJ53" s="469"/>
      <c r="AK53" s="469"/>
      <c r="AL53" s="469"/>
      <c r="AM53" s="469"/>
      <c r="AN53" s="469"/>
      <c r="AO53" s="469"/>
      <c r="AP53" s="469"/>
      <c r="AQ53" s="469"/>
      <c r="AR53" s="469"/>
    </row>
    <row r="54" customFormat="false" ht="14.25" hidden="false" customHeight="true" outlineLevel="0" collapsed="false">
      <c r="A54" s="372"/>
      <c r="B54" s="599" t="s">
        <v>615</v>
      </c>
      <c r="C54" s="532" t="n">
        <v>169</v>
      </c>
      <c r="D54" s="601" t="n">
        <v>1</v>
      </c>
      <c r="E54" s="601" t="s">
        <v>460</v>
      </c>
      <c r="F54" s="601" t="s">
        <v>460</v>
      </c>
      <c r="G54" s="533" t="n">
        <v>8</v>
      </c>
      <c r="H54" s="610" t="n">
        <v>31</v>
      </c>
      <c r="I54" s="532" t="n">
        <v>4</v>
      </c>
      <c r="J54" s="533" t="n">
        <v>3</v>
      </c>
      <c r="K54" s="532" t="n">
        <v>6</v>
      </c>
      <c r="L54" s="533" t="n">
        <v>15</v>
      </c>
      <c r="M54" s="532" t="n">
        <v>10</v>
      </c>
      <c r="N54" s="533" t="n">
        <v>1</v>
      </c>
      <c r="O54" s="532" t="n">
        <v>5</v>
      </c>
      <c r="P54" s="602" t="n">
        <v>1</v>
      </c>
      <c r="Q54" s="532" t="s">
        <v>460</v>
      </c>
      <c r="R54" s="533" t="n">
        <v>29</v>
      </c>
      <c r="S54" s="532" t="n">
        <v>11</v>
      </c>
      <c r="T54" s="533" t="n">
        <v>3</v>
      </c>
      <c r="U54" s="610" t="n">
        <v>2</v>
      </c>
      <c r="V54" s="532" t="n">
        <v>40</v>
      </c>
      <c r="W54" s="610" t="s">
        <v>460</v>
      </c>
      <c r="Y54" s="469"/>
      <c r="Z54" s="469"/>
      <c r="AA54" s="469"/>
      <c r="AB54" s="469"/>
      <c r="AC54" s="469"/>
      <c r="AD54" s="469"/>
      <c r="AE54" s="469"/>
      <c r="AF54" s="469"/>
      <c r="AG54" s="469"/>
      <c r="AH54" s="469"/>
      <c r="AI54" s="469"/>
      <c r="AJ54" s="469"/>
      <c r="AK54" s="469"/>
      <c r="AL54" s="469"/>
      <c r="AM54" s="469"/>
      <c r="AN54" s="469"/>
      <c r="AO54" s="469"/>
      <c r="AP54" s="469"/>
      <c r="AQ54" s="469"/>
      <c r="AR54" s="469"/>
    </row>
    <row r="55" customFormat="false" ht="14.25" hidden="false" customHeight="true" outlineLevel="0" collapsed="false">
      <c r="A55" s="372"/>
      <c r="B55" s="599" t="s">
        <v>616</v>
      </c>
      <c r="C55" s="532" t="n">
        <v>32</v>
      </c>
      <c r="D55" s="601" t="s">
        <v>460</v>
      </c>
      <c r="E55" s="601" t="n">
        <v>1</v>
      </c>
      <c r="F55" s="601" t="s">
        <v>460</v>
      </c>
      <c r="G55" s="533" t="s">
        <v>460</v>
      </c>
      <c r="H55" s="610" t="n">
        <v>6</v>
      </c>
      <c r="I55" s="532" t="n">
        <v>1</v>
      </c>
      <c r="J55" s="602" t="s">
        <v>460</v>
      </c>
      <c r="K55" s="532" t="s">
        <v>460</v>
      </c>
      <c r="L55" s="602" t="n">
        <v>4</v>
      </c>
      <c r="M55" s="532" t="n">
        <v>4</v>
      </c>
      <c r="N55" s="602" t="s">
        <v>460</v>
      </c>
      <c r="O55" s="532" t="n">
        <v>1</v>
      </c>
      <c r="P55" s="601" t="s">
        <v>460</v>
      </c>
      <c r="Q55" s="601" t="s">
        <v>460</v>
      </c>
      <c r="R55" s="602" t="n">
        <v>1</v>
      </c>
      <c r="S55" s="532" t="n">
        <v>13</v>
      </c>
      <c r="T55" s="601" t="s">
        <v>460</v>
      </c>
      <c r="U55" s="602" t="s">
        <v>460</v>
      </c>
      <c r="V55" s="532" t="n">
        <v>2</v>
      </c>
      <c r="W55" s="603" t="s">
        <v>460</v>
      </c>
      <c r="Y55" s="469"/>
      <c r="Z55" s="469"/>
      <c r="AA55" s="469"/>
      <c r="AB55" s="469"/>
      <c r="AC55" s="469"/>
      <c r="AD55" s="469"/>
      <c r="AE55" s="469"/>
      <c r="AF55" s="469"/>
      <c r="AG55" s="469"/>
      <c r="AH55" s="469"/>
      <c r="AI55" s="469"/>
      <c r="AJ55" s="469"/>
      <c r="AK55" s="469"/>
      <c r="AL55" s="469"/>
      <c r="AM55" s="469"/>
      <c r="AN55" s="469"/>
      <c r="AO55" s="469"/>
      <c r="AP55" s="469"/>
      <c r="AQ55" s="469"/>
      <c r="AR55" s="469"/>
    </row>
    <row r="56" s="598" customFormat="true" ht="21" hidden="false" customHeight="true" outlineLevel="0" collapsed="false">
      <c r="A56" s="372"/>
      <c r="B56" s="424" t="s">
        <v>619</v>
      </c>
      <c r="C56" s="605" t="n">
        <v>679</v>
      </c>
      <c r="D56" s="606" t="n">
        <v>18</v>
      </c>
      <c r="E56" s="607" t="n">
        <v>1</v>
      </c>
      <c r="F56" s="606" t="s">
        <v>460</v>
      </c>
      <c r="G56" s="611" t="n">
        <v>9</v>
      </c>
      <c r="H56" s="606" t="n">
        <v>93</v>
      </c>
      <c r="I56" s="606" t="n">
        <v>1</v>
      </c>
      <c r="J56" s="606" t="n">
        <v>4</v>
      </c>
      <c r="K56" s="606" t="n">
        <v>15</v>
      </c>
      <c r="L56" s="606" t="n">
        <v>174</v>
      </c>
      <c r="M56" s="606" t="n">
        <v>10</v>
      </c>
      <c r="N56" s="607" t="n">
        <v>11</v>
      </c>
      <c r="O56" s="606" t="n">
        <v>5</v>
      </c>
      <c r="P56" s="606" t="n">
        <v>86</v>
      </c>
      <c r="Q56" s="611" t="n">
        <v>38</v>
      </c>
      <c r="R56" s="606" t="n">
        <v>23</v>
      </c>
      <c r="S56" s="607" t="n">
        <v>118</v>
      </c>
      <c r="T56" s="606" t="n">
        <v>4</v>
      </c>
      <c r="U56" s="606" t="n">
        <v>38</v>
      </c>
      <c r="V56" s="611" t="n">
        <v>10</v>
      </c>
      <c r="W56" s="608" t="n">
        <v>22</v>
      </c>
    </row>
    <row r="57" customFormat="false" ht="14.25" hidden="false" customHeight="true" outlineLevel="0" collapsed="false">
      <c r="A57" s="372"/>
      <c r="B57" s="599" t="s">
        <v>606</v>
      </c>
      <c r="C57" s="600" t="n">
        <v>50</v>
      </c>
      <c r="D57" s="601" t="n">
        <v>7</v>
      </c>
      <c r="E57" s="601" t="s">
        <v>460</v>
      </c>
      <c r="F57" s="601" t="s">
        <v>460</v>
      </c>
      <c r="G57" s="601" t="n">
        <v>2</v>
      </c>
      <c r="H57" s="601" t="n">
        <v>3</v>
      </c>
      <c r="I57" s="601" t="s">
        <v>460</v>
      </c>
      <c r="J57" s="601" t="s">
        <v>460</v>
      </c>
      <c r="K57" s="601" t="n">
        <v>1</v>
      </c>
      <c r="L57" s="601" t="n">
        <v>2</v>
      </c>
      <c r="M57" s="601" t="s">
        <v>460</v>
      </c>
      <c r="N57" s="601" t="s">
        <v>460</v>
      </c>
      <c r="O57" s="602" t="s">
        <v>460</v>
      </c>
      <c r="P57" s="601" t="n">
        <v>13</v>
      </c>
      <c r="Q57" s="609" t="n">
        <v>4</v>
      </c>
      <c r="R57" s="601" t="n">
        <v>2</v>
      </c>
      <c r="S57" s="602" t="n">
        <v>9</v>
      </c>
      <c r="T57" s="601" t="n">
        <v>1</v>
      </c>
      <c r="U57" s="601" t="n">
        <v>3</v>
      </c>
      <c r="V57" s="609" t="n">
        <v>1</v>
      </c>
      <c r="W57" s="603" t="n">
        <v>3</v>
      </c>
      <c r="Y57" s="469"/>
      <c r="Z57" s="469"/>
      <c r="AA57" s="469"/>
      <c r="AB57" s="469"/>
      <c r="AC57" s="469"/>
      <c r="AD57" s="469"/>
      <c r="AE57" s="469"/>
      <c r="AF57" s="469"/>
      <c r="AG57" s="469"/>
      <c r="AH57" s="469"/>
      <c r="AI57" s="469"/>
      <c r="AJ57" s="469"/>
      <c r="AK57" s="469"/>
      <c r="AL57" s="469"/>
      <c r="AM57" s="469"/>
      <c r="AN57" s="469"/>
      <c r="AO57" s="469"/>
      <c r="AP57" s="469"/>
      <c r="AQ57" s="469"/>
      <c r="AR57" s="469"/>
    </row>
    <row r="58" customFormat="false" ht="14.25" hidden="false" customHeight="true" outlineLevel="0" collapsed="false">
      <c r="A58" s="372"/>
      <c r="B58" s="599" t="s">
        <v>607</v>
      </c>
      <c r="C58" s="600" t="n">
        <v>215</v>
      </c>
      <c r="D58" s="601" t="n">
        <v>6</v>
      </c>
      <c r="E58" s="601" t="s">
        <v>460</v>
      </c>
      <c r="F58" s="601" t="s">
        <v>460</v>
      </c>
      <c r="G58" s="601" t="n">
        <v>1</v>
      </c>
      <c r="H58" s="601" t="n">
        <v>26</v>
      </c>
      <c r="I58" s="601" t="s">
        <v>460</v>
      </c>
      <c r="J58" s="601" t="n">
        <v>1</v>
      </c>
      <c r="K58" s="601" t="n">
        <v>4</v>
      </c>
      <c r="L58" s="601" t="n">
        <v>49</v>
      </c>
      <c r="M58" s="601" t="n">
        <v>6</v>
      </c>
      <c r="N58" s="601" t="n">
        <v>6</v>
      </c>
      <c r="O58" s="601" t="n">
        <v>1</v>
      </c>
      <c r="P58" s="601" t="n">
        <v>30</v>
      </c>
      <c r="Q58" s="601" t="n">
        <v>11</v>
      </c>
      <c r="R58" s="601" t="n">
        <v>7</v>
      </c>
      <c r="S58" s="602" t="n">
        <v>38</v>
      </c>
      <c r="T58" s="601" t="n">
        <v>1</v>
      </c>
      <c r="U58" s="601" t="n">
        <v>21</v>
      </c>
      <c r="V58" s="609" t="n">
        <v>1</v>
      </c>
      <c r="W58" s="603" t="n">
        <v>5</v>
      </c>
      <c r="Y58" s="469"/>
      <c r="Z58" s="469"/>
      <c r="AA58" s="469"/>
      <c r="AB58" s="469"/>
      <c r="AC58" s="469"/>
      <c r="AD58" s="469"/>
      <c r="AE58" s="469"/>
      <c r="AF58" s="469"/>
      <c r="AG58" s="469"/>
      <c r="AH58" s="469"/>
      <c r="AI58" s="469"/>
      <c r="AJ58" s="469"/>
      <c r="AK58" s="469"/>
      <c r="AL58" s="469"/>
      <c r="AM58" s="469"/>
      <c r="AN58" s="469"/>
      <c r="AO58" s="469"/>
      <c r="AP58" s="469"/>
      <c r="AQ58" s="469"/>
      <c r="AR58" s="469"/>
    </row>
    <row r="59" customFormat="false" ht="14.25" hidden="false" customHeight="true" outlineLevel="0" collapsed="false">
      <c r="A59" s="372"/>
      <c r="B59" s="599" t="s">
        <v>608</v>
      </c>
      <c r="C59" s="600" t="n">
        <v>274</v>
      </c>
      <c r="D59" s="601" t="n">
        <v>3</v>
      </c>
      <c r="E59" s="601" t="s">
        <v>460</v>
      </c>
      <c r="F59" s="601" t="s">
        <v>460</v>
      </c>
      <c r="G59" s="601" t="n">
        <v>4</v>
      </c>
      <c r="H59" s="601" t="n">
        <v>43</v>
      </c>
      <c r="I59" s="601" t="n">
        <v>1</v>
      </c>
      <c r="J59" s="601" t="n">
        <v>2</v>
      </c>
      <c r="K59" s="601" t="n">
        <v>7</v>
      </c>
      <c r="L59" s="601" t="n">
        <v>86</v>
      </c>
      <c r="M59" s="601" t="n">
        <v>2</v>
      </c>
      <c r="N59" s="601" t="n">
        <v>3</v>
      </c>
      <c r="O59" s="601" t="n">
        <v>3</v>
      </c>
      <c r="P59" s="601" t="n">
        <v>24</v>
      </c>
      <c r="Q59" s="601" t="n">
        <v>16</v>
      </c>
      <c r="R59" s="601" t="n">
        <v>8</v>
      </c>
      <c r="S59" s="602" t="n">
        <v>47</v>
      </c>
      <c r="T59" s="601" t="n">
        <v>1</v>
      </c>
      <c r="U59" s="601" t="n">
        <v>11</v>
      </c>
      <c r="V59" s="609" t="n">
        <v>6</v>
      </c>
      <c r="W59" s="603" t="n">
        <v>6</v>
      </c>
      <c r="Y59" s="469"/>
      <c r="Z59" s="469"/>
      <c r="AA59" s="469"/>
      <c r="AB59" s="469"/>
      <c r="AC59" s="469"/>
      <c r="AD59" s="469"/>
      <c r="AE59" s="469"/>
      <c r="AF59" s="469"/>
      <c r="AG59" s="469"/>
      <c r="AH59" s="469"/>
      <c r="AI59" s="469"/>
      <c r="AJ59" s="469"/>
      <c r="AK59" s="469"/>
      <c r="AL59" s="469"/>
      <c r="AM59" s="469"/>
      <c r="AN59" s="469"/>
      <c r="AO59" s="469"/>
      <c r="AP59" s="469"/>
      <c r="AQ59" s="469"/>
      <c r="AR59" s="469"/>
    </row>
    <row r="60" customFormat="false" ht="14.25" hidden="false" customHeight="true" outlineLevel="0" collapsed="false">
      <c r="A60" s="372"/>
      <c r="B60" s="599" t="s">
        <v>609</v>
      </c>
      <c r="C60" s="600" t="n">
        <v>85</v>
      </c>
      <c r="D60" s="601" t="n">
        <v>1</v>
      </c>
      <c r="E60" s="601" t="n">
        <v>1</v>
      </c>
      <c r="F60" s="601" t="s">
        <v>460</v>
      </c>
      <c r="G60" s="601" t="n">
        <v>2</v>
      </c>
      <c r="H60" s="601" t="n">
        <v>10</v>
      </c>
      <c r="I60" s="601" t="s">
        <v>460</v>
      </c>
      <c r="J60" s="601" t="s">
        <v>460</v>
      </c>
      <c r="K60" s="601" t="n">
        <v>2</v>
      </c>
      <c r="L60" s="601" t="n">
        <v>28</v>
      </c>
      <c r="M60" s="601" t="s">
        <v>460</v>
      </c>
      <c r="N60" s="601" t="n">
        <v>1</v>
      </c>
      <c r="O60" s="601" t="s">
        <v>460</v>
      </c>
      <c r="P60" s="601" t="n">
        <v>11</v>
      </c>
      <c r="Q60" s="601" t="n">
        <v>5</v>
      </c>
      <c r="R60" s="601" t="n">
        <v>4</v>
      </c>
      <c r="S60" s="602" t="n">
        <v>13</v>
      </c>
      <c r="T60" s="601" t="n">
        <v>0</v>
      </c>
      <c r="U60" s="601" t="n">
        <v>3</v>
      </c>
      <c r="V60" s="609" t="s">
        <v>460</v>
      </c>
      <c r="W60" s="603" t="n">
        <v>4</v>
      </c>
      <c r="Y60" s="469"/>
      <c r="Z60" s="469"/>
      <c r="AA60" s="469"/>
      <c r="AB60" s="469"/>
      <c r="AC60" s="469"/>
      <c r="AD60" s="469"/>
      <c r="AE60" s="469"/>
      <c r="AF60" s="469"/>
      <c r="AG60" s="469"/>
      <c r="AH60" s="469"/>
      <c r="AI60" s="469"/>
      <c r="AJ60" s="469"/>
      <c r="AK60" s="469"/>
      <c r="AL60" s="469"/>
      <c r="AM60" s="469"/>
      <c r="AN60" s="469"/>
      <c r="AO60" s="469"/>
      <c r="AP60" s="469"/>
      <c r="AQ60" s="469"/>
      <c r="AR60" s="469"/>
    </row>
    <row r="61" customFormat="false" ht="14.25" hidden="false" customHeight="true" outlineLevel="0" collapsed="false">
      <c r="A61" s="372"/>
      <c r="B61" s="599" t="s">
        <v>610</v>
      </c>
      <c r="C61" s="600" t="n">
        <v>29</v>
      </c>
      <c r="D61" s="601" t="s">
        <v>460</v>
      </c>
      <c r="E61" s="601" t="s">
        <v>460</v>
      </c>
      <c r="F61" s="601" t="s">
        <v>460</v>
      </c>
      <c r="G61" s="601" t="n">
        <v>1</v>
      </c>
      <c r="H61" s="601" t="n">
        <v>6</v>
      </c>
      <c r="I61" s="601" t="s">
        <v>460</v>
      </c>
      <c r="J61" s="601" t="s">
        <v>460</v>
      </c>
      <c r="K61" s="601" t="n">
        <v>1</v>
      </c>
      <c r="L61" s="601" t="n">
        <v>6</v>
      </c>
      <c r="M61" s="601" t="n">
        <v>1</v>
      </c>
      <c r="N61" s="601" t="s">
        <v>460</v>
      </c>
      <c r="O61" s="601" t="s">
        <v>460</v>
      </c>
      <c r="P61" s="601" t="n">
        <v>3</v>
      </c>
      <c r="Q61" s="601" t="n">
        <v>2</v>
      </c>
      <c r="R61" s="601" t="n">
        <v>1</v>
      </c>
      <c r="S61" s="602" t="n">
        <v>7</v>
      </c>
      <c r="T61" s="601" t="n">
        <v>0</v>
      </c>
      <c r="U61" s="601" t="s">
        <v>460</v>
      </c>
      <c r="V61" s="609" t="s">
        <v>460</v>
      </c>
      <c r="W61" s="603" t="s">
        <v>460</v>
      </c>
      <c r="Y61" s="469"/>
      <c r="Z61" s="469"/>
      <c r="AA61" s="469"/>
      <c r="AB61" s="469"/>
      <c r="AC61" s="469"/>
      <c r="AD61" s="469"/>
      <c r="AE61" s="469"/>
      <c r="AF61" s="469"/>
      <c r="AG61" s="469"/>
      <c r="AH61" s="469"/>
      <c r="AI61" s="469"/>
      <c r="AJ61" s="469"/>
      <c r="AK61" s="469"/>
      <c r="AL61" s="469"/>
      <c r="AM61" s="469"/>
      <c r="AN61" s="469"/>
      <c r="AO61" s="469"/>
      <c r="AP61" s="469"/>
      <c r="AQ61" s="469"/>
      <c r="AR61" s="469"/>
    </row>
    <row r="62" customFormat="false" ht="14.25" hidden="false" customHeight="true" outlineLevel="0" collapsed="false">
      <c r="A62" s="372"/>
      <c r="B62" s="599" t="s">
        <v>611</v>
      </c>
      <c r="C62" s="600" t="n">
        <v>10</v>
      </c>
      <c r="D62" s="601" t="s">
        <v>460</v>
      </c>
      <c r="E62" s="601" t="s">
        <v>460</v>
      </c>
      <c r="F62" s="601" t="s">
        <v>460</v>
      </c>
      <c r="G62" s="601" t="s">
        <v>460</v>
      </c>
      <c r="H62" s="601" t="n">
        <v>1</v>
      </c>
      <c r="I62" s="601" t="s">
        <v>460</v>
      </c>
      <c r="J62" s="601" t="s">
        <v>460</v>
      </c>
      <c r="K62" s="601" t="n">
        <v>0</v>
      </c>
      <c r="L62" s="601" t="n">
        <v>2</v>
      </c>
      <c r="M62" s="601" t="n">
        <v>1</v>
      </c>
      <c r="N62" s="601" t="s">
        <v>460</v>
      </c>
      <c r="O62" s="601" t="n">
        <v>1</v>
      </c>
      <c r="P62" s="601" t="n">
        <v>2</v>
      </c>
      <c r="Q62" s="601" t="s">
        <v>460</v>
      </c>
      <c r="R62" s="601" t="n">
        <v>1</v>
      </c>
      <c r="S62" s="602" t="n">
        <v>2</v>
      </c>
      <c r="T62" s="601" t="s">
        <v>460</v>
      </c>
      <c r="U62" s="601" t="s">
        <v>460</v>
      </c>
      <c r="V62" s="609" t="s">
        <v>460</v>
      </c>
      <c r="W62" s="603" t="n">
        <v>1</v>
      </c>
      <c r="Y62" s="469"/>
      <c r="Z62" s="469"/>
      <c r="AA62" s="469"/>
      <c r="AB62" s="469"/>
      <c r="AC62" s="469"/>
      <c r="AD62" s="469"/>
      <c r="AE62" s="469"/>
      <c r="AF62" s="469"/>
      <c r="AG62" s="469"/>
      <c r="AH62" s="469"/>
      <c r="AI62" s="469"/>
      <c r="AJ62" s="469"/>
      <c r="AK62" s="469"/>
      <c r="AL62" s="469"/>
      <c r="AM62" s="469"/>
      <c r="AN62" s="469"/>
      <c r="AO62" s="469"/>
      <c r="AP62" s="469"/>
      <c r="AQ62" s="469"/>
      <c r="AR62" s="469"/>
    </row>
    <row r="63" customFormat="false" ht="14.25" hidden="false" customHeight="true" outlineLevel="0" collapsed="false">
      <c r="A63" s="372"/>
      <c r="B63" s="599" t="s">
        <v>612</v>
      </c>
      <c r="C63" s="600" t="n">
        <v>4</v>
      </c>
      <c r="D63" s="601" t="s">
        <v>460</v>
      </c>
      <c r="E63" s="601" t="s">
        <v>460</v>
      </c>
      <c r="F63" s="601" t="s">
        <v>460</v>
      </c>
      <c r="G63" s="601" t="s">
        <v>460</v>
      </c>
      <c r="H63" s="601" t="n">
        <v>1</v>
      </c>
      <c r="I63" s="601" t="s">
        <v>460</v>
      </c>
      <c r="J63" s="601" t="s">
        <v>460</v>
      </c>
      <c r="K63" s="601" t="s">
        <v>460</v>
      </c>
      <c r="L63" s="601" t="n">
        <v>0</v>
      </c>
      <c r="M63" s="601" t="s">
        <v>460</v>
      </c>
      <c r="N63" s="601" t="s">
        <v>460</v>
      </c>
      <c r="O63" s="601" t="s">
        <v>460</v>
      </c>
      <c r="P63" s="601" t="s">
        <v>460</v>
      </c>
      <c r="Q63" s="601" t="s">
        <v>460</v>
      </c>
      <c r="R63" s="601" t="s">
        <v>460</v>
      </c>
      <c r="S63" s="602" t="n">
        <v>1</v>
      </c>
      <c r="T63" s="601" t="s">
        <v>460</v>
      </c>
      <c r="U63" s="601" t="s">
        <v>460</v>
      </c>
      <c r="V63" s="609" t="n">
        <v>1</v>
      </c>
      <c r="W63" s="603" t="s">
        <v>460</v>
      </c>
      <c r="Y63" s="469"/>
      <c r="Z63" s="469"/>
      <c r="AA63" s="469"/>
      <c r="AB63" s="469"/>
      <c r="AC63" s="469"/>
      <c r="AD63" s="469"/>
      <c r="AE63" s="469"/>
      <c r="AF63" s="469"/>
      <c r="AG63" s="469"/>
      <c r="AH63" s="469"/>
      <c r="AI63" s="469"/>
      <c r="AJ63" s="469"/>
      <c r="AK63" s="469"/>
      <c r="AL63" s="469"/>
      <c r="AM63" s="469"/>
      <c r="AN63" s="469"/>
      <c r="AO63" s="469"/>
      <c r="AP63" s="469"/>
      <c r="AQ63" s="469"/>
      <c r="AR63" s="469"/>
    </row>
    <row r="64" customFormat="false" ht="14.25" hidden="false" customHeight="true" outlineLevel="0" collapsed="false">
      <c r="A64" s="355"/>
      <c r="B64" s="599" t="s">
        <v>613</v>
      </c>
      <c r="C64" s="600" t="n">
        <v>2</v>
      </c>
      <c r="D64" s="601" t="s">
        <v>460</v>
      </c>
      <c r="E64" s="601" t="s">
        <v>460</v>
      </c>
      <c r="F64" s="601" t="s">
        <v>460</v>
      </c>
      <c r="G64" s="601" t="s">
        <v>460</v>
      </c>
      <c r="H64" s="601" t="s">
        <v>460</v>
      </c>
      <c r="I64" s="601" t="s">
        <v>460</v>
      </c>
      <c r="J64" s="601" t="s">
        <v>460</v>
      </c>
      <c r="K64" s="601" t="s">
        <v>460</v>
      </c>
      <c r="L64" s="601" t="n">
        <v>1</v>
      </c>
      <c r="M64" s="601" t="s">
        <v>460</v>
      </c>
      <c r="N64" s="601" t="s">
        <v>460</v>
      </c>
      <c r="O64" s="601" t="s">
        <v>460</v>
      </c>
      <c r="P64" s="601" t="s">
        <v>460</v>
      </c>
      <c r="Q64" s="601" t="s">
        <v>460</v>
      </c>
      <c r="R64" s="601" t="s">
        <v>460</v>
      </c>
      <c r="S64" s="602" t="n">
        <v>1</v>
      </c>
      <c r="T64" s="601" t="s">
        <v>460</v>
      </c>
      <c r="U64" s="601" t="s">
        <v>460</v>
      </c>
      <c r="V64" s="609" t="s">
        <v>460</v>
      </c>
      <c r="W64" s="603" t="s">
        <v>460</v>
      </c>
      <c r="Y64" s="469"/>
      <c r="Z64" s="469"/>
      <c r="AA64" s="469"/>
      <c r="AB64" s="469"/>
      <c r="AC64" s="469"/>
      <c r="AD64" s="469"/>
      <c r="AE64" s="469"/>
      <c r="AF64" s="469"/>
      <c r="AG64" s="469"/>
      <c r="AH64" s="469"/>
      <c r="AI64" s="469"/>
      <c r="AJ64" s="469"/>
      <c r="AK64" s="469"/>
      <c r="AL64" s="469"/>
      <c r="AM64" s="469"/>
      <c r="AN64" s="469"/>
      <c r="AO64" s="469"/>
      <c r="AP64" s="469"/>
      <c r="AQ64" s="469"/>
      <c r="AR64" s="469"/>
    </row>
    <row r="65" customFormat="false" ht="14.25" hidden="false" customHeight="true" outlineLevel="0" collapsed="false">
      <c r="A65" s="355"/>
      <c r="B65" s="599" t="s">
        <v>620</v>
      </c>
      <c r="C65" s="600" t="n">
        <v>1</v>
      </c>
      <c r="D65" s="601" t="s">
        <v>460</v>
      </c>
      <c r="E65" s="601" t="s">
        <v>460</v>
      </c>
      <c r="F65" s="601" t="s">
        <v>460</v>
      </c>
      <c r="G65" s="601" t="s">
        <v>460</v>
      </c>
      <c r="H65" s="601" t="s">
        <v>460</v>
      </c>
      <c r="I65" s="601" t="s">
        <v>460</v>
      </c>
      <c r="J65" s="601" t="s">
        <v>460</v>
      </c>
      <c r="K65" s="601" t="s">
        <v>460</v>
      </c>
      <c r="L65" s="601" t="s">
        <v>460</v>
      </c>
      <c r="M65" s="601" t="s">
        <v>460</v>
      </c>
      <c r="N65" s="601" t="s">
        <v>460</v>
      </c>
      <c r="O65" s="601" t="s">
        <v>460</v>
      </c>
      <c r="P65" s="601" t="n">
        <v>1</v>
      </c>
      <c r="Q65" s="601" t="s">
        <v>460</v>
      </c>
      <c r="R65" s="601" t="s">
        <v>460</v>
      </c>
      <c r="S65" s="602" t="s">
        <v>460</v>
      </c>
      <c r="T65" s="601" t="s">
        <v>460</v>
      </c>
      <c r="U65" s="601" t="s">
        <v>460</v>
      </c>
      <c r="V65" s="609" t="s">
        <v>460</v>
      </c>
      <c r="W65" s="603" t="s">
        <v>460</v>
      </c>
      <c r="Y65" s="469"/>
      <c r="Z65" s="469"/>
      <c r="AA65" s="469"/>
      <c r="AB65" s="469"/>
      <c r="AC65" s="469"/>
      <c r="AD65" s="469"/>
      <c r="AE65" s="469"/>
      <c r="AF65" s="469"/>
      <c r="AG65" s="469"/>
      <c r="AH65" s="469"/>
      <c r="AI65" s="469"/>
      <c r="AJ65" s="469"/>
      <c r="AK65" s="469"/>
      <c r="AL65" s="469"/>
      <c r="AM65" s="469"/>
      <c r="AN65" s="469"/>
      <c r="AO65" s="469"/>
      <c r="AP65" s="469"/>
      <c r="AQ65" s="469"/>
      <c r="AR65" s="469"/>
    </row>
    <row r="66" s="598" customFormat="true" ht="21" hidden="false" customHeight="true" outlineLevel="0" collapsed="false">
      <c r="A66" s="355"/>
      <c r="B66" s="613" t="s">
        <v>621</v>
      </c>
      <c r="C66" s="605" t="n">
        <v>253</v>
      </c>
      <c r="D66" s="606" t="n">
        <v>18</v>
      </c>
      <c r="E66" s="606" t="s">
        <v>460</v>
      </c>
      <c r="F66" s="606" t="s">
        <v>460</v>
      </c>
      <c r="G66" s="606" t="n">
        <v>15</v>
      </c>
      <c r="H66" s="606" t="n">
        <v>17</v>
      </c>
      <c r="I66" s="606" t="n">
        <v>1</v>
      </c>
      <c r="J66" s="606" t="n">
        <v>2</v>
      </c>
      <c r="K66" s="606" t="n">
        <v>10</v>
      </c>
      <c r="L66" s="606" t="n">
        <v>79</v>
      </c>
      <c r="M66" s="606" t="s">
        <v>460</v>
      </c>
      <c r="N66" s="606" t="n">
        <v>5</v>
      </c>
      <c r="O66" s="606" t="n">
        <v>4</v>
      </c>
      <c r="P66" s="606" t="n">
        <v>46</v>
      </c>
      <c r="Q66" s="606" t="n">
        <v>15</v>
      </c>
      <c r="R66" s="606" t="n">
        <v>10</v>
      </c>
      <c r="S66" s="607" t="n">
        <v>12</v>
      </c>
      <c r="T66" s="606" t="n">
        <v>2</v>
      </c>
      <c r="U66" s="606" t="n">
        <v>7</v>
      </c>
      <c r="V66" s="611" t="n">
        <v>1</v>
      </c>
      <c r="W66" s="608" t="n">
        <v>9</v>
      </c>
    </row>
    <row r="67" customFormat="false" ht="14.25" hidden="false" customHeight="true" outlineLevel="0" collapsed="false">
      <c r="A67" s="355"/>
      <c r="B67" s="599" t="s">
        <v>606</v>
      </c>
      <c r="C67" s="600" t="n">
        <v>85</v>
      </c>
      <c r="D67" s="601" t="n">
        <v>10</v>
      </c>
      <c r="E67" s="601" t="s">
        <v>460</v>
      </c>
      <c r="F67" s="601" t="s">
        <v>460</v>
      </c>
      <c r="G67" s="601" t="n">
        <v>2</v>
      </c>
      <c r="H67" s="601" t="n">
        <v>3</v>
      </c>
      <c r="I67" s="601" t="s">
        <v>460</v>
      </c>
      <c r="J67" s="601" t="n">
        <v>0</v>
      </c>
      <c r="K67" s="601" t="n">
        <v>4</v>
      </c>
      <c r="L67" s="601" t="n">
        <v>24</v>
      </c>
      <c r="M67" s="601" t="s">
        <v>460</v>
      </c>
      <c r="N67" s="601" t="n">
        <v>2</v>
      </c>
      <c r="O67" s="601" t="n">
        <v>1</v>
      </c>
      <c r="P67" s="601" t="n">
        <v>18</v>
      </c>
      <c r="Q67" s="601" t="n">
        <v>4</v>
      </c>
      <c r="R67" s="601" t="n">
        <v>6</v>
      </c>
      <c r="S67" s="602" t="n">
        <v>2</v>
      </c>
      <c r="T67" s="601" t="n">
        <v>1</v>
      </c>
      <c r="U67" s="601" t="n">
        <v>5</v>
      </c>
      <c r="V67" s="609" t="s">
        <v>460</v>
      </c>
      <c r="W67" s="603" t="n">
        <v>2</v>
      </c>
      <c r="Y67" s="469"/>
      <c r="Z67" s="469"/>
      <c r="AA67" s="469"/>
      <c r="AB67" s="469"/>
      <c r="AC67" s="469"/>
      <c r="AD67" s="469"/>
      <c r="AE67" s="469"/>
      <c r="AF67" s="469"/>
      <c r="AG67" s="469"/>
      <c r="AH67" s="469"/>
      <c r="AI67" s="469"/>
      <c r="AJ67" s="469"/>
      <c r="AK67" s="469"/>
      <c r="AL67" s="469"/>
      <c r="AM67" s="469"/>
      <c r="AN67" s="469"/>
      <c r="AO67" s="469"/>
      <c r="AP67" s="469"/>
      <c r="AQ67" s="469"/>
      <c r="AR67" s="469"/>
    </row>
    <row r="68" customFormat="false" ht="14.25" hidden="false" customHeight="true" outlineLevel="0" collapsed="false">
      <c r="A68" s="355"/>
      <c r="B68" s="599" t="s">
        <v>607</v>
      </c>
      <c r="C68" s="600" t="n">
        <v>82</v>
      </c>
      <c r="D68" s="601" t="n">
        <v>6</v>
      </c>
      <c r="E68" s="601" t="s">
        <v>460</v>
      </c>
      <c r="F68" s="601" t="s">
        <v>460</v>
      </c>
      <c r="G68" s="601" t="n">
        <v>3</v>
      </c>
      <c r="H68" s="601" t="n">
        <v>5</v>
      </c>
      <c r="I68" s="601" t="s">
        <v>460</v>
      </c>
      <c r="J68" s="609" t="n">
        <v>1</v>
      </c>
      <c r="K68" s="601" t="n">
        <v>1</v>
      </c>
      <c r="L68" s="601" t="n">
        <v>28</v>
      </c>
      <c r="M68" s="601" t="s">
        <v>460</v>
      </c>
      <c r="N68" s="609" t="s">
        <v>460</v>
      </c>
      <c r="O68" s="601" t="n">
        <v>1</v>
      </c>
      <c r="P68" s="601" t="n">
        <v>19</v>
      </c>
      <c r="Q68" s="601" t="n">
        <v>6</v>
      </c>
      <c r="R68" s="609" t="n">
        <v>2</v>
      </c>
      <c r="S68" s="602" t="n">
        <v>5</v>
      </c>
      <c r="T68" s="601" t="n">
        <v>1</v>
      </c>
      <c r="U68" s="609" t="n">
        <v>1</v>
      </c>
      <c r="V68" s="609" t="s">
        <v>460</v>
      </c>
      <c r="W68" s="603" t="n">
        <v>3</v>
      </c>
      <c r="Y68" s="469"/>
      <c r="Z68" s="469"/>
      <c r="AA68" s="469"/>
      <c r="AB68" s="469"/>
      <c r="AC68" s="469"/>
      <c r="AD68" s="469"/>
      <c r="AE68" s="469"/>
      <c r="AF68" s="469"/>
      <c r="AG68" s="469"/>
      <c r="AH68" s="469"/>
      <c r="AI68" s="469"/>
      <c r="AJ68" s="469"/>
      <c r="AK68" s="469"/>
      <c r="AL68" s="469"/>
      <c r="AM68" s="469"/>
      <c r="AN68" s="469"/>
      <c r="AO68" s="469"/>
      <c r="AP68" s="469"/>
      <c r="AQ68" s="469"/>
      <c r="AR68" s="469"/>
    </row>
    <row r="69" customFormat="false" ht="14.25" hidden="false" customHeight="true" outlineLevel="0" collapsed="false">
      <c r="A69" s="355"/>
      <c r="B69" s="599" t="s">
        <v>608</v>
      </c>
      <c r="C69" s="600" t="n">
        <v>61</v>
      </c>
      <c r="D69" s="601" t="n">
        <v>2</v>
      </c>
      <c r="E69" s="601" t="s">
        <v>460</v>
      </c>
      <c r="F69" s="601" t="s">
        <v>460</v>
      </c>
      <c r="G69" s="601" t="n">
        <v>4</v>
      </c>
      <c r="H69" s="602" t="n">
        <v>5</v>
      </c>
      <c r="I69" s="601" t="n">
        <v>1</v>
      </c>
      <c r="J69" s="609" t="s">
        <v>460</v>
      </c>
      <c r="K69" s="601" t="n">
        <v>4</v>
      </c>
      <c r="L69" s="609" t="n">
        <v>24</v>
      </c>
      <c r="M69" s="601" t="s">
        <v>460</v>
      </c>
      <c r="N69" s="609" t="n">
        <v>3</v>
      </c>
      <c r="O69" s="601" t="n">
        <v>1</v>
      </c>
      <c r="P69" s="601" t="n">
        <v>5</v>
      </c>
      <c r="Q69" s="602" t="n">
        <v>2</v>
      </c>
      <c r="R69" s="601" t="n">
        <v>2</v>
      </c>
      <c r="S69" s="609" t="n">
        <v>3</v>
      </c>
      <c r="T69" s="601" t="s">
        <v>460</v>
      </c>
      <c r="U69" s="601" t="n">
        <v>2</v>
      </c>
      <c r="V69" s="609" t="n">
        <v>1</v>
      </c>
      <c r="W69" s="603" t="n">
        <v>2</v>
      </c>
      <c r="Y69" s="469"/>
      <c r="Z69" s="469"/>
      <c r="AA69" s="469"/>
      <c r="AB69" s="469"/>
      <c r="AC69" s="469"/>
      <c r="AD69" s="469"/>
      <c r="AE69" s="469"/>
      <c r="AF69" s="469"/>
      <c r="AG69" s="469"/>
      <c r="AH69" s="469"/>
      <c r="AI69" s="469"/>
      <c r="AJ69" s="469"/>
      <c r="AK69" s="469"/>
      <c r="AL69" s="469"/>
      <c r="AM69" s="469"/>
      <c r="AN69" s="469"/>
      <c r="AO69" s="469"/>
      <c r="AP69" s="469"/>
      <c r="AQ69" s="469"/>
      <c r="AR69" s="469"/>
    </row>
    <row r="70" customFormat="false" ht="14.25" hidden="false" customHeight="true" outlineLevel="0" collapsed="false">
      <c r="A70" s="355"/>
      <c r="B70" s="599" t="s">
        <v>609</v>
      </c>
      <c r="C70" s="600" t="n">
        <v>11</v>
      </c>
      <c r="D70" s="601" t="n">
        <v>1</v>
      </c>
      <c r="E70" s="601" t="s">
        <v>460</v>
      </c>
      <c r="F70" s="601" t="s">
        <v>460</v>
      </c>
      <c r="G70" s="601" t="n">
        <v>3</v>
      </c>
      <c r="H70" s="602" t="n">
        <v>1</v>
      </c>
      <c r="I70" s="601" t="s">
        <v>460</v>
      </c>
      <c r="J70" s="609" t="n">
        <v>1</v>
      </c>
      <c r="K70" s="601" t="s">
        <v>460</v>
      </c>
      <c r="L70" s="609" t="n">
        <v>2</v>
      </c>
      <c r="M70" s="601" t="s">
        <v>460</v>
      </c>
      <c r="N70" s="609" t="s">
        <v>460</v>
      </c>
      <c r="O70" s="602" t="s">
        <v>460</v>
      </c>
      <c r="P70" s="601" t="n">
        <v>1</v>
      </c>
      <c r="Q70" s="602" t="n">
        <v>2</v>
      </c>
      <c r="R70" s="601" t="s">
        <v>460</v>
      </c>
      <c r="S70" s="609" t="n">
        <v>1</v>
      </c>
      <c r="T70" s="609" t="s">
        <v>460</v>
      </c>
      <c r="U70" s="601" t="s">
        <v>460</v>
      </c>
      <c r="V70" s="609" t="s">
        <v>460</v>
      </c>
      <c r="W70" s="603" t="n">
        <v>0</v>
      </c>
      <c r="Y70" s="469"/>
      <c r="Z70" s="469"/>
      <c r="AA70" s="469"/>
      <c r="AB70" s="469"/>
      <c r="AC70" s="469"/>
      <c r="AD70" s="469"/>
      <c r="AE70" s="469"/>
      <c r="AF70" s="469"/>
      <c r="AG70" s="469"/>
      <c r="AH70" s="469"/>
      <c r="AI70" s="469"/>
      <c r="AJ70" s="469"/>
      <c r="AK70" s="469"/>
      <c r="AL70" s="469"/>
      <c r="AM70" s="469"/>
      <c r="AN70" s="469"/>
      <c r="AO70" s="469"/>
      <c r="AP70" s="469"/>
      <c r="AQ70" s="469"/>
      <c r="AR70" s="469"/>
    </row>
    <row r="71" customFormat="false" ht="14.25" hidden="false" customHeight="true" outlineLevel="0" collapsed="false">
      <c r="A71" s="355"/>
      <c r="B71" s="599" t="s">
        <v>610</v>
      </c>
      <c r="C71" s="600" t="n">
        <v>8</v>
      </c>
      <c r="D71" s="601" t="s">
        <v>460</v>
      </c>
      <c r="E71" s="601" t="s">
        <v>460</v>
      </c>
      <c r="F71" s="601" t="s">
        <v>460</v>
      </c>
      <c r="G71" s="601" t="n">
        <v>1</v>
      </c>
      <c r="H71" s="602" t="n">
        <v>1</v>
      </c>
      <c r="I71" s="601" t="s">
        <v>460</v>
      </c>
      <c r="J71" s="609" t="n">
        <v>0</v>
      </c>
      <c r="K71" s="601" t="n">
        <v>1</v>
      </c>
      <c r="L71" s="609" t="n">
        <v>2</v>
      </c>
      <c r="M71" s="601" t="s">
        <v>460</v>
      </c>
      <c r="N71" s="609" t="s">
        <v>460</v>
      </c>
      <c r="O71" s="602" t="n">
        <v>0</v>
      </c>
      <c r="P71" s="601" t="n">
        <v>1</v>
      </c>
      <c r="Q71" s="602" t="n">
        <v>1</v>
      </c>
      <c r="R71" s="601" t="s">
        <v>460</v>
      </c>
      <c r="S71" s="609" t="n">
        <v>1</v>
      </c>
      <c r="T71" s="609" t="n">
        <v>0</v>
      </c>
      <c r="U71" s="601" t="s">
        <v>460</v>
      </c>
      <c r="V71" s="609" t="s">
        <v>460</v>
      </c>
      <c r="W71" s="603" t="s">
        <v>460</v>
      </c>
      <c r="Y71" s="469"/>
      <c r="Z71" s="469"/>
      <c r="AA71" s="469"/>
      <c r="AB71" s="469"/>
      <c r="AC71" s="469"/>
      <c r="AD71" s="469"/>
      <c r="AE71" s="469"/>
      <c r="AF71" s="469"/>
      <c r="AG71" s="469"/>
      <c r="AH71" s="469"/>
      <c r="AI71" s="469"/>
      <c r="AJ71" s="469"/>
      <c r="AK71" s="469"/>
      <c r="AL71" s="469"/>
      <c r="AM71" s="469"/>
      <c r="AN71" s="469"/>
      <c r="AO71" s="469"/>
      <c r="AP71" s="469"/>
      <c r="AQ71" s="469"/>
      <c r="AR71" s="469"/>
    </row>
    <row r="72" customFormat="false" ht="14.25" hidden="false" customHeight="true" outlineLevel="0" collapsed="false">
      <c r="A72" s="355"/>
      <c r="B72" s="599" t="s">
        <v>611</v>
      </c>
      <c r="C72" s="600" t="n">
        <v>1</v>
      </c>
      <c r="D72" s="601" t="s">
        <v>460</v>
      </c>
      <c r="E72" s="601" t="s">
        <v>460</v>
      </c>
      <c r="F72" s="601" t="s">
        <v>460</v>
      </c>
      <c r="G72" s="601" t="n">
        <v>1</v>
      </c>
      <c r="H72" s="602" t="s">
        <v>460</v>
      </c>
      <c r="I72" s="601" t="s">
        <v>460</v>
      </c>
      <c r="J72" s="609" t="s">
        <v>460</v>
      </c>
      <c r="K72" s="601" t="s">
        <v>460</v>
      </c>
      <c r="L72" s="609" t="s">
        <v>460</v>
      </c>
      <c r="M72" s="609" t="s">
        <v>460</v>
      </c>
      <c r="N72" s="609" t="s">
        <v>460</v>
      </c>
      <c r="O72" s="602" t="s">
        <v>460</v>
      </c>
      <c r="P72" s="601" t="s">
        <v>460</v>
      </c>
      <c r="Q72" s="602" t="s">
        <v>460</v>
      </c>
      <c r="R72" s="601" t="s">
        <v>460</v>
      </c>
      <c r="S72" s="609" t="s">
        <v>460</v>
      </c>
      <c r="T72" s="609" t="s">
        <v>460</v>
      </c>
      <c r="U72" s="601" t="s">
        <v>460</v>
      </c>
      <c r="V72" s="609" t="s">
        <v>460</v>
      </c>
      <c r="W72" s="603" t="s">
        <v>460</v>
      </c>
      <c r="Y72" s="469"/>
      <c r="Z72" s="469"/>
      <c r="AA72" s="469"/>
      <c r="AB72" s="469"/>
      <c r="AC72" s="469"/>
      <c r="AD72" s="469"/>
      <c r="AE72" s="469"/>
      <c r="AF72" s="469"/>
      <c r="AG72" s="469"/>
      <c r="AH72" s="469"/>
      <c r="AI72" s="469"/>
      <c r="AJ72" s="469"/>
      <c r="AK72" s="469"/>
      <c r="AL72" s="469"/>
      <c r="AM72" s="469"/>
      <c r="AN72" s="469"/>
      <c r="AO72" s="469"/>
      <c r="AP72" s="469"/>
      <c r="AQ72" s="469"/>
      <c r="AR72" s="469"/>
    </row>
    <row r="73" customFormat="false" ht="14.25" hidden="false" customHeight="true" outlineLevel="0" collapsed="false">
      <c r="A73" s="355"/>
      <c r="B73" s="599" t="s">
        <v>612</v>
      </c>
      <c r="C73" s="600" t="n">
        <v>1</v>
      </c>
      <c r="D73" s="601" t="s">
        <v>460</v>
      </c>
      <c r="E73" s="601" t="s">
        <v>460</v>
      </c>
      <c r="F73" s="601" t="s">
        <v>460</v>
      </c>
      <c r="G73" s="601" t="s">
        <v>460</v>
      </c>
      <c r="H73" s="602" t="n">
        <v>1</v>
      </c>
      <c r="I73" s="601" t="s">
        <v>460</v>
      </c>
      <c r="J73" s="609" t="s">
        <v>460</v>
      </c>
      <c r="K73" s="601" t="s">
        <v>460</v>
      </c>
      <c r="L73" s="609" t="s">
        <v>460</v>
      </c>
      <c r="M73" s="609" t="s">
        <v>460</v>
      </c>
      <c r="N73" s="609" t="s">
        <v>460</v>
      </c>
      <c r="O73" s="602" t="s">
        <v>460</v>
      </c>
      <c r="P73" s="601" t="n">
        <v>1</v>
      </c>
      <c r="Q73" s="602" t="s">
        <v>460</v>
      </c>
      <c r="R73" s="601" t="s">
        <v>460</v>
      </c>
      <c r="S73" s="609" t="s">
        <v>460</v>
      </c>
      <c r="T73" s="609" t="s">
        <v>460</v>
      </c>
      <c r="U73" s="601" t="s">
        <v>460</v>
      </c>
      <c r="V73" s="609" t="s">
        <v>460</v>
      </c>
      <c r="W73" s="603" t="s">
        <v>460</v>
      </c>
      <c r="Y73" s="469"/>
      <c r="Z73" s="469"/>
      <c r="AA73" s="469"/>
      <c r="AB73" s="469"/>
      <c r="AC73" s="469"/>
      <c r="AD73" s="469"/>
      <c r="AE73" s="469"/>
      <c r="AF73" s="469"/>
      <c r="AG73" s="469"/>
      <c r="AH73" s="469"/>
      <c r="AI73" s="469"/>
      <c r="AJ73" s="469"/>
      <c r="AK73" s="469"/>
      <c r="AL73" s="469"/>
      <c r="AM73" s="469"/>
      <c r="AN73" s="469"/>
      <c r="AO73" s="469"/>
      <c r="AP73" s="469"/>
      <c r="AQ73" s="469"/>
      <c r="AR73" s="469"/>
    </row>
    <row r="74" customFormat="false" ht="14.25" hidden="false" customHeight="true" outlineLevel="0" collapsed="false">
      <c r="A74" s="355"/>
      <c r="B74" s="599" t="s">
        <v>613</v>
      </c>
      <c r="C74" s="600" t="n">
        <v>0</v>
      </c>
      <c r="D74" s="601" t="s">
        <v>460</v>
      </c>
      <c r="E74" s="601" t="s">
        <v>460</v>
      </c>
      <c r="F74" s="601" t="s">
        <v>460</v>
      </c>
      <c r="G74" s="601" t="s">
        <v>460</v>
      </c>
      <c r="H74" s="602" t="s">
        <v>460</v>
      </c>
      <c r="I74" s="601" t="s">
        <v>460</v>
      </c>
      <c r="J74" s="609" t="s">
        <v>460</v>
      </c>
      <c r="K74" s="601" t="s">
        <v>460</v>
      </c>
      <c r="L74" s="609" t="s">
        <v>460</v>
      </c>
      <c r="M74" s="609" t="s">
        <v>460</v>
      </c>
      <c r="N74" s="609" t="s">
        <v>460</v>
      </c>
      <c r="O74" s="602" t="s">
        <v>460</v>
      </c>
      <c r="P74" s="601" t="s">
        <v>460</v>
      </c>
      <c r="Q74" s="602" t="s">
        <v>460</v>
      </c>
      <c r="R74" s="601" t="n">
        <v>0</v>
      </c>
      <c r="S74" s="609" t="s">
        <v>460</v>
      </c>
      <c r="T74" s="609" t="s">
        <v>460</v>
      </c>
      <c r="U74" s="601" t="s">
        <v>460</v>
      </c>
      <c r="V74" s="609" t="s">
        <v>460</v>
      </c>
      <c r="W74" s="603" t="s">
        <v>460</v>
      </c>
      <c r="Y74" s="469"/>
      <c r="Z74" s="469"/>
      <c r="AA74" s="469"/>
      <c r="AB74" s="469"/>
      <c r="AC74" s="469"/>
      <c r="AD74" s="469"/>
      <c r="AE74" s="469"/>
      <c r="AF74" s="469"/>
      <c r="AG74" s="469"/>
      <c r="AH74" s="469"/>
      <c r="AI74" s="469"/>
      <c r="AJ74" s="469"/>
      <c r="AK74" s="469"/>
      <c r="AL74" s="469"/>
      <c r="AM74" s="469"/>
      <c r="AN74" s="469"/>
      <c r="AO74" s="469"/>
      <c r="AP74" s="469"/>
      <c r="AQ74" s="469"/>
      <c r="AR74" s="469"/>
    </row>
    <row r="75" customFormat="false" ht="14.25" hidden="false" customHeight="true" outlineLevel="0" collapsed="false">
      <c r="A75" s="355"/>
      <c r="B75" s="599" t="s">
        <v>620</v>
      </c>
      <c r="C75" s="600" t="s">
        <v>460</v>
      </c>
      <c r="D75" s="601" t="s">
        <v>460</v>
      </c>
      <c r="E75" s="601" t="s">
        <v>460</v>
      </c>
      <c r="F75" s="601" t="s">
        <v>460</v>
      </c>
      <c r="G75" s="601" t="s">
        <v>460</v>
      </c>
      <c r="H75" s="602" t="s">
        <v>460</v>
      </c>
      <c r="I75" s="601" t="s">
        <v>460</v>
      </c>
      <c r="J75" s="609" t="s">
        <v>460</v>
      </c>
      <c r="K75" s="601" t="s">
        <v>460</v>
      </c>
      <c r="L75" s="609" t="s">
        <v>460</v>
      </c>
      <c r="M75" s="609" t="s">
        <v>460</v>
      </c>
      <c r="N75" s="609" t="s">
        <v>460</v>
      </c>
      <c r="O75" s="602" t="s">
        <v>460</v>
      </c>
      <c r="P75" s="601" t="s">
        <v>460</v>
      </c>
      <c r="Q75" s="602" t="s">
        <v>460</v>
      </c>
      <c r="R75" s="601" t="s">
        <v>460</v>
      </c>
      <c r="S75" s="602" t="s">
        <v>460</v>
      </c>
      <c r="T75" s="601" t="s">
        <v>460</v>
      </c>
      <c r="U75" s="601" t="s">
        <v>460</v>
      </c>
      <c r="V75" s="602" t="s">
        <v>460</v>
      </c>
      <c r="W75" s="603" t="s">
        <v>460</v>
      </c>
      <c r="Y75" s="469"/>
      <c r="Z75" s="469"/>
      <c r="AA75" s="469"/>
      <c r="AB75" s="469"/>
      <c r="AC75" s="469"/>
      <c r="AD75" s="469"/>
      <c r="AE75" s="469"/>
      <c r="AF75" s="469"/>
      <c r="AG75" s="469"/>
      <c r="AH75" s="469"/>
      <c r="AI75" s="469"/>
      <c r="AJ75" s="469"/>
      <c r="AK75" s="469"/>
      <c r="AL75" s="469"/>
      <c r="AM75" s="469"/>
      <c r="AN75" s="469"/>
      <c r="AO75" s="469"/>
      <c r="AP75" s="469"/>
      <c r="AQ75" s="469"/>
      <c r="AR75" s="469"/>
    </row>
    <row r="76" s="598" customFormat="true" ht="25.5" hidden="false" customHeight="true" outlineLevel="0" collapsed="false">
      <c r="A76" s="355"/>
      <c r="B76" s="612" t="s">
        <v>622</v>
      </c>
      <c r="C76" s="605" t="n">
        <v>84</v>
      </c>
      <c r="D76" s="606" t="n">
        <v>3</v>
      </c>
      <c r="E76" s="606" t="s">
        <v>460</v>
      </c>
      <c r="F76" s="606" t="s">
        <v>460</v>
      </c>
      <c r="G76" s="606" t="s">
        <v>460</v>
      </c>
      <c r="H76" s="607" t="n">
        <v>48</v>
      </c>
      <c r="I76" s="606" t="n">
        <v>1</v>
      </c>
      <c r="J76" s="611" t="s">
        <v>460</v>
      </c>
      <c r="K76" s="606" t="n">
        <v>2</v>
      </c>
      <c r="L76" s="611" t="n">
        <v>4</v>
      </c>
      <c r="M76" s="611" t="n">
        <v>0</v>
      </c>
      <c r="N76" s="611" t="n">
        <v>1</v>
      </c>
      <c r="O76" s="607" t="n">
        <v>0</v>
      </c>
      <c r="P76" s="606" t="n">
        <v>2</v>
      </c>
      <c r="Q76" s="607" t="n">
        <v>1</v>
      </c>
      <c r="R76" s="606" t="n">
        <v>0</v>
      </c>
      <c r="S76" s="607" t="n">
        <v>7</v>
      </c>
      <c r="T76" s="606" t="s">
        <v>460</v>
      </c>
      <c r="U76" s="606" t="n">
        <v>5</v>
      </c>
      <c r="V76" s="607" t="n">
        <v>1</v>
      </c>
      <c r="W76" s="608" t="n">
        <v>8</v>
      </c>
    </row>
    <row r="77" customFormat="false" ht="14.25" hidden="false" customHeight="true" outlineLevel="0" collapsed="false">
      <c r="A77" s="355"/>
      <c r="B77" s="599" t="s">
        <v>606</v>
      </c>
      <c r="C77" s="600" t="n">
        <v>6</v>
      </c>
      <c r="D77" s="601" t="n">
        <v>2</v>
      </c>
      <c r="E77" s="601" t="s">
        <v>460</v>
      </c>
      <c r="F77" s="601" t="s">
        <v>460</v>
      </c>
      <c r="G77" s="601" t="s">
        <v>460</v>
      </c>
      <c r="H77" s="602" t="n">
        <v>1</v>
      </c>
      <c r="I77" s="601" t="s">
        <v>460</v>
      </c>
      <c r="J77" s="609" t="s">
        <v>460</v>
      </c>
      <c r="K77" s="601" t="n">
        <v>1</v>
      </c>
      <c r="L77" s="609" t="s">
        <v>460</v>
      </c>
      <c r="M77" s="609" t="n">
        <v>0</v>
      </c>
      <c r="N77" s="609" t="s">
        <v>460</v>
      </c>
      <c r="O77" s="602" t="s">
        <v>460</v>
      </c>
      <c r="P77" s="601" t="s">
        <v>460</v>
      </c>
      <c r="Q77" s="602" t="s">
        <v>460</v>
      </c>
      <c r="R77" s="601" t="s">
        <v>460</v>
      </c>
      <c r="S77" s="602" t="s">
        <v>460</v>
      </c>
      <c r="T77" s="601" t="s">
        <v>460</v>
      </c>
      <c r="U77" s="601" t="n">
        <v>1</v>
      </c>
      <c r="V77" s="602" t="s">
        <v>460</v>
      </c>
      <c r="W77" s="603" t="n">
        <v>1</v>
      </c>
      <c r="Y77" s="469"/>
      <c r="Z77" s="469"/>
      <c r="AA77" s="469"/>
      <c r="AB77" s="469"/>
      <c r="AC77" s="469"/>
      <c r="AD77" s="469"/>
      <c r="AE77" s="469"/>
      <c r="AF77" s="469"/>
      <c r="AG77" s="469"/>
      <c r="AH77" s="469"/>
      <c r="AI77" s="469"/>
      <c r="AJ77" s="469"/>
      <c r="AK77" s="469"/>
      <c r="AL77" s="469"/>
      <c r="AM77" s="469"/>
      <c r="AN77" s="469"/>
      <c r="AO77" s="469"/>
      <c r="AP77" s="469"/>
      <c r="AQ77" s="469"/>
      <c r="AR77" s="469"/>
    </row>
    <row r="78" customFormat="false" ht="14.25" hidden="false" customHeight="true" outlineLevel="0" collapsed="false">
      <c r="A78" s="355"/>
      <c r="B78" s="599" t="s">
        <v>607</v>
      </c>
      <c r="C78" s="600" t="n">
        <v>14</v>
      </c>
      <c r="D78" s="601" t="n">
        <v>1</v>
      </c>
      <c r="E78" s="601" t="s">
        <v>460</v>
      </c>
      <c r="F78" s="601" t="s">
        <v>460</v>
      </c>
      <c r="G78" s="601" t="s">
        <v>460</v>
      </c>
      <c r="H78" s="602" t="n">
        <v>3</v>
      </c>
      <c r="I78" s="601" t="s">
        <v>460</v>
      </c>
      <c r="J78" s="609" t="s">
        <v>460</v>
      </c>
      <c r="K78" s="601" t="s">
        <v>460</v>
      </c>
      <c r="L78" s="609" t="n">
        <v>1</v>
      </c>
      <c r="M78" s="609" t="s">
        <v>460</v>
      </c>
      <c r="N78" s="609" t="s">
        <v>460</v>
      </c>
      <c r="O78" s="602" t="s">
        <v>460</v>
      </c>
      <c r="P78" s="601" t="n">
        <v>1</v>
      </c>
      <c r="Q78" s="602" t="n">
        <v>1</v>
      </c>
      <c r="R78" s="601" t="s">
        <v>460</v>
      </c>
      <c r="S78" s="602" t="n">
        <v>4</v>
      </c>
      <c r="T78" s="601" t="s">
        <v>460</v>
      </c>
      <c r="U78" s="601" t="n">
        <v>2</v>
      </c>
      <c r="V78" s="602" t="s">
        <v>460</v>
      </c>
      <c r="W78" s="603" t="n">
        <v>2</v>
      </c>
      <c r="Y78" s="469"/>
      <c r="Z78" s="469"/>
      <c r="AA78" s="469"/>
      <c r="AB78" s="469"/>
      <c r="AC78" s="469"/>
      <c r="AD78" s="469"/>
      <c r="AE78" s="469"/>
      <c r="AF78" s="469"/>
      <c r="AG78" s="469"/>
      <c r="AH78" s="469"/>
      <c r="AI78" s="469"/>
      <c r="AJ78" s="469"/>
      <c r="AK78" s="469"/>
      <c r="AL78" s="469"/>
      <c r="AM78" s="469"/>
      <c r="AN78" s="469"/>
      <c r="AO78" s="469"/>
      <c r="AP78" s="469"/>
      <c r="AQ78" s="469"/>
      <c r="AR78" s="469"/>
    </row>
    <row r="79" customFormat="false" ht="14.25" hidden="false" customHeight="true" outlineLevel="0" collapsed="false">
      <c r="A79" s="355"/>
      <c r="B79" s="599" t="s">
        <v>608</v>
      </c>
      <c r="C79" s="600" t="n">
        <v>16</v>
      </c>
      <c r="D79" s="601" t="s">
        <v>460</v>
      </c>
      <c r="E79" s="601" t="s">
        <v>460</v>
      </c>
      <c r="F79" s="601" t="s">
        <v>460</v>
      </c>
      <c r="G79" s="601" t="s">
        <v>460</v>
      </c>
      <c r="H79" s="602" t="n">
        <v>10</v>
      </c>
      <c r="I79" s="601" t="s">
        <v>460</v>
      </c>
      <c r="J79" s="609" t="s">
        <v>460</v>
      </c>
      <c r="K79" s="601" t="n">
        <v>1</v>
      </c>
      <c r="L79" s="609" t="s">
        <v>460</v>
      </c>
      <c r="M79" s="609" t="s">
        <v>460</v>
      </c>
      <c r="N79" s="609" t="s">
        <v>460</v>
      </c>
      <c r="O79" s="602" t="n">
        <v>0</v>
      </c>
      <c r="P79" s="601" t="n">
        <v>1</v>
      </c>
      <c r="Q79" s="602" t="n">
        <v>0</v>
      </c>
      <c r="R79" s="601" t="s">
        <v>460</v>
      </c>
      <c r="S79" s="602" t="n">
        <v>1</v>
      </c>
      <c r="T79" s="601" t="s">
        <v>460</v>
      </c>
      <c r="U79" s="601" t="n">
        <v>1</v>
      </c>
      <c r="V79" s="602" t="s">
        <v>460</v>
      </c>
      <c r="W79" s="603" t="n">
        <v>2</v>
      </c>
      <c r="Y79" s="469"/>
      <c r="Z79" s="469"/>
      <c r="AA79" s="469"/>
      <c r="AB79" s="469"/>
      <c r="AC79" s="469"/>
      <c r="AD79" s="469"/>
      <c r="AE79" s="469"/>
      <c r="AF79" s="469"/>
      <c r="AG79" s="469"/>
      <c r="AH79" s="469"/>
      <c r="AI79" s="469"/>
      <c r="AJ79" s="469"/>
      <c r="AK79" s="469"/>
      <c r="AL79" s="469"/>
      <c r="AM79" s="469"/>
      <c r="AN79" s="469"/>
      <c r="AO79" s="469"/>
      <c r="AP79" s="469"/>
      <c r="AQ79" s="469"/>
      <c r="AR79" s="469"/>
    </row>
    <row r="80" customFormat="false" ht="14.25" hidden="false" customHeight="true" outlineLevel="0" collapsed="false">
      <c r="A80" s="355"/>
      <c r="B80" s="599" t="s">
        <v>609</v>
      </c>
      <c r="C80" s="600" t="n">
        <v>22</v>
      </c>
      <c r="D80" s="601" t="s">
        <v>460</v>
      </c>
      <c r="E80" s="601" t="s">
        <v>460</v>
      </c>
      <c r="F80" s="601" t="s">
        <v>460</v>
      </c>
      <c r="G80" s="601" t="s">
        <v>460</v>
      </c>
      <c r="H80" s="602" t="n">
        <v>12</v>
      </c>
      <c r="I80" s="601" t="n">
        <v>1</v>
      </c>
      <c r="J80" s="609" t="s">
        <v>460</v>
      </c>
      <c r="K80" s="601" t="n">
        <v>1</v>
      </c>
      <c r="L80" s="609" t="n">
        <v>2</v>
      </c>
      <c r="M80" s="609" t="s">
        <v>460</v>
      </c>
      <c r="N80" s="609" t="n">
        <v>1</v>
      </c>
      <c r="O80" s="602" t="s">
        <v>460</v>
      </c>
      <c r="P80" s="601" t="s">
        <v>460</v>
      </c>
      <c r="Q80" s="602" t="s">
        <v>460</v>
      </c>
      <c r="R80" s="601" t="s">
        <v>460</v>
      </c>
      <c r="S80" s="602" t="n">
        <v>2</v>
      </c>
      <c r="T80" s="601" t="s">
        <v>460</v>
      </c>
      <c r="U80" s="601" t="n">
        <v>1</v>
      </c>
      <c r="V80" s="602" t="n">
        <v>1</v>
      </c>
      <c r="W80" s="603" t="n">
        <v>1</v>
      </c>
      <c r="Y80" s="469"/>
      <c r="Z80" s="469"/>
      <c r="AA80" s="469"/>
      <c r="AB80" s="469"/>
      <c r="AC80" s="469"/>
      <c r="AD80" s="469"/>
      <c r="AE80" s="469"/>
      <c r="AF80" s="469"/>
      <c r="AG80" s="469"/>
      <c r="AH80" s="469"/>
      <c r="AI80" s="469"/>
      <c r="AJ80" s="469"/>
      <c r="AK80" s="469"/>
      <c r="AL80" s="469"/>
      <c r="AM80" s="469"/>
      <c r="AN80" s="469"/>
      <c r="AO80" s="469"/>
      <c r="AP80" s="469"/>
      <c r="AQ80" s="469"/>
      <c r="AR80" s="469"/>
    </row>
    <row r="81" customFormat="false" ht="14.25" hidden="false" customHeight="true" outlineLevel="0" collapsed="false">
      <c r="A81" s="355"/>
      <c r="B81" s="599" t="s">
        <v>610</v>
      </c>
      <c r="C81" s="600" t="n">
        <v>17</v>
      </c>
      <c r="D81" s="601" t="s">
        <v>460</v>
      </c>
      <c r="E81" s="601" t="s">
        <v>460</v>
      </c>
      <c r="F81" s="601" t="s">
        <v>460</v>
      </c>
      <c r="G81" s="601" t="s">
        <v>460</v>
      </c>
      <c r="H81" s="602" t="n">
        <v>14</v>
      </c>
      <c r="I81" s="601" t="s">
        <v>460</v>
      </c>
      <c r="J81" s="609" t="s">
        <v>460</v>
      </c>
      <c r="K81" s="601" t="s">
        <v>460</v>
      </c>
      <c r="L81" s="609" t="n">
        <v>0</v>
      </c>
      <c r="M81" s="609" t="s">
        <v>460</v>
      </c>
      <c r="N81" s="609" t="s">
        <v>460</v>
      </c>
      <c r="O81" s="602" t="s">
        <v>460</v>
      </c>
      <c r="P81" s="601" t="n">
        <v>1</v>
      </c>
      <c r="Q81" s="602" t="s">
        <v>460</v>
      </c>
      <c r="R81" s="601" t="s">
        <v>460</v>
      </c>
      <c r="S81" s="602" t="n">
        <v>0</v>
      </c>
      <c r="T81" s="601" t="s">
        <v>460</v>
      </c>
      <c r="U81" s="601" t="s">
        <v>460</v>
      </c>
      <c r="V81" s="602" t="s">
        <v>460</v>
      </c>
      <c r="W81" s="603" t="n">
        <v>1</v>
      </c>
      <c r="Y81" s="469"/>
      <c r="Z81" s="469"/>
      <c r="AA81" s="469"/>
      <c r="AB81" s="469"/>
      <c r="AC81" s="469"/>
      <c r="AD81" s="469"/>
      <c r="AE81" s="469"/>
      <c r="AF81" s="469"/>
      <c r="AG81" s="469"/>
      <c r="AH81" s="469"/>
      <c r="AI81" s="469"/>
      <c r="AJ81" s="469"/>
      <c r="AK81" s="469"/>
      <c r="AL81" s="469"/>
      <c r="AM81" s="469"/>
      <c r="AN81" s="469"/>
      <c r="AO81" s="469"/>
      <c r="AP81" s="469"/>
      <c r="AQ81" s="469"/>
      <c r="AR81" s="469"/>
    </row>
    <row r="82" customFormat="false" ht="14.25" hidden="false" customHeight="true" outlineLevel="0" collapsed="false">
      <c r="A82" s="355"/>
      <c r="B82" s="599" t="s">
        <v>611</v>
      </c>
      <c r="C82" s="600" t="n">
        <v>6</v>
      </c>
      <c r="D82" s="601" t="s">
        <v>460</v>
      </c>
      <c r="E82" s="601" t="s">
        <v>460</v>
      </c>
      <c r="F82" s="601" t="s">
        <v>460</v>
      </c>
      <c r="G82" s="601" t="s">
        <v>460</v>
      </c>
      <c r="H82" s="602" t="n">
        <v>5</v>
      </c>
      <c r="I82" s="601" t="s">
        <v>460</v>
      </c>
      <c r="J82" s="609" t="s">
        <v>460</v>
      </c>
      <c r="K82" s="601" t="s">
        <v>460</v>
      </c>
      <c r="L82" s="609" t="s">
        <v>460</v>
      </c>
      <c r="M82" s="609" t="s">
        <v>460</v>
      </c>
      <c r="N82" s="609" t="s">
        <v>460</v>
      </c>
      <c r="O82" s="602" t="s">
        <v>460</v>
      </c>
      <c r="P82" s="601" t="s">
        <v>460</v>
      </c>
      <c r="Q82" s="602" t="s">
        <v>460</v>
      </c>
      <c r="R82" s="601" t="s">
        <v>460</v>
      </c>
      <c r="S82" s="602" t="s">
        <v>460</v>
      </c>
      <c r="T82" s="601" t="s">
        <v>460</v>
      </c>
      <c r="U82" s="601" t="s">
        <v>460</v>
      </c>
      <c r="V82" s="602" t="s">
        <v>460</v>
      </c>
      <c r="W82" s="603" t="n">
        <v>0</v>
      </c>
      <c r="Y82" s="469"/>
      <c r="Z82" s="469"/>
      <c r="AA82" s="469"/>
      <c r="AB82" s="469"/>
      <c r="AC82" s="469"/>
      <c r="AD82" s="469"/>
      <c r="AE82" s="469"/>
      <c r="AF82" s="469"/>
      <c r="AG82" s="469"/>
      <c r="AH82" s="469"/>
      <c r="AI82" s="469"/>
      <c r="AJ82" s="469"/>
      <c r="AK82" s="469"/>
      <c r="AL82" s="469"/>
      <c r="AM82" s="469"/>
      <c r="AN82" s="469"/>
      <c r="AO82" s="469"/>
      <c r="AP82" s="469"/>
      <c r="AQ82" s="469"/>
      <c r="AR82" s="469"/>
    </row>
    <row r="83" customFormat="false" ht="14.25" hidden="false" customHeight="true" outlineLevel="0" collapsed="false">
      <c r="A83" s="355"/>
      <c r="B83" s="599" t="s">
        <v>612</v>
      </c>
      <c r="C83" s="600" t="n">
        <v>4</v>
      </c>
      <c r="D83" s="601" t="s">
        <v>460</v>
      </c>
      <c r="E83" s="601" t="s">
        <v>460</v>
      </c>
      <c r="F83" s="601" t="s">
        <v>460</v>
      </c>
      <c r="G83" s="601" t="s">
        <v>460</v>
      </c>
      <c r="H83" s="602" t="n">
        <v>2</v>
      </c>
      <c r="I83" s="601" t="s">
        <v>460</v>
      </c>
      <c r="J83" s="609" t="s">
        <v>460</v>
      </c>
      <c r="K83" s="601" t="s">
        <v>460</v>
      </c>
      <c r="L83" s="609" t="n">
        <v>1</v>
      </c>
      <c r="M83" s="609" t="s">
        <v>460</v>
      </c>
      <c r="N83" s="609" t="s">
        <v>460</v>
      </c>
      <c r="O83" s="602" t="s">
        <v>460</v>
      </c>
      <c r="P83" s="601" t="s">
        <v>460</v>
      </c>
      <c r="Q83" s="602" t="s">
        <v>460</v>
      </c>
      <c r="R83" s="601" t="n">
        <v>0</v>
      </c>
      <c r="S83" s="602" t="s">
        <v>460</v>
      </c>
      <c r="T83" s="601" t="s">
        <v>460</v>
      </c>
      <c r="U83" s="601" t="n">
        <v>1</v>
      </c>
      <c r="V83" s="602" t="s">
        <v>460</v>
      </c>
      <c r="W83" s="603" t="n">
        <v>0</v>
      </c>
      <c r="Y83" s="469"/>
      <c r="Z83" s="469"/>
      <c r="AA83" s="469"/>
      <c r="AB83" s="469"/>
      <c r="AC83" s="469"/>
      <c r="AD83" s="469"/>
      <c r="AE83" s="469"/>
      <c r="AF83" s="469"/>
      <c r="AG83" s="469"/>
      <c r="AH83" s="469"/>
      <c r="AI83" s="469"/>
      <c r="AJ83" s="469"/>
      <c r="AK83" s="469"/>
      <c r="AL83" s="469"/>
      <c r="AM83" s="469"/>
      <c r="AN83" s="469"/>
      <c r="AO83" s="469"/>
      <c r="AP83" s="469"/>
      <c r="AQ83" s="469"/>
      <c r="AR83" s="469"/>
    </row>
    <row r="84" customFormat="false" ht="14.25" hidden="false" customHeight="true" outlineLevel="0" collapsed="false">
      <c r="A84" s="355"/>
      <c r="B84" s="599" t="s">
        <v>613</v>
      </c>
      <c r="C84" s="600" t="s">
        <v>460</v>
      </c>
      <c r="D84" s="601" t="s">
        <v>460</v>
      </c>
      <c r="E84" s="601" t="s">
        <v>460</v>
      </c>
      <c r="F84" s="601" t="s">
        <v>460</v>
      </c>
      <c r="G84" s="601" t="s">
        <v>460</v>
      </c>
      <c r="H84" s="602" t="s">
        <v>460</v>
      </c>
      <c r="I84" s="601" t="s">
        <v>460</v>
      </c>
      <c r="J84" s="609" t="s">
        <v>460</v>
      </c>
      <c r="K84" s="601" t="s">
        <v>460</v>
      </c>
      <c r="L84" s="609" t="s">
        <v>460</v>
      </c>
      <c r="M84" s="609" t="s">
        <v>460</v>
      </c>
      <c r="N84" s="609" t="s">
        <v>460</v>
      </c>
      <c r="O84" s="602" t="s">
        <v>460</v>
      </c>
      <c r="P84" s="601" t="s">
        <v>460</v>
      </c>
      <c r="Q84" s="602" t="s">
        <v>460</v>
      </c>
      <c r="R84" s="601" t="s">
        <v>460</v>
      </c>
      <c r="S84" s="602" t="s">
        <v>460</v>
      </c>
      <c r="T84" s="601" t="s">
        <v>460</v>
      </c>
      <c r="U84" s="601" t="s">
        <v>460</v>
      </c>
      <c r="V84" s="602" t="s">
        <v>460</v>
      </c>
      <c r="W84" s="603" t="s">
        <v>460</v>
      </c>
      <c r="Y84" s="469"/>
      <c r="Z84" s="469"/>
      <c r="AA84" s="469"/>
      <c r="AB84" s="469"/>
      <c r="AC84" s="469"/>
      <c r="AD84" s="469"/>
      <c r="AE84" s="469"/>
      <c r="AF84" s="469"/>
      <c r="AG84" s="469"/>
      <c r="AH84" s="469"/>
      <c r="AI84" s="469"/>
      <c r="AJ84" s="469"/>
      <c r="AK84" s="469"/>
      <c r="AL84" s="469"/>
      <c r="AM84" s="469"/>
      <c r="AN84" s="469"/>
      <c r="AO84" s="469"/>
      <c r="AP84" s="469"/>
      <c r="AQ84" s="469"/>
      <c r="AR84" s="469"/>
    </row>
    <row r="85" customFormat="false" ht="14.25" hidden="false" customHeight="true" outlineLevel="0" collapsed="false">
      <c r="A85" s="355"/>
      <c r="B85" s="599" t="s">
        <v>620</v>
      </c>
      <c r="C85" s="600" t="s">
        <v>460</v>
      </c>
      <c r="D85" s="601" t="s">
        <v>460</v>
      </c>
      <c r="E85" s="601" t="s">
        <v>460</v>
      </c>
      <c r="F85" s="601" t="s">
        <v>460</v>
      </c>
      <c r="G85" s="601" t="s">
        <v>460</v>
      </c>
      <c r="H85" s="602" t="s">
        <v>460</v>
      </c>
      <c r="I85" s="601" t="s">
        <v>460</v>
      </c>
      <c r="J85" s="609" t="s">
        <v>460</v>
      </c>
      <c r="K85" s="601" t="s">
        <v>460</v>
      </c>
      <c r="L85" s="609" t="s">
        <v>460</v>
      </c>
      <c r="M85" s="609" t="s">
        <v>460</v>
      </c>
      <c r="N85" s="609" t="s">
        <v>460</v>
      </c>
      <c r="O85" s="602" t="s">
        <v>460</v>
      </c>
      <c r="P85" s="601" t="s">
        <v>460</v>
      </c>
      <c r="Q85" s="602" t="s">
        <v>460</v>
      </c>
      <c r="R85" s="601" t="s">
        <v>460</v>
      </c>
      <c r="S85" s="602" t="s">
        <v>460</v>
      </c>
      <c r="T85" s="601" t="s">
        <v>460</v>
      </c>
      <c r="U85" s="601" t="s">
        <v>460</v>
      </c>
      <c r="V85" s="602" t="s">
        <v>460</v>
      </c>
      <c r="W85" s="603" t="s">
        <v>460</v>
      </c>
      <c r="Y85" s="469"/>
      <c r="Z85" s="469"/>
      <c r="AA85" s="469"/>
      <c r="AB85" s="469"/>
      <c r="AC85" s="469"/>
      <c r="AD85" s="469"/>
      <c r="AE85" s="469"/>
      <c r="AF85" s="469"/>
      <c r="AG85" s="469"/>
      <c r="AH85" s="469"/>
      <c r="AI85" s="469"/>
      <c r="AJ85" s="469"/>
      <c r="AK85" s="469"/>
      <c r="AL85" s="469"/>
      <c r="AM85" s="469"/>
      <c r="AN85" s="469"/>
      <c r="AO85" s="469"/>
      <c r="AP85" s="469"/>
      <c r="AQ85" s="469"/>
      <c r="AR85" s="469"/>
    </row>
    <row r="86" s="598" customFormat="true" ht="21" hidden="false" customHeight="true" outlineLevel="0" collapsed="false">
      <c r="A86" s="355"/>
      <c r="B86" s="613" t="s">
        <v>623</v>
      </c>
      <c r="C86" s="605" t="n">
        <v>297</v>
      </c>
      <c r="D86" s="606" t="n">
        <v>5</v>
      </c>
      <c r="E86" s="606" t="s">
        <v>460</v>
      </c>
      <c r="F86" s="606" t="s">
        <v>460</v>
      </c>
      <c r="G86" s="606" t="n">
        <v>16</v>
      </c>
      <c r="H86" s="607" t="n">
        <v>63</v>
      </c>
      <c r="I86" s="606" t="n">
        <v>4</v>
      </c>
      <c r="J86" s="611" t="n">
        <v>4</v>
      </c>
      <c r="K86" s="606" t="n">
        <v>14</v>
      </c>
      <c r="L86" s="611" t="n">
        <v>35</v>
      </c>
      <c r="M86" s="611" t="n">
        <v>9</v>
      </c>
      <c r="N86" s="611" t="n">
        <v>1</v>
      </c>
      <c r="O86" s="607" t="n">
        <v>4</v>
      </c>
      <c r="P86" s="606" t="n">
        <v>8</v>
      </c>
      <c r="Q86" s="607" t="n">
        <v>8</v>
      </c>
      <c r="R86" s="606" t="n">
        <v>11</v>
      </c>
      <c r="S86" s="607" t="n">
        <v>60</v>
      </c>
      <c r="T86" s="606" t="n">
        <v>17</v>
      </c>
      <c r="U86" s="606" t="n">
        <v>22</v>
      </c>
      <c r="V86" s="607" t="n">
        <v>5</v>
      </c>
      <c r="W86" s="608" t="n">
        <v>9</v>
      </c>
    </row>
    <row r="87" customFormat="false" ht="14.25" hidden="false" customHeight="true" outlineLevel="0" collapsed="false">
      <c r="A87" s="355"/>
      <c r="B87" s="599" t="s">
        <v>606</v>
      </c>
      <c r="C87" s="600" t="n">
        <v>5</v>
      </c>
      <c r="D87" s="601" t="n">
        <v>0</v>
      </c>
      <c r="E87" s="601" t="s">
        <v>460</v>
      </c>
      <c r="F87" s="601" t="s">
        <v>460</v>
      </c>
      <c r="G87" s="601" t="n">
        <v>0</v>
      </c>
      <c r="H87" s="602" t="n">
        <v>1</v>
      </c>
      <c r="I87" s="601" t="s">
        <v>460</v>
      </c>
      <c r="J87" s="609" t="s">
        <v>460</v>
      </c>
      <c r="K87" s="601" t="s">
        <v>460</v>
      </c>
      <c r="L87" s="609" t="s">
        <v>460</v>
      </c>
      <c r="M87" s="609" t="n">
        <v>1</v>
      </c>
      <c r="N87" s="609" t="n">
        <v>1</v>
      </c>
      <c r="O87" s="602" t="s">
        <v>460</v>
      </c>
      <c r="P87" s="601" t="s">
        <v>460</v>
      </c>
      <c r="Q87" s="602" t="s">
        <v>460</v>
      </c>
      <c r="R87" s="601" t="s">
        <v>460</v>
      </c>
      <c r="S87" s="602" t="n">
        <v>1</v>
      </c>
      <c r="T87" s="601" t="s">
        <v>460</v>
      </c>
      <c r="U87" s="601" t="n">
        <v>1</v>
      </c>
      <c r="V87" s="602" t="s">
        <v>460</v>
      </c>
      <c r="W87" s="603" t="n">
        <v>1</v>
      </c>
      <c r="Y87" s="469"/>
      <c r="Z87" s="469"/>
      <c r="AA87" s="469"/>
      <c r="AB87" s="469"/>
      <c r="AC87" s="469"/>
      <c r="AD87" s="469"/>
      <c r="AE87" s="469"/>
      <c r="AF87" s="469"/>
      <c r="AG87" s="469"/>
      <c r="AH87" s="469"/>
      <c r="AI87" s="469"/>
      <c r="AJ87" s="469"/>
      <c r="AK87" s="469"/>
      <c r="AL87" s="469"/>
      <c r="AM87" s="469"/>
      <c r="AN87" s="469"/>
      <c r="AO87" s="469"/>
      <c r="AP87" s="469"/>
      <c r="AQ87" s="469"/>
      <c r="AR87" s="469"/>
    </row>
    <row r="88" customFormat="false" ht="14.25" hidden="false" customHeight="true" outlineLevel="0" collapsed="false">
      <c r="A88" s="355"/>
      <c r="B88" s="599" t="s">
        <v>607</v>
      </c>
      <c r="C88" s="600" t="n">
        <v>12</v>
      </c>
      <c r="D88" s="601" t="n">
        <v>2</v>
      </c>
      <c r="E88" s="601" t="s">
        <v>460</v>
      </c>
      <c r="F88" s="601" t="s">
        <v>460</v>
      </c>
      <c r="G88" s="601" t="s">
        <v>460</v>
      </c>
      <c r="H88" s="602" t="n">
        <v>1</v>
      </c>
      <c r="I88" s="601" t="s">
        <v>460</v>
      </c>
      <c r="J88" s="609" t="s">
        <v>460</v>
      </c>
      <c r="K88" s="601" t="n">
        <v>0</v>
      </c>
      <c r="L88" s="609" t="n">
        <v>1</v>
      </c>
      <c r="M88" s="609" t="s">
        <v>460</v>
      </c>
      <c r="N88" s="609" t="s">
        <v>460</v>
      </c>
      <c r="O88" s="602" t="s">
        <v>460</v>
      </c>
      <c r="P88" s="601" t="n">
        <v>2</v>
      </c>
      <c r="Q88" s="602" t="s">
        <v>460</v>
      </c>
      <c r="R88" s="601" t="s">
        <v>460</v>
      </c>
      <c r="S88" s="602" t="n">
        <v>1</v>
      </c>
      <c r="T88" s="601" t="n">
        <v>0</v>
      </c>
      <c r="U88" s="601" t="n">
        <v>2</v>
      </c>
      <c r="V88" s="602" t="n">
        <v>1</v>
      </c>
      <c r="W88" s="603" t="n">
        <v>0</v>
      </c>
      <c r="Y88" s="469"/>
      <c r="Z88" s="469"/>
      <c r="AA88" s="469"/>
      <c r="AB88" s="469"/>
      <c r="AC88" s="469"/>
      <c r="AD88" s="469"/>
      <c r="AE88" s="469"/>
      <c r="AF88" s="469"/>
      <c r="AG88" s="469"/>
      <c r="AH88" s="469"/>
      <c r="AI88" s="469"/>
      <c r="AJ88" s="469"/>
      <c r="AK88" s="469"/>
      <c r="AL88" s="469"/>
      <c r="AM88" s="469"/>
      <c r="AN88" s="469"/>
      <c r="AO88" s="469"/>
      <c r="AP88" s="469"/>
      <c r="AQ88" s="469"/>
      <c r="AR88" s="469"/>
    </row>
    <row r="89" customFormat="false" ht="14.25" hidden="false" customHeight="true" outlineLevel="0" collapsed="false">
      <c r="A89" s="355"/>
      <c r="B89" s="599" t="s">
        <v>608</v>
      </c>
      <c r="C89" s="600" t="n">
        <v>58</v>
      </c>
      <c r="D89" s="601" t="n">
        <v>2</v>
      </c>
      <c r="E89" s="601" t="s">
        <v>460</v>
      </c>
      <c r="F89" s="601" t="s">
        <v>460</v>
      </c>
      <c r="G89" s="601" t="n">
        <v>1</v>
      </c>
      <c r="H89" s="602" t="n">
        <v>12</v>
      </c>
      <c r="I89" s="601" t="s">
        <v>460</v>
      </c>
      <c r="J89" s="609" t="n">
        <v>1</v>
      </c>
      <c r="K89" s="601" t="n">
        <v>3</v>
      </c>
      <c r="L89" s="609" t="n">
        <v>9</v>
      </c>
      <c r="M89" s="609" t="n">
        <v>1</v>
      </c>
      <c r="N89" s="609" t="n">
        <v>0</v>
      </c>
      <c r="O89" s="602" t="n">
        <v>1</v>
      </c>
      <c r="P89" s="601" t="n">
        <v>2</v>
      </c>
      <c r="Q89" s="602" t="n">
        <v>1</v>
      </c>
      <c r="R89" s="601" t="n">
        <v>4</v>
      </c>
      <c r="S89" s="602" t="n">
        <v>14</v>
      </c>
      <c r="T89" s="601" t="n">
        <v>1</v>
      </c>
      <c r="U89" s="601" t="n">
        <v>4</v>
      </c>
      <c r="V89" s="602" t="n">
        <v>1</v>
      </c>
      <c r="W89" s="603" t="n">
        <v>1</v>
      </c>
      <c r="Y89" s="469"/>
      <c r="Z89" s="469"/>
      <c r="AA89" s="469"/>
      <c r="AB89" s="469"/>
      <c r="AC89" s="469"/>
      <c r="AD89" s="469"/>
      <c r="AE89" s="469"/>
      <c r="AF89" s="469"/>
      <c r="AG89" s="469"/>
      <c r="AH89" s="469"/>
      <c r="AI89" s="469"/>
      <c r="AJ89" s="469"/>
      <c r="AK89" s="469"/>
      <c r="AL89" s="469"/>
      <c r="AM89" s="469"/>
      <c r="AN89" s="469"/>
      <c r="AO89" s="469"/>
      <c r="AP89" s="469"/>
      <c r="AQ89" s="469"/>
      <c r="AR89" s="469"/>
    </row>
    <row r="90" customFormat="false" ht="14.25" hidden="false" customHeight="true" outlineLevel="0" collapsed="false">
      <c r="A90" s="355"/>
      <c r="B90" s="599" t="s">
        <v>609</v>
      </c>
      <c r="C90" s="600" t="n">
        <v>80</v>
      </c>
      <c r="D90" s="601" t="n">
        <v>1</v>
      </c>
      <c r="E90" s="601" t="s">
        <v>460</v>
      </c>
      <c r="F90" s="601" t="s">
        <v>460</v>
      </c>
      <c r="G90" s="601" t="n">
        <v>3</v>
      </c>
      <c r="H90" s="602" t="n">
        <v>12</v>
      </c>
      <c r="I90" s="601" t="n">
        <v>2</v>
      </c>
      <c r="J90" s="609" t="n">
        <v>1</v>
      </c>
      <c r="K90" s="601" t="n">
        <v>2</v>
      </c>
      <c r="L90" s="609" t="n">
        <v>8</v>
      </c>
      <c r="M90" s="609" t="n">
        <v>3</v>
      </c>
      <c r="N90" s="609" t="n">
        <v>0</v>
      </c>
      <c r="O90" s="602" t="s">
        <v>460</v>
      </c>
      <c r="P90" s="601" t="n">
        <v>3</v>
      </c>
      <c r="Q90" s="602" t="n">
        <v>5</v>
      </c>
      <c r="R90" s="601" t="n">
        <v>1</v>
      </c>
      <c r="S90" s="602" t="n">
        <v>19</v>
      </c>
      <c r="T90" s="601" t="n">
        <v>7</v>
      </c>
      <c r="U90" s="601" t="n">
        <v>6</v>
      </c>
      <c r="V90" s="602" t="n">
        <v>1</v>
      </c>
      <c r="W90" s="603" t="n">
        <v>2</v>
      </c>
      <c r="Y90" s="469"/>
      <c r="Z90" s="469"/>
      <c r="AA90" s="469"/>
      <c r="AB90" s="469"/>
      <c r="AC90" s="469"/>
      <c r="AD90" s="469"/>
      <c r="AE90" s="469"/>
      <c r="AF90" s="469"/>
      <c r="AG90" s="469"/>
      <c r="AH90" s="469"/>
      <c r="AI90" s="469"/>
      <c r="AJ90" s="469"/>
      <c r="AK90" s="469"/>
      <c r="AL90" s="469"/>
      <c r="AM90" s="469"/>
      <c r="AN90" s="469"/>
      <c r="AO90" s="469"/>
      <c r="AP90" s="469"/>
      <c r="AQ90" s="469"/>
      <c r="AR90" s="469"/>
    </row>
    <row r="91" customFormat="false" ht="14.25" hidden="false" customHeight="true" outlineLevel="0" collapsed="false">
      <c r="A91" s="355"/>
      <c r="B91" s="599" t="s">
        <v>610</v>
      </c>
      <c r="C91" s="600" t="n">
        <v>80</v>
      </c>
      <c r="D91" s="601" t="n">
        <v>1</v>
      </c>
      <c r="E91" s="601" t="s">
        <v>460</v>
      </c>
      <c r="F91" s="601" t="s">
        <v>460</v>
      </c>
      <c r="G91" s="601" t="n">
        <v>3</v>
      </c>
      <c r="H91" s="602" t="n">
        <v>23</v>
      </c>
      <c r="I91" s="601" t="n">
        <v>2</v>
      </c>
      <c r="J91" s="609" t="s">
        <v>460</v>
      </c>
      <c r="K91" s="601" t="n">
        <v>4</v>
      </c>
      <c r="L91" s="609" t="n">
        <v>10</v>
      </c>
      <c r="M91" s="609" t="n">
        <v>2</v>
      </c>
      <c r="N91" s="609" t="s">
        <v>460</v>
      </c>
      <c r="O91" s="602" t="n">
        <v>2</v>
      </c>
      <c r="P91" s="601" t="n">
        <v>0</v>
      </c>
      <c r="Q91" s="602" t="n">
        <v>1</v>
      </c>
      <c r="R91" s="601" t="n">
        <v>3</v>
      </c>
      <c r="S91" s="602" t="n">
        <v>14</v>
      </c>
      <c r="T91" s="601" t="n">
        <v>7</v>
      </c>
      <c r="U91" s="601" t="n">
        <v>6</v>
      </c>
      <c r="V91" s="602" t="n">
        <v>1</v>
      </c>
      <c r="W91" s="603" t="n">
        <v>1</v>
      </c>
      <c r="Y91" s="469"/>
      <c r="Z91" s="469"/>
      <c r="AA91" s="469"/>
      <c r="AB91" s="469"/>
      <c r="AC91" s="469"/>
      <c r="AD91" s="469"/>
      <c r="AE91" s="469"/>
      <c r="AF91" s="469"/>
      <c r="AG91" s="469"/>
      <c r="AH91" s="469"/>
      <c r="AI91" s="469"/>
      <c r="AJ91" s="469"/>
      <c r="AK91" s="469"/>
      <c r="AL91" s="469"/>
      <c r="AM91" s="469"/>
      <c r="AN91" s="469"/>
      <c r="AO91" s="469"/>
      <c r="AP91" s="469"/>
      <c r="AQ91" s="469"/>
      <c r="AR91" s="469"/>
    </row>
    <row r="92" customFormat="false" ht="14.25" hidden="false" customHeight="true" outlineLevel="0" collapsed="false">
      <c r="A92" s="355"/>
      <c r="B92" s="599" t="s">
        <v>611</v>
      </c>
      <c r="C92" s="600" t="n">
        <v>25</v>
      </c>
      <c r="D92" s="601" t="s">
        <v>460</v>
      </c>
      <c r="E92" s="601" t="s">
        <v>460</v>
      </c>
      <c r="F92" s="601" t="s">
        <v>460</v>
      </c>
      <c r="G92" s="601" t="n">
        <v>2</v>
      </c>
      <c r="H92" s="602" t="n">
        <v>7</v>
      </c>
      <c r="I92" s="601" t="s">
        <v>460</v>
      </c>
      <c r="J92" s="609" t="n">
        <v>2</v>
      </c>
      <c r="K92" s="601" t="n">
        <v>2</v>
      </c>
      <c r="L92" s="609" t="n">
        <v>3</v>
      </c>
      <c r="M92" s="609" t="n">
        <v>1</v>
      </c>
      <c r="N92" s="609" t="s">
        <v>460</v>
      </c>
      <c r="O92" s="602" t="n">
        <v>2</v>
      </c>
      <c r="P92" s="601" t="s">
        <v>460</v>
      </c>
      <c r="Q92" s="602" t="n">
        <v>1</v>
      </c>
      <c r="R92" s="601" t="n">
        <v>1</v>
      </c>
      <c r="S92" s="602" t="n">
        <v>4</v>
      </c>
      <c r="T92" s="601" t="n">
        <v>0</v>
      </c>
      <c r="U92" s="601" t="n">
        <v>2</v>
      </c>
      <c r="V92" s="602" t="s">
        <v>460</v>
      </c>
      <c r="W92" s="603" t="n">
        <v>0</v>
      </c>
      <c r="Y92" s="469"/>
      <c r="Z92" s="469"/>
      <c r="AA92" s="469"/>
      <c r="AB92" s="469"/>
      <c r="AC92" s="469"/>
      <c r="AD92" s="469"/>
      <c r="AE92" s="469"/>
      <c r="AF92" s="469"/>
      <c r="AG92" s="469"/>
      <c r="AH92" s="469"/>
      <c r="AI92" s="469"/>
      <c r="AJ92" s="469"/>
      <c r="AK92" s="469"/>
      <c r="AL92" s="469"/>
      <c r="AM92" s="469"/>
      <c r="AN92" s="469"/>
      <c r="AO92" s="469"/>
      <c r="AP92" s="469"/>
      <c r="AQ92" s="469"/>
      <c r="AR92" s="469"/>
    </row>
    <row r="93" customFormat="false" ht="14.25" hidden="false" customHeight="true" outlineLevel="0" collapsed="false">
      <c r="A93" s="355"/>
      <c r="B93" s="599" t="s">
        <v>612</v>
      </c>
      <c r="C93" s="600" t="n">
        <v>26</v>
      </c>
      <c r="D93" s="601" t="s">
        <v>460</v>
      </c>
      <c r="E93" s="601" t="s">
        <v>460</v>
      </c>
      <c r="F93" s="601" t="s">
        <v>460</v>
      </c>
      <c r="G93" s="601" t="n">
        <v>4</v>
      </c>
      <c r="H93" s="602" t="n">
        <v>5</v>
      </c>
      <c r="I93" s="601" t="s">
        <v>460</v>
      </c>
      <c r="J93" s="609" t="n">
        <v>1</v>
      </c>
      <c r="K93" s="601" t="n">
        <v>1</v>
      </c>
      <c r="L93" s="609" t="n">
        <v>3</v>
      </c>
      <c r="M93" s="609" t="n">
        <v>1</v>
      </c>
      <c r="N93" s="609" t="s">
        <v>460</v>
      </c>
      <c r="O93" s="602" t="s">
        <v>460</v>
      </c>
      <c r="P93" s="601" t="s">
        <v>460</v>
      </c>
      <c r="Q93" s="602" t="n">
        <v>1</v>
      </c>
      <c r="R93" s="601" t="n">
        <v>1</v>
      </c>
      <c r="S93" s="602" t="n">
        <v>5</v>
      </c>
      <c r="T93" s="601" t="n">
        <v>1</v>
      </c>
      <c r="U93" s="601" t="n">
        <v>1</v>
      </c>
      <c r="V93" s="602" t="s">
        <v>460</v>
      </c>
      <c r="W93" s="603" t="n">
        <v>0</v>
      </c>
      <c r="Y93" s="469"/>
      <c r="Z93" s="469"/>
      <c r="AA93" s="469"/>
      <c r="AB93" s="469"/>
      <c r="AC93" s="469"/>
      <c r="AD93" s="469"/>
      <c r="AE93" s="469"/>
      <c r="AF93" s="469"/>
      <c r="AG93" s="469"/>
      <c r="AH93" s="469"/>
      <c r="AI93" s="469"/>
      <c r="AJ93" s="469"/>
      <c r="AK93" s="469"/>
      <c r="AL93" s="469"/>
      <c r="AM93" s="469"/>
      <c r="AN93" s="469"/>
      <c r="AO93" s="469"/>
      <c r="AP93" s="469"/>
      <c r="AQ93" s="469"/>
      <c r="AR93" s="469"/>
    </row>
    <row r="94" customFormat="false" ht="14.25" hidden="false" customHeight="true" outlineLevel="0" collapsed="false">
      <c r="A94" s="355"/>
      <c r="B94" s="599" t="s">
        <v>613</v>
      </c>
      <c r="C94" s="600" t="n">
        <v>6</v>
      </c>
      <c r="D94" s="601" t="s">
        <v>460</v>
      </c>
      <c r="E94" s="601" t="s">
        <v>460</v>
      </c>
      <c r="F94" s="601" t="s">
        <v>460</v>
      </c>
      <c r="G94" s="601" t="n">
        <v>1</v>
      </c>
      <c r="H94" s="602" t="n">
        <v>1</v>
      </c>
      <c r="I94" s="601" t="s">
        <v>460</v>
      </c>
      <c r="J94" s="609" t="s">
        <v>460</v>
      </c>
      <c r="K94" s="601" t="s">
        <v>460</v>
      </c>
      <c r="L94" s="609" t="n">
        <v>1</v>
      </c>
      <c r="M94" s="609" t="n">
        <v>1</v>
      </c>
      <c r="N94" s="609" t="s">
        <v>460</v>
      </c>
      <c r="O94" s="602" t="s">
        <v>460</v>
      </c>
      <c r="P94" s="601" t="s">
        <v>460</v>
      </c>
      <c r="Q94" s="602" t="n">
        <v>1</v>
      </c>
      <c r="R94" s="601" t="n">
        <v>1</v>
      </c>
      <c r="S94" s="602" t="n">
        <v>1</v>
      </c>
      <c r="T94" s="601" t="s">
        <v>460</v>
      </c>
      <c r="U94" s="601" t="s">
        <v>460</v>
      </c>
      <c r="V94" s="602" t="s">
        <v>460</v>
      </c>
      <c r="W94" s="603" t="s">
        <v>460</v>
      </c>
      <c r="Y94" s="469"/>
      <c r="Z94" s="469"/>
      <c r="AA94" s="469"/>
      <c r="AB94" s="469"/>
      <c r="AC94" s="469"/>
      <c r="AD94" s="469"/>
      <c r="AE94" s="469"/>
      <c r="AF94" s="469"/>
      <c r="AG94" s="469"/>
      <c r="AH94" s="469"/>
      <c r="AI94" s="469"/>
      <c r="AJ94" s="469"/>
      <c r="AK94" s="469"/>
      <c r="AL94" s="469"/>
      <c r="AM94" s="469"/>
      <c r="AN94" s="469"/>
      <c r="AO94" s="469"/>
      <c r="AP94" s="469"/>
      <c r="AQ94" s="469"/>
      <c r="AR94" s="469"/>
    </row>
    <row r="95" customFormat="false" ht="14.25" hidden="false" customHeight="true" outlineLevel="0" collapsed="false">
      <c r="A95" s="355"/>
      <c r="B95" s="614" t="s">
        <v>620</v>
      </c>
      <c r="C95" s="615" t="n">
        <v>2</v>
      </c>
      <c r="D95" s="616" t="s">
        <v>460</v>
      </c>
      <c r="E95" s="616" t="s">
        <v>460</v>
      </c>
      <c r="F95" s="616" t="s">
        <v>460</v>
      </c>
      <c r="G95" s="616" t="s">
        <v>460</v>
      </c>
      <c r="H95" s="617" t="n">
        <v>1</v>
      </c>
      <c r="I95" s="616" t="s">
        <v>460</v>
      </c>
      <c r="J95" s="618" t="s">
        <v>460</v>
      </c>
      <c r="K95" s="616" t="s">
        <v>460</v>
      </c>
      <c r="L95" s="618" t="n">
        <v>1</v>
      </c>
      <c r="M95" s="618" t="s">
        <v>460</v>
      </c>
      <c r="N95" s="618" t="s">
        <v>460</v>
      </c>
      <c r="O95" s="617" t="s">
        <v>460</v>
      </c>
      <c r="P95" s="601" t="s">
        <v>460</v>
      </c>
      <c r="Q95" s="617" t="s">
        <v>460</v>
      </c>
      <c r="R95" s="616" t="s">
        <v>460</v>
      </c>
      <c r="S95" s="617" t="s">
        <v>460</v>
      </c>
      <c r="T95" s="616" t="s">
        <v>460</v>
      </c>
      <c r="U95" s="616" t="s">
        <v>460</v>
      </c>
      <c r="V95" s="617" t="s">
        <v>460</v>
      </c>
      <c r="W95" s="619" t="n">
        <v>0</v>
      </c>
      <c r="Y95" s="469"/>
      <c r="Z95" s="469"/>
      <c r="AA95" s="469"/>
      <c r="AB95" s="469"/>
      <c r="AC95" s="469"/>
      <c r="AD95" s="469"/>
      <c r="AE95" s="469"/>
      <c r="AF95" s="469"/>
      <c r="AG95" s="469"/>
      <c r="AH95" s="469"/>
      <c r="AI95" s="469"/>
      <c r="AJ95" s="469"/>
      <c r="AK95" s="469"/>
      <c r="AL95" s="469"/>
      <c r="AM95" s="469"/>
      <c r="AN95" s="469"/>
      <c r="AO95" s="469"/>
      <c r="AP95" s="469"/>
      <c r="AQ95" s="469"/>
      <c r="AR95" s="469"/>
    </row>
    <row r="96" customFormat="false" ht="13.5" hidden="false" customHeight="true" outlineLevel="0" collapsed="false">
      <c r="A96" s="355"/>
      <c r="B96" s="438" t="s">
        <v>624</v>
      </c>
      <c r="H96" s="620"/>
      <c r="M96" s="620"/>
      <c r="P96" s="620"/>
      <c r="Y96" s="469"/>
      <c r="Z96" s="469"/>
      <c r="AA96" s="469"/>
      <c r="AB96" s="469"/>
      <c r="AC96" s="469"/>
      <c r="AD96" s="469"/>
      <c r="AE96" s="469"/>
      <c r="AF96" s="469"/>
      <c r="AG96" s="469"/>
      <c r="AH96" s="469"/>
      <c r="AI96" s="469"/>
      <c r="AJ96" s="469"/>
      <c r="AK96" s="469"/>
      <c r="AL96" s="469"/>
      <c r="AM96" s="469"/>
      <c r="AN96" s="469"/>
      <c r="AO96" s="469"/>
      <c r="AP96" s="469"/>
      <c r="AQ96" s="469"/>
      <c r="AR96" s="469"/>
    </row>
    <row r="97" customFormat="false" ht="13.5" hidden="false" customHeight="true" outlineLevel="0" collapsed="false">
      <c r="A97" s="355"/>
      <c r="B97" s="438" t="s">
        <v>625</v>
      </c>
      <c r="Y97" s="469"/>
      <c r="Z97" s="469"/>
      <c r="AA97" s="469"/>
      <c r="AB97" s="469"/>
      <c r="AC97" s="469"/>
      <c r="AD97" s="469"/>
      <c r="AE97" s="469"/>
      <c r="AF97" s="469"/>
      <c r="AG97" s="469"/>
      <c r="AH97" s="469"/>
      <c r="AI97" s="469"/>
      <c r="AJ97" s="469"/>
      <c r="AK97" s="469"/>
      <c r="AL97" s="469"/>
      <c r="AM97" s="469"/>
      <c r="AN97" s="469"/>
      <c r="AO97" s="469"/>
      <c r="AP97" s="469"/>
      <c r="AQ97" s="469"/>
      <c r="AR97" s="469"/>
    </row>
    <row r="98" customFormat="false" ht="13.5" hidden="false" customHeight="true" outlineLevel="0" collapsed="false">
      <c r="A98" s="355"/>
      <c r="B98" s="245" t="s">
        <v>532</v>
      </c>
      <c r="Y98" s="469"/>
      <c r="Z98" s="469"/>
      <c r="AA98" s="469"/>
      <c r="AB98" s="469"/>
      <c r="AC98" s="469"/>
      <c r="AD98" s="469"/>
      <c r="AE98" s="469"/>
      <c r="AF98" s="469"/>
      <c r="AG98" s="469"/>
      <c r="AH98" s="469"/>
      <c r="AI98" s="469"/>
      <c r="AJ98" s="469"/>
      <c r="AK98" s="469"/>
      <c r="AL98" s="469"/>
      <c r="AM98" s="469"/>
      <c r="AN98" s="469"/>
      <c r="AO98" s="469"/>
      <c r="AP98" s="469"/>
      <c r="AQ98" s="469"/>
      <c r="AR98" s="469"/>
    </row>
    <row r="99" customFormat="false" ht="12.95" hidden="false" customHeight="true" outlineLevel="0" collapsed="false">
      <c r="A99" s="355"/>
      <c r="Y99" s="469"/>
      <c r="Z99" s="469"/>
      <c r="AA99" s="469"/>
      <c r="AB99" s="469"/>
      <c r="AC99" s="469"/>
      <c r="AD99" s="469"/>
      <c r="AE99" s="469"/>
      <c r="AF99" s="469"/>
      <c r="AG99" s="469"/>
      <c r="AH99" s="469"/>
      <c r="AI99" s="469"/>
      <c r="AJ99" s="469"/>
      <c r="AK99" s="469"/>
      <c r="AL99" s="469"/>
      <c r="AM99" s="469"/>
      <c r="AN99" s="469"/>
      <c r="AO99" s="469"/>
      <c r="AP99" s="469"/>
      <c r="AQ99" s="469"/>
      <c r="AR99" s="469"/>
    </row>
    <row r="100" customFormat="false" ht="12.95" hidden="false" customHeight="true" outlineLevel="0" collapsed="false">
      <c r="A100" s="355"/>
      <c r="Y100" s="469"/>
      <c r="Z100" s="469"/>
      <c r="AA100" s="469"/>
      <c r="AB100" s="469"/>
      <c r="AC100" s="469"/>
      <c r="AD100" s="469"/>
      <c r="AE100" s="469"/>
      <c r="AF100" s="469"/>
      <c r="AG100" s="469"/>
      <c r="AH100" s="469"/>
      <c r="AI100" s="469"/>
      <c r="AJ100" s="469"/>
      <c r="AK100" s="469"/>
      <c r="AL100" s="469"/>
      <c r="AM100" s="469"/>
      <c r="AN100" s="469"/>
      <c r="AO100" s="469"/>
      <c r="AP100" s="469"/>
      <c r="AQ100" s="469"/>
      <c r="AR100" s="469"/>
    </row>
    <row r="101" customFormat="false" ht="12.95" hidden="false" customHeight="true" outlineLevel="0" collapsed="false">
      <c r="A101" s="355"/>
      <c r="Y101" s="469"/>
      <c r="Z101" s="469"/>
      <c r="AA101" s="469"/>
      <c r="AB101" s="469"/>
      <c r="AC101" s="469"/>
      <c r="AD101" s="469"/>
      <c r="AE101" s="469"/>
      <c r="AF101" s="469"/>
      <c r="AG101" s="469"/>
      <c r="AH101" s="469"/>
      <c r="AI101" s="469"/>
      <c r="AJ101" s="469"/>
      <c r="AK101" s="469"/>
      <c r="AL101" s="469"/>
      <c r="AM101" s="469"/>
      <c r="AN101" s="469"/>
      <c r="AO101" s="469"/>
      <c r="AP101" s="469"/>
      <c r="AQ101" s="469"/>
      <c r="AR101" s="469"/>
    </row>
    <row r="102" customFormat="false" ht="12.95" hidden="false" customHeight="true" outlineLevel="0" collapsed="false">
      <c r="A102" s="355"/>
      <c r="Y102" s="469"/>
      <c r="Z102" s="469"/>
      <c r="AA102" s="469"/>
      <c r="AB102" s="469"/>
      <c r="AC102" s="469"/>
      <c r="AD102" s="469"/>
      <c r="AE102" s="469"/>
      <c r="AF102" s="469"/>
      <c r="AG102" s="469"/>
      <c r="AH102" s="469"/>
      <c r="AI102" s="469"/>
      <c r="AJ102" s="469"/>
      <c r="AK102" s="469"/>
      <c r="AL102" s="469"/>
      <c r="AM102" s="469"/>
      <c r="AN102" s="469"/>
      <c r="AO102" s="469"/>
      <c r="AP102" s="469"/>
      <c r="AQ102" s="469"/>
      <c r="AR102" s="469"/>
    </row>
    <row r="103" customFormat="false" ht="12.95" hidden="false" customHeight="true" outlineLevel="0" collapsed="false">
      <c r="A103" s="355"/>
      <c r="Y103" s="469"/>
      <c r="Z103" s="469"/>
      <c r="AA103" s="469"/>
      <c r="AB103" s="469"/>
      <c r="AC103" s="469"/>
      <c r="AD103" s="469"/>
      <c r="AE103" s="469"/>
      <c r="AF103" s="469"/>
      <c r="AG103" s="469"/>
      <c r="AH103" s="469"/>
      <c r="AI103" s="469"/>
      <c r="AJ103" s="469"/>
      <c r="AK103" s="469"/>
      <c r="AL103" s="469"/>
      <c r="AM103" s="469"/>
      <c r="AN103" s="469"/>
      <c r="AO103" s="469"/>
      <c r="AP103" s="469"/>
      <c r="AQ103" s="469"/>
      <c r="AR103" s="469"/>
    </row>
    <row r="104" customFormat="false" ht="12.95" hidden="false" customHeight="true" outlineLevel="0" collapsed="false">
      <c r="A104" s="355"/>
      <c r="Y104" s="469"/>
      <c r="Z104" s="469"/>
      <c r="AA104" s="469"/>
      <c r="AB104" s="469"/>
      <c r="AC104" s="469"/>
      <c r="AD104" s="469"/>
      <c r="AE104" s="469"/>
      <c r="AF104" s="469"/>
      <c r="AG104" s="469"/>
      <c r="AH104" s="469"/>
      <c r="AI104" s="469"/>
      <c r="AJ104" s="469"/>
      <c r="AK104" s="469"/>
      <c r="AL104" s="469"/>
      <c r="AM104" s="469"/>
      <c r="AN104" s="469"/>
      <c r="AO104" s="469"/>
      <c r="AP104" s="469"/>
      <c r="AQ104" s="469"/>
      <c r="AR104" s="469"/>
    </row>
    <row r="105" customFormat="false" ht="12.95" hidden="false" customHeight="true" outlineLevel="0" collapsed="false">
      <c r="A105" s="355"/>
      <c r="Y105" s="469"/>
      <c r="Z105" s="469"/>
      <c r="AA105" s="469"/>
      <c r="AB105" s="469"/>
      <c r="AC105" s="469"/>
      <c r="AD105" s="469"/>
      <c r="AE105" s="469"/>
      <c r="AF105" s="469"/>
      <c r="AG105" s="469"/>
      <c r="AH105" s="469"/>
      <c r="AI105" s="469"/>
      <c r="AJ105" s="469"/>
      <c r="AK105" s="469"/>
      <c r="AL105" s="469"/>
      <c r="AM105" s="469"/>
      <c r="AN105" s="469"/>
      <c r="AO105" s="469"/>
      <c r="AP105" s="469"/>
      <c r="AQ105" s="469"/>
      <c r="AR105" s="469"/>
    </row>
    <row r="106" customFormat="false" ht="12.95" hidden="false" customHeight="true" outlineLevel="0" collapsed="false">
      <c r="A106" s="355"/>
      <c r="Y106" s="469"/>
      <c r="Z106" s="469"/>
      <c r="AA106" s="469"/>
      <c r="AB106" s="469"/>
      <c r="AC106" s="469"/>
      <c r="AD106" s="469"/>
      <c r="AE106" s="469"/>
      <c r="AF106" s="469"/>
      <c r="AG106" s="469"/>
      <c r="AH106" s="469"/>
      <c r="AI106" s="469"/>
      <c r="AJ106" s="469"/>
      <c r="AK106" s="469"/>
      <c r="AL106" s="469"/>
      <c r="AM106" s="469"/>
      <c r="AN106" s="469"/>
      <c r="AO106" s="469"/>
      <c r="AP106" s="469"/>
      <c r="AQ106" s="469"/>
      <c r="AR106" s="469"/>
    </row>
    <row r="107" customFormat="false" ht="12.95" hidden="false" customHeight="true" outlineLevel="0" collapsed="false">
      <c r="A107" s="355"/>
      <c r="Y107" s="469"/>
      <c r="Z107" s="469"/>
      <c r="AA107" s="469"/>
      <c r="AB107" s="469"/>
      <c r="AC107" s="469"/>
      <c r="AD107" s="469"/>
      <c r="AE107" s="469"/>
      <c r="AF107" s="469"/>
      <c r="AG107" s="469"/>
      <c r="AH107" s="469"/>
      <c r="AI107" s="469"/>
      <c r="AJ107" s="469"/>
      <c r="AK107" s="469"/>
      <c r="AL107" s="469"/>
      <c r="AM107" s="469"/>
      <c r="AN107" s="469"/>
      <c r="AO107" s="469"/>
      <c r="AP107" s="469"/>
      <c r="AQ107" s="469"/>
      <c r="AR107" s="469"/>
    </row>
    <row r="108" customFormat="false" ht="12.95" hidden="false" customHeight="true" outlineLevel="0" collapsed="false">
      <c r="A108" s="355"/>
      <c r="Y108" s="469"/>
      <c r="Z108" s="469"/>
      <c r="AA108" s="469"/>
      <c r="AB108" s="469"/>
      <c r="AC108" s="469"/>
      <c r="AD108" s="469"/>
      <c r="AE108" s="469"/>
      <c r="AF108" s="469"/>
      <c r="AG108" s="469"/>
      <c r="AH108" s="469"/>
      <c r="AI108" s="469"/>
      <c r="AJ108" s="469"/>
      <c r="AK108" s="469"/>
      <c r="AL108" s="469"/>
      <c r="AM108" s="469"/>
      <c r="AN108" s="469"/>
      <c r="AO108" s="469"/>
      <c r="AP108" s="469"/>
      <c r="AQ108" s="469"/>
      <c r="AR108" s="469"/>
    </row>
    <row r="109" customFormat="false" ht="12.95" hidden="false" customHeight="true" outlineLevel="0" collapsed="false">
      <c r="A109" s="355"/>
      <c r="Y109" s="469"/>
      <c r="Z109" s="469"/>
      <c r="AA109" s="469"/>
      <c r="AB109" s="469"/>
      <c r="AC109" s="469"/>
      <c r="AD109" s="469"/>
      <c r="AE109" s="469"/>
      <c r="AF109" s="469"/>
      <c r="AG109" s="469"/>
      <c r="AH109" s="469"/>
      <c r="AI109" s="469"/>
      <c r="AJ109" s="469"/>
      <c r="AK109" s="469"/>
      <c r="AL109" s="469"/>
      <c r="AM109" s="469"/>
      <c r="AN109" s="469"/>
      <c r="AO109" s="469"/>
      <c r="AP109" s="469"/>
      <c r="AQ109" s="469"/>
      <c r="AR109" s="469"/>
    </row>
    <row r="110" customFormat="false" ht="12.95" hidden="false" customHeight="true" outlineLevel="0" collapsed="false">
      <c r="A110" s="355"/>
      <c r="Y110" s="469"/>
      <c r="Z110" s="469"/>
      <c r="AA110" s="469"/>
      <c r="AB110" s="469"/>
      <c r="AC110" s="469"/>
      <c r="AD110" s="469"/>
      <c r="AE110" s="469"/>
      <c r="AF110" s="469"/>
      <c r="AG110" s="469"/>
      <c r="AH110" s="469"/>
      <c r="AI110" s="469"/>
      <c r="AJ110" s="469"/>
      <c r="AK110" s="469"/>
      <c r="AL110" s="469"/>
      <c r="AM110" s="469"/>
      <c r="AN110" s="469"/>
      <c r="AO110" s="469"/>
      <c r="AP110" s="469"/>
      <c r="AQ110" s="469"/>
      <c r="AR110" s="469"/>
    </row>
    <row r="111" customFormat="false" ht="12.95" hidden="false" customHeight="true" outlineLevel="0" collapsed="false">
      <c r="A111" s="355"/>
      <c r="Y111" s="469"/>
      <c r="Z111" s="469"/>
      <c r="AA111" s="469"/>
      <c r="AB111" s="469"/>
      <c r="AC111" s="469"/>
      <c r="AD111" s="469"/>
      <c r="AE111" s="469"/>
      <c r="AF111" s="469"/>
      <c r="AG111" s="469"/>
      <c r="AH111" s="469"/>
      <c r="AI111" s="469"/>
      <c r="AJ111" s="469"/>
      <c r="AK111" s="469"/>
      <c r="AL111" s="469"/>
      <c r="AM111" s="469"/>
      <c r="AN111" s="469"/>
      <c r="AO111" s="469"/>
      <c r="AP111" s="469"/>
      <c r="AQ111" s="469"/>
      <c r="AR111" s="469"/>
    </row>
    <row r="112" customFormat="false" ht="12.95" hidden="false" customHeight="true" outlineLevel="0" collapsed="false">
      <c r="A112" s="355"/>
      <c r="Y112" s="469"/>
      <c r="Z112" s="469"/>
      <c r="AA112" s="469"/>
      <c r="AB112" s="469"/>
      <c r="AC112" s="469"/>
      <c r="AD112" s="469"/>
      <c r="AE112" s="469"/>
      <c r="AF112" s="469"/>
      <c r="AG112" s="469"/>
      <c r="AH112" s="469"/>
      <c r="AI112" s="469"/>
      <c r="AJ112" s="469"/>
      <c r="AK112" s="469"/>
      <c r="AL112" s="469"/>
      <c r="AM112" s="469"/>
      <c r="AN112" s="469"/>
      <c r="AO112" s="469"/>
      <c r="AP112" s="469"/>
      <c r="AQ112" s="469"/>
      <c r="AR112" s="469"/>
    </row>
    <row r="113" customFormat="false" ht="12.95" hidden="false" customHeight="true" outlineLevel="0" collapsed="false">
      <c r="A113" s="355"/>
      <c r="Y113" s="469"/>
      <c r="Z113" s="469"/>
      <c r="AA113" s="469"/>
      <c r="AB113" s="469"/>
      <c r="AC113" s="469"/>
      <c r="AD113" s="469"/>
      <c r="AE113" s="469"/>
      <c r="AF113" s="469"/>
      <c r="AG113" s="469"/>
      <c r="AH113" s="469"/>
      <c r="AI113" s="469"/>
      <c r="AJ113" s="469"/>
      <c r="AK113" s="469"/>
      <c r="AL113" s="469"/>
      <c r="AM113" s="469"/>
      <c r="AN113" s="469"/>
      <c r="AO113" s="469"/>
      <c r="AP113" s="469"/>
      <c r="AQ113" s="469"/>
      <c r="AR113" s="469"/>
    </row>
    <row r="114" customFormat="false" ht="12.95" hidden="false" customHeight="true" outlineLevel="0" collapsed="false">
      <c r="A114" s="355"/>
      <c r="Y114" s="469"/>
      <c r="Z114" s="469"/>
      <c r="AA114" s="469"/>
      <c r="AB114" s="469"/>
      <c r="AC114" s="469"/>
      <c r="AD114" s="469"/>
      <c r="AE114" s="469"/>
      <c r="AF114" s="469"/>
      <c r="AG114" s="469"/>
      <c r="AH114" s="469"/>
      <c r="AI114" s="469"/>
      <c r="AJ114" s="469"/>
      <c r="AK114" s="469"/>
      <c r="AL114" s="469"/>
      <c r="AM114" s="469"/>
      <c r="AN114" s="469"/>
      <c r="AO114" s="469"/>
      <c r="AP114" s="469"/>
      <c r="AQ114" s="469"/>
      <c r="AR114" s="469"/>
    </row>
    <row r="115" customFormat="false" ht="12.95" hidden="false" customHeight="true" outlineLevel="0" collapsed="false">
      <c r="A115" s="355"/>
      <c r="Y115" s="469"/>
      <c r="Z115" s="469"/>
      <c r="AA115" s="469"/>
      <c r="AB115" s="469"/>
      <c r="AC115" s="469"/>
      <c r="AD115" s="469"/>
      <c r="AE115" s="469"/>
      <c r="AF115" s="469"/>
      <c r="AG115" s="469"/>
      <c r="AH115" s="469"/>
      <c r="AI115" s="469"/>
      <c r="AJ115" s="469"/>
      <c r="AK115" s="469"/>
      <c r="AL115" s="469"/>
      <c r="AM115" s="469"/>
      <c r="AN115" s="469"/>
      <c r="AO115" s="469"/>
      <c r="AP115" s="469"/>
      <c r="AQ115" s="469"/>
      <c r="AR115" s="469"/>
    </row>
    <row r="116" customFormat="false" ht="12.95" hidden="false" customHeight="true" outlineLevel="0" collapsed="false">
      <c r="A116" s="355"/>
      <c r="Y116" s="469"/>
      <c r="Z116" s="469"/>
      <c r="AA116" s="469"/>
      <c r="AB116" s="469"/>
      <c r="AC116" s="469"/>
      <c r="AD116" s="469"/>
      <c r="AE116" s="469"/>
      <c r="AF116" s="469"/>
      <c r="AG116" s="469"/>
      <c r="AH116" s="469"/>
      <c r="AI116" s="469"/>
      <c r="AJ116" s="469"/>
      <c r="AK116" s="469"/>
      <c r="AL116" s="469"/>
      <c r="AM116" s="469"/>
      <c r="AN116" s="469"/>
      <c r="AO116" s="469"/>
      <c r="AP116" s="469"/>
      <c r="AQ116" s="469"/>
      <c r="AR116" s="469"/>
    </row>
    <row r="117" customFormat="false" ht="12.95" hidden="false" customHeight="true" outlineLevel="0" collapsed="false">
      <c r="A117" s="355"/>
      <c r="Y117" s="469"/>
      <c r="Z117" s="469"/>
      <c r="AA117" s="469"/>
      <c r="AB117" s="469"/>
      <c r="AC117" s="469"/>
      <c r="AD117" s="469"/>
      <c r="AE117" s="469"/>
      <c r="AF117" s="469"/>
      <c r="AG117" s="469"/>
      <c r="AH117" s="469"/>
      <c r="AI117" s="469"/>
      <c r="AJ117" s="469"/>
      <c r="AK117" s="469"/>
      <c r="AL117" s="469"/>
      <c r="AM117" s="469"/>
      <c r="AN117" s="469"/>
      <c r="AO117" s="469"/>
      <c r="AP117" s="469"/>
      <c r="AQ117" s="469"/>
      <c r="AR117" s="469"/>
    </row>
    <row r="118" customFormat="false" ht="12.95" hidden="false" customHeight="true" outlineLevel="0" collapsed="false">
      <c r="A118" s="355"/>
      <c r="Y118" s="469"/>
      <c r="Z118" s="469"/>
      <c r="AA118" s="469"/>
      <c r="AB118" s="469"/>
      <c r="AC118" s="469"/>
      <c r="AD118" s="469"/>
      <c r="AE118" s="469"/>
      <c r="AF118" s="469"/>
      <c r="AG118" s="469"/>
      <c r="AH118" s="469"/>
      <c r="AI118" s="469"/>
      <c r="AJ118" s="469"/>
      <c r="AK118" s="469"/>
      <c r="AL118" s="469"/>
      <c r="AM118" s="469"/>
      <c r="AN118" s="469"/>
      <c r="AO118" s="469"/>
      <c r="AP118" s="469"/>
      <c r="AQ118" s="469"/>
      <c r="AR118" s="469"/>
    </row>
    <row r="119" customFormat="false" ht="12.95" hidden="false" customHeight="true" outlineLevel="0" collapsed="false">
      <c r="A119" s="355"/>
      <c r="Y119" s="469"/>
      <c r="Z119" s="469"/>
      <c r="AA119" s="469"/>
      <c r="AB119" s="469"/>
      <c r="AC119" s="469"/>
      <c r="AD119" s="469"/>
      <c r="AE119" s="469"/>
      <c r="AF119" s="469"/>
      <c r="AG119" s="469"/>
      <c r="AH119" s="469"/>
      <c r="AI119" s="469"/>
      <c r="AJ119" s="469"/>
      <c r="AK119" s="469"/>
      <c r="AL119" s="469"/>
      <c r="AM119" s="469"/>
      <c r="AN119" s="469"/>
      <c r="AO119" s="469"/>
      <c r="AP119" s="469"/>
      <c r="AQ119" s="469"/>
      <c r="AR119" s="469"/>
    </row>
    <row r="120" customFormat="false" ht="12.95" hidden="false" customHeight="true" outlineLevel="0" collapsed="false">
      <c r="A120" s="355"/>
    </row>
    <row r="121" customFormat="false" ht="12.95" hidden="false" customHeight="true" outlineLevel="0" collapsed="false">
      <c r="A121" s="355"/>
    </row>
    <row r="122" customFormat="false" ht="12.95" hidden="false" customHeight="true" outlineLevel="0" collapsed="false">
      <c r="A122" s="355"/>
    </row>
    <row r="123" customFormat="false" ht="12.95" hidden="false" customHeight="true" outlineLevel="0" collapsed="false">
      <c r="A123" s="355"/>
    </row>
    <row r="124" customFormat="false" ht="12.95" hidden="false" customHeight="true" outlineLevel="0" collapsed="false">
      <c r="A124" s="355"/>
    </row>
    <row r="125" customFormat="false" ht="12.95" hidden="false" customHeight="true" outlineLevel="0" collapsed="false">
      <c r="A125" s="355"/>
    </row>
    <row r="126" customFormat="false" ht="12.95" hidden="false" customHeight="true" outlineLevel="0" collapsed="false">
      <c r="A126" s="355"/>
    </row>
    <row r="127" customFormat="false" ht="12.95" hidden="false" customHeight="true" outlineLevel="0" collapsed="false">
      <c r="A127" s="355"/>
    </row>
    <row r="128" customFormat="false" ht="12.95" hidden="false" customHeight="true" outlineLevel="0" collapsed="false">
      <c r="A128" s="355"/>
    </row>
    <row r="129" customFormat="false" ht="12.95" hidden="false" customHeight="true" outlineLevel="0" collapsed="false">
      <c r="A129" s="355"/>
    </row>
    <row r="130" customFormat="false" ht="12.95" hidden="false" customHeight="true" outlineLevel="0" collapsed="false">
      <c r="A130" s="355"/>
    </row>
    <row r="131" customFormat="false" ht="12.95" hidden="false" customHeight="true" outlineLevel="0" collapsed="false">
      <c r="A131" s="355"/>
    </row>
    <row r="132" customFormat="false" ht="12.95" hidden="false" customHeight="true" outlineLevel="0" collapsed="false">
      <c r="A132" s="355"/>
    </row>
    <row r="133" customFormat="false" ht="12.95" hidden="false" customHeight="true" outlineLevel="0" collapsed="false">
      <c r="A133" s="355"/>
    </row>
    <row r="134" customFormat="false" ht="12.95" hidden="false" customHeight="true" outlineLevel="0" collapsed="false">
      <c r="A134" s="355"/>
    </row>
    <row r="135" customFormat="false" ht="12.95" hidden="false" customHeight="true" outlineLevel="0" collapsed="false">
      <c r="A135" s="355"/>
    </row>
    <row r="136" customFormat="false" ht="12.95" hidden="false" customHeight="true" outlineLevel="0" collapsed="false">
      <c r="A136" s="355"/>
    </row>
    <row r="137" customFormat="false" ht="12.95" hidden="false" customHeight="true" outlineLevel="0" collapsed="false">
      <c r="A137" s="355"/>
    </row>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sheetData>
  <mergeCells count="22">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16.25"/>
    <col collapsed="false" customWidth="true" hidden="false" outlineLevel="0" max="3" min="3" style="446" width="7.62"/>
    <col collapsed="false" customWidth="true" hidden="false" outlineLevel="0" max="9" min="4" style="446" width="6.62"/>
    <col collapsed="false" customWidth="true" hidden="false" outlineLevel="0" max="10" min="10" style="446" width="6.99"/>
    <col collapsed="false" customWidth="true" hidden="false" outlineLevel="0" max="23" min="11" style="446" width="6.62"/>
    <col collapsed="false" customWidth="false" hidden="false" outlineLevel="0" max="257" min="24" style="446" width="8.12"/>
  </cols>
  <sheetData>
    <row r="1" s="495" customFormat="true" ht="13.5" hidden="false" customHeight="false" outlineLevel="0" collapsed="false">
      <c r="A1" s="354"/>
      <c r="B1" s="354"/>
      <c r="Y1" s="585"/>
    </row>
    <row r="2" s="541" customFormat="true" ht="18" hidden="false" customHeight="true" outlineLevel="0" collapsed="false">
      <c r="A2" s="354"/>
      <c r="B2" s="260" t="s">
        <v>626</v>
      </c>
      <c r="C2" s="260"/>
      <c r="D2" s="260"/>
      <c r="E2" s="260"/>
      <c r="F2" s="260"/>
      <c r="G2" s="260"/>
      <c r="H2" s="260"/>
      <c r="I2" s="260"/>
      <c r="J2" s="260"/>
      <c r="K2" s="260"/>
      <c r="L2" s="260"/>
      <c r="M2" s="260"/>
      <c r="N2" s="260"/>
      <c r="O2" s="260"/>
      <c r="P2" s="260"/>
      <c r="Q2" s="260"/>
      <c r="R2" s="260"/>
      <c r="S2" s="260"/>
      <c r="T2" s="260"/>
      <c r="U2" s="260"/>
      <c r="V2" s="260"/>
      <c r="W2" s="260"/>
    </row>
    <row r="3" s="541" customFormat="true" ht="12.75" hidden="false" customHeight="true" outlineLevel="0" collapsed="false">
      <c r="A3" s="13"/>
      <c r="B3" s="260"/>
      <c r="C3" s="260"/>
      <c r="D3" s="260"/>
      <c r="E3" s="260"/>
      <c r="F3" s="260"/>
      <c r="G3" s="260"/>
      <c r="H3" s="260"/>
      <c r="I3" s="260"/>
      <c r="J3" s="260"/>
      <c r="K3" s="260"/>
      <c r="L3" s="260"/>
      <c r="M3" s="260"/>
      <c r="N3" s="260"/>
      <c r="O3" s="260"/>
      <c r="P3" s="260"/>
      <c r="Q3" s="260"/>
      <c r="R3" s="260"/>
      <c r="S3" s="260"/>
      <c r="T3" s="260"/>
      <c r="U3" s="260"/>
      <c r="V3" s="260"/>
      <c r="W3" s="260"/>
    </row>
    <row r="4" s="541" customFormat="true" ht="15" hidden="false" customHeight="true" outlineLevel="0" collapsed="false">
      <c r="A4" s="354"/>
      <c r="B4" s="245" t="s">
        <v>627</v>
      </c>
      <c r="S4" s="621" t="s">
        <v>505</v>
      </c>
      <c r="T4" s="621"/>
      <c r="U4" s="621"/>
      <c r="V4" s="621"/>
      <c r="W4" s="621"/>
    </row>
    <row r="5" s="60" customFormat="true" ht="15" hidden="false" customHeight="true" outlineLevel="0" collapsed="false">
      <c r="A5" s="354"/>
      <c r="B5" s="586" t="s">
        <v>591</v>
      </c>
      <c r="C5" s="587"/>
      <c r="D5" s="588" t="s">
        <v>392</v>
      </c>
      <c r="E5" s="588" t="s">
        <v>393</v>
      </c>
      <c r="F5" s="588" t="s">
        <v>394</v>
      </c>
      <c r="G5" s="588" t="s">
        <v>395</v>
      </c>
      <c r="H5" s="588" t="s">
        <v>396</v>
      </c>
      <c r="I5" s="588" t="s">
        <v>397</v>
      </c>
      <c r="J5" s="588" t="s">
        <v>398</v>
      </c>
      <c r="K5" s="588" t="s">
        <v>399</v>
      </c>
      <c r="L5" s="588" t="s">
        <v>400</v>
      </c>
      <c r="M5" s="588" t="s">
        <v>401</v>
      </c>
      <c r="N5" s="588" t="s">
        <v>402</v>
      </c>
      <c r="O5" s="588" t="s">
        <v>403</v>
      </c>
      <c r="P5" s="588" t="s">
        <v>404</v>
      </c>
      <c r="Q5" s="588" t="s">
        <v>405</v>
      </c>
      <c r="R5" s="588" t="s">
        <v>406</v>
      </c>
      <c r="S5" s="588" t="s">
        <v>407</v>
      </c>
      <c r="T5" s="588" t="s">
        <v>408</v>
      </c>
      <c r="U5" s="588" t="s">
        <v>409</v>
      </c>
      <c r="V5" s="588" t="s">
        <v>410</v>
      </c>
      <c r="W5" s="589" t="s">
        <v>411</v>
      </c>
    </row>
    <row r="6" s="60" customFormat="true" ht="34.5" hidden="false" customHeight="true" outlineLevel="0" collapsed="false">
      <c r="A6" s="354"/>
      <c r="B6" s="586"/>
      <c r="C6" s="590" t="s">
        <v>592</v>
      </c>
      <c r="D6" s="591" t="s">
        <v>414</v>
      </c>
      <c r="E6" s="590" t="s">
        <v>478</v>
      </c>
      <c r="F6" s="590" t="s">
        <v>593</v>
      </c>
      <c r="G6" s="590" t="s">
        <v>417</v>
      </c>
      <c r="H6" s="590" t="s">
        <v>418</v>
      </c>
      <c r="I6" s="363" t="s">
        <v>594</v>
      </c>
      <c r="J6" s="590" t="s">
        <v>480</v>
      </c>
      <c r="K6" s="590" t="s">
        <v>595</v>
      </c>
      <c r="L6" s="590" t="s">
        <v>422</v>
      </c>
      <c r="M6" s="590" t="s">
        <v>423</v>
      </c>
      <c r="N6" s="591" t="s">
        <v>596</v>
      </c>
      <c r="O6" s="590" t="s">
        <v>597</v>
      </c>
      <c r="P6" s="590" t="s">
        <v>598</v>
      </c>
      <c r="Q6" s="590" t="s">
        <v>599</v>
      </c>
      <c r="R6" s="590" t="s">
        <v>600</v>
      </c>
      <c r="S6" s="590" t="s">
        <v>445</v>
      </c>
      <c r="T6" s="590" t="s">
        <v>602</v>
      </c>
      <c r="U6" s="363" t="s">
        <v>603</v>
      </c>
      <c r="V6" s="363" t="s">
        <v>604</v>
      </c>
      <c r="W6" s="593" t="s">
        <v>605</v>
      </c>
    </row>
    <row r="7" s="60" customFormat="true" ht="34.5" hidden="false" customHeight="true" outlineLevel="0" collapsed="false">
      <c r="A7" s="354"/>
      <c r="B7" s="586"/>
      <c r="C7" s="590"/>
      <c r="D7" s="591"/>
      <c r="E7" s="590"/>
      <c r="F7" s="590"/>
      <c r="G7" s="590"/>
      <c r="H7" s="590"/>
      <c r="I7" s="363"/>
      <c r="J7" s="590"/>
      <c r="K7" s="590"/>
      <c r="L7" s="590"/>
      <c r="M7" s="590"/>
      <c r="N7" s="591"/>
      <c r="O7" s="590"/>
      <c r="P7" s="590"/>
      <c r="Q7" s="590"/>
      <c r="R7" s="590"/>
      <c r="S7" s="590"/>
      <c r="T7" s="590"/>
      <c r="U7" s="363"/>
      <c r="V7" s="363"/>
      <c r="W7" s="593"/>
    </row>
    <row r="8" s="598" customFormat="true" ht="19.5" hidden="false" customHeight="true" outlineLevel="0" collapsed="false">
      <c r="A8" s="354"/>
      <c r="B8" s="622" t="s">
        <v>49</v>
      </c>
      <c r="C8" s="623" t="n">
        <v>3179</v>
      </c>
      <c r="D8" s="623" t="n">
        <v>302</v>
      </c>
      <c r="E8" s="623" t="n">
        <v>3</v>
      </c>
      <c r="F8" s="623" t="n">
        <v>2</v>
      </c>
      <c r="G8" s="623" t="n">
        <v>406</v>
      </c>
      <c r="H8" s="623" t="n">
        <v>692</v>
      </c>
      <c r="I8" s="623" t="n">
        <v>22</v>
      </c>
      <c r="J8" s="623" t="n">
        <v>38</v>
      </c>
      <c r="K8" s="623" t="n">
        <v>167</v>
      </c>
      <c r="L8" s="623" t="n">
        <v>440</v>
      </c>
      <c r="M8" s="623" t="n">
        <v>51</v>
      </c>
      <c r="N8" s="623" t="n">
        <v>32</v>
      </c>
      <c r="O8" s="623" t="n">
        <v>76</v>
      </c>
      <c r="P8" s="623" t="n">
        <v>121</v>
      </c>
      <c r="Q8" s="623" t="n">
        <v>70</v>
      </c>
      <c r="R8" s="623" t="n">
        <v>121</v>
      </c>
      <c r="S8" s="623" t="n">
        <v>168</v>
      </c>
      <c r="T8" s="623" t="n">
        <v>47</v>
      </c>
      <c r="U8" s="623" t="n">
        <v>195</v>
      </c>
      <c r="V8" s="624" t="n">
        <v>156</v>
      </c>
      <c r="W8" s="370" t="n">
        <v>70</v>
      </c>
    </row>
    <row r="9" customFormat="false" ht="14.25" hidden="false" customHeight="true" outlineLevel="0" collapsed="false">
      <c r="B9" s="599" t="s">
        <v>606</v>
      </c>
      <c r="C9" s="532" t="n">
        <v>140</v>
      </c>
      <c r="D9" s="532" t="n">
        <v>41</v>
      </c>
      <c r="E9" s="532" t="s">
        <v>460</v>
      </c>
      <c r="F9" s="532" t="s">
        <v>460</v>
      </c>
      <c r="G9" s="532" t="n">
        <v>10</v>
      </c>
      <c r="H9" s="532" t="n">
        <v>11</v>
      </c>
      <c r="I9" s="532" t="n">
        <v>1</v>
      </c>
      <c r="J9" s="532" t="s">
        <v>460</v>
      </c>
      <c r="K9" s="532" t="n">
        <v>4</v>
      </c>
      <c r="L9" s="532" t="n">
        <v>21</v>
      </c>
      <c r="M9" s="532" t="n">
        <v>0</v>
      </c>
      <c r="N9" s="532" t="s">
        <v>460</v>
      </c>
      <c r="O9" s="532" t="n">
        <v>4</v>
      </c>
      <c r="P9" s="532" t="n">
        <v>13</v>
      </c>
      <c r="Q9" s="532" t="n">
        <v>6</v>
      </c>
      <c r="R9" s="532" t="n">
        <v>6</v>
      </c>
      <c r="S9" s="532" t="n">
        <v>6</v>
      </c>
      <c r="T9" s="532" t="s">
        <v>460</v>
      </c>
      <c r="U9" s="532" t="n">
        <v>14</v>
      </c>
      <c r="V9" s="532" t="s">
        <v>460</v>
      </c>
      <c r="W9" s="240" t="n">
        <v>2</v>
      </c>
    </row>
    <row r="10" customFormat="false" ht="14.25" hidden="false" customHeight="true" outlineLevel="0" collapsed="false">
      <c r="B10" s="599" t="s">
        <v>607</v>
      </c>
      <c r="C10" s="532" t="n">
        <v>134</v>
      </c>
      <c r="D10" s="532" t="n">
        <v>31</v>
      </c>
      <c r="E10" s="532" t="n">
        <v>0</v>
      </c>
      <c r="F10" s="532" t="s">
        <v>460</v>
      </c>
      <c r="G10" s="532" t="n">
        <v>10</v>
      </c>
      <c r="H10" s="532" t="n">
        <v>9</v>
      </c>
      <c r="I10" s="532" t="n">
        <v>0</v>
      </c>
      <c r="J10" s="532" t="n">
        <v>2</v>
      </c>
      <c r="K10" s="532" t="n">
        <v>2</v>
      </c>
      <c r="L10" s="532" t="n">
        <v>27</v>
      </c>
      <c r="M10" s="532" t="s">
        <v>460</v>
      </c>
      <c r="N10" s="532" t="n">
        <v>2</v>
      </c>
      <c r="O10" s="532" t="n">
        <v>3</v>
      </c>
      <c r="P10" s="532" t="n">
        <v>10</v>
      </c>
      <c r="Q10" s="532" t="n">
        <v>9</v>
      </c>
      <c r="R10" s="532" t="n">
        <v>3</v>
      </c>
      <c r="S10" s="532" t="n">
        <v>5</v>
      </c>
      <c r="T10" s="532" t="n">
        <v>2</v>
      </c>
      <c r="U10" s="532" t="n">
        <v>11</v>
      </c>
      <c r="V10" s="532" t="s">
        <v>460</v>
      </c>
      <c r="W10" s="240" t="n">
        <v>6</v>
      </c>
    </row>
    <row r="11" customFormat="false" ht="14.25" hidden="false" customHeight="true" outlineLevel="0" collapsed="false">
      <c r="B11" s="599" t="s">
        <v>608</v>
      </c>
      <c r="C11" s="532" t="n">
        <v>208</v>
      </c>
      <c r="D11" s="532" t="n">
        <v>37</v>
      </c>
      <c r="E11" s="532" t="s">
        <v>460</v>
      </c>
      <c r="F11" s="532" t="s">
        <v>460</v>
      </c>
      <c r="G11" s="532" t="n">
        <v>19</v>
      </c>
      <c r="H11" s="532" t="n">
        <v>28</v>
      </c>
      <c r="I11" s="532" t="n">
        <v>1</v>
      </c>
      <c r="J11" s="532" t="n">
        <v>1</v>
      </c>
      <c r="K11" s="532" t="n">
        <v>13</v>
      </c>
      <c r="L11" s="532" t="n">
        <v>37</v>
      </c>
      <c r="M11" s="532" t="n">
        <v>2</v>
      </c>
      <c r="N11" s="532" t="n">
        <v>2</v>
      </c>
      <c r="O11" s="532" t="n">
        <v>4</v>
      </c>
      <c r="P11" s="532" t="n">
        <v>9</v>
      </c>
      <c r="Q11" s="532" t="n">
        <v>8</v>
      </c>
      <c r="R11" s="532" t="n">
        <v>10</v>
      </c>
      <c r="S11" s="532" t="n">
        <v>11</v>
      </c>
      <c r="T11" s="532" t="n">
        <v>1</v>
      </c>
      <c r="U11" s="532" t="n">
        <v>17</v>
      </c>
      <c r="V11" s="532" t="n">
        <v>6</v>
      </c>
      <c r="W11" s="240" t="n">
        <v>2</v>
      </c>
    </row>
    <row r="12" customFormat="false" ht="14.25" hidden="false" customHeight="true" outlineLevel="0" collapsed="false">
      <c r="A12" s="355"/>
      <c r="B12" s="599" t="s">
        <v>609</v>
      </c>
      <c r="C12" s="532" t="n">
        <v>262</v>
      </c>
      <c r="D12" s="532" t="n">
        <v>26</v>
      </c>
      <c r="E12" s="532" t="s">
        <v>460</v>
      </c>
      <c r="F12" s="532" t="s">
        <v>460</v>
      </c>
      <c r="G12" s="532" t="n">
        <v>36</v>
      </c>
      <c r="H12" s="532" t="n">
        <v>50</v>
      </c>
      <c r="I12" s="532" t="n">
        <v>1</v>
      </c>
      <c r="J12" s="532" t="n">
        <v>1</v>
      </c>
      <c r="K12" s="532" t="n">
        <v>12</v>
      </c>
      <c r="L12" s="532" t="n">
        <v>40</v>
      </c>
      <c r="M12" s="532" t="n">
        <v>1</v>
      </c>
      <c r="N12" s="532" t="n">
        <v>2</v>
      </c>
      <c r="O12" s="532" t="n">
        <v>3</v>
      </c>
      <c r="P12" s="532" t="n">
        <v>20</v>
      </c>
      <c r="Q12" s="532" t="n">
        <v>8</v>
      </c>
      <c r="R12" s="532" t="n">
        <v>6</v>
      </c>
      <c r="S12" s="532" t="n">
        <v>12</v>
      </c>
      <c r="T12" s="532" t="n">
        <v>3</v>
      </c>
      <c r="U12" s="532" t="n">
        <v>28</v>
      </c>
      <c r="V12" s="532" t="n">
        <v>4</v>
      </c>
      <c r="W12" s="240" t="n">
        <v>8</v>
      </c>
    </row>
    <row r="13" customFormat="false" ht="14.25" hidden="false" customHeight="true" outlineLevel="0" collapsed="false">
      <c r="A13" s="355"/>
      <c r="B13" s="599" t="s">
        <v>610</v>
      </c>
      <c r="C13" s="532" t="n">
        <v>427</v>
      </c>
      <c r="D13" s="532" t="n">
        <v>28</v>
      </c>
      <c r="E13" s="532" t="s">
        <v>460</v>
      </c>
      <c r="F13" s="532" t="s">
        <v>460</v>
      </c>
      <c r="G13" s="532" t="n">
        <v>72</v>
      </c>
      <c r="H13" s="532" t="n">
        <v>113</v>
      </c>
      <c r="I13" s="532" t="n">
        <v>1</v>
      </c>
      <c r="J13" s="532" t="n">
        <v>3</v>
      </c>
      <c r="K13" s="532" t="n">
        <v>36</v>
      </c>
      <c r="L13" s="532" t="n">
        <v>57</v>
      </c>
      <c r="M13" s="532" t="n">
        <v>3</v>
      </c>
      <c r="N13" s="532" t="n">
        <v>1</v>
      </c>
      <c r="O13" s="532" t="n">
        <v>6</v>
      </c>
      <c r="P13" s="532" t="n">
        <v>22</v>
      </c>
      <c r="Q13" s="532" t="n">
        <v>8</v>
      </c>
      <c r="R13" s="532" t="n">
        <v>7</v>
      </c>
      <c r="S13" s="532" t="n">
        <v>20</v>
      </c>
      <c r="T13" s="532" t="n">
        <v>9</v>
      </c>
      <c r="U13" s="532" t="n">
        <v>30</v>
      </c>
      <c r="V13" s="532" t="n">
        <v>6</v>
      </c>
      <c r="W13" s="240" t="n">
        <v>6</v>
      </c>
    </row>
    <row r="14" customFormat="false" ht="14.25" hidden="false" customHeight="true" outlineLevel="0" collapsed="false">
      <c r="A14" s="367"/>
      <c r="B14" s="599" t="s">
        <v>611</v>
      </c>
      <c r="C14" s="532" t="n">
        <v>340</v>
      </c>
      <c r="D14" s="532" t="n">
        <v>21</v>
      </c>
      <c r="E14" s="532" t="n">
        <v>1</v>
      </c>
      <c r="F14" s="532" t="n">
        <v>0</v>
      </c>
      <c r="G14" s="532" t="n">
        <v>63</v>
      </c>
      <c r="H14" s="532" t="n">
        <v>94</v>
      </c>
      <c r="I14" s="532" t="n">
        <v>2</v>
      </c>
      <c r="J14" s="532" t="n">
        <v>5</v>
      </c>
      <c r="K14" s="532" t="n">
        <v>23</v>
      </c>
      <c r="L14" s="532" t="n">
        <v>35</v>
      </c>
      <c r="M14" s="532" t="n">
        <v>4</v>
      </c>
      <c r="N14" s="532" t="n">
        <v>2</v>
      </c>
      <c r="O14" s="532" t="n">
        <v>4</v>
      </c>
      <c r="P14" s="532" t="n">
        <v>13</v>
      </c>
      <c r="Q14" s="532" t="n">
        <v>7</v>
      </c>
      <c r="R14" s="532" t="n">
        <v>4</v>
      </c>
      <c r="S14" s="532" t="n">
        <v>23</v>
      </c>
      <c r="T14" s="532" t="n">
        <v>6</v>
      </c>
      <c r="U14" s="532" t="n">
        <v>22</v>
      </c>
      <c r="V14" s="532" t="n">
        <v>5</v>
      </c>
      <c r="W14" s="240" t="n">
        <v>6</v>
      </c>
    </row>
    <row r="15" customFormat="false" ht="14.25" hidden="false" customHeight="true" outlineLevel="0" collapsed="false">
      <c r="A15" s="371"/>
      <c r="B15" s="599" t="s">
        <v>612</v>
      </c>
      <c r="C15" s="532" t="n">
        <v>547</v>
      </c>
      <c r="D15" s="532" t="n">
        <v>33</v>
      </c>
      <c r="E15" s="532" t="n">
        <v>1</v>
      </c>
      <c r="F15" s="532" t="n">
        <v>0</v>
      </c>
      <c r="G15" s="532" t="n">
        <v>93</v>
      </c>
      <c r="H15" s="532" t="n">
        <v>139</v>
      </c>
      <c r="I15" s="532" t="n">
        <v>4</v>
      </c>
      <c r="J15" s="532" t="n">
        <v>6</v>
      </c>
      <c r="K15" s="532" t="n">
        <v>38</v>
      </c>
      <c r="L15" s="532" t="n">
        <v>76</v>
      </c>
      <c r="M15" s="532" t="n">
        <v>9</v>
      </c>
      <c r="N15" s="532" t="n">
        <v>6</v>
      </c>
      <c r="O15" s="532" t="n">
        <v>15</v>
      </c>
      <c r="P15" s="532" t="n">
        <v>12</v>
      </c>
      <c r="Q15" s="532" t="n">
        <v>10</v>
      </c>
      <c r="R15" s="532" t="n">
        <v>12</v>
      </c>
      <c r="S15" s="532" t="n">
        <v>29</v>
      </c>
      <c r="T15" s="532" t="n">
        <v>6</v>
      </c>
      <c r="U15" s="532" t="n">
        <v>29</v>
      </c>
      <c r="V15" s="532" t="n">
        <v>17</v>
      </c>
      <c r="W15" s="240" t="n">
        <v>11</v>
      </c>
    </row>
    <row r="16" customFormat="false" ht="14.25" hidden="false" customHeight="true" outlineLevel="0" collapsed="false">
      <c r="A16" s="346"/>
      <c r="B16" s="599" t="s">
        <v>613</v>
      </c>
      <c r="C16" s="532" t="n">
        <v>359</v>
      </c>
      <c r="D16" s="532" t="n">
        <v>18</v>
      </c>
      <c r="E16" s="532" t="s">
        <v>460</v>
      </c>
      <c r="F16" s="532" t="n">
        <v>1</v>
      </c>
      <c r="G16" s="532" t="n">
        <v>43</v>
      </c>
      <c r="H16" s="532" t="n">
        <v>101</v>
      </c>
      <c r="I16" s="532" t="n">
        <v>2</v>
      </c>
      <c r="J16" s="532" t="n">
        <v>9</v>
      </c>
      <c r="K16" s="532" t="n">
        <v>16</v>
      </c>
      <c r="L16" s="532" t="n">
        <v>52</v>
      </c>
      <c r="M16" s="532" t="n">
        <v>7</v>
      </c>
      <c r="N16" s="532" t="n">
        <v>6</v>
      </c>
      <c r="O16" s="532" t="n">
        <v>7</v>
      </c>
      <c r="P16" s="532" t="n">
        <v>8</v>
      </c>
      <c r="Q16" s="532" t="n">
        <v>3</v>
      </c>
      <c r="R16" s="532" t="n">
        <v>11</v>
      </c>
      <c r="S16" s="532" t="n">
        <v>17</v>
      </c>
      <c r="T16" s="532" t="n">
        <v>6</v>
      </c>
      <c r="U16" s="532" t="n">
        <v>18</v>
      </c>
      <c r="V16" s="532" t="n">
        <v>26</v>
      </c>
      <c r="W16" s="240" t="n">
        <v>7</v>
      </c>
    </row>
    <row r="17" customFormat="false" ht="14.25" hidden="false" customHeight="true" outlineLevel="0" collapsed="false">
      <c r="A17" s="346"/>
      <c r="B17" s="599" t="s">
        <v>614</v>
      </c>
      <c r="C17" s="532" t="n">
        <v>400</v>
      </c>
      <c r="D17" s="532" t="n">
        <v>14</v>
      </c>
      <c r="E17" s="532" t="n">
        <v>1</v>
      </c>
      <c r="F17" s="532" t="n">
        <v>1</v>
      </c>
      <c r="G17" s="532" t="n">
        <v>32</v>
      </c>
      <c r="H17" s="532" t="n">
        <v>93</v>
      </c>
      <c r="I17" s="532" t="n">
        <v>4</v>
      </c>
      <c r="J17" s="532" t="n">
        <v>9</v>
      </c>
      <c r="K17" s="532" t="n">
        <v>17</v>
      </c>
      <c r="L17" s="532" t="n">
        <v>47</v>
      </c>
      <c r="M17" s="532" t="n">
        <v>9</v>
      </c>
      <c r="N17" s="532" t="n">
        <v>6</v>
      </c>
      <c r="O17" s="532" t="n">
        <v>14</v>
      </c>
      <c r="P17" s="532" t="n">
        <v>6</v>
      </c>
      <c r="Q17" s="532" t="n">
        <v>4</v>
      </c>
      <c r="R17" s="532" t="n">
        <v>38</v>
      </c>
      <c r="S17" s="532" t="n">
        <v>20</v>
      </c>
      <c r="T17" s="532" t="n">
        <v>11</v>
      </c>
      <c r="U17" s="532" t="n">
        <v>16</v>
      </c>
      <c r="V17" s="532" t="n">
        <v>55</v>
      </c>
      <c r="W17" s="240" t="n">
        <v>3</v>
      </c>
    </row>
    <row r="18" customFormat="false" ht="14.25" hidden="false" customHeight="true" outlineLevel="0" collapsed="false">
      <c r="A18" s="346"/>
      <c r="B18" s="599" t="s">
        <v>615</v>
      </c>
      <c r="C18" s="532" t="n">
        <v>189</v>
      </c>
      <c r="D18" s="532" t="n">
        <v>8</v>
      </c>
      <c r="E18" s="532" t="s">
        <v>460</v>
      </c>
      <c r="F18" s="532" t="s">
        <v>460</v>
      </c>
      <c r="G18" s="532" t="n">
        <v>13</v>
      </c>
      <c r="H18" s="532" t="n">
        <v>35</v>
      </c>
      <c r="I18" s="532" t="n">
        <v>4</v>
      </c>
      <c r="J18" s="532" t="n">
        <v>2</v>
      </c>
      <c r="K18" s="532" t="n">
        <v>6</v>
      </c>
      <c r="L18" s="532" t="n">
        <v>21</v>
      </c>
      <c r="M18" s="532" t="n">
        <v>11</v>
      </c>
      <c r="N18" s="532" t="n">
        <v>3</v>
      </c>
      <c r="O18" s="532" t="n">
        <v>7</v>
      </c>
      <c r="P18" s="532" t="n">
        <v>2</v>
      </c>
      <c r="Q18" s="532" t="n">
        <v>2</v>
      </c>
      <c r="R18" s="532" t="n">
        <v>21</v>
      </c>
      <c r="S18" s="532" t="n">
        <v>6</v>
      </c>
      <c r="T18" s="532" t="n">
        <v>3</v>
      </c>
      <c r="U18" s="532" t="n">
        <v>6</v>
      </c>
      <c r="V18" s="532" t="n">
        <v>36</v>
      </c>
      <c r="W18" s="240" t="n">
        <v>1</v>
      </c>
    </row>
    <row r="19" customFormat="false" ht="14.25" hidden="false" customHeight="true" outlineLevel="0" collapsed="false">
      <c r="A19" s="346"/>
      <c r="B19" s="599" t="s">
        <v>616</v>
      </c>
      <c r="C19" s="532" t="n">
        <v>76</v>
      </c>
      <c r="D19" s="532" t="n">
        <v>7</v>
      </c>
      <c r="E19" s="532" t="n">
        <v>1</v>
      </c>
      <c r="F19" s="532" t="s">
        <v>460</v>
      </c>
      <c r="G19" s="532" t="n">
        <v>9</v>
      </c>
      <c r="H19" s="532" t="n">
        <v>11</v>
      </c>
      <c r="I19" s="532" t="n">
        <v>1</v>
      </c>
      <c r="J19" s="532" t="s">
        <v>460</v>
      </c>
      <c r="K19" s="532" t="s">
        <v>460</v>
      </c>
      <c r="L19" s="532" t="n">
        <v>11</v>
      </c>
      <c r="M19" s="532" t="n">
        <v>4</v>
      </c>
      <c r="N19" s="532" t="n">
        <v>0</v>
      </c>
      <c r="O19" s="532" t="n">
        <v>6</v>
      </c>
      <c r="P19" s="532" t="n">
        <v>1</v>
      </c>
      <c r="Q19" s="532" t="n">
        <v>1</v>
      </c>
      <c r="R19" s="532" t="n">
        <v>1</v>
      </c>
      <c r="S19" s="532" t="n">
        <v>19</v>
      </c>
      <c r="T19" s="532" t="n">
        <v>0</v>
      </c>
      <c r="U19" s="532" t="n">
        <v>0</v>
      </c>
      <c r="V19" s="532" t="n">
        <v>2</v>
      </c>
      <c r="W19" s="240" t="s">
        <v>460</v>
      </c>
    </row>
    <row r="20" s="598" customFormat="true" ht="19.5" hidden="false" customHeight="true" outlineLevel="0" collapsed="false">
      <c r="A20" s="346"/>
      <c r="B20" s="424" t="s">
        <v>617</v>
      </c>
      <c r="C20" s="623" t="n">
        <v>498</v>
      </c>
      <c r="D20" s="623" t="n">
        <v>202</v>
      </c>
      <c r="E20" s="623" t="n">
        <v>0</v>
      </c>
      <c r="F20" s="623" t="s">
        <v>460</v>
      </c>
      <c r="G20" s="623" t="n">
        <v>74</v>
      </c>
      <c r="H20" s="623" t="n">
        <v>30</v>
      </c>
      <c r="I20" s="623" t="s">
        <v>460</v>
      </c>
      <c r="J20" s="623" t="n">
        <v>2</v>
      </c>
      <c r="K20" s="623" t="n">
        <v>7</v>
      </c>
      <c r="L20" s="623" t="n">
        <v>47</v>
      </c>
      <c r="M20" s="623" t="n">
        <v>3</v>
      </c>
      <c r="N20" s="623" t="n">
        <v>7</v>
      </c>
      <c r="O20" s="623" t="n">
        <v>19</v>
      </c>
      <c r="P20" s="623" t="n">
        <v>33</v>
      </c>
      <c r="Q20" s="623" t="n">
        <v>15</v>
      </c>
      <c r="R20" s="623" t="n">
        <v>5</v>
      </c>
      <c r="S20" s="623" t="n">
        <v>16</v>
      </c>
      <c r="T20" s="623" t="s">
        <v>460</v>
      </c>
      <c r="U20" s="623" t="n">
        <v>27</v>
      </c>
      <c r="V20" s="623" t="s">
        <v>460</v>
      </c>
      <c r="W20" s="370" t="n">
        <v>9</v>
      </c>
    </row>
    <row r="21" customFormat="false" ht="14.25" hidden="false" customHeight="true" outlineLevel="0" collapsed="false">
      <c r="A21" s="346"/>
      <c r="B21" s="599" t="s">
        <v>606</v>
      </c>
      <c r="C21" s="532" t="n">
        <v>74</v>
      </c>
      <c r="D21" s="532" t="n">
        <v>33</v>
      </c>
      <c r="E21" s="532" t="s">
        <v>460</v>
      </c>
      <c r="F21" s="532" t="s">
        <v>460</v>
      </c>
      <c r="G21" s="532" t="n">
        <v>5</v>
      </c>
      <c r="H21" s="532" t="n">
        <v>6</v>
      </c>
      <c r="I21" s="532" t="s">
        <v>460</v>
      </c>
      <c r="J21" s="532" t="s">
        <v>460</v>
      </c>
      <c r="K21" s="532" t="s">
        <v>460</v>
      </c>
      <c r="L21" s="532" t="n">
        <v>7</v>
      </c>
      <c r="M21" s="532" t="s">
        <v>460</v>
      </c>
      <c r="N21" s="532" t="s">
        <v>460</v>
      </c>
      <c r="O21" s="532" t="n">
        <v>2</v>
      </c>
      <c r="P21" s="532" t="n">
        <v>5</v>
      </c>
      <c r="Q21" s="532" t="n">
        <v>3</v>
      </c>
      <c r="R21" s="532" t="n">
        <v>2</v>
      </c>
      <c r="S21" s="532" t="n">
        <v>2</v>
      </c>
      <c r="T21" s="532" t="s">
        <v>460</v>
      </c>
      <c r="U21" s="532" t="n">
        <v>8</v>
      </c>
      <c r="V21" s="532" t="s">
        <v>460</v>
      </c>
      <c r="W21" s="240" t="n">
        <v>1</v>
      </c>
    </row>
    <row r="22" customFormat="false" ht="14.25" hidden="false" customHeight="true" outlineLevel="0" collapsed="false">
      <c r="A22" s="346"/>
      <c r="B22" s="599" t="s">
        <v>607</v>
      </c>
      <c r="C22" s="532" t="n">
        <v>48</v>
      </c>
      <c r="D22" s="532" t="n">
        <v>23</v>
      </c>
      <c r="E22" s="532" t="n">
        <v>0</v>
      </c>
      <c r="F22" s="532" t="s">
        <v>460</v>
      </c>
      <c r="G22" s="532" t="n">
        <v>5</v>
      </c>
      <c r="H22" s="532" t="n">
        <v>2</v>
      </c>
      <c r="I22" s="532" t="s">
        <v>460</v>
      </c>
      <c r="J22" s="532" t="n">
        <v>0</v>
      </c>
      <c r="K22" s="532" t="n">
        <v>0</v>
      </c>
      <c r="L22" s="532" t="n">
        <v>5</v>
      </c>
      <c r="M22" s="532" t="s">
        <v>460</v>
      </c>
      <c r="N22" s="532" t="n">
        <v>1</v>
      </c>
      <c r="O22" s="532" t="n">
        <v>0</v>
      </c>
      <c r="P22" s="532" t="n">
        <v>1</v>
      </c>
      <c r="Q22" s="532" t="n">
        <v>2</v>
      </c>
      <c r="R22" s="532" t="n">
        <v>1</v>
      </c>
      <c r="S22" s="532" t="n">
        <v>0</v>
      </c>
      <c r="T22" s="532" t="s">
        <v>460</v>
      </c>
      <c r="U22" s="532" t="n">
        <v>4</v>
      </c>
      <c r="V22" s="532" t="s">
        <v>460</v>
      </c>
      <c r="W22" s="240" t="n">
        <v>1</v>
      </c>
    </row>
    <row r="23" customFormat="false" ht="14.25" hidden="false" customHeight="true" outlineLevel="0" collapsed="false">
      <c r="A23" s="346"/>
      <c r="B23" s="599" t="s">
        <v>608</v>
      </c>
      <c r="C23" s="532" t="n">
        <v>60</v>
      </c>
      <c r="D23" s="532" t="n">
        <v>28</v>
      </c>
      <c r="E23" s="532" t="s">
        <v>460</v>
      </c>
      <c r="F23" s="532" t="s">
        <v>460</v>
      </c>
      <c r="G23" s="532" t="n">
        <v>7</v>
      </c>
      <c r="H23" s="532" t="n">
        <v>3</v>
      </c>
      <c r="I23" s="532" t="s">
        <v>460</v>
      </c>
      <c r="J23" s="532" t="s">
        <v>460</v>
      </c>
      <c r="K23" s="532" t="n">
        <v>1</v>
      </c>
      <c r="L23" s="532" t="n">
        <v>6</v>
      </c>
      <c r="M23" s="532" t="n">
        <v>1</v>
      </c>
      <c r="N23" s="532" t="n">
        <v>1</v>
      </c>
      <c r="O23" s="532" t="n">
        <v>2</v>
      </c>
      <c r="P23" s="532" t="n">
        <v>4</v>
      </c>
      <c r="Q23" s="532" t="n">
        <v>3</v>
      </c>
      <c r="R23" s="532" t="n">
        <v>1</v>
      </c>
      <c r="S23" s="532" t="n">
        <v>1</v>
      </c>
      <c r="T23" s="532" t="s">
        <v>460</v>
      </c>
      <c r="U23" s="532" t="n">
        <v>4</v>
      </c>
      <c r="V23" s="532" t="s">
        <v>460</v>
      </c>
      <c r="W23" s="240" t="s">
        <v>460</v>
      </c>
    </row>
    <row r="24" customFormat="false" ht="14.25" hidden="false" customHeight="true" outlineLevel="0" collapsed="false">
      <c r="A24" s="372"/>
      <c r="B24" s="599" t="s">
        <v>609</v>
      </c>
      <c r="C24" s="532" t="n">
        <v>50</v>
      </c>
      <c r="D24" s="532" t="n">
        <v>17</v>
      </c>
      <c r="E24" s="532" t="s">
        <v>460</v>
      </c>
      <c r="F24" s="532" t="s">
        <v>460</v>
      </c>
      <c r="G24" s="532" t="n">
        <v>9</v>
      </c>
      <c r="H24" s="532" t="n">
        <v>3</v>
      </c>
      <c r="I24" s="532" t="s">
        <v>460</v>
      </c>
      <c r="J24" s="532" t="s">
        <v>460</v>
      </c>
      <c r="K24" s="532" t="n">
        <v>1</v>
      </c>
      <c r="L24" s="532" t="n">
        <v>6</v>
      </c>
      <c r="M24" s="532" t="s">
        <v>460</v>
      </c>
      <c r="N24" s="532" t="n">
        <v>0</v>
      </c>
      <c r="O24" s="532" t="n">
        <v>2</v>
      </c>
      <c r="P24" s="532" t="n">
        <v>4</v>
      </c>
      <c r="Q24" s="532" t="n">
        <v>1</v>
      </c>
      <c r="R24" s="532" t="n">
        <v>0</v>
      </c>
      <c r="S24" s="532" t="n">
        <v>1</v>
      </c>
      <c r="T24" s="532" t="s">
        <v>460</v>
      </c>
      <c r="U24" s="532" t="n">
        <v>2</v>
      </c>
      <c r="V24" s="532" t="s">
        <v>460</v>
      </c>
      <c r="W24" s="240" t="n">
        <v>3</v>
      </c>
    </row>
    <row r="25" customFormat="false" ht="14.25" hidden="false" customHeight="true" outlineLevel="0" collapsed="false">
      <c r="A25" s="372"/>
      <c r="B25" s="599" t="s">
        <v>610</v>
      </c>
      <c r="C25" s="532" t="n">
        <v>49</v>
      </c>
      <c r="D25" s="532" t="n">
        <v>19</v>
      </c>
      <c r="E25" s="532" t="s">
        <v>460</v>
      </c>
      <c r="F25" s="532" t="s">
        <v>460</v>
      </c>
      <c r="G25" s="532" t="n">
        <v>12</v>
      </c>
      <c r="H25" s="532" t="n">
        <v>4</v>
      </c>
      <c r="I25" s="532" t="s">
        <v>460</v>
      </c>
      <c r="J25" s="532" t="n">
        <v>1</v>
      </c>
      <c r="K25" s="532" t="n">
        <v>4</v>
      </c>
      <c r="L25" s="532" t="n">
        <v>2</v>
      </c>
      <c r="M25" s="532" t="s">
        <v>460</v>
      </c>
      <c r="N25" s="532" t="n">
        <v>1</v>
      </c>
      <c r="O25" s="532" t="n">
        <v>1</v>
      </c>
      <c r="P25" s="532" t="n">
        <v>4</v>
      </c>
      <c r="Q25" s="532" t="n">
        <v>1</v>
      </c>
      <c r="R25" s="532" t="n">
        <v>0</v>
      </c>
      <c r="S25" s="532" t="s">
        <v>460</v>
      </c>
      <c r="T25" s="532" t="s">
        <v>460</v>
      </c>
      <c r="U25" s="532" t="n">
        <v>1</v>
      </c>
      <c r="V25" s="532" t="s">
        <v>460</v>
      </c>
      <c r="W25" s="240" t="n">
        <v>0</v>
      </c>
    </row>
    <row r="26" customFormat="false" ht="14.25" hidden="false" customHeight="true" outlineLevel="0" collapsed="false">
      <c r="A26" s="372"/>
      <c r="B26" s="599" t="s">
        <v>611</v>
      </c>
      <c r="C26" s="532" t="n">
        <v>46</v>
      </c>
      <c r="D26" s="532" t="n">
        <v>16</v>
      </c>
      <c r="E26" s="532" t="s">
        <v>460</v>
      </c>
      <c r="F26" s="532" t="s">
        <v>460</v>
      </c>
      <c r="G26" s="532" t="n">
        <v>9</v>
      </c>
      <c r="H26" s="532" t="n">
        <v>4</v>
      </c>
      <c r="I26" s="532" t="s">
        <v>460</v>
      </c>
      <c r="J26" s="532" t="s">
        <v>460</v>
      </c>
      <c r="K26" s="532" t="n">
        <v>1</v>
      </c>
      <c r="L26" s="532" t="n">
        <v>5</v>
      </c>
      <c r="M26" s="532" t="s">
        <v>460</v>
      </c>
      <c r="N26" s="532" t="n">
        <v>1</v>
      </c>
      <c r="O26" s="532" t="n">
        <v>1</v>
      </c>
      <c r="P26" s="532" t="n">
        <v>4</v>
      </c>
      <c r="Q26" s="532" t="n">
        <v>1</v>
      </c>
      <c r="R26" s="532" t="s">
        <v>460</v>
      </c>
      <c r="S26" s="532" t="n">
        <v>2</v>
      </c>
      <c r="T26" s="532" t="s">
        <v>460</v>
      </c>
      <c r="U26" s="532" t="n">
        <v>0</v>
      </c>
      <c r="V26" s="532" t="s">
        <v>460</v>
      </c>
      <c r="W26" s="240" t="n">
        <v>1</v>
      </c>
    </row>
    <row r="27" customFormat="false" ht="14.25" hidden="false" customHeight="true" outlineLevel="0" collapsed="false">
      <c r="A27" s="372"/>
      <c r="B27" s="599" t="s">
        <v>612</v>
      </c>
      <c r="C27" s="532" t="n">
        <v>68</v>
      </c>
      <c r="D27" s="532" t="n">
        <v>25</v>
      </c>
      <c r="E27" s="532" t="s">
        <v>460</v>
      </c>
      <c r="F27" s="532" t="s">
        <v>460</v>
      </c>
      <c r="G27" s="532" t="n">
        <v>14</v>
      </c>
      <c r="H27" s="532" t="n">
        <v>2</v>
      </c>
      <c r="I27" s="532" t="s">
        <v>460</v>
      </c>
      <c r="J27" s="532" t="n">
        <v>1</v>
      </c>
      <c r="K27" s="532" t="s">
        <v>460</v>
      </c>
      <c r="L27" s="532" t="n">
        <v>6</v>
      </c>
      <c r="M27" s="532" t="n">
        <v>0</v>
      </c>
      <c r="N27" s="532" t="n">
        <v>1</v>
      </c>
      <c r="O27" s="532" t="n">
        <v>4</v>
      </c>
      <c r="P27" s="532" t="n">
        <v>4</v>
      </c>
      <c r="Q27" s="532" t="n">
        <v>2</v>
      </c>
      <c r="R27" s="532" t="s">
        <v>460</v>
      </c>
      <c r="S27" s="532" t="n">
        <v>2</v>
      </c>
      <c r="T27" s="532" t="s">
        <v>460</v>
      </c>
      <c r="U27" s="532" t="n">
        <v>5</v>
      </c>
      <c r="V27" s="532" t="s">
        <v>460</v>
      </c>
      <c r="W27" s="240" t="n">
        <v>1</v>
      </c>
    </row>
    <row r="28" customFormat="false" ht="14.25" hidden="false" customHeight="true" outlineLevel="0" collapsed="false">
      <c r="A28" s="372"/>
      <c r="B28" s="599" t="s">
        <v>613</v>
      </c>
      <c r="C28" s="532" t="n">
        <v>33</v>
      </c>
      <c r="D28" s="532" t="n">
        <v>15</v>
      </c>
      <c r="E28" s="532" t="s">
        <v>460</v>
      </c>
      <c r="F28" s="532" t="s">
        <v>460</v>
      </c>
      <c r="G28" s="532" t="n">
        <v>5</v>
      </c>
      <c r="H28" s="532" t="n">
        <v>1</v>
      </c>
      <c r="I28" s="532" t="s">
        <v>460</v>
      </c>
      <c r="J28" s="532" t="s">
        <v>460</v>
      </c>
      <c r="K28" s="532" t="s">
        <v>460</v>
      </c>
      <c r="L28" s="532" t="n">
        <v>3</v>
      </c>
      <c r="M28" s="532" t="n">
        <v>0</v>
      </c>
      <c r="N28" s="532" t="n">
        <v>2</v>
      </c>
      <c r="O28" s="532" t="s">
        <v>460</v>
      </c>
      <c r="P28" s="532" t="n">
        <v>1</v>
      </c>
      <c r="Q28" s="532" t="n">
        <v>1</v>
      </c>
      <c r="R28" s="532" t="n">
        <v>0</v>
      </c>
      <c r="S28" s="532" t="n">
        <v>1</v>
      </c>
      <c r="T28" s="532" t="s">
        <v>460</v>
      </c>
      <c r="U28" s="532" t="n">
        <v>1</v>
      </c>
      <c r="V28" s="532" t="s">
        <v>460</v>
      </c>
      <c r="W28" s="240" t="n">
        <v>1</v>
      </c>
    </row>
    <row r="29" customFormat="false" ht="14.25" hidden="false" customHeight="true" outlineLevel="0" collapsed="false">
      <c r="A29" s="372"/>
      <c r="B29" s="599" t="s">
        <v>614</v>
      </c>
      <c r="C29" s="532" t="n">
        <v>31</v>
      </c>
      <c r="D29" s="532" t="n">
        <v>11</v>
      </c>
      <c r="E29" s="532" t="s">
        <v>460</v>
      </c>
      <c r="F29" s="532" t="s">
        <v>460</v>
      </c>
      <c r="G29" s="532" t="n">
        <v>5</v>
      </c>
      <c r="H29" s="532" t="n">
        <v>3</v>
      </c>
      <c r="I29" s="532" t="s">
        <v>460</v>
      </c>
      <c r="J29" s="532" t="s">
        <v>460</v>
      </c>
      <c r="K29" s="532" t="n">
        <v>0</v>
      </c>
      <c r="L29" s="532" t="n">
        <v>2</v>
      </c>
      <c r="M29" s="532" t="n">
        <v>1</v>
      </c>
      <c r="N29" s="532" t="s">
        <v>460</v>
      </c>
      <c r="O29" s="532" t="n">
        <v>1</v>
      </c>
      <c r="P29" s="532" t="n">
        <v>2</v>
      </c>
      <c r="Q29" s="532" t="n">
        <v>1</v>
      </c>
      <c r="R29" s="532" t="s">
        <v>460</v>
      </c>
      <c r="S29" s="532" t="n">
        <v>3</v>
      </c>
      <c r="T29" s="532" t="s">
        <v>460</v>
      </c>
      <c r="U29" s="532" t="n">
        <v>2</v>
      </c>
      <c r="V29" s="532" t="s">
        <v>460</v>
      </c>
      <c r="W29" s="240" t="s">
        <v>460</v>
      </c>
    </row>
    <row r="30" customFormat="false" ht="14.25" hidden="false" customHeight="true" outlineLevel="0" collapsed="false">
      <c r="A30" s="372"/>
      <c r="B30" s="599" t="s">
        <v>615</v>
      </c>
      <c r="C30" s="532" t="n">
        <v>14</v>
      </c>
      <c r="D30" s="532" t="n">
        <v>7</v>
      </c>
      <c r="E30" s="532" t="s">
        <v>460</v>
      </c>
      <c r="F30" s="532" t="s">
        <v>460</v>
      </c>
      <c r="G30" s="532" t="n">
        <v>2</v>
      </c>
      <c r="H30" s="532" t="n">
        <v>1</v>
      </c>
      <c r="I30" s="532" t="s">
        <v>460</v>
      </c>
      <c r="J30" s="532" t="s">
        <v>460</v>
      </c>
      <c r="K30" s="532" t="s">
        <v>460</v>
      </c>
      <c r="L30" s="532" t="n">
        <v>1</v>
      </c>
      <c r="M30" s="532" t="n">
        <v>0</v>
      </c>
      <c r="N30" s="532" t="n">
        <v>1</v>
      </c>
      <c r="O30" s="532" t="n">
        <v>1</v>
      </c>
      <c r="P30" s="532" t="n">
        <v>1</v>
      </c>
      <c r="Q30" s="532" t="n">
        <v>0</v>
      </c>
      <c r="R30" s="532" t="s">
        <v>460</v>
      </c>
      <c r="S30" s="532" t="s">
        <v>460</v>
      </c>
      <c r="T30" s="532" t="s">
        <v>460</v>
      </c>
      <c r="U30" s="532" t="n">
        <v>1</v>
      </c>
      <c r="V30" s="532" t="s">
        <v>460</v>
      </c>
      <c r="W30" s="240" t="n">
        <v>0</v>
      </c>
    </row>
    <row r="31" customFormat="false" ht="14.25" hidden="false" customHeight="true" outlineLevel="0" collapsed="false">
      <c r="A31" s="372"/>
      <c r="B31" s="599" t="s">
        <v>616</v>
      </c>
      <c r="C31" s="532" t="n">
        <v>20</v>
      </c>
      <c r="D31" s="532" t="n">
        <v>6</v>
      </c>
      <c r="E31" s="532" t="s">
        <v>460</v>
      </c>
      <c r="F31" s="532" t="s">
        <v>460</v>
      </c>
      <c r="G31" s="532" t="n">
        <v>1</v>
      </c>
      <c r="H31" s="532" t="n">
        <v>1</v>
      </c>
      <c r="I31" s="532" t="s">
        <v>460</v>
      </c>
      <c r="J31" s="532" t="s">
        <v>460</v>
      </c>
      <c r="K31" s="532" t="s">
        <v>460</v>
      </c>
      <c r="L31" s="532" t="n">
        <v>2</v>
      </c>
      <c r="M31" s="532" t="s">
        <v>460</v>
      </c>
      <c r="N31" s="532" t="s">
        <v>460</v>
      </c>
      <c r="O31" s="532" t="n">
        <v>4</v>
      </c>
      <c r="P31" s="532" t="n">
        <v>1</v>
      </c>
      <c r="Q31" s="532" t="s">
        <v>460</v>
      </c>
      <c r="R31" s="532" t="s">
        <v>460</v>
      </c>
      <c r="S31" s="532" t="n">
        <v>4</v>
      </c>
      <c r="T31" s="532" t="s">
        <v>460</v>
      </c>
      <c r="U31" s="532" t="s">
        <v>460</v>
      </c>
      <c r="V31" s="532" t="s">
        <v>460</v>
      </c>
      <c r="W31" s="240" t="s">
        <v>460</v>
      </c>
    </row>
    <row r="32" s="598" customFormat="true" ht="19.5" hidden="false" customHeight="true" outlineLevel="0" collapsed="false">
      <c r="A32" s="372"/>
      <c r="B32" s="424" t="s">
        <v>618</v>
      </c>
      <c r="C32" s="623" t="n">
        <v>2615</v>
      </c>
      <c r="D32" s="623" t="n">
        <v>65</v>
      </c>
      <c r="E32" s="623" t="n">
        <v>2</v>
      </c>
      <c r="F32" s="623" t="n">
        <v>2</v>
      </c>
      <c r="G32" s="623" t="n">
        <v>329</v>
      </c>
      <c r="H32" s="623" t="n">
        <v>660</v>
      </c>
      <c r="I32" s="623" t="n">
        <v>22</v>
      </c>
      <c r="J32" s="623" t="n">
        <v>36</v>
      </c>
      <c r="K32" s="623" t="n">
        <v>159</v>
      </c>
      <c r="L32" s="623" t="n">
        <v>385</v>
      </c>
      <c r="M32" s="623" t="n">
        <v>47</v>
      </c>
      <c r="N32" s="623" t="n">
        <v>24</v>
      </c>
      <c r="O32" s="623" t="n">
        <v>56</v>
      </c>
      <c r="P32" s="623" t="n">
        <v>85</v>
      </c>
      <c r="Q32" s="623" t="n">
        <v>52</v>
      </c>
      <c r="R32" s="623" t="n">
        <v>116</v>
      </c>
      <c r="S32" s="623" t="n">
        <v>152</v>
      </c>
      <c r="T32" s="623" t="n">
        <v>47</v>
      </c>
      <c r="U32" s="623" t="n">
        <v>165</v>
      </c>
      <c r="V32" s="623" t="n">
        <v>156</v>
      </c>
      <c r="W32" s="370" t="n">
        <v>52</v>
      </c>
    </row>
    <row r="33" customFormat="false" ht="14.25" hidden="false" customHeight="true" outlineLevel="0" collapsed="false">
      <c r="A33" s="372"/>
      <c r="B33" s="599" t="s">
        <v>606</v>
      </c>
      <c r="C33" s="532" t="n">
        <v>66</v>
      </c>
      <c r="D33" s="532" t="n">
        <v>8</v>
      </c>
      <c r="E33" s="532" t="s">
        <v>460</v>
      </c>
      <c r="F33" s="532" t="s">
        <v>460</v>
      </c>
      <c r="G33" s="532" t="n">
        <v>6</v>
      </c>
      <c r="H33" s="532" t="n">
        <v>5</v>
      </c>
      <c r="I33" s="532" t="n">
        <v>1</v>
      </c>
      <c r="J33" s="532" t="s">
        <v>460</v>
      </c>
      <c r="K33" s="532" t="n">
        <v>4</v>
      </c>
      <c r="L33" s="532" t="n">
        <v>14</v>
      </c>
      <c r="M33" s="532" t="n">
        <v>0</v>
      </c>
      <c r="N33" s="532" t="s">
        <v>460</v>
      </c>
      <c r="O33" s="532" t="n">
        <v>2</v>
      </c>
      <c r="P33" s="532" t="n">
        <v>8</v>
      </c>
      <c r="Q33" s="532" t="n">
        <v>3</v>
      </c>
      <c r="R33" s="532" t="n">
        <v>4</v>
      </c>
      <c r="S33" s="532" t="n">
        <v>4</v>
      </c>
      <c r="T33" s="532" t="s">
        <v>460</v>
      </c>
      <c r="U33" s="532" t="n">
        <v>5</v>
      </c>
      <c r="V33" s="532" t="s">
        <v>460</v>
      </c>
      <c r="W33" s="240" t="n">
        <v>2</v>
      </c>
    </row>
    <row r="34" customFormat="false" ht="14.25" hidden="false" customHeight="true" outlineLevel="0" collapsed="false">
      <c r="A34" s="372"/>
      <c r="B34" s="599" t="s">
        <v>607</v>
      </c>
      <c r="C34" s="532" t="n">
        <v>85</v>
      </c>
      <c r="D34" s="532" t="n">
        <v>8</v>
      </c>
      <c r="E34" s="532" t="s">
        <v>460</v>
      </c>
      <c r="F34" s="532" t="s">
        <v>460</v>
      </c>
      <c r="G34" s="532" t="n">
        <v>5</v>
      </c>
      <c r="H34" s="532" t="n">
        <v>7</v>
      </c>
      <c r="I34" s="532" t="n">
        <v>0</v>
      </c>
      <c r="J34" s="532" t="n">
        <v>2</v>
      </c>
      <c r="K34" s="532" t="n">
        <v>2</v>
      </c>
      <c r="L34" s="532" t="n">
        <v>22</v>
      </c>
      <c r="M34" s="532" t="s">
        <v>460</v>
      </c>
      <c r="N34" s="532" t="n">
        <v>2</v>
      </c>
      <c r="O34" s="532" t="n">
        <v>2</v>
      </c>
      <c r="P34" s="532" t="n">
        <v>9</v>
      </c>
      <c r="Q34" s="532" t="n">
        <v>7</v>
      </c>
      <c r="R34" s="532" t="n">
        <v>2</v>
      </c>
      <c r="S34" s="532" t="n">
        <v>4</v>
      </c>
      <c r="T34" s="532" t="n">
        <v>2</v>
      </c>
      <c r="U34" s="532" t="n">
        <v>7</v>
      </c>
      <c r="V34" s="532" t="s">
        <v>460</v>
      </c>
      <c r="W34" s="240" t="n">
        <v>4</v>
      </c>
    </row>
    <row r="35" customFormat="false" ht="14.25" hidden="false" customHeight="true" outlineLevel="0" collapsed="false">
      <c r="A35" s="372"/>
      <c r="B35" s="599" t="s">
        <v>608</v>
      </c>
      <c r="C35" s="532" t="n">
        <v>148</v>
      </c>
      <c r="D35" s="532" t="n">
        <v>9</v>
      </c>
      <c r="E35" s="532" t="s">
        <v>460</v>
      </c>
      <c r="F35" s="532" t="s">
        <v>460</v>
      </c>
      <c r="G35" s="532" t="n">
        <v>13</v>
      </c>
      <c r="H35" s="532" t="n">
        <v>25</v>
      </c>
      <c r="I35" s="532" t="n">
        <v>1</v>
      </c>
      <c r="J35" s="532" t="n">
        <v>1</v>
      </c>
      <c r="K35" s="532" t="n">
        <v>12</v>
      </c>
      <c r="L35" s="532" t="n">
        <v>31</v>
      </c>
      <c r="M35" s="532" t="n">
        <v>1</v>
      </c>
      <c r="N35" s="532" t="n">
        <v>1</v>
      </c>
      <c r="O35" s="532" t="n">
        <v>3</v>
      </c>
      <c r="P35" s="532" t="n">
        <v>5</v>
      </c>
      <c r="Q35" s="532" t="n">
        <v>6</v>
      </c>
      <c r="R35" s="532" t="n">
        <v>9</v>
      </c>
      <c r="S35" s="532" t="n">
        <v>9</v>
      </c>
      <c r="T35" s="532" t="n">
        <v>1</v>
      </c>
      <c r="U35" s="532" t="n">
        <v>13</v>
      </c>
      <c r="V35" s="532" t="n">
        <v>6</v>
      </c>
      <c r="W35" s="240" t="n">
        <v>2</v>
      </c>
    </row>
    <row r="36" customFormat="false" ht="14.25" hidden="false" customHeight="true" outlineLevel="0" collapsed="false">
      <c r="A36" s="372"/>
      <c r="B36" s="599" t="s">
        <v>609</v>
      </c>
      <c r="C36" s="532" t="n">
        <v>212</v>
      </c>
      <c r="D36" s="532" t="n">
        <v>9</v>
      </c>
      <c r="E36" s="532" t="s">
        <v>460</v>
      </c>
      <c r="F36" s="532" t="s">
        <v>460</v>
      </c>
      <c r="G36" s="532" t="n">
        <v>27</v>
      </c>
      <c r="H36" s="532" t="n">
        <v>48</v>
      </c>
      <c r="I36" s="532" t="n">
        <v>1</v>
      </c>
      <c r="J36" s="532" t="n">
        <v>1</v>
      </c>
      <c r="K36" s="532" t="n">
        <v>11</v>
      </c>
      <c r="L36" s="532" t="n">
        <v>34</v>
      </c>
      <c r="M36" s="532" t="n">
        <v>1</v>
      </c>
      <c r="N36" s="532" t="n">
        <v>2</v>
      </c>
      <c r="O36" s="532" t="n">
        <v>1</v>
      </c>
      <c r="P36" s="532" t="n">
        <v>16</v>
      </c>
      <c r="Q36" s="532" t="n">
        <v>7</v>
      </c>
      <c r="R36" s="532" t="n">
        <v>5</v>
      </c>
      <c r="S36" s="532" t="n">
        <v>12</v>
      </c>
      <c r="T36" s="532" t="n">
        <v>3</v>
      </c>
      <c r="U36" s="532" t="n">
        <v>26</v>
      </c>
      <c r="V36" s="532" t="n">
        <v>4</v>
      </c>
      <c r="W36" s="240" t="n">
        <v>4</v>
      </c>
    </row>
    <row r="37" customFormat="false" ht="14.25" hidden="false" customHeight="true" outlineLevel="0" collapsed="false">
      <c r="A37" s="372"/>
      <c r="B37" s="599" t="s">
        <v>610</v>
      </c>
      <c r="C37" s="532" t="n">
        <v>378</v>
      </c>
      <c r="D37" s="532" t="n">
        <v>9</v>
      </c>
      <c r="E37" s="532" t="s">
        <v>460</v>
      </c>
      <c r="F37" s="532" t="s">
        <v>460</v>
      </c>
      <c r="G37" s="532" t="n">
        <v>61</v>
      </c>
      <c r="H37" s="532" t="n">
        <v>109</v>
      </c>
      <c r="I37" s="532" t="n">
        <v>1</v>
      </c>
      <c r="J37" s="532" t="n">
        <v>2</v>
      </c>
      <c r="K37" s="532" t="n">
        <v>33</v>
      </c>
      <c r="L37" s="532" t="n">
        <v>55</v>
      </c>
      <c r="M37" s="532" t="n">
        <v>3</v>
      </c>
      <c r="N37" s="532" t="n">
        <v>1</v>
      </c>
      <c r="O37" s="532" t="n">
        <v>5</v>
      </c>
      <c r="P37" s="532" t="n">
        <v>18</v>
      </c>
      <c r="Q37" s="532" t="n">
        <v>8</v>
      </c>
      <c r="R37" s="532" t="n">
        <v>7</v>
      </c>
      <c r="S37" s="532" t="n">
        <v>20</v>
      </c>
      <c r="T37" s="532" t="n">
        <v>9</v>
      </c>
      <c r="U37" s="532" t="n">
        <v>29</v>
      </c>
      <c r="V37" s="532" t="n">
        <v>6</v>
      </c>
      <c r="W37" s="240" t="n">
        <v>5</v>
      </c>
    </row>
    <row r="38" customFormat="false" ht="14.25" hidden="false" customHeight="true" outlineLevel="0" collapsed="false">
      <c r="A38" s="372"/>
      <c r="B38" s="599" t="s">
        <v>611</v>
      </c>
      <c r="C38" s="532" t="n">
        <v>293</v>
      </c>
      <c r="D38" s="532" t="n">
        <v>5</v>
      </c>
      <c r="E38" s="532" t="n">
        <v>1</v>
      </c>
      <c r="F38" s="532" t="n">
        <v>0</v>
      </c>
      <c r="G38" s="532" t="n">
        <v>53</v>
      </c>
      <c r="H38" s="532" t="n">
        <v>90</v>
      </c>
      <c r="I38" s="532" t="n">
        <v>2</v>
      </c>
      <c r="J38" s="532" t="n">
        <v>5</v>
      </c>
      <c r="K38" s="532" t="n">
        <v>21</v>
      </c>
      <c r="L38" s="532" t="n">
        <v>30</v>
      </c>
      <c r="M38" s="532" t="n">
        <v>4</v>
      </c>
      <c r="N38" s="532" t="n">
        <v>1</v>
      </c>
      <c r="O38" s="532" t="n">
        <v>3</v>
      </c>
      <c r="P38" s="532" t="n">
        <v>9</v>
      </c>
      <c r="Q38" s="532" t="n">
        <v>6</v>
      </c>
      <c r="R38" s="532" t="n">
        <v>4</v>
      </c>
      <c r="S38" s="532" t="n">
        <v>21</v>
      </c>
      <c r="T38" s="532" t="n">
        <v>6</v>
      </c>
      <c r="U38" s="532" t="n">
        <v>22</v>
      </c>
      <c r="V38" s="532" t="n">
        <v>5</v>
      </c>
      <c r="W38" s="240" t="n">
        <v>4</v>
      </c>
    </row>
    <row r="39" customFormat="false" ht="14.25" hidden="false" customHeight="true" outlineLevel="0" collapsed="false">
      <c r="A39" s="372"/>
      <c r="B39" s="599" t="s">
        <v>612</v>
      </c>
      <c r="C39" s="532" t="n">
        <v>477</v>
      </c>
      <c r="D39" s="532" t="n">
        <v>9</v>
      </c>
      <c r="E39" s="532" t="n">
        <v>1</v>
      </c>
      <c r="F39" s="532" t="n">
        <v>0</v>
      </c>
      <c r="G39" s="532" t="n">
        <v>79</v>
      </c>
      <c r="H39" s="532" t="n">
        <v>137</v>
      </c>
      <c r="I39" s="532" t="n">
        <v>4</v>
      </c>
      <c r="J39" s="532" t="n">
        <v>5</v>
      </c>
      <c r="K39" s="532" t="n">
        <v>38</v>
      </c>
      <c r="L39" s="532" t="n">
        <v>70</v>
      </c>
      <c r="M39" s="532" t="n">
        <v>9</v>
      </c>
      <c r="N39" s="532" t="n">
        <v>5</v>
      </c>
      <c r="O39" s="532" t="n">
        <v>11</v>
      </c>
      <c r="P39" s="532" t="n">
        <v>8</v>
      </c>
      <c r="Q39" s="532" t="n">
        <v>8</v>
      </c>
      <c r="R39" s="532" t="n">
        <v>12</v>
      </c>
      <c r="S39" s="532" t="n">
        <v>26</v>
      </c>
      <c r="T39" s="532" t="n">
        <v>6</v>
      </c>
      <c r="U39" s="532" t="n">
        <v>24</v>
      </c>
      <c r="V39" s="532" t="n">
        <v>17</v>
      </c>
      <c r="W39" s="240" t="n">
        <v>10</v>
      </c>
    </row>
    <row r="40" customFormat="false" ht="14.25" hidden="false" customHeight="true" outlineLevel="0" collapsed="false">
      <c r="A40" s="372"/>
      <c r="B40" s="599" t="s">
        <v>613</v>
      </c>
      <c r="C40" s="532" t="n">
        <v>326</v>
      </c>
      <c r="D40" s="532" t="n">
        <v>3</v>
      </c>
      <c r="E40" s="532" t="s">
        <v>460</v>
      </c>
      <c r="F40" s="532" t="n">
        <v>1</v>
      </c>
      <c r="G40" s="532" t="n">
        <v>38</v>
      </c>
      <c r="H40" s="532" t="n">
        <v>100</v>
      </c>
      <c r="I40" s="532" t="n">
        <v>2</v>
      </c>
      <c r="J40" s="532" t="n">
        <v>9</v>
      </c>
      <c r="K40" s="532" t="n">
        <v>16</v>
      </c>
      <c r="L40" s="532" t="n">
        <v>49</v>
      </c>
      <c r="M40" s="532" t="n">
        <v>7</v>
      </c>
      <c r="N40" s="532" t="n">
        <v>4</v>
      </c>
      <c r="O40" s="532" t="n">
        <v>7</v>
      </c>
      <c r="P40" s="532" t="n">
        <v>7</v>
      </c>
      <c r="Q40" s="532" t="n">
        <v>3</v>
      </c>
      <c r="R40" s="532" t="n">
        <v>11</v>
      </c>
      <c r="S40" s="532" t="n">
        <v>16</v>
      </c>
      <c r="T40" s="532" t="n">
        <v>6</v>
      </c>
      <c r="U40" s="532" t="n">
        <v>17</v>
      </c>
      <c r="V40" s="532" t="n">
        <v>26</v>
      </c>
      <c r="W40" s="240" t="n">
        <v>6</v>
      </c>
    </row>
    <row r="41" customFormat="false" ht="14.25" hidden="false" customHeight="true" outlineLevel="0" collapsed="false">
      <c r="A41" s="372"/>
      <c r="B41" s="599" t="s">
        <v>614</v>
      </c>
      <c r="C41" s="532" t="n">
        <v>369</v>
      </c>
      <c r="D41" s="532" t="n">
        <v>3</v>
      </c>
      <c r="E41" s="532" t="n">
        <v>1</v>
      </c>
      <c r="F41" s="532" t="n">
        <v>1</v>
      </c>
      <c r="G41" s="532" t="n">
        <v>26</v>
      </c>
      <c r="H41" s="532" t="n">
        <v>90</v>
      </c>
      <c r="I41" s="532" t="n">
        <v>4</v>
      </c>
      <c r="J41" s="532" t="n">
        <v>9</v>
      </c>
      <c r="K41" s="532" t="n">
        <v>17</v>
      </c>
      <c r="L41" s="532" t="n">
        <v>45</v>
      </c>
      <c r="M41" s="532" t="n">
        <v>9</v>
      </c>
      <c r="N41" s="532" t="n">
        <v>6</v>
      </c>
      <c r="O41" s="532" t="n">
        <v>13</v>
      </c>
      <c r="P41" s="532" t="n">
        <v>4</v>
      </c>
      <c r="Q41" s="532" t="n">
        <v>3</v>
      </c>
      <c r="R41" s="532" t="n">
        <v>38</v>
      </c>
      <c r="S41" s="532" t="n">
        <v>17</v>
      </c>
      <c r="T41" s="532" t="n">
        <v>11</v>
      </c>
      <c r="U41" s="532" t="n">
        <v>15</v>
      </c>
      <c r="V41" s="532" t="n">
        <v>55</v>
      </c>
      <c r="W41" s="240" t="n">
        <v>3</v>
      </c>
    </row>
    <row r="42" customFormat="false" ht="14.25" hidden="false" customHeight="true" outlineLevel="0" collapsed="false">
      <c r="A42" s="372"/>
      <c r="B42" s="599" t="s">
        <v>615</v>
      </c>
      <c r="C42" s="532" t="n">
        <v>174</v>
      </c>
      <c r="D42" s="532" t="n">
        <v>1</v>
      </c>
      <c r="E42" s="532" t="s">
        <v>460</v>
      </c>
      <c r="F42" s="532" t="s">
        <v>460</v>
      </c>
      <c r="G42" s="532" t="n">
        <v>10</v>
      </c>
      <c r="H42" s="532" t="n">
        <v>34</v>
      </c>
      <c r="I42" s="532" t="n">
        <v>4</v>
      </c>
      <c r="J42" s="532" t="n">
        <v>2</v>
      </c>
      <c r="K42" s="532" t="n">
        <v>6</v>
      </c>
      <c r="L42" s="532" t="n">
        <v>20</v>
      </c>
      <c r="M42" s="532" t="n">
        <v>11</v>
      </c>
      <c r="N42" s="532" t="n">
        <v>2</v>
      </c>
      <c r="O42" s="532" t="n">
        <v>7</v>
      </c>
      <c r="P42" s="532" t="n">
        <v>1</v>
      </c>
      <c r="Q42" s="532" t="n">
        <v>1</v>
      </c>
      <c r="R42" s="532" t="n">
        <v>21</v>
      </c>
      <c r="S42" s="532" t="n">
        <v>6</v>
      </c>
      <c r="T42" s="532" t="n">
        <v>3</v>
      </c>
      <c r="U42" s="532" t="n">
        <v>5</v>
      </c>
      <c r="V42" s="532" t="n">
        <v>36</v>
      </c>
      <c r="W42" s="240" t="n">
        <v>1</v>
      </c>
    </row>
    <row r="43" customFormat="false" ht="14.25" hidden="false" customHeight="true" outlineLevel="0" collapsed="false">
      <c r="A43" s="372"/>
      <c r="B43" s="599" t="s">
        <v>616</v>
      </c>
      <c r="C43" s="532" t="n">
        <v>57</v>
      </c>
      <c r="D43" s="532" t="n">
        <v>0</v>
      </c>
      <c r="E43" s="532" t="n">
        <v>1</v>
      </c>
      <c r="F43" s="532" t="s">
        <v>460</v>
      </c>
      <c r="G43" s="532" t="n">
        <v>8</v>
      </c>
      <c r="H43" s="532" t="n">
        <v>11</v>
      </c>
      <c r="I43" s="532" t="n">
        <v>1</v>
      </c>
      <c r="J43" s="532" t="s">
        <v>460</v>
      </c>
      <c r="K43" s="532" t="s">
        <v>460</v>
      </c>
      <c r="L43" s="532" t="n">
        <v>9</v>
      </c>
      <c r="M43" s="532" t="n">
        <v>4</v>
      </c>
      <c r="N43" s="532" t="n">
        <v>0</v>
      </c>
      <c r="O43" s="532" t="n">
        <v>2</v>
      </c>
      <c r="P43" s="532" t="n">
        <v>0</v>
      </c>
      <c r="Q43" s="532" t="n">
        <v>1</v>
      </c>
      <c r="R43" s="532" t="n">
        <v>1</v>
      </c>
      <c r="S43" s="532" t="n">
        <v>16</v>
      </c>
      <c r="T43" s="532" t="n">
        <v>0</v>
      </c>
      <c r="U43" s="532" t="n">
        <v>0</v>
      </c>
      <c r="V43" s="532" t="n">
        <v>2</v>
      </c>
      <c r="W43" s="240" t="s">
        <v>460</v>
      </c>
    </row>
    <row r="44" s="598" customFormat="true" ht="24" hidden="false" customHeight="true" outlineLevel="0" collapsed="false">
      <c r="A44" s="372"/>
      <c r="B44" s="612" t="s">
        <v>539</v>
      </c>
      <c r="C44" s="623" t="n">
        <v>1915</v>
      </c>
      <c r="D44" s="623" t="n">
        <v>33</v>
      </c>
      <c r="E44" s="623" t="n">
        <v>2</v>
      </c>
      <c r="F44" s="623" t="n">
        <v>2</v>
      </c>
      <c r="G44" s="623" t="n">
        <v>239</v>
      </c>
      <c r="H44" s="623" t="n">
        <v>539</v>
      </c>
      <c r="I44" s="623" t="n">
        <v>20</v>
      </c>
      <c r="J44" s="623" t="n">
        <v>29</v>
      </c>
      <c r="K44" s="623" t="n">
        <v>121</v>
      </c>
      <c r="L44" s="623" t="n">
        <v>246</v>
      </c>
      <c r="M44" s="623" t="n">
        <v>39</v>
      </c>
      <c r="N44" s="623" t="n">
        <v>15</v>
      </c>
      <c r="O44" s="623" t="n">
        <v>39</v>
      </c>
      <c r="P44" s="623" t="n">
        <v>48</v>
      </c>
      <c r="Q44" s="623" t="n">
        <v>31</v>
      </c>
      <c r="R44" s="623" t="n">
        <v>94</v>
      </c>
      <c r="S44" s="623" t="n">
        <v>109</v>
      </c>
      <c r="T44" s="623" t="n">
        <v>34</v>
      </c>
      <c r="U44" s="623" t="n">
        <v>98</v>
      </c>
      <c r="V44" s="623" t="n">
        <v>146</v>
      </c>
      <c r="W44" s="370" t="n">
        <v>30</v>
      </c>
    </row>
    <row r="45" customFormat="false" ht="14.25" hidden="false" customHeight="true" outlineLevel="0" collapsed="false">
      <c r="A45" s="372"/>
      <c r="B45" s="599" t="s">
        <v>606</v>
      </c>
      <c r="C45" s="532" t="n">
        <v>6</v>
      </c>
      <c r="D45" s="532" t="n">
        <v>0</v>
      </c>
      <c r="E45" s="532" t="s">
        <v>460</v>
      </c>
      <c r="F45" s="532" t="s">
        <v>460</v>
      </c>
      <c r="G45" s="532" t="n">
        <v>1</v>
      </c>
      <c r="H45" s="532" t="n">
        <v>1</v>
      </c>
      <c r="I45" s="532" t="n">
        <v>1</v>
      </c>
      <c r="J45" s="532" t="s">
        <v>460</v>
      </c>
      <c r="K45" s="532" t="n">
        <v>0</v>
      </c>
      <c r="L45" s="532" t="n">
        <v>1</v>
      </c>
      <c r="M45" s="532" t="s">
        <v>460</v>
      </c>
      <c r="N45" s="532" t="s">
        <v>460</v>
      </c>
      <c r="O45" s="532" t="s">
        <v>460</v>
      </c>
      <c r="P45" s="532" t="n">
        <v>1</v>
      </c>
      <c r="Q45" s="532" t="s">
        <v>460</v>
      </c>
      <c r="R45" s="532" t="s">
        <v>460</v>
      </c>
      <c r="S45" s="532" t="s">
        <v>460</v>
      </c>
      <c r="T45" s="532" t="s">
        <v>460</v>
      </c>
      <c r="U45" s="532" t="n">
        <v>0</v>
      </c>
      <c r="V45" s="532" t="s">
        <v>460</v>
      </c>
      <c r="W45" s="240" t="s">
        <v>460</v>
      </c>
    </row>
    <row r="46" customFormat="false" ht="14.25" hidden="false" customHeight="true" outlineLevel="0" collapsed="false">
      <c r="A46" s="372"/>
      <c r="B46" s="599" t="s">
        <v>607</v>
      </c>
      <c r="C46" s="532" t="n">
        <v>8</v>
      </c>
      <c r="D46" s="532" t="n">
        <v>1</v>
      </c>
      <c r="E46" s="532" t="s">
        <v>460</v>
      </c>
      <c r="F46" s="532" t="s">
        <v>460</v>
      </c>
      <c r="G46" s="532" t="n">
        <v>1</v>
      </c>
      <c r="H46" s="532" t="n">
        <v>1</v>
      </c>
      <c r="I46" s="532" t="n">
        <v>0</v>
      </c>
      <c r="J46" s="532" t="n">
        <v>0</v>
      </c>
      <c r="K46" s="532" t="s">
        <v>460</v>
      </c>
      <c r="L46" s="532" t="n">
        <v>1</v>
      </c>
      <c r="M46" s="532" t="s">
        <v>460</v>
      </c>
      <c r="N46" s="532" t="s">
        <v>460</v>
      </c>
      <c r="O46" s="532" t="n">
        <v>0</v>
      </c>
      <c r="P46" s="532" t="s">
        <v>460</v>
      </c>
      <c r="Q46" s="532" t="n">
        <v>1</v>
      </c>
      <c r="R46" s="532" t="n">
        <v>0</v>
      </c>
      <c r="S46" s="532" t="s">
        <v>460</v>
      </c>
      <c r="T46" s="532" t="s">
        <v>460</v>
      </c>
      <c r="U46" s="532" t="s">
        <v>460</v>
      </c>
      <c r="V46" s="532" t="s">
        <v>460</v>
      </c>
      <c r="W46" s="240" t="n">
        <v>2</v>
      </c>
    </row>
    <row r="47" customFormat="false" ht="14.25" hidden="false" customHeight="true" outlineLevel="0" collapsed="false">
      <c r="A47" s="372"/>
      <c r="B47" s="599" t="s">
        <v>608</v>
      </c>
      <c r="C47" s="532" t="n">
        <v>36</v>
      </c>
      <c r="D47" s="532" t="n">
        <v>4</v>
      </c>
      <c r="E47" s="532" t="s">
        <v>460</v>
      </c>
      <c r="F47" s="532" t="s">
        <v>460</v>
      </c>
      <c r="G47" s="532" t="n">
        <v>2</v>
      </c>
      <c r="H47" s="532" t="n">
        <v>9</v>
      </c>
      <c r="I47" s="532" t="n">
        <v>0</v>
      </c>
      <c r="J47" s="532" t="s">
        <v>460</v>
      </c>
      <c r="K47" s="532" t="n">
        <v>2</v>
      </c>
      <c r="L47" s="532" t="n">
        <v>6</v>
      </c>
      <c r="M47" s="532" t="n">
        <v>0</v>
      </c>
      <c r="N47" s="532" t="s">
        <v>460</v>
      </c>
      <c r="O47" s="532" t="s">
        <v>460</v>
      </c>
      <c r="P47" s="532" t="n">
        <v>0</v>
      </c>
      <c r="Q47" s="532" t="n">
        <v>3</v>
      </c>
      <c r="R47" s="532" t="n">
        <v>3</v>
      </c>
      <c r="S47" s="532" t="s">
        <v>460</v>
      </c>
      <c r="T47" s="532" t="s">
        <v>460</v>
      </c>
      <c r="U47" s="532" t="n">
        <v>5</v>
      </c>
      <c r="V47" s="532" t="n">
        <v>1</v>
      </c>
      <c r="W47" s="240" t="s">
        <v>460</v>
      </c>
    </row>
    <row r="48" customFormat="false" ht="14.25" hidden="false" customHeight="true" outlineLevel="0" collapsed="false">
      <c r="A48" s="372"/>
      <c r="B48" s="599" t="s">
        <v>609</v>
      </c>
      <c r="C48" s="532" t="n">
        <v>113</v>
      </c>
      <c r="D48" s="532" t="n">
        <v>5</v>
      </c>
      <c r="E48" s="532" t="s">
        <v>460</v>
      </c>
      <c r="F48" s="532" t="s">
        <v>460</v>
      </c>
      <c r="G48" s="532" t="n">
        <v>18</v>
      </c>
      <c r="H48" s="532" t="n">
        <v>31</v>
      </c>
      <c r="I48" s="532" t="n">
        <v>0</v>
      </c>
      <c r="J48" s="532" t="n">
        <v>1</v>
      </c>
      <c r="K48" s="532" t="n">
        <v>7</v>
      </c>
      <c r="L48" s="532" t="n">
        <v>14</v>
      </c>
      <c r="M48" s="532" t="n">
        <v>1</v>
      </c>
      <c r="N48" s="532" t="n">
        <v>1</v>
      </c>
      <c r="O48" s="532" t="n">
        <v>1</v>
      </c>
      <c r="P48" s="532" t="n">
        <v>8</v>
      </c>
      <c r="Q48" s="532" t="n">
        <v>3</v>
      </c>
      <c r="R48" s="532" t="n">
        <v>1</v>
      </c>
      <c r="S48" s="532" t="n">
        <v>7</v>
      </c>
      <c r="T48" s="532" t="n">
        <v>1</v>
      </c>
      <c r="U48" s="532" t="n">
        <v>11</v>
      </c>
      <c r="V48" s="532" t="n">
        <v>2</v>
      </c>
      <c r="W48" s="240" t="n">
        <v>1</v>
      </c>
    </row>
    <row r="49" customFormat="false" ht="14.25" hidden="false" customHeight="true" outlineLevel="0" collapsed="false">
      <c r="A49" s="372"/>
      <c r="B49" s="599" t="s">
        <v>610</v>
      </c>
      <c r="C49" s="532" t="n">
        <v>283</v>
      </c>
      <c r="D49" s="532" t="n">
        <v>7</v>
      </c>
      <c r="E49" s="532" t="s">
        <v>460</v>
      </c>
      <c r="F49" s="532" t="s">
        <v>460</v>
      </c>
      <c r="G49" s="532" t="n">
        <v>47</v>
      </c>
      <c r="H49" s="532" t="n">
        <v>82</v>
      </c>
      <c r="I49" s="532" t="n">
        <v>1</v>
      </c>
      <c r="J49" s="532" t="n">
        <v>2</v>
      </c>
      <c r="K49" s="532" t="n">
        <v>25</v>
      </c>
      <c r="L49" s="532" t="n">
        <v>40</v>
      </c>
      <c r="M49" s="532" t="n">
        <v>2</v>
      </c>
      <c r="N49" s="532" t="s">
        <v>460</v>
      </c>
      <c r="O49" s="532" t="n">
        <v>3</v>
      </c>
      <c r="P49" s="532" t="n">
        <v>15</v>
      </c>
      <c r="Q49" s="532" t="n">
        <v>7</v>
      </c>
      <c r="R49" s="532" t="n">
        <v>5</v>
      </c>
      <c r="S49" s="532" t="n">
        <v>16</v>
      </c>
      <c r="T49" s="532" t="n">
        <v>4</v>
      </c>
      <c r="U49" s="532" t="n">
        <v>20</v>
      </c>
      <c r="V49" s="532" t="n">
        <v>4</v>
      </c>
      <c r="W49" s="240" t="n">
        <v>4</v>
      </c>
    </row>
    <row r="50" customFormat="false" ht="14.25" hidden="false" customHeight="true" outlineLevel="0" collapsed="false">
      <c r="A50" s="372"/>
      <c r="B50" s="599" t="s">
        <v>611</v>
      </c>
      <c r="C50" s="532" t="n">
        <v>248</v>
      </c>
      <c r="D50" s="532" t="n">
        <v>4</v>
      </c>
      <c r="E50" s="532" t="n">
        <v>1</v>
      </c>
      <c r="F50" s="532" t="n">
        <v>0</v>
      </c>
      <c r="G50" s="532" t="n">
        <v>46</v>
      </c>
      <c r="H50" s="532" t="n">
        <v>76</v>
      </c>
      <c r="I50" s="532" t="n">
        <v>2</v>
      </c>
      <c r="J50" s="532" t="n">
        <v>3</v>
      </c>
      <c r="K50" s="532" t="n">
        <v>17</v>
      </c>
      <c r="L50" s="532" t="n">
        <v>26</v>
      </c>
      <c r="M50" s="532" t="n">
        <v>3</v>
      </c>
      <c r="N50" s="532" t="n">
        <v>1</v>
      </c>
      <c r="O50" s="532" t="n">
        <v>2</v>
      </c>
      <c r="P50" s="532" t="n">
        <v>9</v>
      </c>
      <c r="Q50" s="532" t="n">
        <v>5</v>
      </c>
      <c r="R50" s="532" t="n">
        <v>4</v>
      </c>
      <c r="S50" s="532" t="n">
        <v>17</v>
      </c>
      <c r="T50" s="532" t="n">
        <v>5</v>
      </c>
      <c r="U50" s="532" t="n">
        <v>18</v>
      </c>
      <c r="V50" s="532" t="n">
        <v>5</v>
      </c>
      <c r="W50" s="240" t="n">
        <v>2</v>
      </c>
    </row>
    <row r="51" customFormat="false" ht="14.25" hidden="false" customHeight="true" outlineLevel="0" collapsed="false">
      <c r="A51" s="372"/>
      <c r="B51" s="599" t="s">
        <v>612</v>
      </c>
      <c r="C51" s="532" t="n">
        <v>407</v>
      </c>
      <c r="D51" s="532" t="n">
        <v>7</v>
      </c>
      <c r="E51" s="532" t="n">
        <v>1</v>
      </c>
      <c r="F51" s="532" t="n">
        <v>0</v>
      </c>
      <c r="G51" s="532" t="n">
        <v>64</v>
      </c>
      <c r="H51" s="532" t="n">
        <v>121</v>
      </c>
      <c r="I51" s="532" t="n">
        <v>4</v>
      </c>
      <c r="J51" s="532" t="n">
        <v>4</v>
      </c>
      <c r="K51" s="532" t="n">
        <v>35</v>
      </c>
      <c r="L51" s="532" t="n">
        <v>60</v>
      </c>
      <c r="M51" s="532" t="n">
        <v>8</v>
      </c>
      <c r="N51" s="532" t="n">
        <v>3</v>
      </c>
      <c r="O51" s="532" t="n">
        <v>10</v>
      </c>
      <c r="P51" s="532" t="n">
        <v>7</v>
      </c>
      <c r="Q51" s="532" t="n">
        <v>7</v>
      </c>
      <c r="R51" s="532" t="n">
        <v>10</v>
      </c>
      <c r="S51" s="532" t="n">
        <v>21</v>
      </c>
      <c r="T51" s="532" t="n">
        <v>5</v>
      </c>
      <c r="U51" s="532" t="n">
        <v>20</v>
      </c>
      <c r="V51" s="532" t="n">
        <v>15</v>
      </c>
      <c r="W51" s="240" t="n">
        <v>7</v>
      </c>
    </row>
    <row r="52" customFormat="false" ht="14.25" hidden="false" customHeight="true" outlineLevel="0" collapsed="false">
      <c r="A52" s="372"/>
      <c r="B52" s="599" t="s">
        <v>613</v>
      </c>
      <c r="C52" s="532" t="n">
        <v>286</v>
      </c>
      <c r="D52" s="532" t="n">
        <v>2</v>
      </c>
      <c r="E52" s="532" t="s">
        <v>460</v>
      </c>
      <c r="F52" s="532" t="n">
        <v>1</v>
      </c>
      <c r="G52" s="532" t="n">
        <v>27</v>
      </c>
      <c r="H52" s="532" t="n">
        <v>95</v>
      </c>
      <c r="I52" s="532" t="n">
        <v>2</v>
      </c>
      <c r="J52" s="532" t="n">
        <v>8</v>
      </c>
      <c r="K52" s="532" t="n">
        <v>13</v>
      </c>
      <c r="L52" s="532" t="n">
        <v>41</v>
      </c>
      <c r="M52" s="532" t="n">
        <v>5</v>
      </c>
      <c r="N52" s="532" t="n">
        <v>4</v>
      </c>
      <c r="O52" s="532" t="n">
        <v>7</v>
      </c>
      <c r="P52" s="532" t="n">
        <v>5</v>
      </c>
      <c r="Q52" s="532" t="n">
        <v>3</v>
      </c>
      <c r="R52" s="532" t="n">
        <v>10</v>
      </c>
      <c r="S52" s="532" t="n">
        <v>16</v>
      </c>
      <c r="T52" s="532" t="n">
        <v>6</v>
      </c>
      <c r="U52" s="532" t="n">
        <v>12</v>
      </c>
      <c r="V52" s="532" t="n">
        <v>26</v>
      </c>
      <c r="W52" s="240" t="n">
        <v>5</v>
      </c>
    </row>
    <row r="53" customFormat="false" ht="14.25" hidden="false" customHeight="true" outlineLevel="0" collapsed="false">
      <c r="A53" s="372"/>
      <c r="B53" s="599" t="s">
        <v>614</v>
      </c>
      <c r="C53" s="532" t="n">
        <v>333</v>
      </c>
      <c r="D53" s="532" t="n">
        <v>3</v>
      </c>
      <c r="E53" s="532" t="n">
        <v>1</v>
      </c>
      <c r="F53" s="532" t="n">
        <v>1</v>
      </c>
      <c r="G53" s="532" t="n">
        <v>23</v>
      </c>
      <c r="H53" s="532" t="n">
        <v>83</v>
      </c>
      <c r="I53" s="532" t="n">
        <v>4</v>
      </c>
      <c r="J53" s="532" t="n">
        <v>9</v>
      </c>
      <c r="K53" s="532" t="n">
        <v>15</v>
      </c>
      <c r="L53" s="532" t="n">
        <v>35</v>
      </c>
      <c r="M53" s="532" t="n">
        <v>7</v>
      </c>
      <c r="N53" s="532" t="n">
        <v>5</v>
      </c>
      <c r="O53" s="532" t="n">
        <v>12</v>
      </c>
      <c r="P53" s="532" t="n">
        <v>2</v>
      </c>
      <c r="Q53" s="532" t="n">
        <v>3</v>
      </c>
      <c r="R53" s="532" t="n">
        <v>37</v>
      </c>
      <c r="S53" s="532" t="n">
        <v>16</v>
      </c>
      <c r="T53" s="532" t="n">
        <v>10</v>
      </c>
      <c r="U53" s="532" t="n">
        <v>10</v>
      </c>
      <c r="V53" s="532" t="n">
        <v>55</v>
      </c>
      <c r="W53" s="240" t="n">
        <v>3</v>
      </c>
    </row>
    <row r="54" customFormat="false" ht="14.25" hidden="false" customHeight="true" outlineLevel="0" collapsed="false">
      <c r="A54" s="372"/>
      <c r="B54" s="599" t="s">
        <v>615</v>
      </c>
      <c r="C54" s="532" t="n">
        <v>149</v>
      </c>
      <c r="D54" s="532" t="n">
        <v>1</v>
      </c>
      <c r="E54" s="532" t="s">
        <v>460</v>
      </c>
      <c r="F54" s="532" t="s">
        <v>460</v>
      </c>
      <c r="G54" s="532" t="n">
        <v>8</v>
      </c>
      <c r="H54" s="532" t="n">
        <v>31</v>
      </c>
      <c r="I54" s="532" t="n">
        <v>4</v>
      </c>
      <c r="J54" s="532" t="n">
        <v>2</v>
      </c>
      <c r="K54" s="532" t="n">
        <v>6</v>
      </c>
      <c r="L54" s="532" t="n">
        <v>13</v>
      </c>
      <c r="M54" s="532" t="n">
        <v>10</v>
      </c>
      <c r="N54" s="532" t="n">
        <v>1</v>
      </c>
      <c r="O54" s="532" t="n">
        <v>5</v>
      </c>
      <c r="P54" s="532" t="n">
        <v>1</v>
      </c>
      <c r="Q54" s="532" t="n">
        <v>0</v>
      </c>
      <c r="R54" s="532" t="n">
        <v>21</v>
      </c>
      <c r="S54" s="532" t="n">
        <v>5</v>
      </c>
      <c r="T54" s="532" t="n">
        <v>3</v>
      </c>
      <c r="U54" s="532" t="n">
        <v>2</v>
      </c>
      <c r="V54" s="532" t="n">
        <v>36</v>
      </c>
      <c r="W54" s="240" t="s">
        <v>460</v>
      </c>
    </row>
    <row r="55" customFormat="false" ht="14.25" hidden="false" customHeight="true" outlineLevel="0" collapsed="false">
      <c r="A55" s="372"/>
      <c r="B55" s="599" t="s">
        <v>616</v>
      </c>
      <c r="C55" s="532" t="n">
        <v>28</v>
      </c>
      <c r="D55" s="532" t="s">
        <v>460</v>
      </c>
      <c r="E55" s="532" t="n">
        <v>1</v>
      </c>
      <c r="F55" s="532" t="s">
        <v>460</v>
      </c>
      <c r="G55" s="532" t="n">
        <v>0</v>
      </c>
      <c r="H55" s="532" t="n">
        <v>6</v>
      </c>
      <c r="I55" s="532" t="n">
        <v>1</v>
      </c>
      <c r="J55" s="532" t="s">
        <v>460</v>
      </c>
      <c r="K55" s="532" t="s">
        <v>460</v>
      </c>
      <c r="L55" s="532" t="n">
        <v>4</v>
      </c>
      <c r="M55" s="532" t="n">
        <v>4</v>
      </c>
      <c r="N55" s="532" t="s">
        <v>460</v>
      </c>
      <c r="O55" s="532" t="n">
        <v>1</v>
      </c>
      <c r="P55" s="532" t="s">
        <v>460</v>
      </c>
      <c r="Q55" s="532" t="s">
        <v>460</v>
      </c>
      <c r="R55" s="532" t="n">
        <v>1</v>
      </c>
      <c r="S55" s="532" t="n">
        <v>10</v>
      </c>
      <c r="T55" s="532" t="s">
        <v>460</v>
      </c>
      <c r="U55" s="532" t="s">
        <v>460</v>
      </c>
      <c r="V55" s="532" t="n">
        <v>2</v>
      </c>
      <c r="W55" s="240" t="s">
        <v>460</v>
      </c>
    </row>
    <row r="56" s="598" customFormat="true" ht="19.5" hidden="false" customHeight="true" outlineLevel="0" collapsed="false">
      <c r="A56" s="372"/>
      <c r="B56" s="424" t="s">
        <v>619</v>
      </c>
      <c r="C56" s="623" t="n">
        <v>82</v>
      </c>
      <c r="D56" s="623" t="n">
        <v>4</v>
      </c>
      <c r="E56" s="623" t="s">
        <v>460</v>
      </c>
      <c r="F56" s="623" t="s">
        <v>460</v>
      </c>
      <c r="G56" s="623" t="n">
        <v>3</v>
      </c>
      <c r="H56" s="623" t="n">
        <v>14</v>
      </c>
      <c r="I56" s="623" t="s">
        <v>460</v>
      </c>
      <c r="J56" s="623" t="s">
        <v>460</v>
      </c>
      <c r="K56" s="623" t="n">
        <v>7</v>
      </c>
      <c r="L56" s="623" t="n">
        <v>20</v>
      </c>
      <c r="M56" s="623" t="s">
        <v>460</v>
      </c>
      <c r="N56" s="623" t="n">
        <v>1</v>
      </c>
      <c r="O56" s="623" t="s">
        <v>460</v>
      </c>
      <c r="P56" s="623" t="n">
        <v>6</v>
      </c>
      <c r="Q56" s="623" t="n">
        <v>1</v>
      </c>
      <c r="R56" s="623" t="n">
        <v>5</v>
      </c>
      <c r="S56" s="623" t="n">
        <v>9</v>
      </c>
      <c r="T56" s="623" t="n">
        <v>1</v>
      </c>
      <c r="U56" s="623" t="n">
        <v>8</v>
      </c>
      <c r="V56" s="623" t="n">
        <v>2</v>
      </c>
      <c r="W56" s="370" t="n">
        <v>3</v>
      </c>
    </row>
    <row r="57" customFormat="false" ht="14.25" hidden="false" customHeight="true" outlineLevel="0" collapsed="false">
      <c r="A57" s="372"/>
      <c r="B57" s="599" t="s">
        <v>606</v>
      </c>
      <c r="C57" s="532" t="n">
        <v>6</v>
      </c>
      <c r="D57" s="532" t="n">
        <v>1</v>
      </c>
      <c r="E57" s="532" t="s">
        <v>460</v>
      </c>
      <c r="F57" s="532" t="s">
        <v>460</v>
      </c>
      <c r="G57" s="532" t="s">
        <v>460</v>
      </c>
      <c r="H57" s="532" t="n">
        <v>1</v>
      </c>
      <c r="I57" s="532" t="s">
        <v>460</v>
      </c>
      <c r="J57" s="532" t="s">
        <v>460</v>
      </c>
      <c r="K57" s="532" t="n">
        <v>1</v>
      </c>
      <c r="L57" s="532" t="s">
        <v>460</v>
      </c>
      <c r="M57" s="532" t="s">
        <v>460</v>
      </c>
      <c r="N57" s="532" t="s">
        <v>460</v>
      </c>
      <c r="O57" s="532" t="s">
        <v>460</v>
      </c>
      <c r="P57" s="532" t="n">
        <v>1</v>
      </c>
      <c r="Q57" s="532" t="s">
        <v>460</v>
      </c>
      <c r="R57" s="532" t="n">
        <v>0</v>
      </c>
      <c r="S57" s="532" t="n">
        <v>1</v>
      </c>
      <c r="T57" s="532" t="s">
        <v>460</v>
      </c>
      <c r="U57" s="532" t="n">
        <v>1</v>
      </c>
      <c r="V57" s="532" t="s">
        <v>460</v>
      </c>
      <c r="W57" s="240" t="n">
        <v>1</v>
      </c>
    </row>
    <row r="58" customFormat="false" ht="14.25" hidden="false" customHeight="true" outlineLevel="0" collapsed="false">
      <c r="A58" s="372"/>
      <c r="B58" s="599" t="s">
        <v>607</v>
      </c>
      <c r="C58" s="532" t="n">
        <v>17</v>
      </c>
      <c r="D58" s="532" t="n">
        <v>0</v>
      </c>
      <c r="E58" s="532" t="s">
        <v>460</v>
      </c>
      <c r="F58" s="532" t="s">
        <v>460</v>
      </c>
      <c r="G58" s="532" t="s">
        <v>460</v>
      </c>
      <c r="H58" s="532" t="n">
        <v>3</v>
      </c>
      <c r="I58" s="532" t="s">
        <v>460</v>
      </c>
      <c r="J58" s="532" t="s">
        <v>460</v>
      </c>
      <c r="K58" s="532" t="n">
        <v>1</v>
      </c>
      <c r="L58" s="532" t="n">
        <v>4</v>
      </c>
      <c r="M58" s="532" t="s">
        <v>460</v>
      </c>
      <c r="N58" s="532" t="n">
        <v>1</v>
      </c>
      <c r="O58" s="532" t="s">
        <v>460</v>
      </c>
      <c r="P58" s="532" t="n">
        <v>0</v>
      </c>
      <c r="Q58" s="532" t="n">
        <v>1</v>
      </c>
      <c r="R58" s="532" t="n">
        <v>1</v>
      </c>
      <c r="S58" s="532" t="n">
        <v>2</v>
      </c>
      <c r="T58" s="532" t="n">
        <v>1</v>
      </c>
      <c r="U58" s="532" t="n">
        <v>3</v>
      </c>
      <c r="V58" s="532" t="s">
        <v>460</v>
      </c>
      <c r="W58" s="240" t="n">
        <v>0</v>
      </c>
    </row>
    <row r="59" customFormat="false" ht="14.25" hidden="false" customHeight="true" outlineLevel="0" collapsed="false">
      <c r="A59" s="372"/>
      <c r="B59" s="599" t="s">
        <v>608</v>
      </c>
      <c r="C59" s="532" t="n">
        <v>28</v>
      </c>
      <c r="D59" s="532" t="n">
        <v>1</v>
      </c>
      <c r="E59" s="532" t="s">
        <v>460</v>
      </c>
      <c r="F59" s="532" t="s">
        <v>460</v>
      </c>
      <c r="G59" s="532" t="n">
        <v>1</v>
      </c>
      <c r="H59" s="532" t="n">
        <v>3</v>
      </c>
      <c r="I59" s="532" t="s">
        <v>460</v>
      </c>
      <c r="J59" s="532" t="s">
        <v>460</v>
      </c>
      <c r="K59" s="532" t="n">
        <v>2</v>
      </c>
      <c r="L59" s="532" t="n">
        <v>8</v>
      </c>
      <c r="M59" s="532" t="s">
        <v>460</v>
      </c>
      <c r="N59" s="532" t="s">
        <v>460</v>
      </c>
      <c r="O59" s="532" t="s">
        <v>460</v>
      </c>
      <c r="P59" s="532" t="n">
        <v>1</v>
      </c>
      <c r="Q59" s="532" t="s">
        <v>460</v>
      </c>
      <c r="R59" s="532" t="n">
        <v>2</v>
      </c>
      <c r="S59" s="532" t="n">
        <v>5</v>
      </c>
      <c r="T59" s="532" t="s">
        <v>460</v>
      </c>
      <c r="U59" s="532" t="n">
        <v>3</v>
      </c>
      <c r="V59" s="532" t="n">
        <v>1</v>
      </c>
      <c r="W59" s="240" t="n">
        <v>1</v>
      </c>
    </row>
    <row r="60" customFormat="false" ht="14.25" hidden="false" customHeight="true" outlineLevel="0" collapsed="false">
      <c r="A60" s="372"/>
      <c r="B60" s="599" t="s">
        <v>609</v>
      </c>
      <c r="C60" s="532" t="n">
        <v>19</v>
      </c>
      <c r="D60" s="532" t="n">
        <v>1</v>
      </c>
      <c r="E60" s="532" t="s">
        <v>460</v>
      </c>
      <c r="F60" s="532" t="s">
        <v>460</v>
      </c>
      <c r="G60" s="532" t="n">
        <v>1</v>
      </c>
      <c r="H60" s="532" t="n">
        <v>2</v>
      </c>
      <c r="I60" s="532" t="s">
        <v>460</v>
      </c>
      <c r="J60" s="532" t="s">
        <v>460</v>
      </c>
      <c r="K60" s="532" t="n">
        <v>2</v>
      </c>
      <c r="L60" s="532" t="n">
        <v>7</v>
      </c>
      <c r="M60" s="532" t="s">
        <v>460</v>
      </c>
      <c r="N60" s="532" t="s">
        <v>460</v>
      </c>
      <c r="O60" s="532" t="s">
        <v>460</v>
      </c>
      <c r="P60" s="532" t="n">
        <v>4</v>
      </c>
      <c r="Q60" s="532" t="s">
        <v>460</v>
      </c>
      <c r="R60" s="532" t="n">
        <v>2</v>
      </c>
      <c r="S60" s="532" t="n">
        <v>1</v>
      </c>
      <c r="T60" s="532" t="s">
        <v>460</v>
      </c>
      <c r="U60" s="532" t="n">
        <v>1</v>
      </c>
      <c r="V60" s="532" t="s">
        <v>460</v>
      </c>
      <c r="W60" s="240" t="s">
        <v>460</v>
      </c>
    </row>
    <row r="61" customFormat="false" ht="14.25" hidden="false" customHeight="true" outlineLevel="0" collapsed="false">
      <c r="A61" s="372"/>
      <c r="B61" s="599" t="s">
        <v>610</v>
      </c>
      <c r="C61" s="532" t="n">
        <v>6</v>
      </c>
      <c r="D61" s="532" t="s">
        <v>460</v>
      </c>
      <c r="E61" s="532" t="s">
        <v>460</v>
      </c>
      <c r="F61" s="532" t="s">
        <v>460</v>
      </c>
      <c r="G61" s="532" t="n">
        <v>1</v>
      </c>
      <c r="H61" s="532" t="n">
        <v>2</v>
      </c>
      <c r="I61" s="532" t="s">
        <v>460</v>
      </c>
      <c r="J61" s="532" t="s">
        <v>460</v>
      </c>
      <c r="K61" s="532" t="n">
        <v>1</v>
      </c>
      <c r="L61" s="532" t="n">
        <v>1</v>
      </c>
      <c r="M61" s="532" t="s">
        <v>460</v>
      </c>
      <c r="N61" s="532" t="s">
        <v>460</v>
      </c>
      <c r="O61" s="532" t="s">
        <v>460</v>
      </c>
      <c r="P61" s="532" t="n">
        <v>1</v>
      </c>
      <c r="Q61" s="532" t="s">
        <v>460</v>
      </c>
      <c r="R61" s="532" t="s">
        <v>460</v>
      </c>
      <c r="S61" s="532" t="s">
        <v>460</v>
      </c>
      <c r="T61" s="532" t="s">
        <v>460</v>
      </c>
      <c r="U61" s="532" t="s">
        <v>460</v>
      </c>
      <c r="V61" s="532" t="s">
        <v>460</v>
      </c>
      <c r="W61" s="240" t="s">
        <v>460</v>
      </c>
    </row>
    <row r="62" customFormat="false" ht="14.25" hidden="false" customHeight="true" outlineLevel="0" collapsed="false">
      <c r="A62" s="372"/>
      <c r="B62" s="599" t="s">
        <v>611</v>
      </c>
      <c r="C62" s="532" t="n">
        <v>3</v>
      </c>
      <c r="D62" s="532" t="s">
        <v>460</v>
      </c>
      <c r="E62" s="532" t="s">
        <v>460</v>
      </c>
      <c r="F62" s="532" t="s">
        <v>460</v>
      </c>
      <c r="G62" s="532" t="s">
        <v>460</v>
      </c>
      <c r="H62" s="532" t="n">
        <v>1</v>
      </c>
      <c r="I62" s="532" t="s">
        <v>460</v>
      </c>
      <c r="J62" s="532" t="s">
        <v>460</v>
      </c>
      <c r="K62" s="532" t="n">
        <v>0</v>
      </c>
      <c r="L62" s="532" t="n">
        <v>0</v>
      </c>
      <c r="M62" s="532" t="s">
        <v>460</v>
      </c>
      <c r="N62" s="532" t="s">
        <v>460</v>
      </c>
      <c r="O62" s="532" t="s">
        <v>460</v>
      </c>
      <c r="P62" s="532" t="s">
        <v>460</v>
      </c>
      <c r="Q62" s="532" t="s">
        <v>460</v>
      </c>
      <c r="R62" s="532" t="s">
        <v>460</v>
      </c>
      <c r="S62" s="532" t="s">
        <v>460</v>
      </c>
      <c r="T62" s="532" t="s">
        <v>460</v>
      </c>
      <c r="U62" s="532" t="s">
        <v>460</v>
      </c>
      <c r="V62" s="532" t="s">
        <v>460</v>
      </c>
      <c r="W62" s="240" t="n">
        <v>1</v>
      </c>
    </row>
    <row r="63" customFormat="false" ht="14.25" hidden="false" customHeight="true" outlineLevel="0" collapsed="false">
      <c r="A63" s="372"/>
      <c r="B63" s="599" t="s">
        <v>612</v>
      </c>
      <c r="C63" s="532" t="n">
        <v>1</v>
      </c>
      <c r="D63" s="532" t="s">
        <v>460</v>
      </c>
      <c r="E63" s="532" t="s">
        <v>460</v>
      </c>
      <c r="F63" s="532" t="s">
        <v>460</v>
      </c>
      <c r="G63" s="532" t="s">
        <v>460</v>
      </c>
      <c r="H63" s="532" t="s">
        <v>460</v>
      </c>
      <c r="I63" s="532" t="s">
        <v>460</v>
      </c>
      <c r="J63" s="532" t="s">
        <v>460</v>
      </c>
      <c r="K63" s="532" t="s">
        <v>460</v>
      </c>
      <c r="L63" s="532" t="s">
        <v>460</v>
      </c>
      <c r="M63" s="532" t="s">
        <v>460</v>
      </c>
      <c r="N63" s="532" t="s">
        <v>460</v>
      </c>
      <c r="O63" s="532" t="s">
        <v>460</v>
      </c>
      <c r="P63" s="532" t="s">
        <v>460</v>
      </c>
      <c r="Q63" s="532" t="s">
        <v>460</v>
      </c>
      <c r="R63" s="532" t="s">
        <v>460</v>
      </c>
      <c r="S63" s="532" t="s">
        <v>460</v>
      </c>
      <c r="T63" s="532" t="s">
        <v>460</v>
      </c>
      <c r="U63" s="532" t="s">
        <v>460</v>
      </c>
      <c r="V63" s="532" t="n">
        <v>1</v>
      </c>
      <c r="W63" s="240" t="s">
        <v>460</v>
      </c>
    </row>
    <row r="64" customFormat="false" ht="14.25" hidden="false" customHeight="true" outlineLevel="0" collapsed="false">
      <c r="A64" s="372"/>
      <c r="B64" s="599" t="s">
        <v>613</v>
      </c>
      <c r="C64" s="532" t="s">
        <v>460</v>
      </c>
      <c r="D64" s="532" t="s">
        <v>460</v>
      </c>
      <c r="E64" s="532" t="s">
        <v>460</v>
      </c>
      <c r="F64" s="532" t="s">
        <v>460</v>
      </c>
      <c r="G64" s="532" t="s">
        <v>460</v>
      </c>
      <c r="H64" s="532" t="s">
        <v>460</v>
      </c>
      <c r="I64" s="532" t="s">
        <v>460</v>
      </c>
      <c r="J64" s="532" t="s">
        <v>460</v>
      </c>
      <c r="K64" s="532" t="s">
        <v>460</v>
      </c>
      <c r="L64" s="532" t="s">
        <v>460</v>
      </c>
      <c r="M64" s="532" t="s">
        <v>460</v>
      </c>
      <c r="N64" s="532" t="s">
        <v>460</v>
      </c>
      <c r="O64" s="532" t="s">
        <v>460</v>
      </c>
      <c r="P64" s="532" t="s">
        <v>460</v>
      </c>
      <c r="Q64" s="532" t="s">
        <v>460</v>
      </c>
      <c r="R64" s="532" t="s">
        <v>460</v>
      </c>
      <c r="S64" s="532" t="s">
        <v>460</v>
      </c>
      <c r="T64" s="532" t="s">
        <v>460</v>
      </c>
      <c r="U64" s="532" t="s">
        <v>460</v>
      </c>
      <c r="V64" s="532" t="s">
        <v>460</v>
      </c>
      <c r="W64" s="240" t="s">
        <v>460</v>
      </c>
    </row>
    <row r="65" customFormat="false" ht="14.25" hidden="false" customHeight="true" outlineLevel="0" collapsed="false">
      <c r="A65" s="355"/>
      <c r="B65" s="599" t="s">
        <v>620</v>
      </c>
      <c r="C65" s="532" t="s">
        <v>460</v>
      </c>
      <c r="D65" s="532" t="s">
        <v>460</v>
      </c>
      <c r="E65" s="532" t="s">
        <v>460</v>
      </c>
      <c r="F65" s="532" t="s">
        <v>460</v>
      </c>
      <c r="G65" s="532" t="s">
        <v>460</v>
      </c>
      <c r="H65" s="532" t="s">
        <v>460</v>
      </c>
      <c r="I65" s="532" t="s">
        <v>460</v>
      </c>
      <c r="J65" s="532" t="s">
        <v>460</v>
      </c>
      <c r="K65" s="532" t="s">
        <v>460</v>
      </c>
      <c r="L65" s="532" t="s">
        <v>460</v>
      </c>
      <c r="M65" s="532" t="s">
        <v>460</v>
      </c>
      <c r="N65" s="532" t="s">
        <v>460</v>
      </c>
      <c r="O65" s="532" t="s">
        <v>460</v>
      </c>
      <c r="P65" s="532" t="s">
        <v>460</v>
      </c>
      <c r="Q65" s="532" t="s">
        <v>460</v>
      </c>
      <c r="R65" s="532" t="s">
        <v>460</v>
      </c>
      <c r="S65" s="532" t="s">
        <v>460</v>
      </c>
      <c r="T65" s="532" t="s">
        <v>460</v>
      </c>
      <c r="U65" s="532" t="s">
        <v>460</v>
      </c>
      <c r="V65" s="532" t="s">
        <v>460</v>
      </c>
      <c r="W65" s="240" t="s">
        <v>460</v>
      </c>
    </row>
    <row r="66" s="598" customFormat="true" ht="19.5" hidden="false" customHeight="true" outlineLevel="0" collapsed="false">
      <c r="A66" s="355"/>
      <c r="B66" s="424" t="s">
        <v>621</v>
      </c>
      <c r="C66" s="623" t="n">
        <v>120</v>
      </c>
      <c r="D66" s="623" t="n">
        <v>9</v>
      </c>
      <c r="E66" s="623" t="s">
        <v>460</v>
      </c>
      <c r="F66" s="623" t="s">
        <v>460</v>
      </c>
      <c r="G66" s="623" t="n">
        <v>12</v>
      </c>
      <c r="H66" s="623" t="n">
        <v>9</v>
      </c>
      <c r="I66" s="623" t="n">
        <v>1</v>
      </c>
      <c r="J66" s="623" t="n">
        <v>1</v>
      </c>
      <c r="K66" s="623" t="n">
        <v>7</v>
      </c>
      <c r="L66" s="623" t="n">
        <v>35</v>
      </c>
      <c r="M66" s="623" t="s">
        <v>460</v>
      </c>
      <c r="N66" s="623" t="n">
        <v>1</v>
      </c>
      <c r="O66" s="623" t="n">
        <v>3</v>
      </c>
      <c r="P66" s="623" t="n">
        <v>14</v>
      </c>
      <c r="Q66" s="623" t="n">
        <v>8</v>
      </c>
      <c r="R66" s="623" t="n">
        <v>5</v>
      </c>
      <c r="S66" s="623" t="n">
        <v>4</v>
      </c>
      <c r="T66" s="623" t="n">
        <v>1</v>
      </c>
      <c r="U66" s="623" t="n">
        <v>4</v>
      </c>
      <c r="V66" s="623" t="n">
        <v>1</v>
      </c>
      <c r="W66" s="370" t="n">
        <v>5</v>
      </c>
    </row>
    <row r="67" customFormat="false" ht="14.25" hidden="false" customHeight="true" outlineLevel="0" collapsed="false">
      <c r="A67" s="355"/>
      <c r="B67" s="599" t="s">
        <v>606</v>
      </c>
      <c r="C67" s="532" t="n">
        <v>34</v>
      </c>
      <c r="D67" s="532" t="n">
        <v>3</v>
      </c>
      <c r="E67" s="532" t="s">
        <v>460</v>
      </c>
      <c r="F67" s="532" t="s">
        <v>460</v>
      </c>
      <c r="G67" s="532" t="n">
        <v>1</v>
      </c>
      <c r="H67" s="532" t="n">
        <v>3</v>
      </c>
      <c r="I67" s="532" t="s">
        <v>460</v>
      </c>
      <c r="J67" s="532" t="s">
        <v>460</v>
      </c>
      <c r="K67" s="532" t="n">
        <v>1</v>
      </c>
      <c r="L67" s="532" t="n">
        <v>11</v>
      </c>
      <c r="M67" s="532" t="s">
        <v>460</v>
      </c>
      <c r="N67" s="532" t="s">
        <v>460</v>
      </c>
      <c r="O67" s="532" t="n">
        <v>1</v>
      </c>
      <c r="P67" s="532" t="n">
        <v>6</v>
      </c>
      <c r="Q67" s="532" t="n">
        <v>2</v>
      </c>
      <c r="R67" s="532" t="n">
        <v>3</v>
      </c>
      <c r="S67" s="532" t="n">
        <v>1</v>
      </c>
      <c r="T67" s="532" t="s">
        <v>460</v>
      </c>
      <c r="U67" s="532" t="n">
        <v>2</v>
      </c>
      <c r="V67" s="532" t="s">
        <v>460</v>
      </c>
      <c r="W67" s="240" t="n">
        <v>1</v>
      </c>
    </row>
    <row r="68" customFormat="false" ht="14.25" hidden="false" customHeight="true" outlineLevel="0" collapsed="false">
      <c r="A68" s="355"/>
      <c r="B68" s="599" t="s">
        <v>607</v>
      </c>
      <c r="C68" s="532" t="n">
        <v>37</v>
      </c>
      <c r="D68" s="532" t="n">
        <v>3</v>
      </c>
      <c r="E68" s="532" t="s">
        <v>460</v>
      </c>
      <c r="F68" s="532" t="s">
        <v>460</v>
      </c>
      <c r="G68" s="532" t="n">
        <v>3</v>
      </c>
      <c r="H68" s="532" t="n">
        <v>1</v>
      </c>
      <c r="I68" s="532" t="s">
        <v>460</v>
      </c>
      <c r="J68" s="532" t="n">
        <v>1</v>
      </c>
      <c r="K68" s="532" t="n">
        <v>1</v>
      </c>
      <c r="L68" s="532" t="n">
        <v>11</v>
      </c>
      <c r="M68" s="532" t="s">
        <v>460</v>
      </c>
      <c r="N68" s="532" t="s">
        <v>460</v>
      </c>
      <c r="O68" s="532" t="n">
        <v>1</v>
      </c>
      <c r="P68" s="532" t="n">
        <v>6</v>
      </c>
      <c r="Q68" s="532" t="n">
        <v>4</v>
      </c>
      <c r="R68" s="532" t="n">
        <v>1</v>
      </c>
      <c r="S68" s="532" t="n">
        <v>2</v>
      </c>
      <c r="T68" s="532" t="n">
        <v>1</v>
      </c>
      <c r="U68" s="532" t="n">
        <v>1</v>
      </c>
      <c r="V68" s="532" t="s">
        <v>460</v>
      </c>
      <c r="W68" s="240" t="n">
        <v>2</v>
      </c>
    </row>
    <row r="69" customFormat="false" ht="14.25" hidden="false" customHeight="true" outlineLevel="0" collapsed="false">
      <c r="A69" s="355"/>
      <c r="B69" s="599" t="s">
        <v>608</v>
      </c>
      <c r="C69" s="532" t="n">
        <v>31</v>
      </c>
      <c r="D69" s="532" t="n">
        <v>2</v>
      </c>
      <c r="E69" s="532" t="s">
        <v>460</v>
      </c>
      <c r="F69" s="532" t="s">
        <v>460</v>
      </c>
      <c r="G69" s="532" t="n">
        <v>3</v>
      </c>
      <c r="H69" s="532" t="n">
        <v>3</v>
      </c>
      <c r="I69" s="532" t="n">
        <v>1</v>
      </c>
      <c r="J69" s="532" t="s">
        <v>460</v>
      </c>
      <c r="K69" s="532" t="n">
        <v>4</v>
      </c>
      <c r="L69" s="532" t="n">
        <v>11</v>
      </c>
      <c r="M69" s="532" t="s">
        <v>460</v>
      </c>
      <c r="N69" s="532" t="n">
        <v>1</v>
      </c>
      <c r="O69" s="532" t="n">
        <v>1</v>
      </c>
      <c r="P69" s="532" t="n">
        <v>1</v>
      </c>
      <c r="Q69" s="532" t="n">
        <v>1</v>
      </c>
      <c r="R69" s="532" t="n">
        <v>1</v>
      </c>
      <c r="S69" s="532" t="n">
        <v>1</v>
      </c>
      <c r="T69" s="532" t="s">
        <v>460</v>
      </c>
      <c r="U69" s="532" t="n">
        <v>2</v>
      </c>
      <c r="V69" s="532" t="n">
        <v>1</v>
      </c>
      <c r="W69" s="240" t="n">
        <v>1</v>
      </c>
    </row>
    <row r="70" customFormat="false" ht="14.25" hidden="false" customHeight="true" outlineLevel="0" collapsed="false">
      <c r="A70" s="355"/>
      <c r="B70" s="599" t="s">
        <v>609</v>
      </c>
      <c r="C70" s="532" t="n">
        <v>6</v>
      </c>
      <c r="D70" s="532" t="n">
        <v>1</v>
      </c>
      <c r="E70" s="532" t="s">
        <v>460</v>
      </c>
      <c r="F70" s="532" t="s">
        <v>460</v>
      </c>
      <c r="G70" s="532" t="n">
        <v>3</v>
      </c>
      <c r="H70" s="532" t="n">
        <v>0</v>
      </c>
      <c r="I70" s="532" t="s">
        <v>460</v>
      </c>
      <c r="J70" s="532" t="s">
        <v>460</v>
      </c>
      <c r="K70" s="532" t="s">
        <v>460</v>
      </c>
      <c r="L70" s="532" t="n">
        <v>1</v>
      </c>
      <c r="M70" s="532" t="s">
        <v>460</v>
      </c>
      <c r="N70" s="532" t="s">
        <v>460</v>
      </c>
      <c r="O70" s="532" t="s">
        <v>460</v>
      </c>
      <c r="P70" s="532" t="n">
        <v>1</v>
      </c>
      <c r="Q70" s="532" t="n">
        <v>1</v>
      </c>
      <c r="R70" s="532" t="s">
        <v>460</v>
      </c>
      <c r="S70" s="532" t="n">
        <v>0</v>
      </c>
      <c r="T70" s="532" t="s">
        <v>460</v>
      </c>
      <c r="U70" s="532" t="s">
        <v>460</v>
      </c>
      <c r="V70" s="532" t="s">
        <v>460</v>
      </c>
      <c r="W70" s="240" t="n">
        <v>0</v>
      </c>
    </row>
    <row r="71" customFormat="false" ht="14.25" hidden="false" customHeight="true" outlineLevel="0" collapsed="false">
      <c r="A71" s="355"/>
      <c r="B71" s="599" t="s">
        <v>610</v>
      </c>
      <c r="C71" s="532" t="n">
        <v>8</v>
      </c>
      <c r="D71" s="532" t="s">
        <v>460</v>
      </c>
      <c r="E71" s="532" t="s">
        <v>460</v>
      </c>
      <c r="F71" s="532" t="s">
        <v>460</v>
      </c>
      <c r="G71" s="532" t="n">
        <v>1</v>
      </c>
      <c r="H71" s="532" t="n">
        <v>1</v>
      </c>
      <c r="I71" s="532" t="s">
        <v>460</v>
      </c>
      <c r="J71" s="532" t="n">
        <v>0</v>
      </c>
      <c r="K71" s="532" t="n">
        <v>1</v>
      </c>
      <c r="L71" s="532" t="n">
        <v>2</v>
      </c>
      <c r="M71" s="532" t="s">
        <v>460</v>
      </c>
      <c r="N71" s="532" t="s">
        <v>460</v>
      </c>
      <c r="O71" s="532" t="n">
        <v>0</v>
      </c>
      <c r="P71" s="532" t="n">
        <v>1</v>
      </c>
      <c r="Q71" s="532" t="n">
        <v>0</v>
      </c>
      <c r="R71" s="532" t="s">
        <v>460</v>
      </c>
      <c r="S71" s="532" t="n">
        <v>1</v>
      </c>
      <c r="T71" s="532" t="n">
        <v>0</v>
      </c>
      <c r="U71" s="532" t="s">
        <v>460</v>
      </c>
      <c r="V71" s="532" t="s">
        <v>460</v>
      </c>
      <c r="W71" s="240" t="s">
        <v>460</v>
      </c>
    </row>
    <row r="72" customFormat="false" ht="14.25" hidden="false" customHeight="true" outlineLevel="0" collapsed="false">
      <c r="A72" s="355"/>
      <c r="B72" s="599" t="s">
        <v>611</v>
      </c>
      <c r="C72" s="532" t="n">
        <v>1</v>
      </c>
      <c r="D72" s="532" t="s">
        <v>460</v>
      </c>
      <c r="E72" s="532" t="s">
        <v>460</v>
      </c>
      <c r="F72" s="532" t="s">
        <v>460</v>
      </c>
      <c r="G72" s="532" t="n">
        <v>1</v>
      </c>
      <c r="H72" s="532" t="s">
        <v>460</v>
      </c>
      <c r="I72" s="532" t="s">
        <v>460</v>
      </c>
      <c r="J72" s="532" t="s">
        <v>460</v>
      </c>
      <c r="K72" s="532" t="s">
        <v>460</v>
      </c>
      <c r="L72" s="532" t="s">
        <v>460</v>
      </c>
      <c r="M72" s="532" t="s">
        <v>460</v>
      </c>
      <c r="N72" s="532" t="s">
        <v>460</v>
      </c>
      <c r="O72" s="532" t="s">
        <v>460</v>
      </c>
      <c r="P72" s="532" t="s">
        <v>460</v>
      </c>
      <c r="Q72" s="532" t="s">
        <v>460</v>
      </c>
      <c r="R72" s="532" t="s">
        <v>460</v>
      </c>
      <c r="S72" s="532" t="s">
        <v>460</v>
      </c>
      <c r="T72" s="532" t="s">
        <v>460</v>
      </c>
      <c r="U72" s="532" t="s">
        <v>460</v>
      </c>
      <c r="V72" s="532" t="s">
        <v>460</v>
      </c>
      <c r="W72" s="240" t="s">
        <v>460</v>
      </c>
    </row>
    <row r="73" customFormat="false" ht="14.25" hidden="false" customHeight="true" outlineLevel="0" collapsed="false">
      <c r="A73" s="355"/>
      <c r="B73" s="599" t="s">
        <v>612</v>
      </c>
      <c r="C73" s="532" t="n">
        <v>1</v>
      </c>
      <c r="D73" s="532" t="s">
        <v>460</v>
      </c>
      <c r="E73" s="532" t="s">
        <v>460</v>
      </c>
      <c r="F73" s="532" t="s">
        <v>460</v>
      </c>
      <c r="G73" s="532" t="s">
        <v>460</v>
      </c>
      <c r="H73" s="532" t="n">
        <v>1</v>
      </c>
      <c r="I73" s="532" t="s">
        <v>460</v>
      </c>
      <c r="J73" s="532" t="s">
        <v>460</v>
      </c>
      <c r="K73" s="532" t="s">
        <v>460</v>
      </c>
      <c r="L73" s="532" t="s">
        <v>460</v>
      </c>
      <c r="M73" s="532" t="s">
        <v>460</v>
      </c>
      <c r="N73" s="532" t="s">
        <v>460</v>
      </c>
      <c r="O73" s="532" t="s">
        <v>460</v>
      </c>
      <c r="P73" s="532" t="s">
        <v>460</v>
      </c>
      <c r="Q73" s="532" t="s">
        <v>460</v>
      </c>
      <c r="R73" s="532" t="s">
        <v>460</v>
      </c>
      <c r="S73" s="532" t="s">
        <v>460</v>
      </c>
      <c r="T73" s="532" t="s">
        <v>460</v>
      </c>
      <c r="U73" s="532" t="s">
        <v>460</v>
      </c>
      <c r="V73" s="532" t="s">
        <v>460</v>
      </c>
      <c r="W73" s="240" t="s">
        <v>460</v>
      </c>
    </row>
    <row r="74" customFormat="false" ht="14.25" hidden="false" customHeight="true" outlineLevel="0" collapsed="false">
      <c r="A74" s="355"/>
      <c r="B74" s="599" t="s">
        <v>613</v>
      </c>
      <c r="C74" s="532" t="n">
        <v>0</v>
      </c>
      <c r="D74" s="532" t="s">
        <v>460</v>
      </c>
      <c r="E74" s="532" t="s">
        <v>460</v>
      </c>
      <c r="F74" s="532" t="s">
        <v>460</v>
      </c>
      <c r="G74" s="532" t="s">
        <v>460</v>
      </c>
      <c r="H74" s="532" t="s">
        <v>460</v>
      </c>
      <c r="I74" s="532" t="s">
        <v>460</v>
      </c>
      <c r="J74" s="532" t="s">
        <v>460</v>
      </c>
      <c r="K74" s="532" t="s">
        <v>460</v>
      </c>
      <c r="L74" s="532" t="s">
        <v>460</v>
      </c>
      <c r="M74" s="532" t="s">
        <v>460</v>
      </c>
      <c r="N74" s="532" t="s">
        <v>460</v>
      </c>
      <c r="O74" s="532" t="s">
        <v>460</v>
      </c>
      <c r="P74" s="532" t="s">
        <v>460</v>
      </c>
      <c r="Q74" s="532" t="s">
        <v>460</v>
      </c>
      <c r="R74" s="532" t="n">
        <v>0</v>
      </c>
      <c r="S74" s="532" t="s">
        <v>460</v>
      </c>
      <c r="T74" s="532" t="s">
        <v>460</v>
      </c>
      <c r="U74" s="532" t="s">
        <v>460</v>
      </c>
      <c r="V74" s="532" t="s">
        <v>460</v>
      </c>
      <c r="W74" s="240" t="s">
        <v>460</v>
      </c>
    </row>
    <row r="75" customFormat="false" ht="14.25" hidden="false" customHeight="true" outlineLevel="0" collapsed="false">
      <c r="A75" s="355"/>
      <c r="B75" s="599" t="s">
        <v>620</v>
      </c>
      <c r="C75" s="532" t="s">
        <v>460</v>
      </c>
      <c r="D75" s="532" t="s">
        <v>460</v>
      </c>
      <c r="E75" s="532" t="s">
        <v>460</v>
      </c>
      <c r="F75" s="532" t="s">
        <v>460</v>
      </c>
      <c r="G75" s="532" t="s">
        <v>460</v>
      </c>
      <c r="H75" s="532" t="s">
        <v>460</v>
      </c>
      <c r="I75" s="532" t="s">
        <v>460</v>
      </c>
      <c r="J75" s="532" t="s">
        <v>460</v>
      </c>
      <c r="K75" s="532" t="s">
        <v>460</v>
      </c>
      <c r="L75" s="532" t="s">
        <v>460</v>
      </c>
      <c r="M75" s="532" t="s">
        <v>460</v>
      </c>
      <c r="N75" s="532" t="s">
        <v>460</v>
      </c>
      <c r="O75" s="532" t="s">
        <v>460</v>
      </c>
      <c r="P75" s="532" t="s">
        <v>460</v>
      </c>
      <c r="Q75" s="532" t="s">
        <v>460</v>
      </c>
      <c r="R75" s="532" t="s">
        <v>460</v>
      </c>
      <c r="S75" s="532" t="s">
        <v>460</v>
      </c>
      <c r="T75" s="532" t="s">
        <v>460</v>
      </c>
      <c r="U75" s="532" t="s">
        <v>460</v>
      </c>
      <c r="V75" s="532" t="s">
        <v>460</v>
      </c>
      <c r="W75" s="240" t="s">
        <v>460</v>
      </c>
    </row>
    <row r="76" s="598" customFormat="true" ht="24" hidden="false" customHeight="true" outlineLevel="0" collapsed="false">
      <c r="A76" s="355"/>
      <c r="B76" s="612" t="s">
        <v>622</v>
      </c>
      <c r="C76" s="623" t="n">
        <v>36</v>
      </c>
      <c r="D76" s="623" t="n">
        <v>2</v>
      </c>
      <c r="E76" s="623" t="s">
        <v>460</v>
      </c>
      <c r="F76" s="623" t="s">
        <v>460</v>
      </c>
      <c r="G76" s="623" t="s">
        <v>460</v>
      </c>
      <c r="H76" s="623" t="n">
        <v>20</v>
      </c>
      <c r="I76" s="623" t="s">
        <v>460</v>
      </c>
      <c r="J76" s="623" t="s">
        <v>460</v>
      </c>
      <c r="K76" s="623" t="n">
        <v>2</v>
      </c>
      <c r="L76" s="623" t="n">
        <v>2</v>
      </c>
      <c r="M76" s="623" t="n">
        <v>0</v>
      </c>
      <c r="N76" s="623" t="n">
        <v>1</v>
      </c>
      <c r="O76" s="623" t="s">
        <v>460</v>
      </c>
      <c r="P76" s="623" t="n">
        <v>1</v>
      </c>
      <c r="Q76" s="623" t="n">
        <v>1</v>
      </c>
      <c r="R76" s="623" t="s">
        <v>460</v>
      </c>
      <c r="S76" s="623" t="n">
        <v>1</v>
      </c>
      <c r="T76" s="623" t="s">
        <v>460</v>
      </c>
      <c r="U76" s="623" t="n">
        <v>2</v>
      </c>
      <c r="V76" s="623" t="s">
        <v>460</v>
      </c>
      <c r="W76" s="370" t="n">
        <v>4</v>
      </c>
    </row>
    <row r="77" customFormat="false" ht="14.25" hidden="false" customHeight="true" outlineLevel="0" collapsed="false">
      <c r="A77" s="355"/>
      <c r="B77" s="599" t="s">
        <v>606</v>
      </c>
      <c r="C77" s="532" t="n">
        <v>4</v>
      </c>
      <c r="D77" s="532" t="n">
        <v>2</v>
      </c>
      <c r="E77" s="532" t="s">
        <v>460</v>
      </c>
      <c r="F77" s="532" t="s">
        <v>460</v>
      </c>
      <c r="G77" s="532" t="s">
        <v>460</v>
      </c>
      <c r="H77" s="532" t="n">
        <v>0</v>
      </c>
      <c r="I77" s="532" t="s">
        <v>460</v>
      </c>
      <c r="J77" s="532" t="s">
        <v>460</v>
      </c>
      <c r="K77" s="532" t="n">
        <v>1</v>
      </c>
      <c r="L77" s="532" t="s">
        <v>460</v>
      </c>
      <c r="M77" s="532" t="n">
        <v>0</v>
      </c>
      <c r="N77" s="532" t="s">
        <v>460</v>
      </c>
      <c r="O77" s="532" t="s">
        <v>460</v>
      </c>
      <c r="P77" s="532" t="s">
        <v>460</v>
      </c>
      <c r="Q77" s="532" t="s">
        <v>460</v>
      </c>
      <c r="R77" s="532" t="s">
        <v>460</v>
      </c>
      <c r="S77" s="532" t="s">
        <v>460</v>
      </c>
      <c r="T77" s="532" t="s">
        <v>460</v>
      </c>
      <c r="U77" s="532" t="n">
        <v>0</v>
      </c>
      <c r="V77" s="532" t="s">
        <v>460</v>
      </c>
      <c r="W77" s="240" t="s">
        <v>460</v>
      </c>
    </row>
    <row r="78" customFormat="false" ht="14.25" hidden="false" customHeight="true" outlineLevel="0" collapsed="false">
      <c r="A78" s="355"/>
      <c r="B78" s="599" t="s">
        <v>607</v>
      </c>
      <c r="C78" s="532" t="n">
        <v>4</v>
      </c>
      <c r="D78" s="532" t="n">
        <v>0</v>
      </c>
      <c r="E78" s="532" t="s">
        <v>460</v>
      </c>
      <c r="F78" s="532" t="s">
        <v>460</v>
      </c>
      <c r="G78" s="532" t="s">
        <v>460</v>
      </c>
      <c r="H78" s="532" t="n">
        <v>1</v>
      </c>
      <c r="I78" s="532" t="s">
        <v>460</v>
      </c>
      <c r="J78" s="532" t="s">
        <v>460</v>
      </c>
      <c r="K78" s="532" t="s">
        <v>460</v>
      </c>
      <c r="L78" s="532" t="n">
        <v>1</v>
      </c>
      <c r="M78" s="532" t="s">
        <v>460</v>
      </c>
      <c r="N78" s="532" t="s">
        <v>460</v>
      </c>
      <c r="O78" s="532" t="s">
        <v>460</v>
      </c>
      <c r="P78" s="532" t="n">
        <v>1</v>
      </c>
      <c r="Q78" s="532" t="n">
        <v>1</v>
      </c>
      <c r="R78" s="532" t="s">
        <v>460</v>
      </c>
      <c r="S78" s="532" t="n">
        <v>1</v>
      </c>
      <c r="T78" s="532" t="s">
        <v>460</v>
      </c>
      <c r="U78" s="532" t="n">
        <v>0</v>
      </c>
      <c r="V78" s="532" t="s">
        <v>460</v>
      </c>
      <c r="W78" s="240" t="n">
        <v>0</v>
      </c>
    </row>
    <row r="79" customFormat="false" ht="14.25" hidden="false" customHeight="true" outlineLevel="0" collapsed="false">
      <c r="A79" s="355"/>
      <c r="B79" s="599" t="s">
        <v>608</v>
      </c>
      <c r="C79" s="532" t="n">
        <v>4</v>
      </c>
      <c r="D79" s="532" t="s">
        <v>460</v>
      </c>
      <c r="E79" s="532" t="s">
        <v>460</v>
      </c>
      <c r="F79" s="532" t="s">
        <v>460</v>
      </c>
      <c r="G79" s="532" t="s">
        <v>460</v>
      </c>
      <c r="H79" s="532" t="n">
        <v>2</v>
      </c>
      <c r="I79" s="532" t="s">
        <v>460</v>
      </c>
      <c r="J79" s="532" t="s">
        <v>460</v>
      </c>
      <c r="K79" s="532" t="n">
        <v>1</v>
      </c>
      <c r="L79" s="532" t="s">
        <v>460</v>
      </c>
      <c r="M79" s="532" t="s">
        <v>460</v>
      </c>
      <c r="N79" s="532" t="s">
        <v>460</v>
      </c>
      <c r="O79" s="532" t="s">
        <v>460</v>
      </c>
      <c r="P79" s="532" t="s">
        <v>460</v>
      </c>
      <c r="Q79" s="532" t="n">
        <v>0</v>
      </c>
      <c r="R79" s="532" t="s">
        <v>460</v>
      </c>
      <c r="S79" s="532" t="s">
        <v>460</v>
      </c>
      <c r="T79" s="532" t="s">
        <v>460</v>
      </c>
      <c r="U79" s="532" t="n">
        <v>0</v>
      </c>
      <c r="V79" s="532" t="s">
        <v>460</v>
      </c>
      <c r="W79" s="240" t="n">
        <v>1</v>
      </c>
    </row>
    <row r="80" customFormat="false" ht="14.25" hidden="false" customHeight="true" outlineLevel="0" collapsed="false">
      <c r="A80" s="355"/>
      <c r="B80" s="599" t="s">
        <v>609</v>
      </c>
      <c r="C80" s="532" t="n">
        <v>9</v>
      </c>
      <c r="D80" s="532" t="s">
        <v>460</v>
      </c>
      <c r="E80" s="532" t="s">
        <v>460</v>
      </c>
      <c r="F80" s="532" t="s">
        <v>460</v>
      </c>
      <c r="G80" s="532" t="s">
        <v>460</v>
      </c>
      <c r="H80" s="532" t="n">
        <v>5</v>
      </c>
      <c r="I80" s="532" t="s">
        <v>460</v>
      </c>
      <c r="J80" s="532" t="s">
        <v>460</v>
      </c>
      <c r="K80" s="532" t="n">
        <v>1</v>
      </c>
      <c r="L80" s="532" t="n">
        <v>0</v>
      </c>
      <c r="M80" s="532" t="s">
        <v>460</v>
      </c>
      <c r="N80" s="532" t="n">
        <v>1</v>
      </c>
      <c r="O80" s="532" t="s">
        <v>460</v>
      </c>
      <c r="P80" s="532" t="s">
        <v>460</v>
      </c>
      <c r="Q80" s="532" t="s">
        <v>460</v>
      </c>
      <c r="R80" s="532" t="s">
        <v>460</v>
      </c>
      <c r="S80" s="532" t="s">
        <v>460</v>
      </c>
      <c r="T80" s="532" t="s">
        <v>460</v>
      </c>
      <c r="U80" s="532" t="n">
        <v>1</v>
      </c>
      <c r="V80" s="532" t="s">
        <v>460</v>
      </c>
      <c r="W80" s="240" t="n">
        <v>1</v>
      </c>
    </row>
    <row r="81" customFormat="false" ht="14.25" hidden="false" customHeight="true" outlineLevel="0" collapsed="false">
      <c r="A81" s="355"/>
      <c r="B81" s="599" t="s">
        <v>610</v>
      </c>
      <c r="C81" s="532" t="n">
        <v>7</v>
      </c>
      <c r="D81" s="532" t="s">
        <v>460</v>
      </c>
      <c r="E81" s="532" t="s">
        <v>460</v>
      </c>
      <c r="F81" s="532" t="s">
        <v>460</v>
      </c>
      <c r="G81" s="532" t="s">
        <v>460</v>
      </c>
      <c r="H81" s="532" t="n">
        <v>6</v>
      </c>
      <c r="I81" s="532" t="s">
        <v>460</v>
      </c>
      <c r="J81" s="532" t="s">
        <v>460</v>
      </c>
      <c r="K81" s="532" t="s">
        <v>460</v>
      </c>
      <c r="L81" s="532" t="s">
        <v>460</v>
      </c>
      <c r="M81" s="532" t="s">
        <v>460</v>
      </c>
      <c r="N81" s="532" t="s">
        <v>460</v>
      </c>
      <c r="O81" s="532" t="s">
        <v>460</v>
      </c>
      <c r="P81" s="532" t="s">
        <v>460</v>
      </c>
      <c r="Q81" s="532" t="s">
        <v>460</v>
      </c>
      <c r="R81" s="532" t="s">
        <v>460</v>
      </c>
      <c r="S81" s="532" t="s">
        <v>460</v>
      </c>
      <c r="T81" s="532" t="s">
        <v>460</v>
      </c>
      <c r="U81" s="532" t="s">
        <v>460</v>
      </c>
      <c r="V81" s="532" t="s">
        <v>460</v>
      </c>
      <c r="W81" s="240" t="n">
        <v>0</v>
      </c>
    </row>
    <row r="82" customFormat="false" ht="14.25" hidden="false" customHeight="true" outlineLevel="0" collapsed="false">
      <c r="A82" s="355"/>
      <c r="B82" s="599" t="s">
        <v>611</v>
      </c>
      <c r="C82" s="532" t="n">
        <v>4</v>
      </c>
      <c r="D82" s="532" t="s">
        <v>460</v>
      </c>
      <c r="E82" s="532" t="s">
        <v>460</v>
      </c>
      <c r="F82" s="532" t="s">
        <v>460</v>
      </c>
      <c r="G82" s="532" t="s">
        <v>460</v>
      </c>
      <c r="H82" s="532" t="n">
        <v>3</v>
      </c>
      <c r="I82" s="532" t="s">
        <v>460</v>
      </c>
      <c r="J82" s="532" t="s">
        <v>460</v>
      </c>
      <c r="K82" s="532" t="s">
        <v>460</v>
      </c>
      <c r="L82" s="532" t="s">
        <v>460</v>
      </c>
      <c r="M82" s="532" t="s">
        <v>460</v>
      </c>
      <c r="N82" s="532" t="s">
        <v>460</v>
      </c>
      <c r="O82" s="532" t="s">
        <v>460</v>
      </c>
      <c r="P82" s="532" t="s">
        <v>460</v>
      </c>
      <c r="Q82" s="532" t="s">
        <v>460</v>
      </c>
      <c r="R82" s="532" t="s">
        <v>460</v>
      </c>
      <c r="S82" s="532" t="s">
        <v>460</v>
      </c>
      <c r="T82" s="532" t="s">
        <v>460</v>
      </c>
      <c r="U82" s="532" t="s">
        <v>460</v>
      </c>
      <c r="V82" s="532" t="s">
        <v>460</v>
      </c>
      <c r="W82" s="240" t="n">
        <v>0</v>
      </c>
    </row>
    <row r="83" customFormat="false" ht="14.25" hidden="false" customHeight="true" outlineLevel="0" collapsed="false">
      <c r="A83" s="355"/>
      <c r="B83" s="599" t="s">
        <v>612</v>
      </c>
      <c r="C83" s="532" t="n">
        <v>4</v>
      </c>
      <c r="D83" s="532" t="s">
        <v>460</v>
      </c>
      <c r="E83" s="532" t="s">
        <v>460</v>
      </c>
      <c r="F83" s="532" t="s">
        <v>460</v>
      </c>
      <c r="G83" s="532" t="s">
        <v>460</v>
      </c>
      <c r="H83" s="532" t="n">
        <v>2</v>
      </c>
      <c r="I83" s="532" t="s">
        <v>460</v>
      </c>
      <c r="J83" s="532" t="s">
        <v>460</v>
      </c>
      <c r="K83" s="532" t="s">
        <v>460</v>
      </c>
      <c r="L83" s="532" t="n">
        <v>1</v>
      </c>
      <c r="M83" s="532" t="s">
        <v>460</v>
      </c>
      <c r="N83" s="532" t="s">
        <v>460</v>
      </c>
      <c r="O83" s="532" t="s">
        <v>460</v>
      </c>
      <c r="P83" s="532" t="s">
        <v>460</v>
      </c>
      <c r="Q83" s="532" t="s">
        <v>460</v>
      </c>
      <c r="R83" s="532" t="s">
        <v>460</v>
      </c>
      <c r="S83" s="532" t="s">
        <v>460</v>
      </c>
      <c r="T83" s="532" t="s">
        <v>460</v>
      </c>
      <c r="U83" s="532" t="n">
        <v>1</v>
      </c>
      <c r="V83" s="532" t="s">
        <v>460</v>
      </c>
      <c r="W83" s="240" t="n">
        <v>0</v>
      </c>
    </row>
    <row r="84" customFormat="false" ht="14.25" hidden="false" customHeight="true" outlineLevel="0" collapsed="false">
      <c r="A84" s="355"/>
      <c r="B84" s="599" t="s">
        <v>613</v>
      </c>
      <c r="C84" s="532" t="s">
        <v>460</v>
      </c>
      <c r="D84" s="532" t="s">
        <v>460</v>
      </c>
      <c r="E84" s="532" t="s">
        <v>460</v>
      </c>
      <c r="F84" s="532" t="s">
        <v>460</v>
      </c>
      <c r="G84" s="532" t="s">
        <v>460</v>
      </c>
      <c r="H84" s="532" t="s">
        <v>460</v>
      </c>
      <c r="I84" s="532" t="s">
        <v>460</v>
      </c>
      <c r="J84" s="532" t="s">
        <v>460</v>
      </c>
      <c r="K84" s="532" t="s">
        <v>460</v>
      </c>
      <c r="L84" s="532" t="s">
        <v>460</v>
      </c>
      <c r="M84" s="532" t="s">
        <v>460</v>
      </c>
      <c r="N84" s="532" t="s">
        <v>460</v>
      </c>
      <c r="O84" s="532" t="s">
        <v>460</v>
      </c>
      <c r="P84" s="532" t="s">
        <v>460</v>
      </c>
      <c r="Q84" s="532" t="s">
        <v>460</v>
      </c>
      <c r="R84" s="532" t="s">
        <v>460</v>
      </c>
      <c r="S84" s="532" t="s">
        <v>460</v>
      </c>
      <c r="T84" s="532" t="s">
        <v>460</v>
      </c>
      <c r="U84" s="532" t="s">
        <v>460</v>
      </c>
      <c r="V84" s="532" t="s">
        <v>460</v>
      </c>
      <c r="W84" s="240" t="s">
        <v>460</v>
      </c>
    </row>
    <row r="85" customFormat="false" ht="14.25" hidden="false" customHeight="true" outlineLevel="0" collapsed="false">
      <c r="A85" s="355"/>
      <c r="B85" s="599" t="s">
        <v>620</v>
      </c>
      <c r="C85" s="532" t="s">
        <v>460</v>
      </c>
      <c r="D85" s="532" t="s">
        <v>460</v>
      </c>
      <c r="E85" s="532" t="s">
        <v>460</v>
      </c>
      <c r="F85" s="532" t="s">
        <v>460</v>
      </c>
      <c r="G85" s="532" t="s">
        <v>460</v>
      </c>
      <c r="H85" s="532" t="s">
        <v>460</v>
      </c>
      <c r="I85" s="532" t="s">
        <v>460</v>
      </c>
      <c r="J85" s="532" t="s">
        <v>460</v>
      </c>
      <c r="K85" s="532" t="s">
        <v>460</v>
      </c>
      <c r="L85" s="532" t="s">
        <v>460</v>
      </c>
      <c r="M85" s="532" t="s">
        <v>460</v>
      </c>
      <c r="N85" s="532" t="s">
        <v>460</v>
      </c>
      <c r="O85" s="532" t="s">
        <v>460</v>
      </c>
      <c r="P85" s="532" t="s">
        <v>460</v>
      </c>
      <c r="Q85" s="532" t="s">
        <v>460</v>
      </c>
      <c r="R85" s="532" t="s">
        <v>460</v>
      </c>
      <c r="S85" s="532" t="s">
        <v>460</v>
      </c>
      <c r="T85" s="532" t="s">
        <v>460</v>
      </c>
      <c r="U85" s="532" t="s">
        <v>460</v>
      </c>
      <c r="V85" s="532" t="s">
        <v>460</v>
      </c>
      <c r="W85" s="240" t="s">
        <v>460</v>
      </c>
    </row>
    <row r="86" s="598" customFormat="true" ht="21" hidden="false" customHeight="true" outlineLevel="0" collapsed="false">
      <c r="A86" s="355"/>
      <c r="B86" s="613" t="s">
        <v>623</v>
      </c>
      <c r="C86" s="623" t="n">
        <v>136</v>
      </c>
      <c r="D86" s="623" t="n">
        <v>4</v>
      </c>
      <c r="E86" s="623" t="s">
        <v>460</v>
      </c>
      <c r="F86" s="623" t="s">
        <v>460</v>
      </c>
      <c r="G86" s="623" t="n">
        <v>15</v>
      </c>
      <c r="H86" s="623" t="n">
        <v>33</v>
      </c>
      <c r="I86" s="623" t="n">
        <v>0</v>
      </c>
      <c r="J86" s="623" t="n">
        <v>2</v>
      </c>
      <c r="K86" s="623" t="n">
        <v>11</v>
      </c>
      <c r="L86" s="623" t="n">
        <v>17</v>
      </c>
      <c r="M86" s="623" t="n">
        <v>2</v>
      </c>
      <c r="N86" s="623" t="s">
        <v>460</v>
      </c>
      <c r="O86" s="623" t="n">
        <v>3</v>
      </c>
      <c r="P86" s="623" t="n">
        <v>2</v>
      </c>
      <c r="Q86" s="623" t="n">
        <v>3</v>
      </c>
      <c r="R86" s="623" t="n">
        <v>3</v>
      </c>
      <c r="S86" s="623" t="n">
        <v>11</v>
      </c>
      <c r="T86" s="623" t="n">
        <v>8</v>
      </c>
      <c r="U86" s="623" t="n">
        <v>16</v>
      </c>
      <c r="V86" s="623" t="n">
        <v>0</v>
      </c>
      <c r="W86" s="370" t="n">
        <v>4</v>
      </c>
    </row>
    <row r="87" customFormat="false" ht="14.25" hidden="false" customHeight="true" outlineLevel="0" collapsed="false">
      <c r="A87" s="355"/>
      <c r="B87" s="599" t="s">
        <v>606</v>
      </c>
      <c r="C87" s="532" t="n">
        <v>2</v>
      </c>
      <c r="D87" s="532" t="n">
        <v>0</v>
      </c>
      <c r="E87" s="532" t="s">
        <v>460</v>
      </c>
      <c r="F87" s="532" t="s">
        <v>460</v>
      </c>
      <c r="G87" s="532" t="n">
        <v>0</v>
      </c>
      <c r="H87" s="532" t="s">
        <v>460</v>
      </c>
      <c r="I87" s="532" t="s">
        <v>460</v>
      </c>
      <c r="J87" s="532" t="s">
        <v>460</v>
      </c>
      <c r="K87" s="532" t="s">
        <v>460</v>
      </c>
      <c r="L87" s="532" t="s">
        <v>460</v>
      </c>
      <c r="M87" s="532" t="s">
        <v>460</v>
      </c>
      <c r="N87" s="532" t="s">
        <v>460</v>
      </c>
      <c r="O87" s="532" t="s">
        <v>460</v>
      </c>
      <c r="P87" s="532" t="s">
        <v>460</v>
      </c>
      <c r="Q87" s="532" t="s">
        <v>460</v>
      </c>
      <c r="R87" s="532" t="s">
        <v>460</v>
      </c>
      <c r="S87" s="532" t="n">
        <v>1</v>
      </c>
      <c r="T87" s="532" t="s">
        <v>460</v>
      </c>
      <c r="U87" s="532" t="s">
        <v>460</v>
      </c>
      <c r="V87" s="532" t="s">
        <v>460</v>
      </c>
      <c r="W87" s="240" t="n">
        <v>1</v>
      </c>
    </row>
    <row r="88" customFormat="false" ht="14.25" hidden="false" customHeight="true" outlineLevel="0" collapsed="false">
      <c r="A88" s="355"/>
      <c r="B88" s="599" t="s">
        <v>607</v>
      </c>
      <c r="C88" s="532" t="n">
        <v>5</v>
      </c>
      <c r="D88" s="532" t="n">
        <v>1</v>
      </c>
      <c r="E88" s="532" t="s">
        <v>460</v>
      </c>
      <c r="F88" s="532" t="s">
        <v>460</v>
      </c>
      <c r="G88" s="532" t="s">
        <v>460</v>
      </c>
      <c r="H88" s="532" t="n">
        <v>1</v>
      </c>
      <c r="I88" s="532" t="s">
        <v>460</v>
      </c>
      <c r="J88" s="532" t="s">
        <v>460</v>
      </c>
      <c r="K88" s="532" t="s">
        <v>460</v>
      </c>
      <c r="L88" s="532" t="n">
        <v>1</v>
      </c>
      <c r="M88" s="532" t="s">
        <v>460</v>
      </c>
      <c r="N88" s="532" t="s">
        <v>460</v>
      </c>
      <c r="O88" s="532" t="s">
        <v>460</v>
      </c>
      <c r="P88" s="532" t="n">
        <v>1</v>
      </c>
      <c r="Q88" s="532" t="s">
        <v>460</v>
      </c>
      <c r="R88" s="532" t="s">
        <v>460</v>
      </c>
      <c r="S88" s="532" t="s">
        <v>460</v>
      </c>
      <c r="T88" s="532" t="n">
        <v>0</v>
      </c>
      <c r="U88" s="532" t="n">
        <v>1</v>
      </c>
      <c r="V88" s="532" t="s">
        <v>460</v>
      </c>
      <c r="W88" s="240" t="s">
        <v>460</v>
      </c>
    </row>
    <row r="89" customFormat="false" ht="14.25" hidden="false" customHeight="true" outlineLevel="0" collapsed="false">
      <c r="A89" s="355"/>
      <c r="B89" s="599" t="s">
        <v>608</v>
      </c>
      <c r="C89" s="532" t="n">
        <v>20</v>
      </c>
      <c r="D89" s="532" t="n">
        <v>1</v>
      </c>
      <c r="E89" s="532" t="s">
        <v>460</v>
      </c>
      <c r="F89" s="532" t="s">
        <v>460</v>
      </c>
      <c r="G89" s="532" t="n">
        <v>1</v>
      </c>
      <c r="H89" s="532" t="n">
        <v>6</v>
      </c>
      <c r="I89" s="532" t="s">
        <v>460</v>
      </c>
      <c r="J89" s="532" t="s">
        <v>460</v>
      </c>
      <c r="K89" s="532" t="n">
        <v>2</v>
      </c>
      <c r="L89" s="532" t="n">
        <v>2</v>
      </c>
      <c r="M89" s="532" t="n">
        <v>1</v>
      </c>
      <c r="N89" s="532" t="s">
        <v>460</v>
      </c>
      <c r="O89" s="532" t="n">
        <v>0</v>
      </c>
      <c r="P89" s="532" t="n">
        <v>0</v>
      </c>
      <c r="Q89" s="532" t="s">
        <v>460</v>
      </c>
      <c r="R89" s="532" t="n">
        <v>1</v>
      </c>
      <c r="S89" s="532" t="n">
        <v>2</v>
      </c>
      <c r="T89" s="532" t="n">
        <v>1</v>
      </c>
      <c r="U89" s="532" t="n">
        <v>2</v>
      </c>
      <c r="V89" s="532" t="s">
        <v>460</v>
      </c>
      <c r="W89" s="240" t="s">
        <v>460</v>
      </c>
    </row>
    <row r="90" customFormat="false" ht="14.25" hidden="false" customHeight="true" outlineLevel="0" collapsed="false">
      <c r="A90" s="355"/>
      <c r="B90" s="599" t="s">
        <v>609</v>
      </c>
      <c r="C90" s="532" t="n">
        <v>28</v>
      </c>
      <c r="D90" s="532" t="n">
        <v>1</v>
      </c>
      <c r="E90" s="532" t="s">
        <v>460</v>
      </c>
      <c r="F90" s="532" t="s">
        <v>460</v>
      </c>
      <c r="G90" s="532" t="n">
        <v>3</v>
      </c>
      <c r="H90" s="532" t="n">
        <v>4</v>
      </c>
      <c r="I90" s="532" t="n">
        <v>0</v>
      </c>
      <c r="J90" s="532" t="s">
        <v>460</v>
      </c>
      <c r="K90" s="532" t="n">
        <v>2</v>
      </c>
      <c r="L90" s="532" t="n">
        <v>4</v>
      </c>
      <c r="M90" s="532" t="n">
        <v>1</v>
      </c>
      <c r="N90" s="532" t="s">
        <v>460</v>
      </c>
      <c r="O90" s="532" t="s">
        <v>460</v>
      </c>
      <c r="P90" s="532" t="n">
        <v>1</v>
      </c>
      <c r="Q90" s="532" t="n">
        <v>2</v>
      </c>
      <c r="R90" s="532" t="n">
        <v>1</v>
      </c>
      <c r="S90" s="532" t="n">
        <v>2</v>
      </c>
      <c r="T90" s="532" t="n">
        <v>1</v>
      </c>
      <c r="U90" s="532" t="n">
        <v>5</v>
      </c>
      <c r="V90" s="532" t="n">
        <v>0</v>
      </c>
      <c r="W90" s="240" t="n">
        <v>1</v>
      </c>
    </row>
    <row r="91" customFormat="false" ht="14.25" hidden="false" customHeight="true" outlineLevel="0" collapsed="false">
      <c r="A91" s="355"/>
      <c r="B91" s="599" t="s">
        <v>610</v>
      </c>
      <c r="C91" s="532" t="n">
        <v>40</v>
      </c>
      <c r="D91" s="532" t="n">
        <v>1</v>
      </c>
      <c r="E91" s="532" t="s">
        <v>460</v>
      </c>
      <c r="F91" s="532" t="s">
        <v>460</v>
      </c>
      <c r="G91" s="532" t="n">
        <v>3</v>
      </c>
      <c r="H91" s="532" t="n">
        <v>11</v>
      </c>
      <c r="I91" s="532" t="s">
        <v>460</v>
      </c>
      <c r="J91" s="532" t="s">
        <v>460</v>
      </c>
      <c r="K91" s="532" t="n">
        <v>4</v>
      </c>
      <c r="L91" s="532" t="n">
        <v>8</v>
      </c>
      <c r="M91" s="532" t="n">
        <v>1</v>
      </c>
      <c r="N91" s="532" t="s">
        <v>460</v>
      </c>
      <c r="O91" s="532" t="n">
        <v>1</v>
      </c>
      <c r="P91" s="532" t="n">
        <v>0</v>
      </c>
      <c r="Q91" s="532" t="n">
        <v>1</v>
      </c>
      <c r="R91" s="532" t="n">
        <v>1</v>
      </c>
      <c r="S91" s="532" t="n">
        <v>2</v>
      </c>
      <c r="T91" s="532" t="n">
        <v>4</v>
      </c>
      <c r="U91" s="532" t="n">
        <v>5</v>
      </c>
      <c r="V91" s="532" t="s">
        <v>460</v>
      </c>
      <c r="W91" s="240" t="n">
        <v>0</v>
      </c>
    </row>
    <row r="92" customFormat="false" ht="14.25" hidden="false" customHeight="true" outlineLevel="0" collapsed="false">
      <c r="A92" s="355"/>
      <c r="B92" s="599" t="s">
        <v>611</v>
      </c>
      <c r="C92" s="532" t="n">
        <v>16</v>
      </c>
      <c r="D92" s="532" t="s">
        <v>460</v>
      </c>
      <c r="E92" s="532" t="s">
        <v>460</v>
      </c>
      <c r="F92" s="532" t="s">
        <v>460</v>
      </c>
      <c r="G92" s="532" t="n">
        <v>2</v>
      </c>
      <c r="H92" s="532" t="n">
        <v>6</v>
      </c>
      <c r="I92" s="532" t="s">
        <v>460</v>
      </c>
      <c r="J92" s="532" t="n">
        <v>1</v>
      </c>
      <c r="K92" s="532" t="n">
        <v>2</v>
      </c>
      <c r="L92" s="532" t="n">
        <v>0</v>
      </c>
      <c r="M92" s="532" t="s">
        <v>460</v>
      </c>
      <c r="N92" s="532" t="s">
        <v>460</v>
      </c>
      <c r="O92" s="532" t="n">
        <v>1</v>
      </c>
      <c r="P92" s="532" t="s">
        <v>460</v>
      </c>
      <c r="Q92" s="532" t="n">
        <v>1</v>
      </c>
      <c r="R92" s="532" t="s">
        <v>460</v>
      </c>
      <c r="S92" s="532" t="n">
        <v>1</v>
      </c>
      <c r="T92" s="532" t="n">
        <v>0</v>
      </c>
      <c r="U92" s="532" t="n">
        <v>2</v>
      </c>
      <c r="V92" s="532" t="s">
        <v>460</v>
      </c>
      <c r="W92" s="240" t="n">
        <v>0</v>
      </c>
    </row>
    <row r="93" customFormat="false" ht="14.25" hidden="false" customHeight="true" outlineLevel="0" collapsed="false">
      <c r="A93" s="355"/>
      <c r="B93" s="599" t="s">
        <v>612</v>
      </c>
      <c r="C93" s="532" t="n">
        <v>18</v>
      </c>
      <c r="D93" s="532" t="s">
        <v>460</v>
      </c>
      <c r="E93" s="532" t="s">
        <v>460</v>
      </c>
      <c r="F93" s="532" t="s">
        <v>460</v>
      </c>
      <c r="G93" s="532" t="n">
        <v>4</v>
      </c>
      <c r="H93" s="532" t="n">
        <v>5</v>
      </c>
      <c r="I93" s="532" t="s">
        <v>460</v>
      </c>
      <c r="J93" s="532" t="n">
        <v>1</v>
      </c>
      <c r="K93" s="532" t="n">
        <v>1</v>
      </c>
      <c r="L93" s="532" t="n">
        <v>1</v>
      </c>
      <c r="M93" s="532" t="s">
        <v>460</v>
      </c>
      <c r="N93" s="532" t="s">
        <v>460</v>
      </c>
      <c r="O93" s="532" t="s">
        <v>460</v>
      </c>
      <c r="P93" s="532" t="s">
        <v>460</v>
      </c>
      <c r="Q93" s="532" t="s">
        <v>460</v>
      </c>
      <c r="R93" s="532" t="n">
        <v>0</v>
      </c>
      <c r="S93" s="532" t="n">
        <v>3</v>
      </c>
      <c r="T93" s="532" t="n">
        <v>1</v>
      </c>
      <c r="U93" s="532" t="n">
        <v>1</v>
      </c>
      <c r="V93" s="532" t="s">
        <v>460</v>
      </c>
      <c r="W93" s="240" t="s">
        <v>460</v>
      </c>
    </row>
    <row r="94" customFormat="false" ht="14.25" hidden="false" customHeight="true" outlineLevel="0" collapsed="false">
      <c r="A94" s="355"/>
      <c r="B94" s="599" t="s">
        <v>613</v>
      </c>
      <c r="C94" s="532" t="n">
        <v>3</v>
      </c>
      <c r="D94" s="532" t="s">
        <v>460</v>
      </c>
      <c r="E94" s="532" t="s">
        <v>460</v>
      </c>
      <c r="F94" s="532" t="s">
        <v>460</v>
      </c>
      <c r="G94" s="532" t="n">
        <v>1</v>
      </c>
      <c r="H94" s="532" t="n">
        <v>1</v>
      </c>
      <c r="I94" s="532" t="s">
        <v>460</v>
      </c>
      <c r="J94" s="532" t="s">
        <v>460</v>
      </c>
      <c r="K94" s="532" t="s">
        <v>460</v>
      </c>
      <c r="L94" s="532" t="n">
        <v>0</v>
      </c>
      <c r="M94" s="532" t="n">
        <v>1</v>
      </c>
      <c r="N94" s="532" t="s">
        <v>460</v>
      </c>
      <c r="O94" s="532" t="s">
        <v>460</v>
      </c>
      <c r="P94" s="532" t="s">
        <v>460</v>
      </c>
      <c r="Q94" s="532" t="s">
        <v>460</v>
      </c>
      <c r="R94" s="532" t="s">
        <v>460</v>
      </c>
      <c r="S94" s="532" t="s">
        <v>460</v>
      </c>
      <c r="T94" s="532" t="s">
        <v>460</v>
      </c>
      <c r="U94" s="532" t="s">
        <v>460</v>
      </c>
      <c r="V94" s="532" t="s">
        <v>460</v>
      </c>
      <c r="W94" s="240" t="s">
        <v>460</v>
      </c>
    </row>
    <row r="95" customFormat="false" ht="14.25" hidden="false" customHeight="true" outlineLevel="0" collapsed="false">
      <c r="A95" s="355"/>
      <c r="B95" s="599" t="s">
        <v>620</v>
      </c>
      <c r="C95" s="532" t="n">
        <v>2</v>
      </c>
      <c r="D95" s="532" t="s">
        <v>460</v>
      </c>
      <c r="E95" s="532" t="s">
        <v>460</v>
      </c>
      <c r="F95" s="532" t="s">
        <v>460</v>
      </c>
      <c r="G95" s="532" t="s">
        <v>460</v>
      </c>
      <c r="H95" s="532" t="n">
        <v>1</v>
      </c>
      <c r="I95" s="532" t="s">
        <v>460</v>
      </c>
      <c r="J95" s="532" t="s">
        <v>460</v>
      </c>
      <c r="K95" s="532" t="s">
        <v>460</v>
      </c>
      <c r="L95" s="532" t="n">
        <v>1</v>
      </c>
      <c r="M95" s="532" t="s">
        <v>460</v>
      </c>
      <c r="N95" s="532" t="s">
        <v>460</v>
      </c>
      <c r="O95" s="532" t="s">
        <v>460</v>
      </c>
      <c r="P95" s="532" t="s">
        <v>460</v>
      </c>
      <c r="Q95" s="532" t="s">
        <v>460</v>
      </c>
      <c r="R95" s="532" t="s">
        <v>460</v>
      </c>
      <c r="S95" s="532" t="s">
        <v>460</v>
      </c>
      <c r="T95" s="532" t="s">
        <v>460</v>
      </c>
      <c r="U95" s="532" t="s">
        <v>460</v>
      </c>
      <c r="V95" s="532" t="s">
        <v>460</v>
      </c>
      <c r="W95" s="240" t="s">
        <v>460</v>
      </c>
    </row>
    <row r="96" customFormat="false" ht="5.25" hidden="false" customHeight="true" outlineLevel="0" collapsed="false">
      <c r="A96" s="355"/>
      <c r="B96" s="614"/>
      <c r="C96" s="625"/>
      <c r="D96" s="625"/>
      <c r="E96" s="625"/>
      <c r="F96" s="625"/>
      <c r="G96" s="625"/>
      <c r="H96" s="625"/>
      <c r="I96" s="625"/>
      <c r="J96" s="625"/>
      <c r="K96" s="625"/>
      <c r="L96" s="625"/>
      <c r="M96" s="625"/>
      <c r="N96" s="625"/>
      <c r="O96" s="625"/>
      <c r="P96" s="625"/>
      <c r="Q96" s="625"/>
      <c r="R96" s="625"/>
      <c r="S96" s="625"/>
      <c r="T96" s="625"/>
      <c r="U96" s="625"/>
      <c r="V96" s="625"/>
      <c r="W96" s="626"/>
    </row>
    <row r="97" customFormat="false" ht="13.5" hidden="false" customHeight="true" outlineLevel="0" collapsed="false">
      <c r="A97" s="355"/>
      <c r="B97" s="438" t="s">
        <v>624</v>
      </c>
      <c r="H97" s="620"/>
      <c r="M97" s="620"/>
      <c r="P97" s="620"/>
      <c r="Y97" s="469"/>
      <c r="Z97" s="469"/>
      <c r="AA97" s="469"/>
      <c r="AB97" s="469"/>
      <c r="AC97" s="469"/>
      <c r="AD97" s="469"/>
      <c r="AE97" s="469"/>
      <c r="AF97" s="469"/>
      <c r="AG97" s="469"/>
      <c r="AH97" s="469"/>
      <c r="AI97" s="469"/>
      <c r="AJ97" s="469"/>
      <c r="AK97" s="469"/>
      <c r="AL97" s="469"/>
      <c r="AM97" s="469"/>
      <c r="AN97" s="469"/>
      <c r="AO97" s="469"/>
      <c r="AP97" s="469"/>
      <c r="AQ97" s="469"/>
      <c r="AR97" s="469"/>
    </row>
    <row r="98" customFormat="false" ht="13.5" hidden="false" customHeight="true" outlineLevel="0" collapsed="false">
      <c r="A98" s="355"/>
      <c r="B98" s="438" t="s">
        <v>625</v>
      </c>
      <c r="Y98" s="469"/>
      <c r="Z98" s="469"/>
      <c r="AA98" s="469"/>
      <c r="AB98" s="469"/>
      <c r="AC98" s="469"/>
      <c r="AD98" s="469"/>
      <c r="AE98" s="469"/>
      <c r="AF98" s="469"/>
      <c r="AG98" s="469"/>
      <c r="AH98" s="469"/>
      <c r="AI98" s="469"/>
      <c r="AJ98" s="469"/>
      <c r="AK98" s="469"/>
      <c r="AL98" s="469"/>
      <c r="AM98" s="469"/>
      <c r="AN98" s="469"/>
      <c r="AO98" s="469"/>
      <c r="AP98" s="469"/>
      <c r="AQ98" s="469"/>
      <c r="AR98" s="469"/>
    </row>
    <row r="99" s="165" customFormat="true" ht="14.25" hidden="false" customHeight="true" outlineLevel="0" collapsed="false">
      <c r="A99" s="355"/>
      <c r="B99" s="245" t="s">
        <v>532</v>
      </c>
    </row>
    <row r="100" customFormat="false" ht="12.95" hidden="false" customHeight="true" outlineLevel="0" collapsed="false">
      <c r="A100" s="355"/>
    </row>
    <row r="101" customFormat="false" ht="12.95" hidden="false" customHeight="true" outlineLevel="0" collapsed="false">
      <c r="A101" s="355"/>
    </row>
    <row r="102" customFormat="false" ht="12.95" hidden="false" customHeight="true" outlineLevel="0" collapsed="false">
      <c r="A102" s="355"/>
    </row>
    <row r="103" customFormat="false" ht="12.95" hidden="false" customHeight="true" outlineLevel="0" collapsed="false">
      <c r="A103" s="355"/>
    </row>
    <row r="104" customFormat="false" ht="12.95" hidden="false" customHeight="true" outlineLevel="0" collapsed="false">
      <c r="A104" s="355"/>
    </row>
    <row r="105" customFormat="false" ht="12.95" hidden="false" customHeight="true" outlineLevel="0" collapsed="false">
      <c r="A105" s="355"/>
    </row>
    <row r="106" customFormat="false" ht="12.95" hidden="false" customHeight="true" outlineLevel="0" collapsed="false">
      <c r="A106" s="355"/>
    </row>
    <row r="107" customFormat="false" ht="12.95" hidden="false" customHeight="true" outlineLevel="0" collapsed="false">
      <c r="A107" s="355"/>
    </row>
    <row r="108" customFormat="false" ht="12.95" hidden="false" customHeight="true" outlineLevel="0" collapsed="false">
      <c r="A108" s="355"/>
    </row>
    <row r="109" customFormat="false" ht="12.95" hidden="false" customHeight="true" outlineLevel="0" collapsed="false">
      <c r="A109" s="355"/>
    </row>
    <row r="110" customFormat="false" ht="12.95" hidden="false" customHeight="true" outlineLevel="0" collapsed="false">
      <c r="A110" s="355"/>
    </row>
    <row r="111" customFormat="false" ht="12.95" hidden="false" customHeight="true" outlineLevel="0" collapsed="false">
      <c r="A111" s="355"/>
    </row>
    <row r="112" customFormat="false" ht="12.95" hidden="false" customHeight="true" outlineLevel="0" collapsed="false">
      <c r="A112" s="355"/>
    </row>
    <row r="113" customFormat="false" ht="12.95" hidden="false" customHeight="true" outlineLevel="0" collapsed="false">
      <c r="A113" s="355"/>
    </row>
    <row r="114" customFormat="false" ht="12.95" hidden="false" customHeight="true" outlineLevel="0" collapsed="false">
      <c r="A114" s="355"/>
    </row>
    <row r="115" customFormat="false" ht="12.95" hidden="false" customHeight="true" outlineLevel="0" collapsed="false">
      <c r="A115" s="355"/>
    </row>
    <row r="116" customFormat="false" ht="12.95" hidden="false" customHeight="true" outlineLevel="0" collapsed="false">
      <c r="A116" s="355"/>
    </row>
    <row r="117" customFormat="false" ht="12.95" hidden="false" customHeight="true" outlineLevel="0" collapsed="false">
      <c r="A117" s="355"/>
    </row>
    <row r="118" customFormat="false" ht="12.95" hidden="false" customHeight="true" outlineLevel="0" collapsed="false">
      <c r="A118" s="355"/>
    </row>
    <row r="119" customFormat="false" ht="12.95" hidden="false" customHeight="true" outlineLevel="0" collapsed="false">
      <c r="A119" s="355"/>
    </row>
    <row r="120" customFormat="false" ht="12.95" hidden="false" customHeight="true" outlineLevel="0" collapsed="false">
      <c r="A120" s="355"/>
    </row>
    <row r="121" customFormat="false" ht="12.95" hidden="false" customHeight="true" outlineLevel="0" collapsed="false">
      <c r="A121" s="355"/>
    </row>
    <row r="122" customFormat="false" ht="12.95" hidden="false" customHeight="true" outlineLevel="0" collapsed="false">
      <c r="A122" s="355"/>
    </row>
    <row r="123" customFormat="false" ht="12.95" hidden="false" customHeight="true" outlineLevel="0" collapsed="false">
      <c r="A123" s="355"/>
    </row>
    <row r="124" customFormat="false" ht="12.95" hidden="false" customHeight="true" outlineLevel="0" collapsed="false">
      <c r="A124" s="355"/>
    </row>
    <row r="125" customFormat="false" ht="12.95" hidden="false" customHeight="true" outlineLevel="0" collapsed="false">
      <c r="A125" s="355"/>
    </row>
    <row r="126" customFormat="false" ht="12.95" hidden="false" customHeight="true" outlineLevel="0" collapsed="false">
      <c r="A126" s="355"/>
    </row>
    <row r="127" customFormat="false" ht="12.95" hidden="false" customHeight="true" outlineLevel="0" collapsed="false">
      <c r="A127" s="355"/>
    </row>
    <row r="128" customFormat="false" ht="12.95" hidden="false" customHeight="true" outlineLevel="0" collapsed="false">
      <c r="A128" s="355"/>
    </row>
    <row r="129" customFormat="false" ht="12.95" hidden="false" customHeight="true" outlineLevel="0" collapsed="false">
      <c r="A129" s="355"/>
    </row>
    <row r="130" customFormat="false" ht="12.95" hidden="false" customHeight="true" outlineLevel="0" collapsed="false">
      <c r="A130" s="355"/>
    </row>
    <row r="131" customFormat="false" ht="12.95" hidden="false" customHeight="true" outlineLevel="0" collapsed="false">
      <c r="A131" s="355"/>
    </row>
    <row r="132" customFormat="false" ht="12.95" hidden="false" customHeight="true" outlineLevel="0" collapsed="false">
      <c r="A132" s="355"/>
    </row>
    <row r="133" customFormat="false" ht="12.95" hidden="false" customHeight="true" outlineLevel="0" collapsed="false">
      <c r="A133" s="355"/>
    </row>
    <row r="134" customFormat="false" ht="12.95" hidden="false" customHeight="true" outlineLevel="0" collapsed="false">
      <c r="A134" s="355"/>
    </row>
    <row r="135" customFormat="false" ht="12.95" hidden="false" customHeight="true" outlineLevel="0" collapsed="false">
      <c r="A135" s="355"/>
    </row>
    <row r="136" customFormat="false" ht="12.95" hidden="false" customHeight="true" outlineLevel="0" collapsed="false">
      <c r="A136" s="355"/>
    </row>
    <row r="137" customFormat="false" ht="12.95" hidden="false" customHeight="true" outlineLevel="0" collapsed="false">
      <c r="A137" s="355"/>
    </row>
    <row r="138" customFormat="false" ht="12.95" hidden="false" customHeight="true" outlineLevel="0" collapsed="false">
      <c r="A138" s="355"/>
    </row>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sheetData>
  <mergeCells count="23">
    <mergeCell ref="S4:W4"/>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false" verticalCentered="false"/>
  <pageMargins left="0.590277777777778" right="0.39375"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16.25"/>
    <col collapsed="false" customWidth="true" hidden="false" outlineLevel="0" max="3" min="3" style="446" width="7.62"/>
    <col collapsed="false" customWidth="true" hidden="false" outlineLevel="0" max="9" min="4" style="446" width="6.62"/>
    <col collapsed="false" customWidth="true" hidden="false" outlineLevel="0" max="10" min="10" style="446" width="6.74"/>
    <col collapsed="false" customWidth="true" hidden="false" outlineLevel="0" max="23" min="11" style="446" width="6.62"/>
    <col collapsed="false" customWidth="false" hidden="false" outlineLevel="0" max="257" min="24" style="446" width="8.12"/>
  </cols>
  <sheetData>
    <row r="1" s="629" customFormat="true" ht="12" hidden="false" customHeight="true" outlineLevel="0" collapsed="false">
      <c r="A1" s="354"/>
      <c r="B1" s="354"/>
      <c r="C1" s="627"/>
      <c r="D1" s="627"/>
      <c r="E1" s="627"/>
      <c r="F1" s="627"/>
      <c r="G1" s="627"/>
      <c r="H1" s="627"/>
      <c r="I1" s="627"/>
      <c r="J1" s="627"/>
      <c r="K1" s="627"/>
      <c r="L1" s="627"/>
      <c r="M1" s="627"/>
      <c r="N1" s="627"/>
      <c r="O1" s="627"/>
      <c r="P1" s="627"/>
      <c r="Q1" s="627"/>
      <c r="R1" s="627"/>
      <c r="S1" s="627"/>
      <c r="T1" s="627"/>
      <c r="U1" s="627"/>
      <c r="V1" s="627"/>
      <c r="W1" s="627"/>
      <c r="X1" s="628"/>
    </row>
    <row r="2" s="541" customFormat="true" ht="18" hidden="false" customHeight="true" outlineLevel="0" collapsed="false">
      <c r="A2" s="354"/>
      <c r="B2" s="260" t="s">
        <v>626</v>
      </c>
      <c r="C2" s="260"/>
      <c r="D2" s="260"/>
      <c r="E2" s="260"/>
      <c r="F2" s="260"/>
      <c r="G2" s="260"/>
      <c r="H2" s="260"/>
      <c r="I2" s="260"/>
      <c r="J2" s="260"/>
      <c r="K2" s="260"/>
      <c r="L2" s="260"/>
      <c r="M2" s="260"/>
      <c r="N2" s="260"/>
      <c r="O2" s="260"/>
      <c r="P2" s="260"/>
      <c r="Q2" s="260"/>
      <c r="R2" s="260"/>
      <c r="S2" s="260"/>
      <c r="T2" s="260"/>
      <c r="U2" s="260"/>
      <c r="V2" s="260"/>
      <c r="W2" s="260"/>
    </row>
    <row r="3" s="541" customFormat="true" ht="12.75" hidden="false" customHeight="true" outlineLevel="0" collapsed="false">
      <c r="A3" s="13"/>
      <c r="B3" s="260"/>
      <c r="C3" s="260"/>
      <c r="D3" s="260"/>
      <c r="E3" s="260"/>
      <c r="F3" s="260"/>
      <c r="G3" s="260"/>
      <c r="H3" s="260"/>
      <c r="I3" s="260"/>
      <c r="J3" s="260"/>
      <c r="K3" s="260"/>
      <c r="L3" s="260"/>
      <c r="M3" s="260"/>
      <c r="N3" s="260"/>
      <c r="O3" s="260"/>
      <c r="P3" s="260"/>
      <c r="Q3" s="260"/>
      <c r="R3" s="260"/>
      <c r="S3" s="260"/>
      <c r="T3" s="260"/>
      <c r="U3" s="260"/>
      <c r="V3" s="260"/>
      <c r="W3" s="260"/>
    </row>
    <row r="4" s="541" customFormat="true" ht="15" hidden="false" customHeight="true" outlineLevel="0" collapsed="false">
      <c r="A4" s="354"/>
      <c r="B4" s="245" t="s">
        <v>628</v>
      </c>
      <c r="S4" s="621" t="s">
        <v>505</v>
      </c>
      <c r="T4" s="621"/>
      <c r="U4" s="621"/>
      <c r="V4" s="621"/>
      <c r="W4" s="621"/>
    </row>
    <row r="5" s="60" customFormat="true" ht="15" hidden="false" customHeight="true" outlineLevel="0" collapsed="false">
      <c r="A5" s="354"/>
      <c r="B5" s="586" t="s">
        <v>591</v>
      </c>
      <c r="C5" s="587"/>
      <c r="D5" s="588" t="s">
        <v>392</v>
      </c>
      <c r="E5" s="588" t="s">
        <v>393</v>
      </c>
      <c r="F5" s="588" t="s">
        <v>394</v>
      </c>
      <c r="G5" s="588" t="s">
        <v>395</v>
      </c>
      <c r="H5" s="588" t="s">
        <v>396</v>
      </c>
      <c r="I5" s="588" t="s">
        <v>397</v>
      </c>
      <c r="J5" s="588" t="s">
        <v>398</v>
      </c>
      <c r="K5" s="588" t="s">
        <v>399</v>
      </c>
      <c r="L5" s="588" t="s">
        <v>400</v>
      </c>
      <c r="M5" s="588" t="s">
        <v>401</v>
      </c>
      <c r="N5" s="588" t="s">
        <v>402</v>
      </c>
      <c r="O5" s="588" t="s">
        <v>403</v>
      </c>
      <c r="P5" s="588" t="s">
        <v>404</v>
      </c>
      <c r="Q5" s="588" t="s">
        <v>405</v>
      </c>
      <c r="R5" s="588" t="s">
        <v>406</v>
      </c>
      <c r="S5" s="588" t="s">
        <v>407</v>
      </c>
      <c r="T5" s="588" t="s">
        <v>408</v>
      </c>
      <c r="U5" s="588" t="s">
        <v>409</v>
      </c>
      <c r="V5" s="588" t="s">
        <v>410</v>
      </c>
      <c r="W5" s="589" t="s">
        <v>411</v>
      </c>
    </row>
    <row r="6" s="60" customFormat="true" ht="34.5" hidden="false" customHeight="true" outlineLevel="0" collapsed="false">
      <c r="A6" s="354"/>
      <c r="B6" s="586"/>
      <c r="C6" s="590" t="s">
        <v>592</v>
      </c>
      <c r="D6" s="591" t="s">
        <v>414</v>
      </c>
      <c r="E6" s="590" t="s">
        <v>478</v>
      </c>
      <c r="F6" s="590" t="s">
        <v>593</v>
      </c>
      <c r="G6" s="590" t="s">
        <v>417</v>
      </c>
      <c r="H6" s="590" t="s">
        <v>418</v>
      </c>
      <c r="I6" s="363" t="s">
        <v>594</v>
      </c>
      <c r="J6" s="590" t="s">
        <v>480</v>
      </c>
      <c r="K6" s="590" t="s">
        <v>595</v>
      </c>
      <c r="L6" s="590" t="s">
        <v>422</v>
      </c>
      <c r="M6" s="590" t="s">
        <v>423</v>
      </c>
      <c r="N6" s="591" t="s">
        <v>596</v>
      </c>
      <c r="O6" s="590" t="s">
        <v>597</v>
      </c>
      <c r="P6" s="590" t="s">
        <v>598</v>
      </c>
      <c r="Q6" s="590" t="s">
        <v>599</v>
      </c>
      <c r="R6" s="590" t="s">
        <v>600</v>
      </c>
      <c r="S6" s="590" t="s">
        <v>445</v>
      </c>
      <c r="T6" s="590" t="s">
        <v>602</v>
      </c>
      <c r="U6" s="363" t="s">
        <v>603</v>
      </c>
      <c r="V6" s="363" t="s">
        <v>604</v>
      </c>
      <c r="W6" s="593" t="s">
        <v>605</v>
      </c>
    </row>
    <row r="7" s="60" customFormat="true" ht="34.5" hidden="false" customHeight="true" outlineLevel="0" collapsed="false">
      <c r="A7" s="354"/>
      <c r="B7" s="586"/>
      <c r="C7" s="590"/>
      <c r="D7" s="591"/>
      <c r="E7" s="590"/>
      <c r="F7" s="590"/>
      <c r="G7" s="590"/>
      <c r="H7" s="590"/>
      <c r="I7" s="363"/>
      <c r="J7" s="590"/>
      <c r="K7" s="590"/>
      <c r="L7" s="590"/>
      <c r="M7" s="590"/>
      <c r="N7" s="591"/>
      <c r="O7" s="590"/>
      <c r="P7" s="590"/>
      <c r="Q7" s="590"/>
      <c r="R7" s="590"/>
      <c r="S7" s="590"/>
      <c r="T7" s="590"/>
      <c r="U7" s="363"/>
      <c r="V7" s="363"/>
      <c r="W7" s="593"/>
    </row>
    <row r="8" s="598" customFormat="true" ht="19.5" hidden="false" customHeight="true" outlineLevel="0" collapsed="false">
      <c r="A8" s="354"/>
      <c r="B8" s="622" t="s">
        <v>50</v>
      </c>
      <c r="C8" s="623" t="n">
        <v>2616</v>
      </c>
      <c r="D8" s="623" t="n">
        <v>170</v>
      </c>
      <c r="E8" s="623" t="n">
        <v>1</v>
      </c>
      <c r="F8" s="623" t="n">
        <v>0</v>
      </c>
      <c r="G8" s="623" t="n">
        <v>65</v>
      </c>
      <c r="H8" s="623" t="n">
        <v>445</v>
      </c>
      <c r="I8" s="623" t="n">
        <v>9</v>
      </c>
      <c r="J8" s="623" t="n">
        <v>18</v>
      </c>
      <c r="K8" s="623" t="n">
        <v>28</v>
      </c>
      <c r="L8" s="623" t="n">
        <v>422</v>
      </c>
      <c r="M8" s="623" t="n">
        <v>71</v>
      </c>
      <c r="N8" s="623" t="n">
        <v>31</v>
      </c>
      <c r="O8" s="623" t="n">
        <v>45</v>
      </c>
      <c r="P8" s="623" t="n">
        <v>198</v>
      </c>
      <c r="Q8" s="623" t="n">
        <v>136</v>
      </c>
      <c r="R8" s="623" t="n">
        <v>128</v>
      </c>
      <c r="S8" s="623" t="n">
        <v>573</v>
      </c>
      <c r="T8" s="623" t="n">
        <v>28</v>
      </c>
      <c r="U8" s="623" t="n">
        <v>109</v>
      </c>
      <c r="V8" s="624" t="n">
        <v>72</v>
      </c>
      <c r="W8" s="370" t="n">
        <v>67</v>
      </c>
    </row>
    <row r="9" customFormat="false" ht="14.25" hidden="false" customHeight="true" outlineLevel="0" collapsed="false">
      <c r="B9" s="599" t="s">
        <v>606</v>
      </c>
      <c r="C9" s="532" t="n">
        <v>169</v>
      </c>
      <c r="D9" s="532" t="n">
        <v>17</v>
      </c>
      <c r="E9" s="532" t="s">
        <v>460</v>
      </c>
      <c r="F9" s="532" t="s">
        <v>460</v>
      </c>
      <c r="G9" s="532" t="n">
        <v>4</v>
      </c>
      <c r="H9" s="532" t="n">
        <v>18</v>
      </c>
      <c r="I9" s="532" t="s">
        <v>460</v>
      </c>
      <c r="J9" s="532" t="n">
        <v>1</v>
      </c>
      <c r="K9" s="532" t="n">
        <v>3</v>
      </c>
      <c r="L9" s="532" t="n">
        <v>25</v>
      </c>
      <c r="M9" s="532" t="n">
        <v>1</v>
      </c>
      <c r="N9" s="532" t="n">
        <v>3</v>
      </c>
      <c r="O9" s="532" t="n">
        <v>3</v>
      </c>
      <c r="P9" s="532" t="n">
        <v>31</v>
      </c>
      <c r="Q9" s="532" t="n">
        <v>17</v>
      </c>
      <c r="R9" s="532" t="n">
        <v>10</v>
      </c>
      <c r="S9" s="532" t="n">
        <v>13</v>
      </c>
      <c r="T9" s="532" t="n">
        <v>2</v>
      </c>
      <c r="U9" s="532" t="n">
        <v>15</v>
      </c>
      <c r="V9" s="532" t="n">
        <v>2</v>
      </c>
      <c r="W9" s="240" t="n">
        <v>4</v>
      </c>
    </row>
    <row r="10" customFormat="false" ht="14.25" hidden="false" customHeight="true" outlineLevel="0" collapsed="false">
      <c r="B10" s="599" t="s">
        <v>607</v>
      </c>
      <c r="C10" s="532" t="n">
        <v>327</v>
      </c>
      <c r="D10" s="532" t="n">
        <v>15</v>
      </c>
      <c r="E10" s="532" t="s">
        <v>460</v>
      </c>
      <c r="F10" s="532" t="s">
        <v>460</v>
      </c>
      <c r="G10" s="532" t="n">
        <v>5</v>
      </c>
      <c r="H10" s="532" t="n">
        <v>38</v>
      </c>
      <c r="I10" s="532" t="s">
        <v>460</v>
      </c>
      <c r="J10" s="532" t="n">
        <v>2</v>
      </c>
      <c r="K10" s="532" t="n">
        <v>4</v>
      </c>
      <c r="L10" s="532" t="n">
        <v>72</v>
      </c>
      <c r="M10" s="532" t="n">
        <v>6</v>
      </c>
      <c r="N10" s="532" t="n">
        <v>6</v>
      </c>
      <c r="O10" s="532" t="n">
        <v>3</v>
      </c>
      <c r="P10" s="532" t="n">
        <v>54</v>
      </c>
      <c r="Q10" s="532" t="n">
        <v>23</v>
      </c>
      <c r="R10" s="532" t="n">
        <v>10</v>
      </c>
      <c r="S10" s="532" t="n">
        <v>46</v>
      </c>
      <c r="T10" s="532" t="n">
        <v>1</v>
      </c>
      <c r="U10" s="532" t="n">
        <v>31</v>
      </c>
      <c r="V10" s="532" t="n">
        <v>2</v>
      </c>
      <c r="W10" s="240" t="n">
        <v>8</v>
      </c>
    </row>
    <row r="11" customFormat="false" ht="14.25" hidden="false" customHeight="true" outlineLevel="0" collapsed="false">
      <c r="B11" s="599" t="s">
        <v>608</v>
      </c>
      <c r="C11" s="532" t="n">
        <v>499</v>
      </c>
      <c r="D11" s="532" t="n">
        <v>17</v>
      </c>
      <c r="E11" s="532" t="s">
        <v>460</v>
      </c>
      <c r="F11" s="532" t="s">
        <v>460</v>
      </c>
      <c r="G11" s="532" t="n">
        <v>9</v>
      </c>
      <c r="H11" s="532" t="n">
        <v>97</v>
      </c>
      <c r="I11" s="532" t="n">
        <v>1</v>
      </c>
      <c r="J11" s="532" t="n">
        <v>3</v>
      </c>
      <c r="K11" s="532" t="n">
        <v>8</v>
      </c>
      <c r="L11" s="532" t="n">
        <v>119</v>
      </c>
      <c r="M11" s="532" t="n">
        <v>11</v>
      </c>
      <c r="N11" s="532" t="n">
        <v>9</v>
      </c>
      <c r="O11" s="532" t="n">
        <v>8</v>
      </c>
      <c r="P11" s="532" t="n">
        <v>37</v>
      </c>
      <c r="Q11" s="532" t="n">
        <v>32</v>
      </c>
      <c r="R11" s="532" t="n">
        <v>20</v>
      </c>
      <c r="S11" s="532" t="n">
        <v>81</v>
      </c>
      <c r="T11" s="532" t="n">
        <v>3</v>
      </c>
      <c r="U11" s="532" t="n">
        <v>24</v>
      </c>
      <c r="V11" s="532" t="n">
        <v>11</v>
      </c>
      <c r="W11" s="240" t="n">
        <v>12</v>
      </c>
    </row>
    <row r="12" customFormat="false" ht="14.25" hidden="false" customHeight="true" outlineLevel="0" collapsed="false">
      <c r="A12" s="355"/>
      <c r="B12" s="599" t="s">
        <v>609</v>
      </c>
      <c r="C12" s="532" t="n">
        <v>350</v>
      </c>
      <c r="D12" s="532" t="n">
        <v>3</v>
      </c>
      <c r="E12" s="532" t="n">
        <v>1</v>
      </c>
      <c r="F12" s="532" t="s">
        <v>460</v>
      </c>
      <c r="G12" s="532" t="n">
        <v>10</v>
      </c>
      <c r="H12" s="532" t="n">
        <v>78</v>
      </c>
      <c r="I12" s="532" t="n">
        <v>2</v>
      </c>
      <c r="J12" s="532" t="n">
        <v>3</v>
      </c>
      <c r="K12" s="532" t="n">
        <v>4</v>
      </c>
      <c r="L12" s="532" t="n">
        <v>60</v>
      </c>
      <c r="M12" s="532" t="n">
        <v>9</v>
      </c>
      <c r="N12" s="532" t="n">
        <v>3</v>
      </c>
      <c r="O12" s="532" t="n">
        <v>4</v>
      </c>
      <c r="P12" s="532" t="n">
        <v>26</v>
      </c>
      <c r="Q12" s="532" t="n">
        <v>18</v>
      </c>
      <c r="R12" s="532" t="n">
        <v>11</v>
      </c>
      <c r="S12" s="532" t="n">
        <v>83</v>
      </c>
      <c r="T12" s="532" t="n">
        <v>8</v>
      </c>
      <c r="U12" s="532" t="n">
        <v>11</v>
      </c>
      <c r="V12" s="532" t="n">
        <v>9</v>
      </c>
      <c r="W12" s="240" t="n">
        <v>8</v>
      </c>
    </row>
    <row r="13" customFormat="false" ht="14.25" hidden="false" customHeight="true" outlineLevel="0" collapsed="false">
      <c r="A13" s="355"/>
      <c r="B13" s="599" t="s">
        <v>610</v>
      </c>
      <c r="C13" s="532" t="n">
        <v>372</v>
      </c>
      <c r="D13" s="532" t="n">
        <v>6</v>
      </c>
      <c r="E13" s="532" t="s">
        <v>460</v>
      </c>
      <c r="F13" s="532" t="s">
        <v>460</v>
      </c>
      <c r="G13" s="532" t="n">
        <v>12</v>
      </c>
      <c r="H13" s="532" t="n">
        <v>95</v>
      </c>
      <c r="I13" s="532" t="n">
        <v>3</v>
      </c>
      <c r="J13" s="532" t="n">
        <v>3</v>
      </c>
      <c r="K13" s="532" t="n">
        <v>3</v>
      </c>
      <c r="L13" s="532" t="n">
        <v>53</v>
      </c>
      <c r="M13" s="532" t="n">
        <v>15</v>
      </c>
      <c r="N13" s="532" t="n">
        <v>4</v>
      </c>
      <c r="O13" s="532" t="n">
        <v>7</v>
      </c>
      <c r="P13" s="532" t="n">
        <v>12</v>
      </c>
      <c r="Q13" s="532" t="n">
        <v>18</v>
      </c>
      <c r="R13" s="532" t="n">
        <v>12</v>
      </c>
      <c r="S13" s="532" t="n">
        <v>101</v>
      </c>
      <c r="T13" s="532" t="n">
        <v>7</v>
      </c>
      <c r="U13" s="532" t="n">
        <v>9</v>
      </c>
      <c r="V13" s="532" t="n">
        <v>7</v>
      </c>
      <c r="W13" s="240" t="n">
        <v>6</v>
      </c>
    </row>
    <row r="14" customFormat="false" ht="14.25" hidden="false" customHeight="true" outlineLevel="0" collapsed="false">
      <c r="A14" s="367"/>
      <c r="B14" s="599" t="s">
        <v>611</v>
      </c>
      <c r="C14" s="532" t="n">
        <v>195</v>
      </c>
      <c r="D14" s="532" t="n">
        <v>3</v>
      </c>
      <c r="E14" s="532" t="s">
        <v>460</v>
      </c>
      <c r="F14" s="532" t="s">
        <v>460</v>
      </c>
      <c r="G14" s="532" t="n">
        <v>6</v>
      </c>
      <c r="H14" s="532" t="n">
        <v>43</v>
      </c>
      <c r="I14" s="532" t="n">
        <v>0</v>
      </c>
      <c r="J14" s="532" t="n">
        <v>2</v>
      </c>
      <c r="K14" s="532" t="n">
        <v>2</v>
      </c>
      <c r="L14" s="532" t="n">
        <v>24</v>
      </c>
      <c r="M14" s="532" t="n">
        <v>10</v>
      </c>
      <c r="N14" s="532" t="n">
        <v>2</v>
      </c>
      <c r="O14" s="532" t="n">
        <v>6</v>
      </c>
      <c r="P14" s="532" t="n">
        <v>6</v>
      </c>
      <c r="Q14" s="532" t="n">
        <v>7</v>
      </c>
      <c r="R14" s="532" t="n">
        <v>6</v>
      </c>
      <c r="S14" s="532" t="n">
        <v>70</v>
      </c>
      <c r="T14" s="532" t="n">
        <v>1</v>
      </c>
      <c r="U14" s="532" t="n">
        <v>4</v>
      </c>
      <c r="V14" s="532" t="n">
        <v>2</v>
      </c>
      <c r="W14" s="240" t="n">
        <v>2</v>
      </c>
    </row>
    <row r="15" customFormat="false" ht="14.25" hidden="false" customHeight="true" outlineLevel="0" collapsed="false">
      <c r="A15" s="371"/>
      <c r="B15" s="599" t="s">
        <v>612</v>
      </c>
      <c r="C15" s="532" t="n">
        <v>215</v>
      </c>
      <c r="D15" s="532" t="n">
        <v>2</v>
      </c>
      <c r="E15" s="532" t="s">
        <v>460</v>
      </c>
      <c r="F15" s="532" t="n">
        <v>0</v>
      </c>
      <c r="G15" s="532" t="n">
        <v>7</v>
      </c>
      <c r="H15" s="532" t="n">
        <v>36</v>
      </c>
      <c r="I15" s="532" t="n">
        <v>1</v>
      </c>
      <c r="J15" s="532" t="n">
        <v>1</v>
      </c>
      <c r="K15" s="532" t="n">
        <v>4</v>
      </c>
      <c r="L15" s="532" t="n">
        <v>22</v>
      </c>
      <c r="M15" s="532" t="n">
        <v>10</v>
      </c>
      <c r="N15" s="532" t="n">
        <v>1</v>
      </c>
      <c r="O15" s="532" t="n">
        <v>7</v>
      </c>
      <c r="P15" s="532" t="n">
        <v>5</v>
      </c>
      <c r="Q15" s="532" t="n">
        <v>6</v>
      </c>
      <c r="R15" s="532" t="n">
        <v>13</v>
      </c>
      <c r="S15" s="532" t="n">
        <v>79</v>
      </c>
      <c r="T15" s="532" t="n">
        <v>2</v>
      </c>
      <c r="U15" s="532" t="n">
        <v>6</v>
      </c>
      <c r="V15" s="532" t="n">
        <v>9</v>
      </c>
      <c r="W15" s="240" t="n">
        <v>6</v>
      </c>
    </row>
    <row r="16" customFormat="false" ht="14.25" hidden="false" customHeight="true" outlineLevel="0" collapsed="false">
      <c r="A16" s="346"/>
      <c r="B16" s="599" t="s">
        <v>613</v>
      </c>
      <c r="C16" s="532" t="n">
        <v>124</v>
      </c>
      <c r="D16" s="532" t="n">
        <v>1</v>
      </c>
      <c r="E16" s="532" t="s">
        <v>460</v>
      </c>
      <c r="F16" s="532" t="s">
        <v>460</v>
      </c>
      <c r="G16" s="532" t="n">
        <v>2</v>
      </c>
      <c r="H16" s="532" t="n">
        <v>18</v>
      </c>
      <c r="I16" s="532" t="n">
        <v>1</v>
      </c>
      <c r="J16" s="532" t="n">
        <v>1</v>
      </c>
      <c r="K16" s="532" t="n">
        <v>1</v>
      </c>
      <c r="L16" s="532" t="n">
        <v>13</v>
      </c>
      <c r="M16" s="532" t="n">
        <v>5</v>
      </c>
      <c r="N16" s="532" t="n">
        <v>1</v>
      </c>
      <c r="O16" s="532" t="n">
        <v>3</v>
      </c>
      <c r="P16" s="532" t="n">
        <v>1</v>
      </c>
      <c r="Q16" s="532" t="n">
        <v>2</v>
      </c>
      <c r="R16" s="532" t="n">
        <v>14</v>
      </c>
      <c r="S16" s="532" t="n">
        <v>45</v>
      </c>
      <c r="T16" s="532" t="n">
        <v>4</v>
      </c>
      <c r="U16" s="532" t="n">
        <v>2</v>
      </c>
      <c r="V16" s="532" t="n">
        <v>8</v>
      </c>
      <c r="W16" s="240" t="n">
        <v>2</v>
      </c>
    </row>
    <row r="17" customFormat="false" ht="14.25" hidden="false" customHeight="true" outlineLevel="0" collapsed="false">
      <c r="A17" s="346"/>
      <c r="B17" s="599" t="s">
        <v>614</v>
      </c>
      <c r="C17" s="532" t="n">
        <v>110</v>
      </c>
      <c r="D17" s="532" t="n">
        <v>2</v>
      </c>
      <c r="E17" s="532" t="s">
        <v>460</v>
      </c>
      <c r="F17" s="532" t="s">
        <v>460</v>
      </c>
      <c r="G17" s="532" t="n">
        <v>1</v>
      </c>
      <c r="H17" s="532" t="n">
        <v>7</v>
      </c>
      <c r="I17" s="532" t="n">
        <v>1</v>
      </c>
      <c r="J17" s="532" t="n">
        <v>1</v>
      </c>
      <c r="K17" s="532" t="s">
        <v>460</v>
      </c>
      <c r="L17" s="532" t="n">
        <v>7</v>
      </c>
      <c r="M17" s="532" t="n">
        <v>3</v>
      </c>
      <c r="N17" s="532" t="n">
        <v>1</v>
      </c>
      <c r="O17" s="532" t="n">
        <v>2</v>
      </c>
      <c r="P17" s="532" t="n">
        <v>3</v>
      </c>
      <c r="Q17" s="532" t="n">
        <v>1</v>
      </c>
      <c r="R17" s="532" t="n">
        <v>24</v>
      </c>
      <c r="S17" s="532" t="n">
        <v>37</v>
      </c>
      <c r="T17" s="532" t="n">
        <v>1</v>
      </c>
      <c r="U17" s="532" t="n">
        <v>0</v>
      </c>
      <c r="V17" s="532" t="n">
        <v>17</v>
      </c>
      <c r="W17" s="240" t="n">
        <v>2</v>
      </c>
    </row>
    <row r="18" customFormat="false" ht="14.25" hidden="false" customHeight="true" outlineLevel="0" collapsed="false">
      <c r="A18" s="346"/>
      <c r="B18" s="599" t="s">
        <v>615</v>
      </c>
      <c r="C18" s="532" t="n">
        <v>24</v>
      </c>
      <c r="D18" s="532" t="n">
        <v>1</v>
      </c>
      <c r="E18" s="532" t="n">
        <v>1</v>
      </c>
      <c r="F18" s="532" t="s">
        <v>460</v>
      </c>
      <c r="G18" s="532" t="n">
        <v>0</v>
      </c>
      <c r="H18" s="532" t="n">
        <v>1</v>
      </c>
      <c r="I18" s="532" t="s">
        <v>460</v>
      </c>
      <c r="J18" s="532" t="n">
        <v>1</v>
      </c>
      <c r="K18" s="532" t="s">
        <v>460</v>
      </c>
      <c r="L18" s="532" t="n">
        <v>4</v>
      </c>
      <c r="M18" s="532" t="s">
        <v>460</v>
      </c>
      <c r="N18" s="532" t="s">
        <v>460</v>
      </c>
      <c r="O18" s="532" t="s">
        <v>460</v>
      </c>
      <c r="P18" s="532" t="s">
        <v>460</v>
      </c>
      <c r="Q18" s="532" t="s">
        <v>460</v>
      </c>
      <c r="R18" s="532" t="n">
        <v>8</v>
      </c>
      <c r="S18" s="532" t="n">
        <v>7</v>
      </c>
      <c r="T18" s="532" t="s">
        <v>460</v>
      </c>
      <c r="U18" s="532" t="s">
        <v>460</v>
      </c>
      <c r="V18" s="532" t="n">
        <v>3</v>
      </c>
      <c r="W18" s="240" t="s">
        <v>460</v>
      </c>
    </row>
    <row r="19" customFormat="false" ht="14.25" hidden="false" customHeight="true" outlineLevel="0" collapsed="false">
      <c r="A19" s="346"/>
      <c r="B19" s="599" t="s">
        <v>616</v>
      </c>
      <c r="C19" s="532" t="n">
        <v>9</v>
      </c>
      <c r="D19" s="532" t="n">
        <v>0</v>
      </c>
      <c r="E19" s="532" t="s">
        <v>460</v>
      </c>
      <c r="F19" s="532" t="s">
        <v>460</v>
      </c>
      <c r="G19" s="532" t="n">
        <v>2</v>
      </c>
      <c r="H19" s="532" t="s">
        <v>460</v>
      </c>
      <c r="I19" s="532" t="s">
        <v>460</v>
      </c>
      <c r="J19" s="532" t="n">
        <v>1</v>
      </c>
      <c r="K19" s="532" t="s">
        <v>460</v>
      </c>
      <c r="L19" s="532" t="n">
        <v>3</v>
      </c>
      <c r="M19" s="532" t="s">
        <v>460</v>
      </c>
      <c r="N19" s="532" t="s">
        <v>460</v>
      </c>
      <c r="O19" s="532" t="s">
        <v>460</v>
      </c>
      <c r="P19" s="532" t="s">
        <v>460</v>
      </c>
      <c r="Q19" s="532" t="s">
        <v>460</v>
      </c>
      <c r="R19" s="532" t="s">
        <v>460</v>
      </c>
      <c r="S19" s="532" t="n">
        <v>3</v>
      </c>
      <c r="T19" s="532" t="s">
        <v>460</v>
      </c>
      <c r="U19" s="532" t="s">
        <v>460</v>
      </c>
      <c r="V19" s="532" t="n">
        <v>1</v>
      </c>
      <c r="W19" s="240" t="s">
        <v>460</v>
      </c>
    </row>
    <row r="20" s="598" customFormat="true" ht="19.5" hidden="false" customHeight="true" outlineLevel="0" collapsed="false">
      <c r="A20" s="346"/>
      <c r="B20" s="424" t="s">
        <v>617</v>
      </c>
      <c r="C20" s="623" t="n">
        <v>148</v>
      </c>
      <c r="D20" s="623" t="n">
        <v>19</v>
      </c>
      <c r="E20" s="623" t="n">
        <v>1</v>
      </c>
      <c r="F20" s="623" t="s">
        <v>460</v>
      </c>
      <c r="G20" s="623" t="n">
        <v>1</v>
      </c>
      <c r="H20" s="623" t="n">
        <v>19</v>
      </c>
      <c r="I20" s="623" t="s">
        <v>460</v>
      </c>
      <c r="J20" s="623" t="s">
        <v>460</v>
      </c>
      <c r="K20" s="623" t="s">
        <v>460</v>
      </c>
      <c r="L20" s="623" t="n">
        <v>19</v>
      </c>
      <c r="M20" s="623" t="n">
        <v>2</v>
      </c>
      <c r="N20" s="623" t="n">
        <v>0</v>
      </c>
      <c r="O20" s="623" t="n">
        <v>6</v>
      </c>
      <c r="P20" s="623" t="n">
        <v>16</v>
      </c>
      <c r="Q20" s="623" t="n">
        <v>35</v>
      </c>
      <c r="R20" s="623" t="n">
        <v>12</v>
      </c>
      <c r="S20" s="623" t="n">
        <v>3</v>
      </c>
      <c r="T20" s="623" t="n">
        <v>0</v>
      </c>
      <c r="U20" s="623" t="n">
        <v>13</v>
      </c>
      <c r="V20" s="623" t="s">
        <v>460</v>
      </c>
      <c r="W20" s="370" t="n">
        <v>3</v>
      </c>
    </row>
    <row r="21" customFormat="false" ht="14.25" hidden="false" customHeight="true" outlineLevel="0" collapsed="false">
      <c r="A21" s="346"/>
      <c r="B21" s="599" t="s">
        <v>606</v>
      </c>
      <c r="C21" s="532" t="n">
        <v>47</v>
      </c>
      <c r="D21" s="532" t="n">
        <v>4</v>
      </c>
      <c r="E21" s="532" t="s">
        <v>460</v>
      </c>
      <c r="F21" s="532" t="s">
        <v>460</v>
      </c>
      <c r="G21" s="532" t="s">
        <v>460</v>
      </c>
      <c r="H21" s="532" t="n">
        <v>11</v>
      </c>
      <c r="I21" s="532" t="s">
        <v>460</v>
      </c>
      <c r="J21" s="532" t="s">
        <v>460</v>
      </c>
      <c r="K21" s="532" t="s">
        <v>460</v>
      </c>
      <c r="L21" s="532" t="n">
        <v>5</v>
      </c>
      <c r="M21" s="532" t="s">
        <v>460</v>
      </c>
      <c r="N21" s="532" t="s">
        <v>460</v>
      </c>
      <c r="O21" s="532" t="n">
        <v>2</v>
      </c>
      <c r="P21" s="532" t="n">
        <v>3</v>
      </c>
      <c r="Q21" s="532" t="n">
        <v>9</v>
      </c>
      <c r="R21" s="532" t="n">
        <v>4</v>
      </c>
      <c r="S21" s="532" t="n">
        <v>1</v>
      </c>
      <c r="T21" s="532" t="s">
        <v>460</v>
      </c>
      <c r="U21" s="532" t="n">
        <v>7</v>
      </c>
      <c r="V21" s="532" t="s">
        <v>460</v>
      </c>
      <c r="W21" s="240" t="n">
        <v>0</v>
      </c>
    </row>
    <row r="22" customFormat="false" ht="14.25" hidden="false" customHeight="true" outlineLevel="0" collapsed="false">
      <c r="A22" s="346"/>
      <c r="B22" s="599" t="s">
        <v>607</v>
      </c>
      <c r="C22" s="532" t="n">
        <v>29</v>
      </c>
      <c r="D22" s="532" t="n">
        <v>2</v>
      </c>
      <c r="E22" s="532" t="s">
        <v>460</v>
      </c>
      <c r="F22" s="532" t="s">
        <v>460</v>
      </c>
      <c r="G22" s="532" t="n">
        <v>1</v>
      </c>
      <c r="H22" s="532" t="n">
        <v>4</v>
      </c>
      <c r="I22" s="532" t="s">
        <v>460</v>
      </c>
      <c r="J22" s="532" t="s">
        <v>460</v>
      </c>
      <c r="K22" s="532" t="s">
        <v>460</v>
      </c>
      <c r="L22" s="532" t="n">
        <v>4</v>
      </c>
      <c r="M22" s="532" t="s">
        <v>460</v>
      </c>
      <c r="N22" s="532" t="s">
        <v>460</v>
      </c>
      <c r="O22" s="532" t="n">
        <v>2</v>
      </c>
      <c r="P22" s="532" t="n">
        <v>4</v>
      </c>
      <c r="Q22" s="532" t="n">
        <v>8</v>
      </c>
      <c r="R22" s="532" t="n">
        <v>2</v>
      </c>
      <c r="S22" s="532" t="n">
        <v>0</v>
      </c>
      <c r="T22" s="532" t="s">
        <v>460</v>
      </c>
      <c r="U22" s="532" t="n">
        <v>2</v>
      </c>
      <c r="V22" s="532" t="s">
        <v>460</v>
      </c>
      <c r="W22" s="240" t="n">
        <v>0</v>
      </c>
    </row>
    <row r="23" customFormat="false" ht="14.25" hidden="false" customHeight="true" outlineLevel="0" collapsed="false">
      <c r="A23" s="346"/>
      <c r="B23" s="599" t="s">
        <v>608</v>
      </c>
      <c r="C23" s="532" t="n">
        <v>26</v>
      </c>
      <c r="D23" s="532" t="n">
        <v>5</v>
      </c>
      <c r="E23" s="532" t="s">
        <v>460</v>
      </c>
      <c r="F23" s="532" t="s">
        <v>460</v>
      </c>
      <c r="G23" s="532" t="s">
        <v>460</v>
      </c>
      <c r="H23" s="532" t="n">
        <v>1</v>
      </c>
      <c r="I23" s="532" t="s">
        <v>460</v>
      </c>
      <c r="J23" s="532" t="s">
        <v>460</v>
      </c>
      <c r="K23" s="532" t="s">
        <v>460</v>
      </c>
      <c r="L23" s="532" t="n">
        <v>5</v>
      </c>
      <c r="M23" s="532" t="s">
        <v>460</v>
      </c>
      <c r="N23" s="532" t="s">
        <v>460</v>
      </c>
      <c r="O23" s="532" t="n">
        <v>1</v>
      </c>
      <c r="P23" s="532" t="n">
        <v>1</v>
      </c>
      <c r="Q23" s="532" t="n">
        <v>9</v>
      </c>
      <c r="R23" s="532" t="n">
        <v>2</v>
      </c>
      <c r="S23" s="532" t="n">
        <v>1</v>
      </c>
      <c r="T23" s="532" t="s">
        <v>460</v>
      </c>
      <c r="U23" s="532" t="n">
        <v>0</v>
      </c>
      <c r="V23" s="532" t="s">
        <v>460</v>
      </c>
      <c r="W23" s="240" t="n">
        <v>1</v>
      </c>
    </row>
    <row r="24" customFormat="false" ht="14.25" hidden="false" customHeight="true" outlineLevel="0" collapsed="false">
      <c r="A24" s="372"/>
      <c r="B24" s="599" t="s">
        <v>609</v>
      </c>
      <c r="C24" s="532" t="n">
        <v>10</v>
      </c>
      <c r="D24" s="532" t="n">
        <v>1</v>
      </c>
      <c r="E24" s="532" t="s">
        <v>460</v>
      </c>
      <c r="F24" s="532" t="s">
        <v>460</v>
      </c>
      <c r="G24" s="532" t="s">
        <v>460</v>
      </c>
      <c r="H24" s="532" t="n">
        <v>1</v>
      </c>
      <c r="I24" s="532" t="s">
        <v>460</v>
      </c>
      <c r="J24" s="532" t="s">
        <v>460</v>
      </c>
      <c r="K24" s="532" t="s">
        <v>460</v>
      </c>
      <c r="L24" s="532" t="n">
        <v>1</v>
      </c>
      <c r="M24" s="532" t="s">
        <v>460</v>
      </c>
      <c r="N24" s="532" t="s">
        <v>460</v>
      </c>
      <c r="O24" s="532" t="n">
        <v>0</v>
      </c>
      <c r="P24" s="532" t="n">
        <v>2</v>
      </c>
      <c r="Q24" s="532" t="n">
        <v>3</v>
      </c>
      <c r="R24" s="532" t="n">
        <v>2</v>
      </c>
      <c r="S24" s="532" t="s">
        <v>460</v>
      </c>
      <c r="T24" s="532" t="n">
        <v>0</v>
      </c>
      <c r="U24" s="532" t="n">
        <v>0</v>
      </c>
      <c r="V24" s="532" t="s">
        <v>460</v>
      </c>
      <c r="W24" s="240" t="s">
        <v>460</v>
      </c>
    </row>
    <row r="25" customFormat="false" ht="14.25" hidden="false" customHeight="true" outlineLevel="0" collapsed="false">
      <c r="A25" s="372"/>
      <c r="B25" s="599" t="s">
        <v>610</v>
      </c>
      <c r="C25" s="532" t="n">
        <v>12</v>
      </c>
      <c r="D25" s="532" t="n">
        <v>3</v>
      </c>
      <c r="E25" s="532" t="s">
        <v>460</v>
      </c>
      <c r="F25" s="532" t="s">
        <v>460</v>
      </c>
      <c r="G25" s="532" t="s">
        <v>460</v>
      </c>
      <c r="H25" s="532" t="n">
        <v>1</v>
      </c>
      <c r="I25" s="532" t="s">
        <v>460</v>
      </c>
      <c r="J25" s="532" t="s">
        <v>460</v>
      </c>
      <c r="K25" s="532" t="s">
        <v>460</v>
      </c>
      <c r="L25" s="532" t="n">
        <v>1</v>
      </c>
      <c r="M25" s="532" t="n">
        <v>1</v>
      </c>
      <c r="N25" s="532" t="n">
        <v>0</v>
      </c>
      <c r="O25" s="532" t="s">
        <v>460</v>
      </c>
      <c r="P25" s="532" t="n">
        <v>3</v>
      </c>
      <c r="Q25" s="532" t="n">
        <v>1</v>
      </c>
      <c r="R25" s="532" t="s">
        <v>460</v>
      </c>
      <c r="S25" s="532" t="n">
        <v>1</v>
      </c>
      <c r="T25" s="532" t="s">
        <v>460</v>
      </c>
      <c r="U25" s="532" t="s">
        <v>460</v>
      </c>
      <c r="V25" s="532" t="s">
        <v>460</v>
      </c>
      <c r="W25" s="240" t="s">
        <v>460</v>
      </c>
    </row>
    <row r="26" customFormat="false" ht="14.25" hidden="false" customHeight="true" outlineLevel="0" collapsed="false">
      <c r="A26" s="372"/>
      <c r="B26" s="599" t="s">
        <v>611</v>
      </c>
      <c r="C26" s="532" t="n">
        <v>6</v>
      </c>
      <c r="D26" s="532" t="n">
        <v>1</v>
      </c>
      <c r="E26" s="532" t="s">
        <v>460</v>
      </c>
      <c r="F26" s="532" t="s">
        <v>460</v>
      </c>
      <c r="G26" s="532" t="s">
        <v>460</v>
      </c>
      <c r="H26" s="532" t="n">
        <v>0</v>
      </c>
      <c r="I26" s="532" t="s">
        <v>460</v>
      </c>
      <c r="J26" s="532" t="s">
        <v>460</v>
      </c>
      <c r="K26" s="532" t="s">
        <v>460</v>
      </c>
      <c r="L26" s="532" t="s">
        <v>460</v>
      </c>
      <c r="M26" s="532" t="s">
        <v>460</v>
      </c>
      <c r="N26" s="532" t="s">
        <v>460</v>
      </c>
      <c r="O26" s="532" t="s">
        <v>460</v>
      </c>
      <c r="P26" s="532" t="s">
        <v>460</v>
      </c>
      <c r="Q26" s="532" t="n">
        <v>3</v>
      </c>
      <c r="R26" s="532" t="n">
        <v>1</v>
      </c>
      <c r="S26" s="532" t="s">
        <v>460</v>
      </c>
      <c r="T26" s="532" t="s">
        <v>460</v>
      </c>
      <c r="U26" s="532" t="s">
        <v>460</v>
      </c>
      <c r="V26" s="532" t="s">
        <v>460</v>
      </c>
      <c r="W26" s="240" t="s">
        <v>460</v>
      </c>
    </row>
    <row r="27" customFormat="false" ht="14.25" hidden="false" customHeight="true" outlineLevel="0" collapsed="false">
      <c r="A27" s="372"/>
      <c r="B27" s="599" t="s">
        <v>612</v>
      </c>
      <c r="C27" s="532" t="n">
        <v>8</v>
      </c>
      <c r="D27" s="532" t="s">
        <v>460</v>
      </c>
      <c r="E27" s="532" t="s">
        <v>460</v>
      </c>
      <c r="F27" s="532" t="s">
        <v>460</v>
      </c>
      <c r="G27" s="532" t="s">
        <v>460</v>
      </c>
      <c r="H27" s="532" t="s">
        <v>460</v>
      </c>
      <c r="I27" s="532" t="s">
        <v>460</v>
      </c>
      <c r="J27" s="532" t="s">
        <v>460</v>
      </c>
      <c r="K27" s="532" t="s">
        <v>460</v>
      </c>
      <c r="L27" s="532" t="n">
        <v>1</v>
      </c>
      <c r="M27" s="532" t="s">
        <v>460</v>
      </c>
      <c r="N27" s="532" t="s">
        <v>460</v>
      </c>
      <c r="O27" s="532" t="s">
        <v>460</v>
      </c>
      <c r="P27" s="532" t="n">
        <v>2</v>
      </c>
      <c r="Q27" s="532" t="n">
        <v>2</v>
      </c>
      <c r="R27" s="532" t="s">
        <v>460</v>
      </c>
      <c r="S27" s="532" t="s">
        <v>460</v>
      </c>
      <c r="T27" s="532" t="s">
        <v>460</v>
      </c>
      <c r="U27" s="532" t="n">
        <v>2</v>
      </c>
      <c r="V27" s="532" t="s">
        <v>460</v>
      </c>
      <c r="W27" s="240" t="n">
        <v>1</v>
      </c>
    </row>
    <row r="28" customFormat="false" ht="14.25" hidden="false" customHeight="true" outlineLevel="0" collapsed="false">
      <c r="A28" s="372"/>
      <c r="B28" s="599" t="s">
        <v>613</v>
      </c>
      <c r="C28" s="532" t="n">
        <v>2</v>
      </c>
      <c r="D28" s="532" t="n">
        <v>0</v>
      </c>
      <c r="E28" s="532" t="s">
        <v>460</v>
      </c>
      <c r="F28" s="532" t="s">
        <v>460</v>
      </c>
      <c r="G28" s="532" t="s">
        <v>460</v>
      </c>
      <c r="H28" s="532" t="s">
        <v>460</v>
      </c>
      <c r="I28" s="532" t="s">
        <v>460</v>
      </c>
      <c r="J28" s="532" t="s">
        <v>460</v>
      </c>
      <c r="K28" s="532" t="s">
        <v>460</v>
      </c>
      <c r="L28" s="532" t="n">
        <v>1</v>
      </c>
      <c r="M28" s="532" t="s">
        <v>460</v>
      </c>
      <c r="N28" s="532" t="s">
        <v>460</v>
      </c>
      <c r="O28" s="532" t="s">
        <v>460</v>
      </c>
      <c r="P28" s="532" t="s">
        <v>460</v>
      </c>
      <c r="Q28" s="532" t="s">
        <v>460</v>
      </c>
      <c r="R28" s="532" t="n">
        <v>1</v>
      </c>
      <c r="S28" s="532" t="s">
        <v>460</v>
      </c>
      <c r="T28" s="532" t="s">
        <v>460</v>
      </c>
      <c r="U28" s="532" t="s">
        <v>460</v>
      </c>
      <c r="V28" s="532" t="s">
        <v>460</v>
      </c>
      <c r="W28" s="240" t="s">
        <v>460</v>
      </c>
    </row>
    <row r="29" customFormat="false" ht="14.25" hidden="false" customHeight="true" outlineLevel="0" collapsed="false">
      <c r="A29" s="372"/>
      <c r="B29" s="599" t="s">
        <v>614</v>
      </c>
      <c r="C29" s="532" t="n">
        <v>5</v>
      </c>
      <c r="D29" s="532" t="n">
        <v>2</v>
      </c>
      <c r="E29" s="532" t="s">
        <v>460</v>
      </c>
      <c r="F29" s="532" t="s">
        <v>460</v>
      </c>
      <c r="G29" s="532" t="s">
        <v>460</v>
      </c>
      <c r="H29" s="532" t="n">
        <v>1</v>
      </c>
      <c r="I29" s="532" t="s">
        <v>460</v>
      </c>
      <c r="J29" s="532" t="s">
        <v>460</v>
      </c>
      <c r="K29" s="532" t="s">
        <v>460</v>
      </c>
      <c r="L29" s="532" t="n">
        <v>1</v>
      </c>
      <c r="M29" s="532" t="n">
        <v>1</v>
      </c>
      <c r="N29" s="532" t="s">
        <v>460</v>
      </c>
      <c r="O29" s="532" t="n">
        <v>1</v>
      </c>
      <c r="P29" s="532" t="n">
        <v>1</v>
      </c>
      <c r="Q29" s="532" t="n">
        <v>1</v>
      </c>
      <c r="R29" s="532" t="s">
        <v>460</v>
      </c>
      <c r="S29" s="532" t="s">
        <v>460</v>
      </c>
      <c r="T29" s="532" t="s">
        <v>460</v>
      </c>
      <c r="U29" s="532" t="s">
        <v>460</v>
      </c>
      <c r="V29" s="532" t="s">
        <v>460</v>
      </c>
      <c r="W29" s="240" t="s">
        <v>460</v>
      </c>
    </row>
    <row r="30" customFormat="false" ht="14.25" hidden="false" customHeight="true" outlineLevel="0" collapsed="false">
      <c r="A30" s="372"/>
      <c r="B30" s="599" t="s">
        <v>615</v>
      </c>
      <c r="C30" s="532" t="n">
        <v>1</v>
      </c>
      <c r="D30" s="532" t="n">
        <v>1</v>
      </c>
      <c r="E30" s="532" t="n">
        <v>1</v>
      </c>
      <c r="F30" s="532" t="s">
        <v>460</v>
      </c>
      <c r="G30" s="532" t="s">
        <v>460</v>
      </c>
      <c r="H30" s="532" t="s">
        <v>460</v>
      </c>
      <c r="I30" s="532" t="s">
        <v>460</v>
      </c>
      <c r="J30" s="532" t="s">
        <v>460</v>
      </c>
      <c r="K30" s="532" t="s">
        <v>460</v>
      </c>
      <c r="L30" s="532" t="s">
        <v>460</v>
      </c>
      <c r="M30" s="532" t="s">
        <v>460</v>
      </c>
      <c r="N30" s="532" t="s">
        <v>460</v>
      </c>
      <c r="O30" s="532" t="s">
        <v>460</v>
      </c>
      <c r="P30" s="532" t="s">
        <v>460</v>
      </c>
      <c r="Q30" s="532" t="s">
        <v>460</v>
      </c>
      <c r="R30" s="532" t="s">
        <v>460</v>
      </c>
      <c r="S30" s="532" t="s">
        <v>460</v>
      </c>
      <c r="T30" s="532" t="s">
        <v>460</v>
      </c>
      <c r="U30" s="532" t="s">
        <v>460</v>
      </c>
      <c r="V30" s="532" t="s">
        <v>460</v>
      </c>
      <c r="W30" s="240" t="s">
        <v>460</v>
      </c>
    </row>
    <row r="31" customFormat="false" ht="14.25" hidden="false" customHeight="true" outlineLevel="0" collapsed="false">
      <c r="A31" s="372"/>
      <c r="B31" s="599" t="s">
        <v>616</v>
      </c>
      <c r="C31" s="532" t="n">
        <v>0</v>
      </c>
      <c r="D31" s="532" t="n">
        <v>0</v>
      </c>
      <c r="E31" s="532" t="s">
        <v>460</v>
      </c>
      <c r="F31" s="532" t="s">
        <v>460</v>
      </c>
      <c r="G31" s="532" t="s">
        <v>460</v>
      </c>
      <c r="H31" s="532" t="s">
        <v>460</v>
      </c>
      <c r="I31" s="532" t="s">
        <v>460</v>
      </c>
      <c r="J31" s="532" t="s">
        <v>460</v>
      </c>
      <c r="K31" s="532" t="s">
        <v>460</v>
      </c>
      <c r="L31" s="532" t="s">
        <v>460</v>
      </c>
      <c r="M31" s="532" t="s">
        <v>460</v>
      </c>
      <c r="N31" s="532" t="s">
        <v>460</v>
      </c>
      <c r="O31" s="532" t="s">
        <v>460</v>
      </c>
      <c r="P31" s="532" t="s">
        <v>460</v>
      </c>
      <c r="Q31" s="532" t="s">
        <v>460</v>
      </c>
      <c r="R31" s="532" t="s">
        <v>460</v>
      </c>
      <c r="S31" s="532" t="s">
        <v>460</v>
      </c>
      <c r="T31" s="532" t="s">
        <v>460</v>
      </c>
      <c r="U31" s="532" t="s">
        <v>460</v>
      </c>
      <c r="V31" s="532" t="s">
        <v>460</v>
      </c>
      <c r="W31" s="240" t="s">
        <v>460</v>
      </c>
    </row>
    <row r="32" s="598" customFormat="true" ht="17.25" hidden="false" customHeight="true" outlineLevel="0" collapsed="false">
      <c r="A32" s="372"/>
      <c r="B32" s="424" t="s">
        <v>618</v>
      </c>
      <c r="C32" s="623" t="n">
        <v>2275</v>
      </c>
      <c r="D32" s="623" t="n">
        <v>48</v>
      </c>
      <c r="E32" s="623" t="n">
        <v>1</v>
      </c>
      <c r="F32" s="623" t="n">
        <v>0</v>
      </c>
      <c r="G32" s="623" t="n">
        <v>57</v>
      </c>
      <c r="H32" s="623" t="n">
        <v>415</v>
      </c>
      <c r="I32" s="623" t="n">
        <v>9</v>
      </c>
      <c r="J32" s="623" t="n">
        <v>18</v>
      </c>
      <c r="K32" s="623" t="n">
        <v>28</v>
      </c>
      <c r="L32" s="623" t="n">
        <v>385</v>
      </c>
      <c r="M32" s="623" t="n">
        <v>69</v>
      </c>
      <c r="N32" s="623" t="n">
        <v>29</v>
      </c>
      <c r="O32" s="623" t="n">
        <v>36</v>
      </c>
      <c r="P32" s="623" t="n">
        <v>162</v>
      </c>
      <c r="Q32" s="623" t="n">
        <v>88</v>
      </c>
      <c r="R32" s="623" t="n">
        <v>115</v>
      </c>
      <c r="S32" s="623" t="n">
        <v>564</v>
      </c>
      <c r="T32" s="623" t="n">
        <v>27</v>
      </c>
      <c r="U32" s="623" t="n">
        <v>93</v>
      </c>
      <c r="V32" s="623" t="n">
        <v>72</v>
      </c>
      <c r="W32" s="370" t="n">
        <v>57</v>
      </c>
    </row>
    <row r="33" customFormat="false" ht="14.25" hidden="false" customHeight="true" outlineLevel="0" collapsed="false">
      <c r="A33" s="372"/>
      <c r="B33" s="599" t="s">
        <v>606</v>
      </c>
      <c r="C33" s="532" t="n">
        <v>122</v>
      </c>
      <c r="D33" s="532" t="n">
        <v>13</v>
      </c>
      <c r="E33" s="532" t="s">
        <v>460</v>
      </c>
      <c r="F33" s="532" t="s">
        <v>460</v>
      </c>
      <c r="G33" s="532" t="n">
        <v>4</v>
      </c>
      <c r="H33" s="532" t="n">
        <v>7</v>
      </c>
      <c r="I33" s="532" t="s">
        <v>460</v>
      </c>
      <c r="J33" s="532" t="n">
        <v>1</v>
      </c>
      <c r="K33" s="532" t="n">
        <v>3</v>
      </c>
      <c r="L33" s="532" t="n">
        <v>20</v>
      </c>
      <c r="M33" s="532" t="n">
        <v>1</v>
      </c>
      <c r="N33" s="532" t="n">
        <v>3</v>
      </c>
      <c r="O33" s="532" t="n">
        <v>1</v>
      </c>
      <c r="P33" s="532" t="n">
        <v>27</v>
      </c>
      <c r="Q33" s="532" t="n">
        <v>8</v>
      </c>
      <c r="R33" s="532" t="n">
        <v>6</v>
      </c>
      <c r="S33" s="532" t="n">
        <v>13</v>
      </c>
      <c r="T33" s="532" t="n">
        <v>2</v>
      </c>
      <c r="U33" s="532" t="n">
        <v>8</v>
      </c>
      <c r="V33" s="532" t="n">
        <v>2</v>
      </c>
      <c r="W33" s="240" t="n">
        <v>4</v>
      </c>
    </row>
    <row r="34" customFormat="false" ht="14.25" hidden="false" customHeight="true" outlineLevel="0" collapsed="false">
      <c r="A34" s="372"/>
      <c r="B34" s="599" t="s">
        <v>607</v>
      </c>
      <c r="C34" s="532" t="n">
        <v>298</v>
      </c>
      <c r="D34" s="532" t="n">
        <v>14</v>
      </c>
      <c r="E34" s="532" t="s">
        <v>460</v>
      </c>
      <c r="F34" s="532" t="s">
        <v>460</v>
      </c>
      <c r="G34" s="532" t="n">
        <v>4</v>
      </c>
      <c r="H34" s="532" t="n">
        <v>34</v>
      </c>
      <c r="I34" s="532" t="s">
        <v>460</v>
      </c>
      <c r="J34" s="532" t="n">
        <v>2</v>
      </c>
      <c r="K34" s="532" t="n">
        <v>4</v>
      </c>
      <c r="L34" s="532" t="n">
        <v>69</v>
      </c>
      <c r="M34" s="532" t="n">
        <v>6</v>
      </c>
      <c r="N34" s="532" t="n">
        <v>6</v>
      </c>
      <c r="O34" s="532" t="n">
        <v>2</v>
      </c>
      <c r="P34" s="532" t="n">
        <v>51</v>
      </c>
      <c r="Q34" s="532" t="n">
        <v>15</v>
      </c>
      <c r="R34" s="532" t="n">
        <v>7</v>
      </c>
      <c r="S34" s="532" t="n">
        <v>46</v>
      </c>
      <c r="T34" s="532" t="n">
        <v>1</v>
      </c>
      <c r="U34" s="532" t="n">
        <v>28</v>
      </c>
      <c r="V34" s="532" t="n">
        <v>2</v>
      </c>
      <c r="W34" s="240" t="n">
        <v>7</v>
      </c>
    </row>
    <row r="35" customFormat="false" ht="14.25" hidden="false" customHeight="true" outlineLevel="0" collapsed="false">
      <c r="A35" s="372"/>
      <c r="B35" s="599" t="s">
        <v>608</v>
      </c>
      <c r="C35" s="532" t="n">
        <v>473</v>
      </c>
      <c r="D35" s="532" t="n">
        <v>12</v>
      </c>
      <c r="E35" s="532" t="s">
        <v>460</v>
      </c>
      <c r="F35" s="532" t="s">
        <v>460</v>
      </c>
      <c r="G35" s="532" t="n">
        <v>9</v>
      </c>
      <c r="H35" s="532" t="n">
        <v>96</v>
      </c>
      <c r="I35" s="532" t="n">
        <v>1</v>
      </c>
      <c r="J35" s="532" t="n">
        <v>3</v>
      </c>
      <c r="K35" s="532" t="n">
        <v>8</v>
      </c>
      <c r="L35" s="532" t="n">
        <v>114</v>
      </c>
      <c r="M35" s="532" t="n">
        <v>11</v>
      </c>
      <c r="N35" s="532" t="n">
        <v>9</v>
      </c>
      <c r="O35" s="532" t="n">
        <v>7</v>
      </c>
      <c r="P35" s="532" t="n">
        <v>36</v>
      </c>
      <c r="Q35" s="532" t="n">
        <v>22</v>
      </c>
      <c r="R35" s="532" t="n">
        <v>18</v>
      </c>
      <c r="S35" s="532" t="n">
        <v>79</v>
      </c>
      <c r="T35" s="532" t="n">
        <v>3</v>
      </c>
      <c r="U35" s="532" t="n">
        <v>24</v>
      </c>
      <c r="V35" s="532" t="n">
        <v>11</v>
      </c>
      <c r="W35" s="240" t="n">
        <v>11</v>
      </c>
    </row>
    <row r="36" customFormat="false" ht="14.25" hidden="false" customHeight="true" outlineLevel="0" collapsed="false">
      <c r="A36" s="372"/>
      <c r="B36" s="599" t="s">
        <v>609</v>
      </c>
      <c r="C36" s="532" t="n">
        <v>339</v>
      </c>
      <c r="D36" s="532" t="n">
        <v>1</v>
      </c>
      <c r="E36" s="532" t="n">
        <v>1</v>
      </c>
      <c r="F36" s="532" t="s">
        <v>460</v>
      </c>
      <c r="G36" s="532" t="n">
        <v>10</v>
      </c>
      <c r="H36" s="532" t="n">
        <v>77</v>
      </c>
      <c r="I36" s="532" t="n">
        <v>2</v>
      </c>
      <c r="J36" s="532" t="n">
        <v>3</v>
      </c>
      <c r="K36" s="532" t="n">
        <v>4</v>
      </c>
      <c r="L36" s="532" t="n">
        <v>59</v>
      </c>
      <c r="M36" s="532" t="n">
        <v>9</v>
      </c>
      <c r="N36" s="532" t="n">
        <v>3</v>
      </c>
      <c r="O36" s="532" t="n">
        <v>3</v>
      </c>
      <c r="P36" s="532" t="n">
        <v>24</v>
      </c>
      <c r="Q36" s="532" t="n">
        <v>16</v>
      </c>
      <c r="R36" s="532" t="n">
        <v>9</v>
      </c>
      <c r="S36" s="532" t="n">
        <v>83</v>
      </c>
      <c r="T36" s="532" t="n">
        <v>8</v>
      </c>
      <c r="U36" s="532" t="n">
        <v>10</v>
      </c>
      <c r="V36" s="532" t="n">
        <v>9</v>
      </c>
      <c r="W36" s="240" t="n">
        <v>8</v>
      </c>
    </row>
    <row r="37" customFormat="false" ht="14.25" hidden="false" customHeight="true" outlineLevel="0" collapsed="false">
      <c r="A37" s="372"/>
      <c r="B37" s="599" t="s">
        <v>610</v>
      </c>
      <c r="C37" s="532" t="n">
        <v>360</v>
      </c>
      <c r="D37" s="532" t="n">
        <v>3</v>
      </c>
      <c r="E37" s="532" t="s">
        <v>460</v>
      </c>
      <c r="F37" s="532" t="s">
        <v>460</v>
      </c>
      <c r="G37" s="532" t="n">
        <v>12</v>
      </c>
      <c r="H37" s="532" t="n">
        <v>93</v>
      </c>
      <c r="I37" s="532" t="n">
        <v>3</v>
      </c>
      <c r="J37" s="532" t="n">
        <v>3</v>
      </c>
      <c r="K37" s="532" t="n">
        <v>3</v>
      </c>
      <c r="L37" s="532" t="n">
        <v>52</v>
      </c>
      <c r="M37" s="532" t="n">
        <v>14</v>
      </c>
      <c r="N37" s="532" t="n">
        <v>3</v>
      </c>
      <c r="O37" s="532" t="n">
        <v>7</v>
      </c>
      <c r="P37" s="532" t="n">
        <v>9</v>
      </c>
      <c r="Q37" s="532" t="n">
        <v>16</v>
      </c>
      <c r="R37" s="532" t="n">
        <v>12</v>
      </c>
      <c r="S37" s="532" t="n">
        <v>100</v>
      </c>
      <c r="T37" s="532" t="n">
        <v>7</v>
      </c>
      <c r="U37" s="532" t="n">
        <v>9</v>
      </c>
      <c r="V37" s="532" t="n">
        <v>7</v>
      </c>
      <c r="W37" s="240" t="n">
        <v>6</v>
      </c>
    </row>
    <row r="38" customFormat="false" ht="14.25" hidden="false" customHeight="true" outlineLevel="0" collapsed="false">
      <c r="A38" s="372"/>
      <c r="B38" s="599" t="s">
        <v>611</v>
      </c>
      <c r="C38" s="532" t="n">
        <v>189</v>
      </c>
      <c r="D38" s="532" t="n">
        <v>1</v>
      </c>
      <c r="E38" s="532" t="s">
        <v>460</v>
      </c>
      <c r="F38" s="532" t="s">
        <v>460</v>
      </c>
      <c r="G38" s="532" t="n">
        <v>6</v>
      </c>
      <c r="H38" s="532" t="n">
        <v>43</v>
      </c>
      <c r="I38" s="532" t="n">
        <v>0</v>
      </c>
      <c r="J38" s="532" t="n">
        <v>2</v>
      </c>
      <c r="K38" s="532" t="n">
        <v>2</v>
      </c>
      <c r="L38" s="532" t="n">
        <v>24</v>
      </c>
      <c r="M38" s="532" t="n">
        <v>10</v>
      </c>
      <c r="N38" s="532" t="n">
        <v>2</v>
      </c>
      <c r="O38" s="532" t="n">
        <v>6</v>
      </c>
      <c r="P38" s="532" t="n">
        <v>6</v>
      </c>
      <c r="Q38" s="532" t="n">
        <v>4</v>
      </c>
      <c r="R38" s="532" t="n">
        <v>5</v>
      </c>
      <c r="S38" s="532" t="n">
        <v>70</v>
      </c>
      <c r="T38" s="532" t="n">
        <v>1</v>
      </c>
      <c r="U38" s="532" t="n">
        <v>4</v>
      </c>
      <c r="V38" s="532" t="n">
        <v>2</v>
      </c>
      <c r="W38" s="240" t="n">
        <v>2</v>
      </c>
    </row>
    <row r="39" customFormat="false" ht="14.25" hidden="false" customHeight="true" outlineLevel="0" collapsed="false">
      <c r="A39" s="372"/>
      <c r="B39" s="599" t="s">
        <v>612</v>
      </c>
      <c r="C39" s="532" t="n">
        <v>208</v>
      </c>
      <c r="D39" s="532" t="n">
        <v>2</v>
      </c>
      <c r="E39" s="532" t="s">
        <v>460</v>
      </c>
      <c r="F39" s="532" t="n">
        <v>0</v>
      </c>
      <c r="G39" s="532" t="n">
        <v>7</v>
      </c>
      <c r="H39" s="532" t="n">
        <v>36</v>
      </c>
      <c r="I39" s="532" t="n">
        <v>1</v>
      </c>
      <c r="J39" s="532" t="n">
        <v>1</v>
      </c>
      <c r="K39" s="532" t="n">
        <v>4</v>
      </c>
      <c r="L39" s="532" t="n">
        <v>21</v>
      </c>
      <c r="M39" s="532" t="n">
        <v>10</v>
      </c>
      <c r="N39" s="532" t="n">
        <v>1</v>
      </c>
      <c r="O39" s="532" t="n">
        <v>7</v>
      </c>
      <c r="P39" s="532" t="n">
        <v>3</v>
      </c>
      <c r="Q39" s="532" t="n">
        <v>4</v>
      </c>
      <c r="R39" s="532" t="n">
        <v>13</v>
      </c>
      <c r="S39" s="532" t="n">
        <v>79</v>
      </c>
      <c r="T39" s="532" t="n">
        <v>2</v>
      </c>
      <c r="U39" s="532" t="n">
        <v>4</v>
      </c>
      <c r="V39" s="532" t="n">
        <v>9</v>
      </c>
      <c r="W39" s="240" t="n">
        <v>5</v>
      </c>
    </row>
    <row r="40" customFormat="false" ht="14.25" hidden="false" customHeight="true" outlineLevel="0" collapsed="false">
      <c r="A40" s="372"/>
      <c r="B40" s="599" t="s">
        <v>613</v>
      </c>
      <c r="C40" s="532" t="n">
        <v>122</v>
      </c>
      <c r="D40" s="532" t="n">
        <v>1</v>
      </c>
      <c r="E40" s="532" t="s">
        <v>460</v>
      </c>
      <c r="F40" s="532" t="s">
        <v>460</v>
      </c>
      <c r="G40" s="532" t="n">
        <v>2</v>
      </c>
      <c r="H40" s="532" t="n">
        <v>18</v>
      </c>
      <c r="I40" s="532" t="n">
        <v>1</v>
      </c>
      <c r="J40" s="532" t="n">
        <v>1</v>
      </c>
      <c r="K40" s="532" t="n">
        <v>1</v>
      </c>
      <c r="L40" s="532" t="n">
        <v>12</v>
      </c>
      <c r="M40" s="532" t="n">
        <v>5</v>
      </c>
      <c r="N40" s="532" t="n">
        <v>1</v>
      </c>
      <c r="O40" s="532" t="n">
        <v>3</v>
      </c>
      <c r="P40" s="532" t="n">
        <v>1</v>
      </c>
      <c r="Q40" s="532" t="n">
        <v>2</v>
      </c>
      <c r="R40" s="532" t="n">
        <v>12</v>
      </c>
      <c r="S40" s="532" t="n">
        <v>45</v>
      </c>
      <c r="T40" s="532" t="n">
        <v>4</v>
      </c>
      <c r="U40" s="532" t="n">
        <v>2</v>
      </c>
      <c r="V40" s="532" t="n">
        <v>8</v>
      </c>
      <c r="W40" s="240" t="n">
        <v>2</v>
      </c>
    </row>
    <row r="41" customFormat="false" ht="14.25" hidden="false" customHeight="true" outlineLevel="0" collapsed="false">
      <c r="A41" s="372"/>
      <c r="B41" s="599" t="s">
        <v>614</v>
      </c>
      <c r="C41" s="532" t="n">
        <v>104</v>
      </c>
      <c r="D41" s="532" t="n">
        <v>0</v>
      </c>
      <c r="E41" s="532" t="s">
        <v>460</v>
      </c>
      <c r="F41" s="532" t="s">
        <v>460</v>
      </c>
      <c r="G41" s="532" t="n">
        <v>1</v>
      </c>
      <c r="H41" s="532" t="n">
        <v>7</v>
      </c>
      <c r="I41" s="532" t="n">
        <v>1</v>
      </c>
      <c r="J41" s="532" t="n">
        <v>1</v>
      </c>
      <c r="K41" s="532" t="s">
        <v>460</v>
      </c>
      <c r="L41" s="532" t="n">
        <v>6</v>
      </c>
      <c r="M41" s="532" t="n">
        <v>2</v>
      </c>
      <c r="N41" s="532" t="n">
        <v>1</v>
      </c>
      <c r="O41" s="532" t="n">
        <v>1</v>
      </c>
      <c r="P41" s="532" t="n">
        <v>2</v>
      </c>
      <c r="Q41" s="532" t="s">
        <v>460</v>
      </c>
      <c r="R41" s="532" t="n">
        <v>24</v>
      </c>
      <c r="S41" s="532" t="n">
        <v>37</v>
      </c>
      <c r="T41" s="532" t="n">
        <v>1</v>
      </c>
      <c r="U41" s="532" t="n">
        <v>0</v>
      </c>
      <c r="V41" s="532" t="n">
        <v>17</v>
      </c>
      <c r="W41" s="240" t="n">
        <v>2</v>
      </c>
    </row>
    <row r="42" customFormat="false" ht="14.25" hidden="false" customHeight="true" outlineLevel="0" collapsed="false">
      <c r="A42" s="372"/>
      <c r="B42" s="599" t="s">
        <v>615</v>
      </c>
      <c r="C42" s="532" t="n">
        <v>23</v>
      </c>
      <c r="D42" s="532" t="s">
        <v>460</v>
      </c>
      <c r="E42" s="532" t="s">
        <v>460</v>
      </c>
      <c r="F42" s="532" t="s">
        <v>460</v>
      </c>
      <c r="G42" s="532" t="n">
        <v>0</v>
      </c>
      <c r="H42" s="532" t="n">
        <v>1</v>
      </c>
      <c r="I42" s="532" t="s">
        <v>460</v>
      </c>
      <c r="J42" s="532" t="n">
        <v>1</v>
      </c>
      <c r="K42" s="532" t="s">
        <v>460</v>
      </c>
      <c r="L42" s="532" t="n">
        <v>4</v>
      </c>
      <c r="M42" s="532" t="s">
        <v>460</v>
      </c>
      <c r="N42" s="532" t="s">
        <v>460</v>
      </c>
      <c r="O42" s="532" t="s">
        <v>460</v>
      </c>
      <c r="P42" s="532" t="s">
        <v>460</v>
      </c>
      <c r="Q42" s="532" t="s">
        <v>460</v>
      </c>
      <c r="R42" s="532" t="n">
        <v>8</v>
      </c>
      <c r="S42" s="532" t="n">
        <v>7</v>
      </c>
      <c r="T42" s="532" t="n">
        <v>0</v>
      </c>
      <c r="U42" s="532" t="n">
        <v>0</v>
      </c>
      <c r="V42" s="532" t="n">
        <v>3</v>
      </c>
      <c r="W42" s="240" t="s">
        <v>460</v>
      </c>
    </row>
    <row r="43" customFormat="false" ht="14.25" hidden="false" customHeight="true" outlineLevel="0" collapsed="false">
      <c r="A43" s="372"/>
      <c r="B43" s="599" t="s">
        <v>616</v>
      </c>
      <c r="C43" s="532" t="n">
        <v>8</v>
      </c>
      <c r="D43" s="532" t="s">
        <v>460</v>
      </c>
      <c r="E43" s="532" t="s">
        <v>460</v>
      </c>
      <c r="F43" s="532" t="s">
        <v>460</v>
      </c>
      <c r="G43" s="532" t="n">
        <v>2</v>
      </c>
      <c r="H43" s="532" t="s">
        <v>460</v>
      </c>
      <c r="I43" s="532" t="s">
        <v>460</v>
      </c>
      <c r="J43" s="532" t="n">
        <v>1</v>
      </c>
      <c r="K43" s="532" t="s">
        <v>460</v>
      </c>
      <c r="L43" s="532" t="n">
        <v>3</v>
      </c>
      <c r="M43" s="532" t="s">
        <v>460</v>
      </c>
      <c r="N43" s="532" t="s">
        <v>460</v>
      </c>
      <c r="O43" s="532" t="s">
        <v>460</v>
      </c>
      <c r="P43" s="532" t="s">
        <v>460</v>
      </c>
      <c r="Q43" s="532" t="s">
        <v>460</v>
      </c>
      <c r="R43" s="532" t="s">
        <v>460</v>
      </c>
      <c r="S43" s="532" t="n">
        <v>3</v>
      </c>
      <c r="T43" s="532" t="s">
        <v>460</v>
      </c>
      <c r="U43" s="532" t="s">
        <v>460</v>
      </c>
      <c r="V43" s="532" t="n">
        <v>1</v>
      </c>
      <c r="W43" s="240" t="s">
        <v>460</v>
      </c>
    </row>
    <row r="44" s="598" customFormat="true" ht="24" hidden="false" customHeight="true" outlineLevel="0" collapsed="false">
      <c r="A44" s="372"/>
      <c r="B44" s="613" t="s">
        <v>539</v>
      </c>
      <c r="C44" s="623" t="n">
        <v>1168</v>
      </c>
      <c r="D44" s="623" t="n">
        <v>16</v>
      </c>
      <c r="E44" s="623" t="s">
        <v>460</v>
      </c>
      <c r="F44" s="623" t="n">
        <v>0</v>
      </c>
      <c r="G44" s="623" t="n">
        <v>33</v>
      </c>
      <c r="H44" s="623" t="n">
        <v>252</v>
      </c>
      <c r="I44" s="623" t="n">
        <v>4</v>
      </c>
      <c r="J44" s="623" t="n">
        <v>9</v>
      </c>
      <c r="K44" s="623" t="n">
        <v>11</v>
      </c>
      <c r="L44" s="623" t="n">
        <v>141</v>
      </c>
      <c r="M44" s="623" t="n">
        <v>48</v>
      </c>
      <c r="N44" s="623" t="n">
        <v>9</v>
      </c>
      <c r="O44" s="623" t="n">
        <v>23</v>
      </c>
      <c r="P44" s="623" t="n">
        <v>37</v>
      </c>
      <c r="Q44" s="623" t="n">
        <v>31</v>
      </c>
      <c r="R44" s="623" t="n">
        <v>74</v>
      </c>
      <c r="S44" s="623" t="n">
        <v>358</v>
      </c>
      <c r="T44" s="623" t="n">
        <v>14</v>
      </c>
      <c r="U44" s="623" t="n">
        <v>39</v>
      </c>
      <c r="V44" s="623" t="n">
        <v>46</v>
      </c>
      <c r="W44" s="370" t="n">
        <v>23</v>
      </c>
    </row>
    <row r="45" customFormat="false" ht="14.25" hidden="false" customHeight="true" outlineLevel="0" collapsed="false">
      <c r="A45" s="372"/>
      <c r="B45" s="599" t="s">
        <v>606</v>
      </c>
      <c r="C45" s="532" t="n">
        <v>9</v>
      </c>
      <c r="D45" s="532" t="s">
        <v>460</v>
      </c>
      <c r="E45" s="532" t="s">
        <v>460</v>
      </c>
      <c r="F45" s="532" t="s">
        <v>460</v>
      </c>
      <c r="G45" s="532" t="n">
        <v>1</v>
      </c>
      <c r="H45" s="532" t="n">
        <v>2</v>
      </c>
      <c r="I45" s="532" t="s">
        <v>460</v>
      </c>
      <c r="J45" s="532" t="s">
        <v>460</v>
      </c>
      <c r="K45" s="532" t="s">
        <v>460</v>
      </c>
      <c r="L45" s="532" t="n">
        <v>2</v>
      </c>
      <c r="M45" s="532" t="s">
        <v>460</v>
      </c>
      <c r="N45" s="532" t="s">
        <v>460</v>
      </c>
      <c r="O45" s="532" t="s">
        <v>460</v>
      </c>
      <c r="P45" s="532" t="n">
        <v>2</v>
      </c>
      <c r="Q45" s="532" t="n">
        <v>1</v>
      </c>
      <c r="R45" s="532" t="s">
        <v>460</v>
      </c>
      <c r="S45" s="532" t="s">
        <v>460</v>
      </c>
      <c r="T45" s="532" t="s">
        <v>460</v>
      </c>
      <c r="U45" s="532" t="n">
        <v>0</v>
      </c>
      <c r="V45" s="532" t="n">
        <v>1</v>
      </c>
      <c r="W45" s="240" t="s">
        <v>460</v>
      </c>
    </row>
    <row r="46" customFormat="false" ht="14.25" hidden="false" customHeight="true" outlineLevel="0" collapsed="false">
      <c r="A46" s="372"/>
      <c r="B46" s="599" t="s">
        <v>607</v>
      </c>
      <c r="C46" s="532" t="n">
        <v>20</v>
      </c>
      <c r="D46" s="532" t="n">
        <v>1</v>
      </c>
      <c r="E46" s="532" t="s">
        <v>460</v>
      </c>
      <c r="F46" s="532" t="s">
        <v>460</v>
      </c>
      <c r="G46" s="532" t="n">
        <v>1</v>
      </c>
      <c r="H46" s="532" t="n">
        <v>2</v>
      </c>
      <c r="I46" s="532" t="s">
        <v>460</v>
      </c>
      <c r="J46" s="532" t="s">
        <v>460</v>
      </c>
      <c r="K46" s="532" t="s">
        <v>460</v>
      </c>
      <c r="L46" s="532" t="n">
        <v>2</v>
      </c>
      <c r="M46" s="532" t="s">
        <v>460</v>
      </c>
      <c r="N46" s="532" t="s">
        <v>460</v>
      </c>
      <c r="O46" s="532" t="n">
        <v>0</v>
      </c>
      <c r="P46" s="532" t="n">
        <v>3</v>
      </c>
      <c r="Q46" s="532" t="n">
        <v>0</v>
      </c>
      <c r="R46" s="532" t="n">
        <v>1</v>
      </c>
      <c r="S46" s="532" t="n">
        <v>2</v>
      </c>
      <c r="T46" s="532" t="s">
        <v>460</v>
      </c>
      <c r="U46" s="532" t="n">
        <v>8</v>
      </c>
      <c r="V46" s="532" t="s">
        <v>460</v>
      </c>
      <c r="W46" s="240" t="s">
        <v>460</v>
      </c>
    </row>
    <row r="47" customFormat="false" ht="14.25" hidden="false" customHeight="true" outlineLevel="0" collapsed="false">
      <c r="A47" s="372"/>
      <c r="B47" s="599" t="s">
        <v>608</v>
      </c>
      <c r="C47" s="532" t="n">
        <v>114</v>
      </c>
      <c r="D47" s="532" t="n">
        <v>7</v>
      </c>
      <c r="E47" s="532" t="s">
        <v>460</v>
      </c>
      <c r="F47" s="532" t="s">
        <v>460</v>
      </c>
      <c r="G47" s="532" t="n">
        <v>3</v>
      </c>
      <c r="H47" s="532" t="n">
        <v>35</v>
      </c>
      <c r="I47" s="532" t="s">
        <v>460</v>
      </c>
      <c r="J47" s="532" t="s">
        <v>460</v>
      </c>
      <c r="K47" s="532" t="n">
        <v>2</v>
      </c>
      <c r="L47" s="532" t="n">
        <v>14</v>
      </c>
      <c r="M47" s="532" t="n">
        <v>8</v>
      </c>
      <c r="N47" s="532" t="n">
        <v>1</v>
      </c>
      <c r="O47" s="532" t="n">
        <v>1</v>
      </c>
      <c r="P47" s="532" t="n">
        <v>4</v>
      </c>
      <c r="Q47" s="532" t="n">
        <v>3</v>
      </c>
      <c r="R47" s="532" t="n">
        <v>6</v>
      </c>
      <c r="S47" s="532" t="n">
        <v>18</v>
      </c>
      <c r="T47" s="532" t="n">
        <v>1</v>
      </c>
      <c r="U47" s="532" t="n">
        <v>8</v>
      </c>
      <c r="V47" s="532" t="n">
        <v>0</v>
      </c>
      <c r="W47" s="240" t="n">
        <v>2</v>
      </c>
    </row>
    <row r="48" customFormat="false" ht="14.25" hidden="false" customHeight="true" outlineLevel="0" collapsed="false">
      <c r="A48" s="372"/>
      <c r="B48" s="599" t="s">
        <v>609</v>
      </c>
      <c r="C48" s="532" t="n">
        <v>172</v>
      </c>
      <c r="D48" s="532" t="n">
        <v>0</v>
      </c>
      <c r="E48" s="532" t="s">
        <v>460</v>
      </c>
      <c r="F48" s="532" t="s">
        <v>460</v>
      </c>
      <c r="G48" s="532" t="n">
        <v>8</v>
      </c>
      <c r="H48" s="532" t="n">
        <v>48</v>
      </c>
      <c r="I48" s="532" t="s">
        <v>460</v>
      </c>
      <c r="J48" s="532" t="n">
        <v>1</v>
      </c>
      <c r="K48" s="532" t="n">
        <v>3</v>
      </c>
      <c r="L48" s="532" t="n">
        <v>28</v>
      </c>
      <c r="M48" s="532" t="n">
        <v>5</v>
      </c>
      <c r="N48" s="532" t="n">
        <v>1</v>
      </c>
      <c r="O48" s="532" t="n">
        <v>2</v>
      </c>
      <c r="P48" s="532" t="n">
        <v>12</v>
      </c>
      <c r="Q48" s="532" t="n">
        <v>7</v>
      </c>
      <c r="R48" s="532" t="n">
        <v>3</v>
      </c>
      <c r="S48" s="532" t="n">
        <v>43</v>
      </c>
      <c r="T48" s="532" t="n">
        <v>2</v>
      </c>
      <c r="U48" s="532" t="n">
        <v>6</v>
      </c>
      <c r="V48" s="532" t="n">
        <v>0</v>
      </c>
      <c r="W48" s="240" t="n">
        <v>3</v>
      </c>
    </row>
    <row r="49" customFormat="false" ht="14.25" hidden="false" customHeight="true" outlineLevel="0" collapsed="false">
      <c r="A49" s="372"/>
      <c r="B49" s="599" t="s">
        <v>610</v>
      </c>
      <c r="C49" s="532" t="n">
        <v>257</v>
      </c>
      <c r="D49" s="532" t="n">
        <v>3</v>
      </c>
      <c r="E49" s="532" t="s">
        <v>460</v>
      </c>
      <c r="F49" s="532" t="s">
        <v>460</v>
      </c>
      <c r="G49" s="532" t="n">
        <v>9</v>
      </c>
      <c r="H49" s="532" t="n">
        <v>67</v>
      </c>
      <c r="I49" s="532" t="n">
        <v>1</v>
      </c>
      <c r="J49" s="532" t="n">
        <v>3</v>
      </c>
      <c r="K49" s="532" t="n">
        <v>1</v>
      </c>
      <c r="L49" s="532" t="n">
        <v>40</v>
      </c>
      <c r="M49" s="532" t="n">
        <v>10</v>
      </c>
      <c r="N49" s="532" t="n">
        <v>2</v>
      </c>
      <c r="O49" s="532" t="n">
        <v>6</v>
      </c>
      <c r="P49" s="532" t="n">
        <v>7</v>
      </c>
      <c r="Q49" s="532" t="n">
        <v>12</v>
      </c>
      <c r="R49" s="532" t="n">
        <v>7</v>
      </c>
      <c r="S49" s="532" t="n">
        <v>70</v>
      </c>
      <c r="T49" s="532" t="n">
        <v>3</v>
      </c>
      <c r="U49" s="532" t="n">
        <v>7</v>
      </c>
      <c r="V49" s="532" t="n">
        <v>5</v>
      </c>
      <c r="W49" s="240" t="n">
        <v>4</v>
      </c>
    </row>
    <row r="50" customFormat="false" ht="14.25" hidden="false" customHeight="true" outlineLevel="0" collapsed="false">
      <c r="A50" s="372"/>
      <c r="B50" s="599" t="s">
        <v>611</v>
      </c>
      <c r="C50" s="532" t="n">
        <v>163</v>
      </c>
      <c r="D50" s="532" t="n">
        <v>1</v>
      </c>
      <c r="E50" s="532" t="s">
        <v>460</v>
      </c>
      <c r="F50" s="532" t="s">
        <v>460</v>
      </c>
      <c r="G50" s="532" t="n">
        <v>6</v>
      </c>
      <c r="H50" s="532" t="n">
        <v>39</v>
      </c>
      <c r="I50" s="532" t="n">
        <v>0</v>
      </c>
      <c r="J50" s="532" t="n">
        <v>1</v>
      </c>
      <c r="K50" s="532" t="n">
        <v>1</v>
      </c>
      <c r="L50" s="532" t="n">
        <v>19</v>
      </c>
      <c r="M50" s="532" t="n">
        <v>8</v>
      </c>
      <c r="N50" s="532" t="n">
        <v>2</v>
      </c>
      <c r="O50" s="532" t="n">
        <v>5</v>
      </c>
      <c r="P50" s="532" t="n">
        <v>4</v>
      </c>
      <c r="Q50" s="532" t="n">
        <v>3</v>
      </c>
      <c r="R50" s="532" t="n">
        <v>4</v>
      </c>
      <c r="S50" s="532" t="n">
        <v>63</v>
      </c>
      <c r="T50" s="532" t="n">
        <v>1</v>
      </c>
      <c r="U50" s="532" t="n">
        <v>2</v>
      </c>
      <c r="V50" s="532" t="n">
        <v>2</v>
      </c>
      <c r="W50" s="240" t="n">
        <v>2</v>
      </c>
    </row>
    <row r="51" customFormat="false" ht="14.25" hidden="false" customHeight="true" outlineLevel="0" collapsed="false">
      <c r="A51" s="372"/>
      <c r="B51" s="599" t="s">
        <v>612</v>
      </c>
      <c r="C51" s="532" t="n">
        <v>183</v>
      </c>
      <c r="D51" s="532" t="n">
        <v>2</v>
      </c>
      <c r="E51" s="532" t="s">
        <v>460</v>
      </c>
      <c r="F51" s="532" t="n">
        <v>0</v>
      </c>
      <c r="G51" s="532" t="n">
        <v>3</v>
      </c>
      <c r="H51" s="532" t="n">
        <v>33</v>
      </c>
      <c r="I51" s="532" t="n">
        <v>1</v>
      </c>
      <c r="J51" s="532" t="n">
        <v>1</v>
      </c>
      <c r="K51" s="532" t="n">
        <v>4</v>
      </c>
      <c r="L51" s="532" t="n">
        <v>17</v>
      </c>
      <c r="M51" s="532" t="n">
        <v>10</v>
      </c>
      <c r="N51" s="532" t="n">
        <v>1</v>
      </c>
      <c r="O51" s="532" t="n">
        <v>5</v>
      </c>
      <c r="P51" s="532" t="n">
        <v>2</v>
      </c>
      <c r="Q51" s="532" t="n">
        <v>3</v>
      </c>
      <c r="R51" s="532" t="n">
        <v>11</v>
      </c>
      <c r="S51" s="532" t="n">
        <v>74</v>
      </c>
      <c r="T51" s="532" t="n">
        <v>2</v>
      </c>
      <c r="U51" s="532" t="n">
        <v>4</v>
      </c>
      <c r="V51" s="532" t="n">
        <v>8</v>
      </c>
      <c r="W51" s="240" t="n">
        <v>3</v>
      </c>
    </row>
    <row r="52" customFormat="false" ht="14.25" hidden="false" customHeight="true" outlineLevel="0" collapsed="false">
      <c r="A52" s="372"/>
      <c r="B52" s="599" t="s">
        <v>613</v>
      </c>
      <c r="C52" s="532" t="n">
        <v>114</v>
      </c>
      <c r="D52" s="532" t="n">
        <v>1</v>
      </c>
      <c r="E52" s="532" t="s">
        <v>460</v>
      </c>
      <c r="F52" s="532" t="s">
        <v>460</v>
      </c>
      <c r="G52" s="532" t="n">
        <v>2</v>
      </c>
      <c r="H52" s="532" t="n">
        <v>18</v>
      </c>
      <c r="I52" s="532" t="n">
        <v>1</v>
      </c>
      <c r="J52" s="532" t="n">
        <v>1</v>
      </c>
      <c r="K52" s="532" t="n">
        <v>1</v>
      </c>
      <c r="L52" s="532" t="n">
        <v>9</v>
      </c>
      <c r="M52" s="532" t="n">
        <v>5</v>
      </c>
      <c r="N52" s="532" t="n">
        <v>1</v>
      </c>
      <c r="O52" s="532" t="n">
        <v>2</v>
      </c>
      <c r="P52" s="532" t="n">
        <v>1</v>
      </c>
      <c r="Q52" s="532" t="n">
        <v>2</v>
      </c>
      <c r="R52" s="532" t="n">
        <v>11</v>
      </c>
      <c r="S52" s="532" t="n">
        <v>42</v>
      </c>
      <c r="T52" s="532" t="n">
        <v>4</v>
      </c>
      <c r="U52" s="532" t="n">
        <v>2</v>
      </c>
      <c r="V52" s="532" t="n">
        <v>8</v>
      </c>
      <c r="W52" s="240" t="n">
        <v>2</v>
      </c>
    </row>
    <row r="53" customFormat="false" ht="14.25" hidden="false" customHeight="true" outlineLevel="0" collapsed="false">
      <c r="A53" s="372"/>
      <c r="B53" s="599" t="s">
        <v>614</v>
      </c>
      <c r="C53" s="532" t="n">
        <v>98</v>
      </c>
      <c r="D53" s="532" t="n">
        <v>0</v>
      </c>
      <c r="E53" s="532" t="s">
        <v>460</v>
      </c>
      <c r="F53" s="532" t="s">
        <v>460</v>
      </c>
      <c r="G53" s="532" t="n">
        <v>1</v>
      </c>
      <c r="H53" s="532" t="n">
        <v>5</v>
      </c>
      <c r="I53" s="532" t="n">
        <v>1</v>
      </c>
      <c r="J53" s="532" t="n">
        <v>1</v>
      </c>
      <c r="K53" s="532" t="s">
        <v>460</v>
      </c>
      <c r="L53" s="532" t="n">
        <v>6</v>
      </c>
      <c r="M53" s="532" t="n">
        <v>2</v>
      </c>
      <c r="N53" s="532" t="n">
        <v>0</v>
      </c>
      <c r="O53" s="532" t="n">
        <v>1</v>
      </c>
      <c r="P53" s="532" t="n">
        <v>1</v>
      </c>
      <c r="Q53" s="532" t="s">
        <v>460</v>
      </c>
      <c r="R53" s="532" t="n">
        <v>24</v>
      </c>
      <c r="S53" s="532" t="n">
        <v>35</v>
      </c>
      <c r="T53" s="532" t="n">
        <v>1</v>
      </c>
      <c r="U53" s="532" t="n">
        <v>0</v>
      </c>
      <c r="V53" s="532" t="n">
        <v>17</v>
      </c>
      <c r="W53" s="240" t="n">
        <v>2</v>
      </c>
    </row>
    <row r="54" customFormat="false" ht="14.25" hidden="false" customHeight="true" outlineLevel="0" collapsed="false">
      <c r="A54" s="372"/>
      <c r="B54" s="599" t="s">
        <v>615</v>
      </c>
      <c r="C54" s="532" t="n">
        <v>20</v>
      </c>
      <c r="D54" s="532" t="s">
        <v>460</v>
      </c>
      <c r="E54" s="532" t="s">
        <v>460</v>
      </c>
      <c r="F54" s="532" t="s">
        <v>460</v>
      </c>
      <c r="G54" s="532" t="s">
        <v>460</v>
      </c>
      <c r="H54" s="532" t="n">
        <v>0</v>
      </c>
      <c r="I54" s="532" t="s">
        <v>460</v>
      </c>
      <c r="J54" s="532" t="n">
        <v>1</v>
      </c>
      <c r="K54" s="532" t="s">
        <v>460</v>
      </c>
      <c r="L54" s="532" t="n">
        <v>3</v>
      </c>
      <c r="M54" s="532" t="s">
        <v>460</v>
      </c>
      <c r="N54" s="532" t="s">
        <v>460</v>
      </c>
      <c r="O54" s="532" t="s">
        <v>460</v>
      </c>
      <c r="P54" s="532" t="s">
        <v>460</v>
      </c>
      <c r="Q54" s="532" t="s">
        <v>460</v>
      </c>
      <c r="R54" s="532" t="n">
        <v>8</v>
      </c>
      <c r="S54" s="532" t="n">
        <v>5</v>
      </c>
      <c r="T54" s="532" t="s">
        <v>460</v>
      </c>
      <c r="U54" s="532" t="s">
        <v>460</v>
      </c>
      <c r="V54" s="532" t="n">
        <v>3</v>
      </c>
      <c r="W54" s="240" t="s">
        <v>460</v>
      </c>
    </row>
    <row r="55" customFormat="false" ht="14.25" hidden="false" customHeight="true" outlineLevel="0" collapsed="false">
      <c r="A55" s="372"/>
      <c r="B55" s="599" t="s">
        <v>616</v>
      </c>
      <c r="C55" s="533" t="n">
        <v>4</v>
      </c>
      <c r="D55" s="532" t="s">
        <v>460</v>
      </c>
      <c r="E55" s="532" t="s">
        <v>460</v>
      </c>
      <c r="F55" s="532" t="s">
        <v>460</v>
      </c>
      <c r="G55" s="532" t="s">
        <v>460</v>
      </c>
      <c r="H55" s="532" t="s">
        <v>460</v>
      </c>
      <c r="I55" s="532" t="s">
        <v>460</v>
      </c>
      <c r="J55" s="532" t="s">
        <v>460</v>
      </c>
      <c r="K55" s="532" t="s">
        <v>460</v>
      </c>
      <c r="L55" s="532" t="s">
        <v>460</v>
      </c>
      <c r="M55" s="532" t="s">
        <v>460</v>
      </c>
      <c r="N55" s="532" t="s">
        <v>460</v>
      </c>
      <c r="O55" s="532" t="s">
        <v>460</v>
      </c>
      <c r="P55" s="532" t="s">
        <v>460</v>
      </c>
      <c r="Q55" s="532" t="s">
        <v>460</v>
      </c>
      <c r="R55" s="532" t="s">
        <v>460</v>
      </c>
      <c r="S55" s="532" t="n">
        <v>3</v>
      </c>
      <c r="T55" s="532" t="s">
        <v>460</v>
      </c>
      <c r="U55" s="532" t="s">
        <v>460</v>
      </c>
      <c r="V55" s="532" t="n">
        <v>1</v>
      </c>
      <c r="W55" s="240" t="s">
        <v>460</v>
      </c>
    </row>
    <row r="56" s="598" customFormat="true" ht="17.25" hidden="false" customHeight="true" outlineLevel="0" collapsed="false">
      <c r="A56" s="372"/>
      <c r="B56" s="424" t="s">
        <v>619</v>
      </c>
      <c r="C56" s="623" t="n">
        <v>597</v>
      </c>
      <c r="D56" s="623" t="n">
        <v>14</v>
      </c>
      <c r="E56" s="623" t="n">
        <v>1</v>
      </c>
      <c r="F56" s="623" t="s">
        <v>460</v>
      </c>
      <c r="G56" s="623" t="n">
        <v>6</v>
      </c>
      <c r="H56" s="623" t="n">
        <v>79</v>
      </c>
      <c r="I56" s="623" t="n">
        <v>1</v>
      </c>
      <c r="J56" s="623" t="n">
        <v>4</v>
      </c>
      <c r="K56" s="623" t="n">
        <v>9</v>
      </c>
      <c r="L56" s="623" t="n">
        <v>154</v>
      </c>
      <c r="M56" s="623" t="n">
        <v>10</v>
      </c>
      <c r="N56" s="623" t="n">
        <v>10</v>
      </c>
      <c r="O56" s="623" t="n">
        <v>5</v>
      </c>
      <c r="P56" s="623" t="n">
        <v>80</v>
      </c>
      <c r="Q56" s="623" t="n">
        <v>37</v>
      </c>
      <c r="R56" s="623" t="n">
        <v>18</v>
      </c>
      <c r="S56" s="623" t="n">
        <v>109</v>
      </c>
      <c r="T56" s="623" t="n">
        <v>3</v>
      </c>
      <c r="U56" s="623" t="n">
        <v>30</v>
      </c>
      <c r="V56" s="623" t="n">
        <v>8</v>
      </c>
      <c r="W56" s="370" t="n">
        <v>20</v>
      </c>
    </row>
    <row r="57" customFormat="false" ht="14.25" hidden="false" customHeight="true" outlineLevel="0" collapsed="false">
      <c r="A57" s="372"/>
      <c r="B57" s="599" t="s">
        <v>606</v>
      </c>
      <c r="C57" s="532" t="n">
        <v>44</v>
      </c>
      <c r="D57" s="532" t="n">
        <v>5</v>
      </c>
      <c r="E57" s="532" t="s">
        <v>460</v>
      </c>
      <c r="F57" s="532" t="s">
        <v>460</v>
      </c>
      <c r="G57" s="532" t="n">
        <v>2</v>
      </c>
      <c r="H57" s="532" t="n">
        <v>2</v>
      </c>
      <c r="I57" s="532" t="s">
        <v>460</v>
      </c>
      <c r="J57" s="532" t="s">
        <v>460</v>
      </c>
      <c r="K57" s="532" t="s">
        <v>460</v>
      </c>
      <c r="L57" s="532" t="n">
        <v>2</v>
      </c>
      <c r="M57" s="532" t="s">
        <v>460</v>
      </c>
      <c r="N57" s="532" t="s">
        <v>460</v>
      </c>
      <c r="O57" s="532" t="s">
        <v>460</v>
      </c>
      <c r="P57" s="532" t="n">
        <v>12</v>
      </c>
      <c r="Q57" s="532" t="n">
        <v>4</v>
      </c>
      <c r="R57" s="532" t="n">
        <v>2</v>
      </c>
      <c r="S57" s="532" t="n">
        <v>9</v>
      </c>
      <c r="T57" s="532" t="n">
        <v>1</v>
      </c>
      <c r="U57" s="532" t="n">
        <v>2</v>
      </c>
      <c r="V57" s="532" t="n">
        <v>1</v>
      </c>
      <c r="W57" s="240" t="n">
        <v>2</v>
      </c>
    </row>
    <row r="58" customFormat="false" ht="14.25" hidden="false" customHeight="true" outlineLevel="0" collapsed="false">
      <c r="A58" s="372"/>
      <c r="B58" s="599" t="s">
        <v>607</v>
      </c>
      <c r="C58" s="532" t="n">
        <v>197</v>
      </c>
      <c r="D58" s="532" t="n">
        <v>6</v>
      </c>
      <c r="E58" s="532" t="s">
        <v>460</v>
      </c>
      <c r="F58" s="532" t="s">
        <v>460</v>
      </c>
      <c r="G58" s="532" t="n">
        <v>1</v>
      </c>
      <c r="H58" s="532" t="n">
        <v>23</v>
      </c>
      <c r="I58" s="532" t="s">
        <v>460</v>
      </c>
      <c r="J58" s="532" t="n">
        <v>1</v>
      </c>
      <c r="K58" s="532" t="n">
        <v>3</v>
      </c>
      <c r="L58" s="532" t="n">
        <v>46</v>
      </c>
      <c r="M58" s="532" t="n">
        <v>6</v>
      </c>
      <c r="N58" s="532" t="n">
        <v>6</v>
      </c>
      <c r="O58" s="532" t="n">
        <v>1</v>
      </c>
      <c r="P58" s="532" t="n">
        <v>30</v>
      </c>
      <c r="Q58" s="532" t="n">
        <v>10</v>
      </c>
      <c r="R58" s="532" t="n">
        <v>6</v>
      </c>
      <c r="S58" s="532" t="n">
        <v>36</v>
      </c>
      <c r="T58" s="532" t="n">
        <v>1</v>
      </c>
      <c r="U58" s="532" t="n">
        <v>18</v>
      </c>
      <c r="V58" s="532" t="n">
        <v>1</v>
      </c>
      <c r="W58" s="240" t="n">
        <v>5</v>
      </c>
    </row>
    <row r="59" customFormat="false" ht="14.25" hidden="false" customHeight="true" outlineLevel="0" collapsed="false">
      <c r="A59" s="372"/>
      <c r="B59" s="599" t="s">
        <v>608</v>
      </c>
      <c r="C59" s="532" t="n">
        <v>246</v>
      </c>
      <c r="D59" s="532" t="n">
        <v>2</v>
      </c>
      <c r="E59" s="532" t="s">
        <v>460</v>
      </c>
      <c r="F59" s="532" t="s">
        <v>460</v>
      </c>
      <c r="G59" s="532" t="n">
        <v>2</v>
      </c>
      <c r="H59" s="532" t="n">
        <v>40</v>
      </c>
      <c r="I59" s="532" t="n">
        <v>1</v>
      </c>
      <c r="J59" s="532" t="n">
        <v>2</v>
      </c>
      <c r="K59" s="532" t="n">
        <v>5</v>
      </c>
      <c r="L59" s="532" t="n">
        <v>78</v>
      </c>
      <c r="M59" s="532" t="n">
        <v>2</v>
      </c>
      <c r="N59" s="532" t="n">
        <v>3</v>
      </c>
      <c r="O59" s="532" t="n">
        <v>3</v>
      </c>
      <c r="P59" s="532" t="n">
        <v>23</v>
      </c>
      <c r="Q59" s="532" t="n">
        <v>16</v>
      </c>
      <c r="R59" s="532" t="n">
        <v>7</v>
      </c>
      <c r="S59" s="532" t="n">
        <v>41</v>
      </c>
      <c r="T59" s="532" t="n">
        <v>1</v>
      </c>
      <c r="U59" s="532" t="n">
        <v>8</v>
      </c>
      <c r="V59" s="532" t="n">
        <v>5</v>
      </c>
      <c r="W59" s="240" t="n">
        <v>6</v>
      </c>
    </row>
    <row r="60" customFormat="false" ht="14.25" hidden="false" customHeight="true" outlineLevel="0" collapsed="false">
      <c r="A60" s="372"/>
      <c r="B60" s="599" t="s">
        <v>609</v>
      </c>
      <c r="C60" s="532" t="n">
        <v>66</v>
      </c>
      <c r="D60" s="532" t="n">
        <v>0</v>
      </c>
      <c r="E60" s="532" t="n">
        <v>1</v>
      </c>
      <c r="F60" s="532" t="s">
        <v>460</v>
      </c>
      <c r="G60" s="532" t="n">
        <v>1</v>
      </c>
      <c r="H60" s="532" t="n">
        <v>8</v>
      </c>
      <c r="I60" s="532" t="s">
        <v>460</v>
      </c>
      <c r="J60" s="532" t="s">
        <v>460</v>
      </c>
      <c r="K60" s="532" t="n">
        <v>1</v>
      </c>
      <c r="L60" s="532" t="n">
        <v>21</v>
      </c>
      <c r="M60" s="532" t="s">
        <v>460</v>
      </c>
      <c r="N60" s="532" t="n">
        <v>1</v>
      </c>
      <c r="O60" s="532" t="s">
        <v>460</v>
      </c>
      <c r="P60" s="532" t="n">
        <v>8</v>
      </c>
      <c r="Q60" s="532" t="n">
        <v>5</v>
      </c>
      <c r="R60" s="532" t="n">
        <v>3</v>
      </c>
      <c r="S60" s="532" t="n">
        <v>12</v>
      </c>
      <c r="T60" s="532" t="n">
        <v>0</v>
      </c>
      <c r="U60" s="532" t="n">
        <v>2</v>
      </c>
      <c r="V60" s="532" t="s">
        <v>460</v>
      </c>
      <c r="W60" s="240" t="n">
        <v>4</v>
      </c>
    </row>
    <row r="61" customFormat="false" ht="14.25" hidden="false" customHeight="true" outlineLevel="0" collapsed="false">
      <c r="A61" s="372"/>
      <c r="B61" s="599" t="s">
        <v>610</v>
      </c>
      <c r="C61" s="532" t="n">
        <v>24</v>
      </c>
      <c r="D61" s="532" t="s">
        <v>460</v>
      </c>
      <c r="E61" s="532" t="s">
        <v>460</v>
      </c>
      <c r="F61" s="532" t="s">
        <v>460</v>
      </c>
      <c r="G61" s="532" t="n">
        <v>1</v>
      </c>
      <c r="H61" s="532" t="n">
        <v>4</v>
      </c>
      <c r="I61" s="532" t="s">
        <v>460</v>
      </c>
      <c r="J61" s="532" t="s">
        <v>460</v>
      </c>
      <c r="K61" s="532" t="s">
        <v>460</v>
      </c>
      <c r="L61" s="532" t="n">
        <v>5</v>
      </c>
      <c r="M61" s="532" t="n">
        <v>1</v>
      </c>
      <c r="N61" s="532" t="s">
        <v>460</v>
      </c>
      <c r="O61" s="532" t="s">
        <v>460</v>
      </c>
      <c r="P61" s="532" t="n">
        <v>1</v>
      </c>
      <c r="Q61" s="532" t="n">
        <v>2</v>
      </c>
      <c r="R61" s="532" t="n">
        <v>1</v>
      </c>
      <c r="S61" s="532" t="n">
        <v>7</v>
      </c>
      <c r="T61" s="532" t="n">
        <v>0</v>
      </c>
      <c r="U61" s="532" t="s">
        <v>460</v>
      </c>
      <c r="V61" s="532" t="s">
        <v>460</v>
      </c>
      <c r="W61" s="240" t="s">
        <v>460</v>
      </c>
    </row>
    <row r="62" customFormat="false" ht="14.25" hidden="false" customHeight="true" outlineLevel="0" collapsed="false">
      <c r="A62" s="372"/>
      <c r="B62" s="599" t="s">
        <v>611</v>
      </c>
      <c r="C62" s="532" t="n">
        <v>8</v>
      </c>
      <c r="D62" s="532" t="s">
        <v>460</v>
      </c>
      <c r="E62" s="532" t="s">
        <v>460</v>
      </c>
      <c r="F62" s="532" t="s">
        <v>460</v>
      </c>
      <c r="G62" s="532" t="s">
        <v>460</v>
      </c>
      <c r="H62" s="532" t="s">
        <v>460</v>
      </c>
      <c r="I62" s="532" t="s">
        <v>460</v>
      </c>
      <c r="J62" s="532" t="s">
        <v>460</v>
      </c>
      <c r="K62" s="532" t="s">
        <v>460</v>
      </c>
      <c r="L62" s="532" t="n">
        <v>1</v>
      </c>
      <c r="M62" s="532" t="n">
        <v>1</v>
      </c>
      <c r="N62" s="532" t="s">
        <v>460</v>
      </c>
      <c r="O62" s="532" t="n">
        <v>1</v>
      </c>
      <c r="P62" s="532" t="n">
        <v>2</v>
      </c>
      <c r="Q62" s="532" t="s">
        <v>460</v>
      </c>
      <c r="R62" s="532" t="n">
        <v>1</v>
      </c>
      <c r="S62" s="532" t="n">
        <v>2</v>
      </c>
      <c r="T62" s="532" t="s">
        <v>460</v>
      </c>
      <c r="U62" s="532" t="s">
        <v>460</v>
      </c>
      <c r="V62" s="532" t="s">
        <v>460</v>
      </c>
      <c r="W62" s="240" t="s">
        <v>460</v>
      </c>
    </row>
    <row r="63" customFormat="false" ht="14.25" hidden="false" customHeight="true" outlineLevel="0" collapsed="false">
      <c r="A63" s="372"/>
      <c r="B63" s="599" t="s">
        <v>612</v>
      </c>
      <c r="C63" s="532" t="n">
        <v>3</v>
      </c>
      <c r="D63" s="532" t="s">
        <v>460</v>
      </c>
      <c r="E63" s="532" t="s">
        <v>460</v>
      </c>
      <c r="F63" s="532" t="s">
        <v>460</v>
      </c>
      <c r="G63" s="532" t="s">
        <v>460</v>
      </c>
      <c r="H63" s="532" t="n">
        <v>1</v>
      </c>
      <c r="I63" s="532" t="s">
        <v>460</v>
      </c>
      <c r="J63" s="532" t="s">
        <v>460</v>
      </c>
      <c r="K63" s="532" t="s">
        <v>460</v>
      </c>
      <c r="L63" s="532" t="n">
        <v>0</v>
      </c>
      <c r="M63" s="532" t="s">
        <v>460</v>
      </c>
      <c r="N63" s="532" t="s">
        <v>460</v>
      </c>
      <c r="O63" s="532" t="s">
        <v>460</v>
      </c>
      <c r="P63" s="532" t="s">
        <v>460</v>
      </c>
      <c r="Q63" s="532" t="s">
        <v>460</v>
      </c>
      <c r="R63" s="532" t="s">
        <v>460</v>
      </c>
      <c r="S63" s="532" t="n">
        <v>1</v>
      </c>
      <c r="T63" s="532" t="s">
        <v>460</v>
      </c>
      <c r="U63" s="532" t="s">
        <v>460</v>
      </c>
      <c r="V63" s="532" t="n">
        <v>1</v>
      </c>
      <c r="W63" s="240" t="s">
        <v>460</v>
      </c>
    </row>
    <row r="64" customFormat="false" ht="14.25" hidden="false" customHeight="true" outlineLevel="0" collapsed="false">
      <c r="A64" s="372"/>
      <c r="B64" s="599" t="s">
        <v>613</v>
      </c>
      <c r="C64" s="532" t="n">
        <v>2</v>
      </c>
      <c r="D64" s="532" t="s">
        <v>460</v>
      </c>
      <c r="E64" s="532" t="s">
        <v>460</v>
      </c>
      <c r="F64" s="532" t="s">
        <v>460</v>
      </c>
      <c r="G64" s="532" t="s">
        <v>460</v>
      </c>
      <c r="H64" s="532" t="s">
        <v>460</v>
      </c>
      <c r="I64" s="532" t="s">
        <v>460</v>
      </c>
      <c r="J64" s="532" t="s">
        <v>460</v>
      </c>
      <c r="K64" s="532" t="s">
        <v>460</v>
      </c>
      <c r="L64" s="532" t="n">
        <v>1</v>
      </c>
      <c r="M64" s="532" t="s">
        <v>460</v>
      </c>
      <c r="N64" s="532" t="s">
        <v>460</v>
      </c>
      <c r="O64" s="532" t="s">
        <v>460</v>
      </c>
      <c r="P64" s="532" t="s">
        <v>460</v>
      </c>
      <c r="Q64" s="532" t="s">
        <v>460</v>
      </c>
      <c r="R64" s="532" t="s">
        <v>460</v>
      </c>
      <c r="S64" s="532" t="n">
        <v>1</v>
      </c>
      <c r="T64" s="532" t="s">
        <v>460</v>
      </c>
      <c r="U64" s="532" t="s">
        <v>460</v>
      </c>
      <c r="V64" s="532" t="s">
        <v>460</v>
      </c>
      <c r="W64" s="240" t="s">
        <v>460</v>
      </c>
    </row>
    <row r="65" customFormat="false" ht="14.25" hidden="false" customHeight="true" outlineLevel="0" collapsed="false">
      <c r="A65" s="355"/>
      <c r="B65" s="599" t="s">
        <v>620</v>
      </c>
      <c r="C65" s="532" t="n">
        <v>1</v>
      </c>
      <c r="D65" s="532" t="s">
        <v>460</v>
      </c>
      <c r="E65" s="532" t="s">
        <v>460</v>
      </c>
      <c r="F65" s="532" t="s">
        <v>460</v>
      </c>
      <c r="G65" s="532" t="s">
        <v>460</v>
      </c>
      <c r="H65" s="532" t="s">
        <v>460</v>
      </c>
      <c r="I65" s="532" t="s">
        <v>460</v>
      </c>
      <c r="J65" s="532" t="s">
        <v>460</v>
      </c>
      <c r="K65" s="532" t="s">
        <v>460</v>
      </c>
      <c r="L65" s="532" t="s">
        <v>460</v>
      </c>
      <c r="M65" s="532" t="s">
        <v>460</v>
      </c>
      <c r="N65" s="532" t="s">
        <v>460</v>
      </c>
      <c r="O65" s="532" t="s">
        <v>460</v>
      </c>
      <c r="P65" s="532" t="n">
        <v>1</v>
      </c>
      <c r="Q65" s="532" t="s">
        <v>460</v>
      </c>
      <c r="R65" s="532" t="s">
        <v>460</v>
      </c>
      <c r="S65" s="532" t="s">
        <v>460</v>
      </c>
      <c r="T65" s="532" t="s">
        <v>460</v>
      </c>
      <c r="U65" s="532" t="s">
        <v>460</v>
      </c>
      <c r="V65" s="532" t="s">
        <v>460</v>
      </c>
      <c r="W65" s="240" t="s">
        <v>460</v>
      </c>
    </row>
    <row r="66" s="598" customFormat="true" ht="17.25" hidden="false" customHeight="true" outlineLevel="0" collapsed="false">
      <c r="A66" s="355"/>
      <c r="B66" s="424" t="s">
        <v>621</v>
      </c>
      <c r="C66" s="623" t="n">
        <v>133</v>
      </c>
      <c r="D66" s="623" t="n">
        <v>9</v>
      </c>
      <c r="E66" s="623" t="s">
        <v>460</v>
      </c>
      <c r="F66" s="623" t="s">
        <v>460</v>
      </c>
      <c r="G66" s="623" t="n">
        <v>3</v>
      </c>
      <c r="H66" s="623" t="n">
        <v>8</v>
      </c>
      <c r="I66" s="623" t="s">
        <v>460</v>
      </c>
      <c r="J66" s="623" t="n">
        <v>1</v>
      </c>
      <c r="K66" s="623" t="n">
        <v>4</v>
      </c>
      <c r="L66" s="623" t="n">
        <v>45</v>
      </c>
      <c r="M66" s="623" t="s">
        <v>460</v>
      </c>
      <c r="N66" s="623" t="n">
        <v>4</v>
      </c>
      <c r="O66" s="623" t="n">
        <v>1</v>
      </c>
      <c r="P66" s="623" t="n">
        <v>32</v>
      </c>
      <c r="Q66" s="623" t="n">
        <v>8</v>
      </c>
      <c r="R66" s="623" t="n">
        <v>5</v>
      </c>
      <c r="S66" s="623" t="n">
        <v>7</v>
      </c>
      <c r="T66" s="623" t="n">
        <v>1</v>
      </c>
      <c r="U66" s="623" t="n">
        <v>3</v>
      </c>
      <c r="V66" s="623" t="s">
        <v>460</v>
      </c>
      <c r="W66" s="370" t="n">
        <v>3</v>
      </c>
    </row>
    <row r="67" customFormat="false" ht="14.25" hidden="false" customHeight="true" outlineLevel="0" collapsed="false">
      <c r="A67" s="355"/>
      <c r="B67" s="599" t="s">
        <v>606</v>
      </c>
      <c r="C67" s="532" t="n">
        <v>51</v>
      </c>
      <c r="D67" s="532" t="n">
        <v>6</v>
      </c>
      <c r="E67" s="532" t="s">
        <v>460</v>
      </c>
      <c r="F67" s="532" t="s">
        <v>460</v>
      </c>
      <c r="G67" s="532" t="n">
        <v>1</v>
      </c>
      <c r="H67" s="532" t="n">
        <v>1</v>
      </c>
      <c r="I67" s="532" t="s">
        <v>460</v>
      </c>
      <c r="J67" s="532" t="n">
        <v>0</v>
      </c>
      <c r="K67" s="532" t="n">
        <v>3</v>
      </c>
      <c r="L67" s="532" t="n">
        <v>13</v>
      </c>
      <c r="M67" s="532" t="s">
        <v>460</v>
      </c>
      <c r="N67" s="532" t="n">
        <v>2</v>
      </c>
      <c r="O67" s="532" t="s">
        <v>460</v>
      </c>
      <c r="P67" s="532" t="n">
        <v>13</v>
      </c>
      <c r="Q67" s="532" t="n">
        <v>2</v>
      </c>
      <c r="R67" s="532" t="n">
        <v>3</v>
      </c>
      <c r="S67" s="532" t="n">
        <v>2</v>
      </c>
      <c r="T67" s="532" t="n">
        <v>1</v>
      </c>
      <c r="U67" s="532" t="n">
        <v>3</v>
      </c>
      <c r="V67" s="532" t="s">
        <v>460</v>
      </c>
      <c r="W67" s="240" t="n">
        <v>2</v>
      </c>
    </row>
    <row r="68" customFormat="false" ht="14.25" hidden="false" customHeight="true" outlineLevel="0" collapsed="false">
      <c r="A68" s="355"/>
      <c r="B68" s="599" t="s">
        <v>607</v>
      </c>
      <c r="C68" s="532" t="n">
        <v>45</v>
      </c>
      <c r="D68" s="532" t="n">
        <v>3</v>
      </c>
      <c r="E68" s="532" t="s">
        <v>460</v>
      </c>
      <c r="F68" s="532" t="s">
        <v>460</v>
      </c>
      <c r="G68" s="532" t="n">
        <v>1</v>
      </c>
      <c r="H68" s="532" t="n">
        <v>4</v>
      </c>
      <c r="I68" s="532" t="s">
        <v>460</v>
      </c>
      <c r="J68" s="532" t="s">
        <v>460</v>
      </c>
      <c r="K68" s="532" t="n">
        <v>0</v>
      </c>
      <c r="L68" s="532" t="n">
        <v>17</v>
      </c>
      <c r="M68" s="532" t="s">
        <v>460</v>
      </c>
      <c r="N68" s="532" t="s">
        <v>460</v>
      </c>
      <c r="O68" s="532" t="s">
        <v>460</v>
      </c>
      <c r="P68" s="532" t="n">
        <v>13</v>
      </c>
      <c r="Q68" s="532" t="n">
        <v>2</v>
      </c>
      <c r="R68" s="532" t="n">
        <v>1</v>
      </c>
      <c r="S68" s="532" t="n">
        <v>3</v>
      </c>
      <c r="T68" s="532" t="s">
        <v>460</v>
      </c>
      <c r="U68" s="532" t="s">
        <v>460</v>
      </c>
      <c r="V68" s="532" t="s">
        <v>460</v>
      </c>
      <c r="W68" s="240" t="n">
        <v>1</v>
      </c>
    </row>
    <row r="69" customFormat="false" ht="14.25" hidden="false" customHeight="true" outlineLevel="0" collapsed="false">
      <c r="A69" s="355"/>
      <c r="B69" s="599" t="s">
        <v>608</v>
      </c>
      <c r="C69" s="532" t="n">
        <v>30</v>
      </c>
      <c r="D69" s="532" t="s">
        <v>460</v>
      </c>
      <c r="E69" s="532" t="s">
        <v>460</v>
      </c>
      <c r="F69" s="532" t="s">
        <v>460</v>
      </c>
      <c r="G69" s="532" t="n">
        <v>1</v>
      </c>
      <c r="H69" s="532" t="n">
        <v>3</v>
      </c>
      <c r="I69" s="532" t="s">
        <v>460</v>
      </c>
      <c r="J69" s="532" t="s">
        <v>460</v>
      </c>
      <c r="K69" s="532" t="s">
        <v>460</v>
      </c>
      <c r="L69" s="532" t="n">
        <v>13</v>
      </c>
      <c r="M69" s="532" t="s">
        <v>460</v>
      </c>
      <c r="N69" s="532" t="n">
        <v>2</v>
      </c>
      <c r="O69" s="532" t="n">
        <v>1</v>
      </c>
      <c r="P69" s="532" t="n">
        <v>4</v>
      </c>
      <c r="Q69" s="532" t="n">
        <v>2</v>
      </c>
      <c r="R69" s="532" t="n">
        <v>1</v>
      </c>
      <c r="S69" s="532" t="n">
        <v>2</v>
      </c>
      <c r="T69" s="532" t="s">
        <v>460</v>
      </c>
      <c r="U69" s="532" t="s">
        <v>460</v>
      </c>
      <c r="V69" s="532" t="s">
        <v>460</v>
      </c>
      <c r="W69" s="240" t="n">
        <v>1</v>
      </c>
    </row>
    <row r="70" customFormat="false" ht="14.25" hidden="false" customHeight="true" outlineLevel="0" collapsed="false">
      <c r="A70" s="355"/>
      <c r="B70" s="599" t="s">
        <v>609</v>
      </c>
      <c r="C70" s="532" t="n">
        <v>5</v>
      </c>
      <c r="D70" s="532" t="s">
        <v>460</v>
      </c>
      <c r="E70" s="532" t="s">
        <v>460</v>
      </c>
      <c r="F70" s="532" t="s">
        <v>460</v>
      </c>
      <c r="G70" s="532" t="s">
        <v>460</v>
      </c>
      <c r="H70" s="532" t="n">
        <v>1</v>
      </c>
      <c r="I70" s="532" t="s">
        <v>460</v>
      </c>
      <c r="J70" s="532" t="n">
        <v>1</v>
      </c>
      <c r="K70" s="532" t="s">
        <v>460</v>
      </c>
      <c r="L70" s="532" t="n">
        <v>1</v>
      </c>
      <c r="M70" s="532" t="s">
        <v>460</v>
      </c>
      <c r="N70" s="532" t="s">
        <v>460</v>
      </c>
      <c r="O70" s="532" t="s">
        <v>460</v>
      </c>
      <c r="P70" s="532" t="n">
        <v>1</v>
      </c>
      <c r="Q70" s="532" t="n">
        <v>1</v>
      </c>
      <c r="R70" s="532" t="s">
        <v>460</v>
      </c>
      <c r="S70" s="532" t="n">
        <v>0</v>
      </c>
      <c r="T70" s="532" t="s">
        <v>460</v>
      </c>
      <c r="U70" s="532" t="s">
        <v>460</v>
      </c>
      <c r="V70" s="532" t="s">
        <v>460</v>
      </c>
      <c r="W70" s="240" t="s">
        <v>460</v>
      </c>
    </row>
    <row r="71" customFormat="false" ht="14.25" hidden="false" customHeight="true" outlineLevel="0" collapsed="false">
      <c r="A71" s="355"/>
      <c r="B71" s="599" t="s">
        <v>610</v>
      </c>
      <c r="C71" s="532" t="n">
        <v>0</v>
      </c>
      <c r="D71" s="532" t="s">
        <v>460</v>
      </c>
      <c r="E71" s="532" t="s">
        <v>460</v>
      </c>
      <c r="F71" s="532" t="s">
        <v>460</v>
      </c>
      <c r="G71" s="532" t="s">
        <v>460</v>
      </c>
      <c r="H71" s="532" t="s">
        <v>460</v>
      </c>
      <c r="I71" s="532" t="s">
        <v>460</v>
      </c>
      <c r="J71" s="532" t="s">
        <v>460</v>
      </c>
      <c r="K71" s="532" t="s">
        <v>460</v>
      </c>
      <c r="L71" s="532" t="s">
        <v>460</v>
      </c>
      <c r="M71" s="532" t="s">
        <v>460</v>
      </c>
      <c r="N71" s="532" t="s">
        <v>460</v>
      </c>
      <c r="O71" s="532" t="s">
        <v>460</v>
      </c>
      <c r="P71" s="532" t="s">
        <v>460</v>
      </c>
      <c r="Q71" s="532" t="n">
        <v>0</v>
      </c>
      <c r="R71" s="532" t="s">
        <v>460</v>
      </c>
      <c r="S71" s="532" t="s">
        <v>460</v>
      </c>
      <c r="T71" s="532" t="s">
        <v>460</v>
      </c>
      <c r="U71" s="532" t="s">
        <v>460</v>
      </c>
      <c r="V71" s="532" t="s">
        <v>460</v>
      </c>
      <c r="W71" s="240" t="s">
        <v>460</v>
      </c>
    </row>
    <row r="72" customFormat="false" ht="14.25" hidden="false" customHeight="true" outlineLevel="0" collapsed="false">
      <c r="A72" s="355"/>
      <c r="B72" s="599" t="s">
        <v>611</v>
      </c>
      <c r="C72" s="532" t="s">
        <v>460</v>
      </c>
      <c r="D72" s="532" t="s">
        <v>460</v>
      </c>
      <c r="E72" s="532" t="s">
        <v>460</v>
      </c>
      <c r="F72" s="532" t="s">
        <v>460</v>
      </c>
      <c r="G72" s="532" t="s">
        <v>460</v>
      </c>
      <c r="H72" s="532" t="s">
        <v>460</v>
      </c>
      <c r="I72" s="532" t="s">
        <v>460</v>
      </c>
      <c r="J72" s="532" t="s">
        <v>460</v>
      </c>
      <c r="K72" s="532" t="s">
        <v>460</v>
      </c>
      <c r="L72" s="532" t="s">
        <v>460</v>
      </c>
      <c r="M72" s="532" t="s">
        <v>460</v>
      </c>
      <c r="N72" s="532" t="s">
        <v>460</v>
      </c>
      <c r="O72" s="532" t="s">
        <v>460</v>
      </c>
      <c r="P72" s="532" t="s">
        <v>460</v>
      </c>
      <c r="Q72" s="532" t="s">
        <v>460</v>
      </c>
      <c r="R72" s="532" t="s">
        <v>460</v>
      </c>
      <c r="S72" s="532" t="s">
        <v>460</v>
      </c>
      <c r="T72" s="532" t="s">
        <v>460</v>
      </c>
      <c r="U72" s="532" t="s">
        <v>460</v>
      </c>
      <c r="V72" s="532" t="s">
        <v>460</v>
      </c>
      <c r="W72" s="240" t="s">
        <v>460</v>
      </c>
    </row>
    <row r="73" customFormat="false" ht="14.25" hidden="false" customHeight="true" outlineLevel="0" collapsed="false">
      <c r="A73" s="355"/>
      <c r="B73" s="599" t="s">
        <v>612</v>
      </c>
      <c r="C73" s="532" t="n">
        <v>1</v>
      </c>
      <c r="D73" s="532" t="s">
        <v>460</v>
      </c>
      <c r="E73" s="532" t="s">
        <v>460</v>
      </c>
      <c r="F73" s="532" t="s">
        <v>460</v>
      </c>
      <c r="G73" s="532" t="s">
        <v>460</v>
      </c>
      <c r="H73" s="532" t="s">
        <v>460</v>
      </c>
      <c r="I73" s="532" t="s">
        <v>460</v>
      </c>
      <c r="J73" s="532" t="s">
        <v>460</v>
      </c>
      <c r="K73" s="532" t="s">
        <v>460</v>
      </c>
      <c r="L73" s="532" t="s">
        <v>460</v>
      </c>
      <c r="M73" s="532" t="s">
        <v>460</v>
      </c>
      <c r="N73" s="532" t="s">
        <v>460</v>
      </c>
      <c r="O73" s="532" t="s">
        <v>460</v>
      </c>
      <c r="P73" s="532" t="n">
        <v>1</v>
      </c>
      <c r="Q73" s="532" t="s">
        <v>460</v>
      </c>
      <c r="R73" s="532" t="s">
        <v>460</v>
      </c>
      <c r="S73" s="532" t="s">
        <v>460</v>
      </c>
      <c r="T73" s="532" t="s">
        <v>460</v>
      </c>
      <c r="U73" s="532" t="s">
        <v>460</v>
      </c>
      <c r="V73" s="532" t="s">
        <v>460</v>
      </c>
      <c r="W73" s="240" t="s">
        <v>460</v>
      </c>
    </row>
    <row r="74" customFormat="false" ht="14.25" hidden="false" customHeight="true" outlineLevel="0" collapsed="false">
      <c r="A74" s="355"/>
      <c r="B74" s="599" t="s">
        <v>613</v>
      </c>
      <c r="C74" s="532" t="s">
        <v>460</v>
      </c>
      <c r="D74" s="532" t="s">
        <v>460</v>
      </c>
      <c r="E74" s="532" t="s">
        <v>460</v>
      </c>
      <c r="F74" s="532" t="s">
        <v>460</v>
      </c>
      <c r="G74" s="532" t="s">
        <v>460</v>
      </c>
      <c r="H74" s="532" t="s">
        <v>460</v>
      </c>
      <c r="I74" s="532" t="s">
        <v>460</v>
      </c>
      <c r="J74" s="532" t="s">
        <v>460</v>
      </c>
      <c r="K74" s="532" t="s">
        <v>460</v>
      </c>
      <c r="L74" s="532" t="s">
        <v>460</v>
      </c>
      <c r="M74" s="532" t="s">
        <v>460</v>
      </c>
      <c r="N74" s="532" t="s">
        <v>460</v>
      </c>
      <c r="O74" s="532" t="s">
        <v>460</v>
      </c>
      <c r="P74" s="532" t="s">
        <v>460</v>
      </c>
      <c r="Q74" s="532" t="s">
        <v>460</v>
      </c>
      <c r="R74" s="532" t="s">
        <v>460</v>
      </c>
      <c r="S74" s="532" t="s">
        <v>460</v>
      </c>
      <c r="T74" s="532" t="s">
        <v>460</v>
      </c>
      <c r="U74" s="532" t="s">
        <v>460</v>
      </c>
      <c r="V74" s="532" t="s">
        <v>460</v>
      </c>
      <c r="W74" s="240" t="s">
        <v>460</v>
      </c>
    </row>
    <row r="75" customFormat="false" ht="14.25" hidden="false" customHeight="true" outlineLevel="0" collapsed="false">
      <c r="A75" s="355"/>
      <c r="B75" s="599" t="s">
        <v>620</v>
      </c>
      <c r="C75" s="532" t="s">
        <v>460</v>
      </c>
      <c r="D75" s="532" t="s">
        <v>460</v>
      </c>
      <c r="E75" s="532" t="s">
        <v>460</v>
      </c>
      <c r="F75" s="532" t="s">
        <v>460</v>
      </c>
      <c r="G75" s="532" t="s">
        <v>460</v>
      </c>
      <c r="H75" s="532" t="s">
        <v>460</v>
      </c>
      <c r="I75" s="532" t="s">
        <v>460</v>
      </c>
      <c r="J75" s="532" t="s">
        <v>460</v>
      </c>
      <c r="K75" s="532" t="s">
        <v>460</v>
      </c>
      <c r="L75" s="532" t="s">
        <v>460</v>
      </c>
      <c r="M75" s="532" t="s">
        <v>460</v>
      </c>
      <c r="N75" s="532" t="s">
        <v>460</v>
      </c>
      <c r="O75" s="532" t="s">
        <v>460</v>
      </c>
      <c r="P75" s="532" t="s">
        <v>460</v>
      </c>
      <c r="Q75" s="532" t="s">
        <v>460</v>
      </c>
      <c r="R75" s="532" t="s">
        <v>460</v>
      </c>
      <c r="S75" s="532" t="s">
        <v>460</v>
      </c>
      <c r="T75" s="532" t="s">
        <v>460</v>
      </c>
      <c r="U75" s="532" t="s">
        <v>460</v>
      </c>
      <c r="V75" s="532" t="s">
        <v>460</v>
      </c>
      <c r="W75" s="240" t="s">
        <v>460</v>
      </c>
    </row>
    <row r="76" s="598" customFormat="true" ht="24.75" hidden="false" customHeight="true" outlineLevel="0" collapsed="false">
      <c r="A76" s="355"/>
      <c r="B76" s="613" t="s">
        <v>622</v>
      </c>
      <c r="C76" s="623" t="n">
        <v>49</v>
      </c>
      <c r="D76" s="623" t="n">
        <v>0</v>
      </c>
      <c r="E76" s="623" t="s">
        <v>460</v>
      </c>
      <c r="F76" s="623" t="s">
        <v>460</v>
      </c>
      <c r="G76" s="623" t="s">
        <v>460</v>
      </c>
      <c r="H76" s="623" t="n">
        <v>28</v>
      </c>
      <c r="I76" s="623" t="n">
        <v>1</v>
      </c>
      <c r="J76" s="623" t="s">
        <v>460</v>
      </c>
      <c r="K76" s="623" t="s">
        <v>460</v>
      </c>
      <c r="L76" s="623" t="n">
        <v>3</v>
      </c>
      <c r="M76" s="623" t="s">
        <v>460</v>
      </c>
      <c r="N76" s="623" t="s">
        <v>460</v>
      </c>
      <c r="O76" s="623" t="n">
        <v>0</v>
      </c>
      <c r="P76" s="623" t="n">
        <v>2</v>
      </c>
      <c r="Q76" s="623" t="s">
        <v>460</v>
      </c>
      <c r="R76" s="623" t="n">
        <v>0</v>
      </c>
      <c r="S76" s="623" t="n">
        <v>6</v>
      </c>
      <c r="T76" s="623" t="s">
        <v>460</v>
      </c>
      <c r="U76" s="623" t="n">
        <v>2</v>
      </c>
      <c r="V76" s="623" t="n">
        <v>1</v>
      </c>
      <c r="W76" s="370" t="n">
        <v>5</v>
      </c>
    </row>
    <row r="77" customFormat="false" ht="14.25" hidden="false" customHeight="true" outlineLevel="0" collapsed="false">
      <c r="A77" s="355"/>
      <c r="B77" s="599" t="s">
        <v>606</v>
      </c>
      <c r="C77" s="532" t="n">
        <v>2</v>
      </c>
      <c r="D77" s="532" t="s">
        <v>460</v>
      </c>
      <c r="E77" s="532" t="s">
        <v>460</v>
      </c>
      <c r="F77" s="532" t="s">
        <v>460</v>
      </c>
      <c r="G77" s="532" t="s">
        <v>460</v>
      </c>
      <c r="H77" s="532" t="n">
        <v>1</v>
      </c>
      <c r="I77" s="532" t="s">
        <v>460</v>
      </c>
      <c r="J77" s="532" t="s">
        <v>460</v>
      </c>
      <c r="K77" s="532" t="s">
        <v>460</v>
      </c>
      <c r="L77" s="532" t="s">
        <v>460</v>
      </c>
      <c r="M77" s="532" t="s">
        <v>460</v>
      </c>
      <c r="N77" s="532" t="s">
        <v>460</v>
      </c>
      <c r="O77" s="532" t="s">
        <v>460</v>
      </c>
      <c r="P77" s="532" t="s">
        <v>460</v>
      </c>
      <c r="Q77" s="532" t="s">
        <v>460</v>
      </c>
      <c r="R77" s="532" t="s">
        <v>460</v>
      </c>
      <c r="S77" s="532" t="s">
        <v>460</v>
      </c>
      <c r="T77" s="532" t="s">
        <v>460</v>
      </c>
      <c r="U77" s="532" t="n">
        <v>0</v>
      </c>
      <c r="V77" s="532" t="s">
        <v>460</v>
      </c>
      <c r="W77" s="240" t="n">
        <v>1</v>
      </c>
    </row>
    <row r="78" customFormat="false" ht="14.25" hidden="false" customHeight="true" outlineLevel="0" collapsed="false">
      <c r="A78" s="355"/>
      <c r="B78" s="599" t="s">
        <v>607</v>
      </c>
      <c r="C78" s="532" t="n">
        <v>10</v>
      </c>
      <c r="D78" s="532" t="n">
        <v>0</v>
      </c>
      <c r="E78" s="532" t="s">
        <v>460</v>
      </c>
      <c r="F78" s="532" t="s">
        <v>460</v>
      </c>
      <c r="G78" s="532" t="s">
        <v>460</v>
      </c>
      <c r="H78" s="532" t="n">
        <v>2</v>
      </c>
      <c r="I78" s="532" t="s">
        <v>460</v>
      </c>
      <c r="J78" s="532" t="s">
        <v>460</v>
      </c>
      <c r="K78" s="532" t="s">
        <v>460</v>
      </c>
      <c r="L78" s="532" t="n">
        <v>1</v>
      </c>
      <c r="M78" s="532" t="s">
        <v>460</v>
      </c>
      <c r="N78" s="532" t="s">
        <v>460</v>
      </c>
      <c r="O78" s="532" t="s">
        <v>460</v>
      </c>
      <c r="P78" s="532" t="n">
        <v>1</v>
      </c>
      <c r="Q78" s="532" t="s">
        <v>460</v>
      </c>
      <c r="R78" s="532" t="s">
        <v>460</v>
      </c>
      <c r="S78" s="532" t="n">
        <v>4</v>
      </c>
      <c r="T78" s="532" t="s">
        <v>460</v>
      </c>
      <c r="U78" s="532" t="n">
        <v>1</v>
      </c>
      <c r="V78" s="532" t="s">
        <v>460</v>
      </c>
      <c r="W78" s="240" t="n">
        <v>1</v>
      </c>
    </row>
    <row r="79" customFormat="false" ht="14.25" hidden="false" customHeight="true" outlineLevel="0" collapsed="false">
      <c r="A79" s="355"/>
      <c r="B79" s="599" t="s">
        <v>608</v>
      </c>
      <c r="C79" s="532" t="n">
        <v>12</v>
      </c>
      <c r="D79" s="532" t="s">
        <v>460</v>
      </c>
      <c r="E79" s="532" t="s">
        <v>460</v>
      </c>
      <c r="F79" s="532" t="s">
        <v>460</v>
      </c>
      <c r="G79" s="532" t="s">
        <v>460</v>
      </c>
      <c r="H79" s="532" t="n">
        <v>8</v>
      </c>
      <c r="I79" s="532" t="s">
        <v>460</v>
      </c>
      <c r="J79" s="532" t="s">
        <v>460</v>
      </c>
      <c r="K79" s="532" t="s">
        <v>460</v>
      </c>
      <c r="L79" s="532" t="s">
        <v>460</v>
      </c>
      <c r="M79" s="532" t="s">
        <v>460</v>
      </c>
      <c r="N79" s="532" t="s">
        <v>460</v>
      </c>
      <c r="O79" s="532" t="n">
        <v>0</v>
      </c>
      <c r="P79" s="532" t="n">
        <v>1</v>
      </c>
      <c r="Q79" s="532" t="s">
        <v>460</v>
      </c>
      <c r="R79" s="532" t="s">
        <v>460</v>
      </c>
      <c r="S79" s="532" t="n">
        <v>1</v>
      </c>
      <c r="T79" s="532" t="s">
        <v>460</v>
      </c>
      <c r="U79" s="532" t="n">
        <v>0</v>
      </c>
      <c r="V79" s="532" t="s">
        <v>460</v>
      </c>
      <c r="W79" s="240" t="n">
        <v>1</v>
      </c>
    </row>
    <row r="80" customFormat="false" ht="14.25" hidden="false" customHeight="true" outlineLevel="0" collapsed="false">
      <c r="A80" s="355"/>
      <c r="B80" s="599" t="s">
        <v>609</v>
      </c>
      <c r="C80" s="532" t="n">
        <v>13</v>
      </c>
      <c r="D80" s="532" t="s">
        <v>460</v>
      </c>
      <c r="E80" s="532" t="s">
        <v>460</v>
      </c>
      <c r="F80" s="532" t="s">
        <v>460</v>
      </c>
      <c r="G80" s="532" t="s">
        <v>460</v>
      </c>
      <c r="H80" s="532" t="n">
        <v>8</v>
      </c>
      <c r="I80" s="532" t="n">
        <v>1</v>
      </c>
      <c r="J80" s="532" t="s">
        <v>460</v>
      </c>
      <c r="K80" s="532" t="s">
        <v>460</v>
      </c>
      <c r="L80" s="532" t="n">
        <v>1</v>
      </c>
      <c r="M80" s="532" t="s">
        <v>460</v>
      </c>
      <c r="N80" s="532" t="s">
        <v>460</v>
      </c>
      <c r="O80" s="532" t="s">
        <v>460</v>
      </c>
      <c r="P80" s="532" t="s">
        <v>460</v>
      </c>
      <c r="Q80" s="532" t="s">
        <v>460</v>
      </c>
      <c r="R80" s="532" t="s">
        <v>460</v>
      </c>
      <c r="S80" s="532" t="n">
        <v>2</v>
      </c>
      <c r="T80" s="532" t="s">
        <v>460</v>
      </c>
      <c r="U80" s="532" t="n">
        <v>0</v>
      </c>
      <c r="V80" s="532" t="n">
        <v>1</v>
      </c>
      <c r="W80" s="240" t="s">
        <v>460</v>
      </c>
    </row>
    <row r="81" customFormat="false" ht="14.25" hidden="false" customHeight="true" outlineLevel="0" collapsed="false">
      <c r="A81" s="355"/>
      <c r="B81" s="599" t="s">
        <v>610</v>
      </c>
      <c r="C81" s="532" t="n">
        <v>10</v>
      </c>
      <c r="D81" s="532" t="s">
        <v>460</v>
      </c>
      <c r="E81" s="532" t="s">
        <v>460</v>
      </c>
      <c r="F81" s="532" t="s">
        <v>460</v>
      </c>
      <c r="G81" s="532" t="s">
        <v>460</v>
      </c>
      <c r="H81" s="532" t="n">
        <v>7</v>
      </c>
      <c r="I81" s="532" t="s">
        <v>460</v>
      </c>
      <c r="J81" s="532" t="s">
        <v>460</v>
      </c>
      <c r="K81" s="532" t="s">
        <v>460</v>
      </c>
      <c r="L81" s="532" t="n">
        <v>0</v>
      </c>
      <c r="M81" s="532" t="s">
        <v>460</v>
      </c>
      <c r="N81" s="532" t="s">
        <v>460</v>
      </c>
      <c r="O81" s="532" t="s">
        <v>460</v>
      </c>
      <c r="P81" s="532" t="n">
        <v>1</v>
      </c>
      <c r="Q81" s="532" t="s">
        <v>460</v>
      </c>
      <c r="R81" s="532" t="s">
        <v>460</v>
      </c>
      <c r="S81" s="532" t="n">
        <v>0</v>
      </c>
      <c r="T81" s="532" t="s">
        <v>460</v>
      </c>
      <c r="U81" s="532" t="s">
        <v>460</v>
      </c>
      <c r="V81" s="532" t="s">
        <v>460</v>
      </c>
      <c r="W81" s="240" t="n">
        <v>1</v>
      </c>
    </row>
    <row r="82" customFormat="false" ht="14.25" hidden="false" customHeight="true" outlineLevel="0" collapsed="false">
      <c r="A82" s="355"/>
      <c r="B82" s="599" t="s">
        <v>611</v>
      </c>
      <c r="C82" s="532" t="n">
        <v>2</v>
      </c>
      <c r="D82" s="532" t="s">
        <v>460</v>
      </c>
      <c r="E82" s="532" t="s">
        <v>460</v>
      </c>
      <c r="F82" s="532" t="s">
        <v>460</v>
      </c>
      <c r="G82" s="532" t="s">
        <v>460</v>
      </c>
      <c r="H82" s="532" t="n">
        <v>2</v>
      </c>
      <c r="I82" s="532" t="s">
        <v>460</v>
      </c>
      <c r="J82" s="532" t="s">
        <v>460</v>
      </c>
      <c r="K82" s="532" t="s">
        <v>460</v>
      </c>
      <c r="L82" s="532" t="s">
        <v>460</v>
      </c>
      <c r="M82" s="532" t="s">
        <v>460</v>
      </c>
      <c r="N82" s="532" t="s">
        <v>460</v>
      </c>
      <c r="O82" s="532" t="s">
        <v>460</v>
      </c>
      <c r="P82" s="532" t="s">
        <v>460</v>
      </c>
      <c r="Q82" s="532" t="s">
        <v>460</v>
      </c>
      <c r="R82" s="532" t="s">
        <v>460</v>
      </c>
      <c r="S82" s="532" t="s">
        <v>460</v>
      </c>
      <c r="T82" s="532" t="s">
        <v>460</v>
      </c>
      <c r="U82" s="532" t="s">
        <v>460</v>
      </c>
      <c r="V82" s="532" t="s">
        <v>460</v>
      </c>
      <c r="W82" s="240" t="s">
        <v>460</v>
      </c>
    </row>
    <row r="83" customFormat="false" ht="14.25" hidden="false" customHeight="true" outlineLevel="0" collapsed="false">
      <c r="A83" s="355"/>
      <c r="B83" s="599" t="s">
        <v>612</v>
      </c>
      <c r="C83" s="532" t="n">
        <v>0</v>
      </c>
      <c r="D83" s="532" t="s">
        <v>460</v>
      </c>
      <c r="E83" s="532" t="s">
        <v>460</v>
      </c>
      <c r="F83" s="532" t="s">
        <v>460</v>
      </c>
      <c r="G83" s="532" t="s">
        <v>460</v>
      </c>
      <c r="H83" s="532" t="s">
        <v>460</v>
      </c>
      <c r="I83" s="532" t="s">
        <v>460</v>
      </c>
      <c r="J83" s="532" t="s">
        <v>460</v>
      </c>
      <c r="K83" s="532" t="s">
        <v>460</v>
      </c>
      <c r="L83" s="532" t="s">
        <v>460</v>
      </c>
      <c r="M83" s="532" t="s">
        <v>460</v>
      </c>
      <c r="N83" s="532" t="s">
        <v>460</v>
      </c>
      <c r="O83" s="532" t="s">
        <v>460</v>
      </c>
      <c r="P83" s="532" t="s">
        <v>460</v>
      </c>
      <c r="Q83" s="532" t="s">
        <v>460</v>
      </c>
      <c r="R83" s="532" t="n">
        <v>0</v>
      </c>
      <c r="S83" s="532" t="s">
        <v>460</v>
      </c>
      <c r="T83" s="532" t="s">
        <v>460</v>
      </c>
      <c r="U83" s="532" t="s">
        <v>460</v>
      </c>
      <c r="V83" s="532" t="s">
        <v>460</v>
      </c>
      <c r="W83" s="240" t="s">
        <v>460</v>
      </c>
    </row>
    <row r="84" customFormat="false" ht="14.25" hidden="false" customHeight="true" outlineLevel="0" collapsed="false">
      <c r="A84" s="355"/>
      <c r="B84" s="599" t="s">
        <v>613</v>
      </c>
      <c r="C84" s="532" t="s">
        <v>460</v>
      </c>
      <c r="D84" s="532" t="s">
        <v>460</v>
      </c>
      <c r="E84" s="532" t="s">
        <v>460</v>
      </c>
      <c r="F84" s="532" t="s">
        <v>460</v>
      </c>
      <c r="G84" s="532" t="s">
        <v>460</v>
      </c>
      <c r="H84" s="532" t="s">
        <v>460</v>
      </c>
      <c r="I84" s="532" t="s">
        <v>460</v>
      </c>
      <c r="J84" s="532" t="s">
        <v>460</v>
      </c>
      <c r="K84" s="532" t="s">
        <v>460</v>
      </c>
      <c r="L84" s="532" t="s">
        <v>460</v>
      </c>
      <c r="M84" s="532" t="s">
        <v>460</v>
      </c>
      <c r="N84" s="532" t="s">
        <v>460</v>
      </c>
      <c r="O84" s="532" t="s">
        <v>460</v>
      </c>
      <c r="P84" s="532" t="s">
        <v>460</v>
      </c>
      <c r="Q84" s="532" t="s">
        <v>460</v>
      </c>
      <c r="R84" s="532" t="s">
        <v>460</v>
      </c>
      <c r="S84" s="532" t="s">
        <v>460</v>
      </c>
      <c r="T84" s="532" t="s">
        <v>460</v>
      </c>
      <c r="U84" s="532" t="s">
        <v>460</v>
      </c>
      <c r="V84" s="532" t="s">
        <v>460</v>
      </c>
      <c r="W84" s="240" t="s">
        <v>460</v>
      </c>
    </row>
    <row r="85" customFormat="false" ht="14.25" hidden="false" customHeight="true" outlineLevel="0" collapsed="false">
      <c r="A85" s="355"/>
      <c r="B85" s="599" t="s">
        <v>620</v>
      </c>
      <c r="C85" s="532" t="s">
        <v>460</v>
      </c>
      <c r="D85" s="532" t="s">
        <v>460</v>
      </c>
      <c r="E85" s="532" t="s">
        <v>460</v>
      </c>
      <c r="F85" s="532" t="s">
        <v>460</v>
      </c>
      <c r="G85" s="532" t="s">
        <v>460</v>
      </c>
      <c r="H85" s="532" t="s">
        <v>460</v>
      </c>
      <c r="I85" s="532" t="s">
        <v>460</v>
      </c>
      <c r="J85" s="532" t="s">
        <v>460</v>
      </c>
      <c r="K85" s="532" t="s">
        <v>460</v>
      </c>
      <c r="L85" s="532" t="s">
        <v>460</v>
      </c>
      <c r="M85" s="532" t="s">
        <v>460</v>
      </c>
      <c r="N85" s="532" t="s">
        <v>460</v>
      </c>
      <c r="O85" s="532" t="s">
        <v>460</v>
      </c>
      <c r="P85" s="532" t="s">
        <v>460</v>
      </c>
      <c r="Q85" s="532" t="s">
        <v>460</v>
      </c>
      <c r="R85" s="532" t="s">
        <v>460</v>
      </c>
      <c r="S85" s="532" t="s">
        <v>460</v>
      </c>
      <c r="T85" s="532" t="s">
        <v>460</v>
      </c>
      <c r="U85" s="532" t="s">
        <v>460</v>
      </c>
      <c r="V85" s="532" t="s">
        <v>460</v>
      </c>
      <c r="W85" s="240" t="s">
        <v>460</v>
      </c>
    </row>
    <row r="86" s="598" customFormat="true" ht="17.25" hidden="false" customHeight="true" outlineLevel="0" collapsed="false">
      <c r="A86" s="355"/>
      <c r="B86" s="613" t="s">
        <v>623</v>
      </c>
      <c r="C86" s="623" t="n">
        <v>161</v>
      </c>
      <c r="D86" s="623" t="n">
        <v>1</v>
      </c>
      <c r="E86" s="623" t="s">
        <v>460</v>
      </c>
      <c r="F86" s="623" t="s">
        <v>460</v>
      </c>
      <c r="G86" s="623" t="n">
        <v>1</v>
      </c>
      <c r="H86" s="623" t="n">
        <v>30</v>
      </c>
      <c r="I86" s="623" t="n">
        <v>3</v>
      </c>
      <c r="J86" s="623" t="n">
        <v>2</v>
      </c>
      <c r="K86" s="623" t="n">
        <v>3</v>
      </c>
      <c r="L86" s="623" t="n">
        <v>17</v>
      </c>
      <c r="M86" s="623" t="n">
        <v>7</v>
      </c>
      <c r="N86" s="623" t="n">
        <v>1</v>
      </c>
      <c r="O86" s="623" t="n">
        <v>2</v>
      </c>
      <c r="P86" s="623" t="n">
        <v>6</v>
      </c>
      <c r="Q86" s="623" t="n">
        <v>6</v>
      </c>
      <c r="R86" s="623" t="n">
        <v>8</v>
      </c>
      <c r="S86" s="623" t="n">
        <v>49</v>
      </c>
      <c r="T86" s="623" t="n">
        <v>9</v>
      </c>
      <c r="U86" s="623" t="n">
        <v>7</v>
      </c>
      <c r="V86" s="623" t="n">
        <v>4</v>
      </c>
      <c r="W86" s="370" t="n">
        <v>5</v>
      </c>
    </row>
    <row r="87" customFormat="false" ht="14.25" hidden="false" customHeight="true" outlineLevel="0" collapsed="false">
      <c r="A87" s="355"/>
      <c r="B87" s="599" t="s">
        <v>606</v>
      </c>
      <c r="C87" s="532" t="n">
        <v>3</v>
      </c>
      <c r="D87" s="532" t="s">
        <v>460</v>
      </c>
      <c r="E87" s="532" t="s">
        <v>460</v>
      </c>
      <c r="F87" s="532" t="s">
        <v>460</v>
      </c>
      <c r="G87" s="532" t="s">
        <v>460</v>
      </c>
      <c r="H87" s="532" t="n">
        <v>1</v>
      </c>
      <c r="I87" s="532" t="s">
        <v>460</v>
      </c>
      <c r="J87" s="532" t="s">
        <v>460</v>
      </c>
      <c r="K87" s="532" t="s">
        <v>460</v>
      </c>
      <c r="L87" s="532" t="s">
        <v>460</v>
      </c>
      <c r="M87" s="532" t="n">
        <v>1</v>
      </c>
      <c r="N87" s="532" t="n">
        <v>1</v>
      </c>
      <c r="O87" s="532" t="s">
        <v>460</v>
      </c>
      <c r="P87" s="532" t="s">
        <v>460</v>
      </c>
      <c r="Q87" s="532" t="s">
        <v>460</v>
      </c>
      <c r="R87" s="532" t="s">
        <v>460</v>
      </c>
      <c r="S87" s="532" t="n">
        <v>1</v>
      </c>
      <c r="T87" s="532" t="s">
        <v>460</v>
      </c>
      <c r="U87" s="532" t="n">
        <v>1</v>
      </c>
      <c r="V87" s="532" t="s">
        <v>460</v>
      </c>
      <c r="W87" s="240" t="s">
        <v>460</v>
      </c>
    </row>
    <row r="88" customFormat="false" ht="14.25" hidden="false" customHeight="true" outlineLevel="0" collapsed="false">
      <c r="A88" s="355"/>
      <c r="B88" s="599" t="s">
        <v>607</v>
      </c>
      <c r="C88" s="532" t="n">
        <v>7</v>
      </c>
      <c r="D88" s="532" t="n">
        <v>1</v>
      </c>
      <c r="E88" s="532" t="s">
        <v>460</v>
      </c>
      <c r="F88" s="532" t="s">
        <v>460</v>
      </c>
      <c r="G88" s="532" t="s">
        <v>460</v>
      </c>
      <c r="H88" s="532" t="n">
        <v>0</v>
      </c>
      <c r="I88" s="532" t="s">
        <v>460</v>
      </c>
      <c r="J88" s="532" t="s">
        <v>460</v>
      </c>
      <c r="K88" s="532" t="n">
        <v>0</v>
      </c>
      <c r="L88" s="532" t="n">
        <v>1</v>
      </c>
      <c r="M88" s="532" t="s">
        <v>460</v>
      </c>
      <c r="N88" s="532" t="s">
        <v>460</v>
      </c>
      <c r="O88" s="532" t="s">
        <v>460</v>
      </c>
      <c r="P88" s="532" t="n">
        <v>1</v>
      </c>
      <c r="Q88" s="532" t="s">
        <v>460</v>
      </c>
      <c r="R88" s="532" t="s">
        <v>460</v>
      </c>
      <c r="S88" s="532" t="n">
        <v>1</v>
      </c>
      <c r="T88" s="532" t="s">
        <v>460</v>
      </c>
      <c r="U88" s="532" t="n">
        <v>1</v>
      </c>
      <c r="V88" s="532" t="n">
        <v>1</v>
      </c>
      <c r="W88" s="240" t="n">
        <v>0</v>
      </c>
    </row>
    <row r="89" customFormat="false" ht="14.25" hidden="false" customHeight="true" outlineLevel="0" collapsed="false">
      <c r="A89" s="355"/>
      <c r="B89" s="599" t="s">
        <v>608</v>
      </c>
      <c r="C89" s="532" t="n">
        <v>37</v>
      </c>
      <c r="D89" s="532" t="n">
        <v>0</v>
      </c>
      <c r="E89" s="532" t="s">
        <v>460</v>
      </c>
      <c r="F89" s="532" t="s">
        <v>460</v>
      </c>
      <c r="G89" s="532" t="s">
        <v>460</v>
      </c>
      <c r="H89" s="532" t="n">
        <v>6</v>
      </c>
      <c r="I89" s="532" t="s">
        <v>460</v>
      </c>
      <c r="J89" s="532" t="n">
        <v>1</v>
      </c>
      <c r="K89" s="532" t="n">
        <v>1</v>
      </c>
      <c r="L89" s="532" t="n">
        <v>6</v>
      </c>
      <c r="M89" s="532" t="n">
        <v>0</v>
      </c>
      <c r="N89" s="532" t="n">
        <v>0</v>
      </c>
      <c r="O89" s="532" t="n">
        <v>1</v>
      </c>
      <c r="P89" s="532" t="n">
        <v>2</v>
      </c>
      <c r="Q89" s="532" t="n">
        <v>1</v>
      </c>
      <c r="R89" s="532" t="n">
        <v>3</v>
      </c>
      <c r="S89" s="532" t="n">
        <v>12</v>
      </c>
      <c r="T89" s="532" t="n">
        <v>0</v>
      </c>
      <c r="U89" s="532" t="n">
        <v>2</v>
      </c>
      <c r="V89" s="532" t="n">
        <v>1</v>
      </c>
      <c r="W89" s="240" t="n">
        <v>1</v>
      </c>
    </row>
    <row r="90" customFormat="false" ht="14.25" hidden="false" customHeight="true" outlineLevel="0" collapsed="false">
      <c r="A90" s="355"/>
      <c r="B90" s="599" t="s">
        <v>609</v>
      </c>
      <c r="C90" s="532" t="n">
        <v>52</v>
      </c>
      <c r="D90" s="532" t="s">
        <v>460</v>
      </c>
      <c r="E90" s="532" t="s">
        <v>460</v>
      </c>
      <c r="F90" s="532" t="s">
        <v>460</v>
      </c>
      <c r="G90" s="532" t="s">
        <v>460</v>
      </c>
      <c r="H90" s="532" t="n">
        <v>9</v>
      </c>
      <c r="I90" s="532" t="n">
        <v>1</v>
      </c>
      <c r="J90" s="532" t="n">
        <v>1</v>
      </c>
      <c r="K90" s="532" t="n">
        <v>1</v>
      </c>
      <c r="L90" s="532" t="n">
        <v>4</v>
      </c>
      <c r="M90" s="532" t="n">
        <v>3</v>
      </c>
      <c r="N90" s="532" t="n">
        <v>0</v>
      </c>
      <c r="O90" s="532" t="s">
        <v>460</v>
      </c>
      <c r="P90" s="532" t="n">
        <v>3</v>
      </c>
      <c r="Q90" s="532" t="n">
        <v>3</v>
      </c>
      <c r="R90" s="532" t="n">
        <v>1</v>
      </c>
      <c r="S90" s="532" t="n">
        <v>17</v>
      </c>
      <c r="T90" s="532" t="n">
        <v>6</v>
      </c>
      <c r="U90" s="532" t="n">
        <v>2</v>
      </c>
      <c r="V90" s="532" t="n">
        <v>1</v>
      </c>
      <c r="W90" s="240" t="n">
        <v>1</v>
      </c>
    </row>
    <row r="91" customFormat="false" ht="14.25" hidden="false" customHeight="true" outlineLevel="0" collapsed="false">
      <c r="A91" s="355"/>
      <c r="B91" s="599" t="s">
        <v>610</v>
      </c>
      <c r="C91" s="532" t="n">
        <v>40</v>
      </c>
      <c r="D91" s="532" t="s">
        <v>460</v>
      </c>
      <c r="E91" s="532" t="s">
        <v>460</v>
      </c>
      <c r="F91" s="532" t="s">
        <v>460</v>
      </c>
      <c r="G91" s="532" t="n">
        <v>1</v>
      </c>
      <c r="H91" s="532" t="n">
        <v>13</v>
      </c>
      <c r="I91" s="532" t="n">
        <v>2</v>
      </c>
      <c r="J91" s="532" t="s">
        <v>460</v>
      </c>
      <c r="K91" s="532" t="n">
        <v>1</v>
      </c>
      <c r="L91" s="532" t="n">
        <v>2</v>
      </c>
      <c r="M91" s="532" t="n">
        <v>1</v>
      </c>
      <c r="N91" s="532" t="s">
        <v>460</v>
      </c>
      <c r="O91" s="532" t="n">
        <v>1</v>
      </c>
      <c r="P91" s="532" t="s">
        <v>460</v>
      </c>
      <c r="Q91" s="532" t="n">
        <v>0</v>
      </c>
      <c r="R91" s="532" t="n">
        <v>2</v>
      </c>
      <c r="S91" s="532" t="n">
        <v>13</v>
      </c>
      <c r="T91" s="532" t="n">
        <v>2</v>
      </c>
      <c r="U91" s="532" t="n">
        <v>1</v>
      </c>
      <c r="V91" s="532" t="n">
        <v>1</v>
      </c>
      <c r="W91" s="240" t="n">
        <v>0</v>
      </c>
    </row>
    <row r="92" customFormat="false" ht="14.25" hidden="false" customHeight="true" outlineLevel="0" collapsed="false">
      <c r="A92" s="355"/>
      <c r="B92" s="599" t="s">
        <v>611</v>
      </c>
      <c r="C92" s="532" t="n">
        <v>10</v>
      </c>
      <c r="D92" s="532" t="s">
        <v>460</v>
      </c>
      <c r="E92" s="532" t="s">
        <v>460</v>
      </c>
      <c r="F92" s="532" t="s">
        <v>460</v>
      </c>
      <c r="G92" s="532" t="s">
        <v>460</v>
      </c>
      <c r="H92" s="532" t="n">
        <v>1</v>
      </c>
      <c r="I92" s="532" t="s">
        <v>460</v>
      </c>
      <c r="J92" s="532" t="n">
        <v>0</v>
      </c>
      <c r="K92" s="532" t="n">
        <v>1</v>
      </c>
      <c r="L92" s="532" t="n">
        <v>2</v>
      </c>
      <c r="M92" s="532" t="n">
        <v>1</v>
      </c>
      <c r="N92" s="532" t="s">
        <v>460</v>
      </c>
      <c r="O92" s="532" t="n">
        <v>0</v>
      </c>
      <c r="P92" s="532" t="s">
        <v>460</v>
      </c>
      <c r="Q92" s="532" t="s">
        <v>460</v>
      </c>
      <c r="R92" s="532" t="n">
        <v>1</v>
      </c>
      <c r="S92" s="532" t="n">
        <v>3</v>
      </c>
      <c r="T92" s="532" t="s">
        <v>460</v>
      </c>
      <c r="U92" s="532" t="n">
        <v>0</v>
      </c>
      <c r="V92" s="532" t="s">
        <v>460</v>
      </c>
      <c r="W92" s="240" t="s">
        <v>460</v>
      </c>
    </row>
    <row r="93" customFormat="false" ht="14.25" hidden="false" customHeight="true" outlineLevel="0" collapsed="false">
      <c r="A93" s="355"/>
      <c r="B93" s="599" t="s">
        <v>612</v>
      </c>
      <c r="C93" s="532" t="n">
        <v>8</v>
      </c>
      <c r="D93" s="532" t="s">
        <v>460</v>
      </c>
      <c r="E93" s="532" t="s">
        <v>460</v>
      </c>
      <c r="F93" s="532" t="s">
        <v>460</v>
      </c>
      <c r="G93" s="532" t="s">
        <v>460</v>
      </c>
      <c r="H93" s="532" t="n">
        <v>1</v>
      </c>
      <c r="I93" s="532" t="s">
        <v>460</v>
      </c>
      <c r="J93" s="532" t="n">
        <v>1</v>
      </c>
      <c r="K93" s="532" t="s">
        <v>460</v>
      </c>
      <c r="L93" s="532" t="n">
        <v>1</v>
      </c>
      <c r="M93" s="532" t="n">
        <v>1</v>
      </c>
      <c r="N93" s="532" t="s">
        <v>460</v>
      </c>
      <c r="O93" s="532" t="s">
        <v>460</v>
      </c>
      <c r="P93" s="532" t="s">
        <v>460</v>
      </c>
      <c r="Q93" s="532" t="n">
        <v>1</v>
      </c>
      <c r="R93" s="532" t="n">
        <v>1</v>
      </c>
      <c r="S93" s="532" t="n">
        <v>2</v>
      </c>
      <c r="T93" s="532" t="s">
        <v>460</v>
      </c>
      <c r="U93" s="532" t="s">
        <v>460</v>
      </c>
      <c r="V93" s="532" t="s">
        <v>460</v>
      </c>
      <c r="W93" s="240" t="n">
        <v>0</v>
      </c>
    </row>
    <row r="94" customFormat="false" ht="14.25" hidden="false" customHeight="true" outlineLevel="0" collapsed="false">
      <c r="A94" s="355"/>
      <c r="B94" s="599" t="s">
        <v>613</v>
      </c>
      <c r="C94" s="532" t="n">
        <v>3</v>
      </c>
      <c r="D94" s="532" t="s">
        <v>460</v>
      </c>
      <c r="E94" s="532" t="s">
        <v>460</v>
      </c>
      <c r="F94" s="532" t="s">
        <v>460</v>
      </c>
      <c r="G94" s="532" t="s">
        <v>460</v>
      </c>
      <c r="H94" s="532" t="s">
        <v>460</v>
      </c>
      <c r="I94" s="532" t="s">
        <v>460</v>
      </c>
      <c r="J94" s="532" t="s">
        <v>460</v>
      </c>
      <c r="K94" s="532" t="s">
        <v>460</v>
      </c>
      <c r="L94" s="532" t="n">
        <v>1</v>
      </c>
      <c r="M94" s="532" t="s">
        <v>460</v>
      </c>
      <c r="N94" s="532" t="s">
        <v>460</v>
      </c>
      <c r="O94" s="532" t="s">
        <v>460</v>
      </c>
      <c r="P94" s="532" t="s">
        <v>460</v>
      </c>
      <c r="Q94" s="532" t="n">
        <v>1</v>
      </c>
      <c r="R94" s="532" t="n">
        <v>1</v>
      </c>
      <c r="S94" s="532" t="n">
        <v>1</v>
      </c>
      <c r="T94" s="532" t="s">
        <v>460</v>
      </c>
      <c r="U94" s="532" t="s">
        <v>460</v>
      </c>
      <c r="V94" s="532" t="s">
        <v>460</v>
      </c>
      <c r="W94" s="240" t="s">
        <v>460</v>
      </c>
    </row>
    <row r="95" customFormat="false" ht="14.25" hidden="false" customHeight="true" outlineLevel="0" collapsed="false">
      <c r="A95" s="355"/>
      <c r="B95" s="614" t="s">
        <v>620</v>
      </c>
      <c r="C95" s="625" t="n">
        <v>0</v>
      </c>
      <c r="D95" s="625" t="s">
        <v>460</v>
      </c>
      <c r="E95" s="625" t="s">
        <v>460</v>
      </c>
      <c r="F95" s="625" t="s">
        <v>460</v>
      </c>
      <c r="G95" s="625" t="s">
        <v>460</v>
      </c>
      <c r="H95" s="625" t="s">
        <v>460</v>
      </c>
      <c r="I95" s="625" t="s">
        <v>460</v>
      </c>
      <c r="J95" s="625" t="s">
        <v>460</v>
      </c>
      <c r="K95" s="625" t="s">
        <v>460</v>
      </c>
      <c r="L95" s="625" t="s">
        <v>460</v>
      </c>
      <c r="M95" s="625" t="s">
        <v>460</v>
      </c>
      <c r="N95" s="625" t="s">
        <v>460</v>
      </c>
      <c r="O95" s="625" t="s">
        <v>460</v>
      </c>
      <c r="P95" s="625" t="s">
        <v>460</v>
      </c>
      <c r="Q95" s="625" t="s">
        <v>460</v>
      </c>
      <c r="R95" s="625" t="s">
        <v>460</v>
      </c>
      <c r="S95" s="625" t="s">
        <v>460</v>
      </c>
      <c r="T95" s="625" t="s">
        <v>460</v>
      </c>
      <c r="U95" s="625" t="s">
        <v>460</v>
      </c>
      <c r="V95" s="625" t="s">
        <v>460</v>
      </c>
      <c r="W95" s="630" t="n">
        <v>0</v>
      </c>
    </row>
    <row r="96" customFormat="false" ht="13.5" hidden="false" customHeight="true" outlineLevel="0" collapsed="false">
      <c r="A96" s="355"/>
      <c r="B96" s="438" t="s">
        <v>624</v>
      </c>
      <c r="H96" s="620"/>
      <c r="M96" s="620"/>
      <c r="P96" s="620"/>
      <c r="Y96" s="469"/>
      <c r="Z96" s="469"/>
      <c r="AA96" s="469"/>
      <c r="AB96" s="469"/>
      <c r="AC96" s="469"/>
      <c r="AD96" s="469"/>
      <c r="AE96" s="469"/>
      <c r="AF96" s="469"/>
      <c r="AG96" s="469"/>
      <c r="AH96" s="469"/>
      <c r="AI96" s="469"/>
      <c r="AJ96" s="469"/>
      <c r="AK96" s="469"/>
      <c r="AL96" s="469"/>
      <c r="AM96" s="469"/>
      <c r="AN96" s="469"/>
      <c r="AO96" s="469"/>
      <c r="AP96" s="469"/>
      <c r="AQ96" s="469"/>
      <c r="AR96" s="469"/>
    </row>
    <row r="97" customFormat="false" ht="13.5" hidden="false" customHeight="true" outlineLevel="0" collapsed="false">
      <c r="A97" s="355"/>
      <c r="B97" s="438" t="s">
        <v>625</v>
      </c>
      <c r="Y97" s="469"/>
      <c r="Z97" s="469"/>
      <c r="AA97" s="469"/>
      <c r="AB97" s="469"/>
      <c r="AC97" s="469"/>
      <c r="AD97" s="469"/>
      <c r="AE97" s="469"/>
      <c r="AF97" s="469"/>
      <c r="AG97" s="469"/>
      <c r="AH97" s="469"/>
      <c r="AI97" s="469"/>
      <c r="AJ97" s="469"/>
      <c r="AK97" s="469"/>
      <c r="AL97" s="469"/>
      <c r="AM97" s="469"/>
      <c r="AN97" s="469"/>
      <c r="AO97" s="469"/>
      <c r="AP97" s="469"/>
      <c r="AQ97" s="469"/>
      <c r="AR97" s="469"/>
    </row>
    <row r="98" customFormat="false" ht="13.5" hidden="false" customHeight="false" outlineLevel="0" collapsed="false">
      <c r="A98" s="355"/>
      <c r="B98" s="245" t="s">
        <v>532</v>
      </c>
    </row>
    <row r="99" customFormat="false" ht="12.95" hidden="false" customHeight="true" outlineLevel="0" collapsed="false">
      <c r="A99" s="355"/>
    </row>
    <row r="100" customFormat="false" ht="12.95" hidden="false" customHeight="true" outlineLevel="0" collapsed="false">
      <c r="A100" s="355"/>
    </row>
    <row r="101" customFormat="false" ht="12.95" hidden="false" customHeight="true" outlineLevel="0" collapsed="false">
      <c r="A101" s="355"/>
    </row>
    <row r="102" customFormat="false" ht="12.95" hidden="false" customHeight="true" outlineLevel="0" collapsed="false">
      <c r="A102" s="355"/>
    </row>
    <row r="103" customFormat="false" ht="12.95" hidden="false" customHeight="true" outlineLevel="0" collapsed="false">
      <c r="A103" s="355"/>
    </row>
    <row r="104" customFormat="false" ht="12.95" hidden="false" customHeight="true" outlineLevel="0" collapsed="false">
      <c r="A104" s="355"/>
    </row>
    <row r="105" customFormat="false" ht="12.95" hidden="false" customHeight="true" outlineLevel="0" collapsed="false">
      <c r="A105" s="355"/>
    </row>
    <row r="106" customFormat="false" ht="12.95" hidden="false" customHeight="true" outlineLevel="0" collapsed="false">
      <c r="A106" s="355"/>
    </row>
    <row r="107" customFormat="false" ht="12.95" hidden="false" customHeight="true" outlineLevel="0" collapsed="false">
      <c r="A107" s="355"/>
    </row>
    <row r="108" customFormat="false" ht="12.95" hidden="false" customHeight="true" outlineLevel="0" collapsed="false">
      <c r="A108" s="355"/>
    </row>
    <row r="109" customFormat="false" ht="12.95" hidden="false" customHeight="true" outlineLevel="0" collapsed="false">
      <c r="A109" s="355"/>
    </row>
    <row r="110" customFormat="false" ht="12.95" hidden="false" customHeight="true" outlineLevel="0" collapsed="false">
      <c r="A110" s="355"/>
    </row>
    <row r="111" customFormat="false" ht="12.95" hidden="false" customHeight="true" outlineLevel="0" collapsed="false">
      <c r="A111" s="355"/>
    </row>
    <row r="112" customFormat="false" ht="12.95" hidden="false" customHeight="true" outlineLevel="0" collapsed="false">
      <c r="A112" s="355"/>
    </row>
    <row r="113" customFormat="false" ht="12.95" hidden="false" customHeight="true" outlineLevel="0" collapsed="false">
      <c r="A113" s="355"/>
    </row>
    <row r="114" customFormat="false" ht="12.95" hidden="false" customHeight="true" outlineLevel="0" collapsed="false">
      <c r="A114" s="355"/>
    </row>
    <row r="115" customFormat="false" ht="12.95" hidden="false" customHeight="true" outlineLevel="0" collapsed="false">
      <c r="A115" s="355"/>
    </row>
    <row r="116" customFormat="false" ht="12.95" hidden="false" customHeight="true" outlineLevel="0" collapsed="false">
      <c r="A116" s="355"/>
    </row>
    <row r="117" customFormat="false" ht="12.95" hidden="false" customHeight="true" outlineLevel="0" collapsed="false">
      <c r="A117" s="355"/>
    </row>
    <row r="118" customFormat="false" ht="12.95" hidden="false" customHeight="true" outlineLevel="0" collapsed="false">
      <c r="A118" s="355"/>
    </row>
    <row r="119" customFormat="false" ht="12.95" hidden="false" customHeight="true" outlineLevel="0" collapsed="false">
      <c r="A119" s="355"/>
    </row>
    <row r="120" customFormat="false" ht="12.95" hidden="false" customHeight="true" outlineLevel="0" collapsed="false">
      <c r="A120" s="355"/>
    </row>
    <row r="121" customFormat="false" ht="12.95" hidden="false" customHeight="true" outlineLevel="0" collapsed="false">
      <c r="A121" s="355"/>
    </row>
    <row r="122" customFormat="false" ht="12.95" hidden="false" customHeight="true" outlineLevel="0" collapsed="false">
      <c r="A122" s="355"/>
    </row>
    <row r="123" customFormat="false" ht="12.95" hidden="false" customHeight="true" outlineLevel="0" collapsed="false">
      <c r="A123" s="355"/>
    </row>
    <row r="124" customFormat="false" ht="12.95" hidden="false" customHeight="true" outlineLevel="0" collapsed="false">
      <c r="A124" s="355"/>
    </row>
    <row r="125" customFormat="false" ht="12.95" hidden="false" customHeight="true" outlineLevel="0" collapsed="false">
      <c r="A125" s="355"/>
    </row>
    <row r="126" customFormat="false" ht="12.95" hidden="false" customHeight="true" outlineLevel="0" collapsed="false">
      <c r="A126" s="355"/>
    </row>
    <row r="127" customFormat="false" ht="12.95" hidden="false" customHeight="true" outlineLevel="0" collapsed="false">
      <c r="A127" s="355"/>
    </row>
    <row r="128" customFormat="false" ht="12.95" hidden="false" customHeight="true" outlineLevel="0" collapsed="false">
      <c r="A128" s="355"/>
    </row>
    <row r="129" customFormat="false" ht="12.95" hidden="false" customHeight="true" outlineLevel="0" collapsed="false">
      <c r="A129" s="355"/>
    </row>
    <row r="130" customFormat="false" ht="12.95" hidden="false" customHeight="true" outlineLevel="0" collapsed="false">
      <c r="A130" s="355"/>
    </row>
    <row r="131" customFormat="false" ht="12.95" hidden="false" customHeight="true" outlineLevel="0" collapsed="false">
      <c r="A131" s="355"/>
    </row>
    <row r="132" customFormat="false" ht="12.95" hidden="false" customHeight="true" outlineLevel="0" collapsed="false">
      <c r="A132" s="355"/>
    </row>
    <row r="133" customFormat="false" ht="12.95" hidden="false" customHeight="true" outlineLevel="0" collapsed="false">
      <c r="A133" s="355"/>
    </row>
    <row r="134" customFormat="false" ht="12.95" hidden="false" customHeight="true" outlineLevel="0" collapsed="false">
      <c r="A134" s="355"/>
    </row>
    <row r="135" customFormat="false" ht="12.95" hidden="false" customHeight="true" outlineLevel="0" collapsed="false">
      <c r="A135" s="355"/>
    </row>
    <row r="136" customFormat="false" ht="12.95" hidden="false" customHeight="true" outlineLevel="0" collapsed="false">
      <c r="A136" s="355"/>
    </row>
    <row r="137" customFormat="false" ht="12.95" hidden="false" customHeight="true" outlineLevel="0" collapsed="false">
      <c r="A137" s="355"/>
    </row>
    <row r="138" customFormat="false" ht="12.95" hidden="false" customHeight="true" outlineLevel="0" collapsed="false">
      <c r="A138" s="355"/>
    </row>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sheetData>
  <mergeCells count="23">
    <mergeCell ref="S4:W4"/>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tru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15.87"/>
    <col collapsed="false" customWidth="true" hidden="false" outlineLevel="0" max="3" min="3" style="446" width="7.87"/>
    <col collapsed="false" customWidth="true" hidden="false" outlineLevel="0" max="4" min="4" style="446" width="8.36"/>
    <col collapsed="false" customWidth="true" hidden="false" outlineLevel="0" max="5" min="5" style="446" width="7.87"/>
    <col collapsed="false" customWidth="true" hidden="false" outlineLevel="0" max="6" min="6" style="446" width="8.25"/>
    <col collapsed="false" customWidth="true" hidden="false" outlineLevel="0" max="7" min="7" style="446" width="8.99"/>
    <col collapsed="false" customWidth="true" hidden="false" outlineLevel="0" max="8" min="8" style="446" width="8.62"/>
    <col collapsed="false" customWidth="true" hidden="false" outlineLevel="0" max="12" min="9" style="446" width="7.87"/>
    <col collapsed="false" customWidth="false" hidden="false" outlineLevel="0" max="257" min="13" style="446" width="8.12"/>
  </cols>
  <sheetData>
    <row r="2" s="541" customFormat="true" ht="18" hidden="false" customHeight="true" outlineLevel="0" collapsed="false">
      <c r="A2" s="354"/>
      <c r="B2" s="260" t="s">
        <v>629</v>
      </c>
      <c r="C2" s="260"/>
      <c r="D2" s="260"/>
      <c r="E2" s="260"/>
      <c r="F2" s="260"/>
      <c r="G2" s="260"/>
      <c r="H2" s="260"/>
      <c r="I2" s="260"/>
      <c r="J2" s="260"/>
      <c r="K2" s="260"/>
      <c r="L2" s="260"/>
    </row>
    <row r="3" s="260" customFormat="true" ht="15" hidden="false" customHeight="true" outlineLevel="0" collapsed="false">
      <c r="A3" s="354"/>
      <c r="L3" s="240" t="s">
        <v>505</v>
      </c>
    </row>
    <row r="4" s="60" customFormat="true" ht="18" hidden="false" customHeight="true" outlineLevel="0" collapsed="false">
      <c r="A4" s="354"/>
      <c r="B4" s="436" t="s">
        <v>630</v>
      </c>
      <c r="C4" s="332" t="s">
        <v>413</v>
      </c>
      <c r="D4" s="332" t="s">
        <v>631</v>
      </c>
      <c r="E4" s="332" t="s">
        <v>632</v>
      </c>
      <c r="F4" s="332" t="s">
        <v>633</v>
      </c>
      <c r="G4" s="332" t="s">
        <v>634</v>
      </c>
      <c r="H4" s="332" t="s">
        <v>635</v>
      </c>
      <c r="I4" s="332" t="s">
        <v>636</v>
      </c>
      <c r="J4" s="332" t="s">
        <v>637</v>
      </c>
      <c r="K4" s="332" t="s">
        <v>638</v>
      </c>
      <c r="L4" s="422" t="s">
        <v>513</v>
      </c>
    </row>
    <row r="5" s="60" customFormat="true" ht="18" hidden="false" customHeight="true" outlineLevel="0" collapsed="false">
      <c r="A5" s="354"/>
      <c r="B5" s="436"/>
      <c r="C5" s="332"/>
      <c r="D5" s="332"/>
      <c r="E5" s="332"/>
      <c r="F5" s="332"/>
      <c r="G5" s="332"/>
      <c r="H5" s="332"/>
      <c r="I5" s="332"/>
      <c r="J5" s="332"/>
      <c r="K5" s="332"/>
      <c r="L5" s="422"/>
    </row>
    <row r="6" s="60" customFormat="true" ht="42.75" hidden="false" customHeight="true" outlineLevel="0" collapsed="false">
      <c r="A6" s="354"/>
      <c r="B6" s="436"/>
      <c r="C6" s="332"/>
      <c r="D6" s="332"/>
      <c r="E6" s="332"/>
      <c r="F6" s="332"/>
      <c r="G6" s="332"/>
      <c r="H6" s="332"/>
      <c r="I6" s="332"/>
      <c r="J6" s="332"/>
      <c r="K6" s="332"/>
      <c r="L6" s="422"/>
    </row>
    <row r="7" s="469" customFormat="true" ht="15" hidden="false" customHeight="true" outlineLevel="0" collapsed="false">
      <c r="A7" s="354"/>
      <c r="B7" s="631" t="s">
        <v>490</v>
      </c>
      <c r="C7" s="632" t="n">
        <v>580</v>
      </c>
      <c r="D7" s="632" t="n">
        <v>46</v>
      </c>
      <c r="E7" s="632" t="n">
        <v>192</v>
      </c>
      <c r="F7" s="632" t="n">
        <v>47</v>
      </c>
      <c r="G7" s="632" t="n">
        <v>23</v>
      </c>
      <c r="H7" s="632" t="n">
        <v>162</v>
      </c>
      <c r="I7" s="632" t="n">
        <v>24</v>
      </c>
      <c r="J7" s="632" t="n">
        <v>19</v>
      </c>
      <c r="K7" s="632" t="n">
        <v>10</v>
      </c>
      <c r="L7" s="632" t="n">
        <v>52</v>
      </c>
    </row>
    <row r="8" customFormat="false" ht="15" hidden="false" customHeight="true" outlineLevel="0" collapsed="false">
      <c r="B8" s="633" t="s">
        <v>639</v>
      </c>
      <c r="C8" s="610" t="n">
        <v>69</v>
      </c>
      <c r="D8" s="610" t="n">
        <v>11</v>
      </c>
      <c r="E8" s="610" t="n">
        <v>21</v>
      </c>
      <c r="F8" s="610" t="n">
        <v>3</v>
      </c>
      <c r="G8" s="610" t="s">
        <v>460</v>
      </c>
      <c r="H8" s="610" t="n">
        <v>18</v>
      </c>
      <c r="I8" s="610" t="n">
        <v>4</v>
      </c>
      <c r="J8" s="610" t="n">
        <v>2</v>
      </c>
      <c r="K8" s="610" t="n">
        <v>2</v>
      </c>
      <c r="L8" s="610" t="n">
        <v>7</v>
      </c>
      <c r="M8" s="469"/>
      <c r="N8" s="469"/>
      <c r="O8" s="469"/>
      <c r="P8" s="469"/>
      <c r="Q8" s="469"/>
      <c r="R8" s="469"/>
      <c r="S8" s="469"/>
      <c r="T8" s="469"/>
      <c r="U8" s="469"/>
      <c r="V8" s="469"/>
    </row>
    <row r="9" customFormat="false" ht="15" hidden="false" customHeight="true" outlineLevel="0" collapsed="false">
      <c r="B9" s="633" t="s">
        <v>640</v>
      </c>
      <c r="C9" s="610" t="n">
        <v>155</v>
      </c>
      <c r="D9" s="610" t="n">
        <v>10</v>
      </c>
      <c r="E9" s="610" t="n">
        <v>66</v>
      </c>
      <c r="F9" s="610" t="n">
        <v>14</v>
      </c>
      <c r="G9" s="610" t="n">
        <v>3</v>
      </c>
      <c r="H9" s="610" t="n">
        <v>36</v>
      </c>
      <c r="I9" s="610" t="n">
        <v>7</v>
      </c>
      <c r="J9" s="610" t="n">
        <v>4</v>
      </c>
      <c r="K9" s="610" t="n">
        <v>4</v>
      </c>
      <c r="L9" s="610" t="n">
        <v>10</v>
      </c>
      <c r="M9" s="469"/>
      <c r="N9" s="469"/>
      <c r="O9" s="469"/>
      <c r="P9" s="469"/>
      <c r="Q9" s="469"/>
      <c r="R9" s="469"/>
      <c r="S9" s="469"/>
      <c r="T9" s="469"/>
      <c r="U9" s="469"/>
      <c r="V9" s="469"/>
    </row>
    <row r="10" customFormat="false" ht="15" hidden="false" customHeight="true" outlineLevel="0" collapsed="false">
      <c r="B10" s="633" t="s">
        <v>641</v>
      </c>
      <c r="C10" s="610" t="n">
        <v>141</v>
      </c>
      <c r="D10" s="610" t="n">
        <v>12</v>
      </c>
      <c r="E10" s="610" t="n">
        <v>42</v>
      </c>
      <c r="F10" s="610" t="n">
        <v>14</v>
      </c>
      <c r="G10" s="610" t="n">
        <v>3</v>
      </c>
      <c r="H10" s="610" t="n">
        <v>42</v>
      </c>
      <c r="I10" s="610" t="n">
        <v>7</v>
      </c>
      <c r="J10" s="610" t="n">
        <v>5</v>
      </c>
      <c r="K10" s="610" t="n">
        <v>3</v>
      </c>
      <c r="L10" s="610" t="n">
        <v>13</v>
      </c>
      <c r="M10" s="469"/>
      <c r="N10" s="469"/>
      <c r="O10" s="469"/>
      <c r="P10" s="469"/>
      <c r="Q10" s="469"/>
      <c r="R10" s="469"/>
      <c r="S10" s="469"/>
      <c r="T10" s="469"/>
      <c r="U10" s="469"/>
      <c r="V10" s="469"/>
    </row>
    <row r="11" customFormat="false" ht="15" hidden="false" customHeight="true" outlineLevel="0" collapsed="false">
      <c r="A11" s="355"/>
      <c r="B11" s="633" t="s">
        <v>642</v>
      </c>
      <c r="C11" s="610" t="n">
        <v>119</v>
      </c>
      <c r="D11" s="610" t="n">
        <v>8</v>
      </c>
      <c r="E11" s="610" t="n">
        <v>41</v>
      </c>
      <c r="F11" s="610" t="n">
        <v>11</v>
      </c>
      <c r="G11" s="610" t="n">
        <v>3</v>
      </c>
      <c r="H11" s="610" t="n">
        <v>35</v>
      </c>
      <c r="I11" s="610" t="n">
        <v>4</v>
      </c>
      <c r="J11" s="610" t="n">
        <v>4</v>
      </c>
      <c r="K11" s="610" t="s">
        <v>460</v>
      </c>
      <c r="L11" s="610" t="n">
        <v>12</v>
      </c>
      <c r="M11" s="469"/>
      <c r="N11" s="469"/>
      <c r="O11" s="469"/>
      <c r="P11" s="469"/>
      <c r="Q11" s="469"/>
      <c r="R11" s="469"/>
      <c r="S11" s="469"/>
      <c r="T11" s="469"/>
      <c r="U11" s="469"/>
      <c r="V11" s="469"/>
    </row>
    <row r="12" customFormat="false" ht="15" hidden="false" customHeight="true" outlineLevel="0" collapsed="false">
      <c r="A12" s="355"/>
      <c r="B12" s="633" t="s">
        <v>643</v>
      </c>
      <c r="C12" s="610" t="n">
        <v>73</v>
      </c>
      <c r="D12" s="610" t="n">
        <v>3</v>
      </c>
      <c r="E12" s="610" t="n">
        <v>17</v>
      </c>
      <c r="F12" s="610" t="n">
        <v>3</v>
      </c>
      <c r="G12" s="610" t="n">
        <v>13</v>
      </c>
      <c r="H12" s="610" t="n">
        <v>24</v>
      </c>
      <c r="I12" s="610" t="n">
        <v>1</v>
      </c>
      <c r="J12" s="610" t="n">
        <v>4</v>
      </c>
      <c r="K12" s="610" t="n">
        <v>1</v>
      </c>
      <c r="L12" s="610" t="n">
        <v>7</v>
      </c>
      <c r="M12" s="469"/>
      <c r="N12" s="469"/>
      <c r="O12" s="469"/>
      <c r="P12" s="469"/>
      <c r="Q12" s="469"/>
      <c r="R12" s="469"/>
      <c r="S12" s="469"/>
      <c r="T12" s="469"/>
      <c r="U12" s="469"/>
      <c r="V12" s="469"/>
    </row>
    <row r="13" customFormat="false" ht="15" hidden="false" customHeight="true" outlineLevel="0" collapsed="false">
      <c r="A13" s="367"/>
      <c r="B13" s="633" t="s">
        <v>644</v>
      </c>
      <c r="C13" s="610" t="n">
        <v>23</v>
      </c>
      <c r="D13" s="610" t="n">
        <v>3</v>
      </c>
      <c r="E13" s="610" t="n">
        <v>6</v>
      </c>
      <c r="F13" s="610" t="n">
        <v>1</v>
      </c>
      <c r="G13" s="610" t="n">
        <v>1</v>
      </c>
      <c r="H13" s="610" t="n">
        <v>6</v>
      </c>
      <c r="I13" s="610" t="n">
        <v>0</v>
      </c>
      <c r="J13" s="610" t="n">
        <v>1</v>
      </c>
      <c r="K13" s="610" t="n">
        <v>1</v>
      </c>
      <c r="L13" s="610" t="n">
        <v>4</v>
      </c>
      <c r="M13" s="469"/>
      <c r="N13" s="469"/>
      <c r="O13" s="469"/>
      <c r="P13" s="469"/>
      <c r="Q13" s="469"/>
      <c r="R13" s="469"/>
      <c r="S13" s="469"/>
      <c r="T13" s="469"/>
      <c r="U13" s="469"/>
      <c r="V13" s="469"/>
    </row>
    <row r="14" s="469" customFormat="true" ht="24.95" hidden="false" customHeight="true" outlineLevel="0" collapsed="false">
      <c r="A14" s="371"/>
      <c r="B14" s="631" t="s">
        <v>49</v>
      </c>
      <c r="C14" s="632" t="n">
        <v>281</v>
      </c>
      <c r="D14" s="632" t="n">
        <v>18</v>
      </c>
      <c r="E14" s="632" t="n">
        <v>96</v>
      </c>
      <c r="F14" s="632" t="n">
        <v>29</v>
      </c>
      <c r="G14" s="632" t="n">
        <v>10</v>
      </c>
      <c r="H14" s="632" t="n">
        <v>74</v>
      </c>
      <c r="I14" s="632" t="n">
        <v>15</v>
      </c>
      <c r="J14" s="632" t="n">
        <v>11</v>
      </c>
      <c r="K14" s="632" t="n">
        <v>3</v>
      </c>
      <c r="L14" s="632" t="n">
        <v>23</v>
      </c>
    </row>
    <row r="15" customFormat="false" ht="15" hidden="false" customHeight="true" outlineLevel="0" collapsed="false">
      <c r="A15" s="346"/>
      <c r="B15" s="633" t="s">
        <v>639</v>
      </c>
      <c r="C15" s="610" t="n">
        <v>31</v>
      </c>
      <c r="D15" s="610" t="n">
        <v>4</v>
      </c>
      <c r="E15" s="610" t="n">
        <v>9</v>
      </c>
      <c r="F15" s="610" t="n">
        <v>2</v>
      </c>
      <c r="G15" s="610" t="s">
        <v>460</v>
      </c>
      <c r="H15" s="610" t="n">
        <v>7</v>
      </c>
      <c r="I15" s="610" t="n">
        <v>2</v>
      </c>
      <c r="J15" s="610" t="n">
        <v>1</v>
      </c>
      <c r="K15" s="610" t="n">
        <v>1</v>
      </c>
      <c r="L15" s="610" t="n">
        <v>6</v>
      </c>
      <c r="M15" s="469"/>
      <c r="N15" s="469"/>
      <c r="O15" s="469"/>
      <c r="P15" s="469"/>
      <c r="Q15" s="469"/>
      <c r="R15" s="469"/>
      <c r="S15" s="469"/>
      <c r="T15" s="469"/>
      <c r="U15" s="469"/>
      <c r="V15" s="469"/>
    </row>
    <row r="16" customFormat="false" ht="15" hidden="false" customHeight="true" outlineLevel="0" collapsed="false">
      <c r="A16" s="346"/>
      <c r="B16" s="633" t="s">
        <v>640</v>
      </c>
      <c r="C16" s="610" t="n">
        <v>78</v>
      </c>
      <c r="D16" s="610" t="n">
        <v>6</v>
      </c>
      <c r="E16" s="610" t="n">
        <v>35</v>
      </c>
      <c r="F16" s="610" t="n">
        <v>10</v>
      </c>
      <c r="G16" s="610" t="n">
        <v>1</v>
      </c>
      <c r="H16" s="610" t="n">
        <v>16</v>
      </c>
      <c r="I16" s="610" t="n">
        <v>4</v>
      </c>
      <c r="J16" s="610" t="n">
        <v>1</v>
      </c>
      <c r="K16" s="610" t="n">
        <v>0</v>
      </c>
      <c r="L16" s="610" t="n">
        <v>4</v>
      </c>
      <c r="M16" s="469"/>
      <c r="N16" s="469"/>
      <c r="O16" s="469"/>
      <c r="P16" s="469"/>
      <c r="Q16" s="469"/>
      <c r="R16" s="469"/>
      <c r="S16" s="469"/>
      <c r="T16" s="469"/>
      <c r="U16" s="469"/>
      <c r="V16" s="469"/>
    </row>
    <row r="17" customFormat="false" ht="15" hidden="false" customHeight="true" outlineLevel="0" collapsed="false">
      <c r="A17" s="346"/>
      <c r="B17" s="633" t="s">
        <v>641</v>
      </c>
      <c r="C17" s="610" t="n">
        <v>61</v>
      </c>
      <c r="D17" s="610" t="n">
        <v>2</v>
      </c>
      <c r="E17" s="610" t="n">
        <v>17</v>
      </c>
      <c r="F17" s="610" t="n">
        <v>6</v>
      </c>
      <c r="G17" s="610" t="n">
        <v>1</v>
      </c>
      <c r="H17" s="610" t="n">
        <v>23</v>
      </c>
      <c r="I17" s="610" t="n">
        <v>4</v>
      </c>
      <c r="J17" s="610" t="n">
        <v>3</v>
      </c>
      <c r="K17" s="610" t="s">
        <v>460</v>
      </c>
      <c r="L17" s="610" t="n">
        <v>4</v>
      </c>
      <c r="M17" s="469"/>
      <c r="N17" s="469"/>
      <c r="O17" s="469"/>
      <c r="P17" s="469"/>
      <c r="Q17" s="469"/>
      <c r="R17" s="469"/>
      <c r="S17" s="469"/>
      <c r="T17" s="469"/>
      <c r="U17" s="469"/>
      <c r="V17" s="469"/>
    </row>
    <row r="18" customFormat="false" ht="15" hidden="false" customHeight="true" outlineLevel="0" collapsed="false">
      <c r="A18" s="346"/>
      <c r="B18" s="633" t="s">
        <v>642</v>
      </c>
      <c r="C18" s="610" t="n">
        <v>58</v>
      </c>
      <c r="D18" s="610" t="n">
        <v>3</v>
      </c>
      <c r="E18" s="610" t="n">
        <v>23</v>
      </c>
      <c r="F18" s="610" t="n">
        <v>7</v>
      </c>
      <c r="G18" s="610" t="n">
        <v>1</v>
      </c>
      <c r="H18" s="610" t="n">
        <v>14</v>
      </c>
      <c r="I18" s="610" t="n">
        <v>4</v>
      </c>
      <c r="J18" s="610" t="n">
        <v>2</v>
      </c>
      <c r="K18" s="610" t="s">
        <v>460</v>
      </c>
      <c r="L18" s="610" t="n">
        <v>3</v>
      </c>
      <c r="M18" s="469"/>
      <c r="N18" s="469"/>
      <c r="O18" s="469"/>
      <c r="P18" s="469"/>
      <c r="Q18" s="469"/>
      <c r="R18" s="469"/>
      <c r="S18" s="469"/>
      <c r="T18" s="469"/>
      <c r="U18" s="469"/>
      <c r="V18" s="469"/>
    </row>
    <row r="19" customFormat="false" ht="15" hidden="false" customHeight="true" outlineLevel="0" collapsed="false">
      <c r="A19" s="346"/>
      <c r="B19" s="633" t="s">
        <v>643</v>
      </c>
      <c r="C19" s="610" t="n">
        <v>39</v>
      </c>
      <c r="D19" s="610" t="n">
        <v>1</v>
      </c>
      <c r="E19" s="610" t="n">
        <v>11</v>
      </c>
      <c r="F19" s="610" t="n">
        <v>3</v>
      </c>
      <c r="G19" s="610" t="n">
        <v>6</v>
      </c>
      <c r="H19" s="610" t="n">
        <v>11</v>
      </c>
      <c r="I19" s="610" t="n">
        <v>1</v>
      </c>
      <c r="J19" s="610" t="n">
        <v>3</v>
      </c>
      <c r="K19" s="610" t="n">
        <v>1</v>
      </c>
      <c r="L19" s="610" t="n">
        <v>3</v>
      </c>
      <c r="M19" s="469"/>
      <c r="N19" s="469"/>
      <c r="O19" s="469"/>
      <c r="P19" s="469"/>
      <c r="Q19" s="469"/>
      <c r="R19" s="469"/>
      <c r="S19" s="469"/>
      <c r="T19" s="469"/>
      <c r="U19" s="469"/>
      <c r="V19" s="469"/>
    </row>
    <row r="20" customFormat="false" ht="15" hidden="false" customHeight="true" outlineLevel="0" collapsed="false">
      <c r="A20" s="346"/>
      <c r="B20" s="633" t="s">
        <v>644</v>
      </c>
      <c r="C20" s="610" t="n">
        <v>14</v>
      </c>
      <c r="D20" s="610" t="n">
        <v>2</v>
      </c>
      <c r="E20" s="610" t="n">
        <v>2</v>
      </c>
      <c r="F20" s="610" t="n">
        <v>1</v>
      </c>
      <c r="G20" s="610" t="n">
        <v>1</v>
      </c>
      <c r="H20" s="610" t="n">
        <v>3</v>
      </c>
      <c r="I20" s="610" t="n">
        <v>0</v>
      </c>
      <c r="J20" s="610" t="n">
        <v>1</v>
      </c>
      <c r="K20" s="610" t="n">
        <v>1</v>
      </c>
      <c r="L20" s="610" t="n">
        <v>3</v>
      </c>
      <c r="M20" s="469"/>
      <c r="N20" s="469"/>
      <c r="O20" s="469"/>
      <c r="P20" s="469"/>
      <c r="Q20" s="469"/>
      <c r="R20" s="469"/>
      <c r="S20" s="469"/>
      <c r="T20" s="469"/>
      <c r="U20" s="469"/>
      <c r="V20" s="469"/>
    </row>
    <row r="21" s="469" customFormat="true" ht="24.95" hidden="false" customHeight="true" outlineLevel="0" collapsed="false">
      <c r="A21" s="346"/>
      <c r="B21" s="631" t="s">
        <v>50</v>
      </c>
      <c r="C21" s="632" t="n">
        <v>298</v>
      </c>
      <c r="D21" s="632" t="n">
        <v>28</v>
      </c>
      <c r="E21" s="632" t="n">
        <v>95</v>
      </c>
      <c r="F21" s="632" t="n">
        <v>18</v>
      </c>
      <c r="G21" s="632" t="n">
        <v>12</v>
      </c>
      <c r="H21" s="632" t="n">
        <v>88</v>
      </c>
      <c r="I21" s="632" t="n">
        <v>9</v>
      </c>
      <c r="J21" s="632" t="n">
        <v>9</v>
      </c>
      <c r="K21" s="632" t="n">
        <v>7</v>
      </c>
      <c r="L21" s="632" t="n">
        <v>29</v>
      </c>
    </row>
    <row r="22" customFormat="false" ht="15" hidden="false" customHeight="true" outlineLevel="0" collapsed="false">
      <c r="A22" s="346"/>
      <c r="B22" s="633" t="s">
        <v>639</v>
      </c>
      <c r="C22" s="610" t="n">
        <v>38</v>
      </c>
      <c r="D22" s="610" t="n">
        <v>7</v>
      </c>
      <c r="E22" s="610" t="n">
        <v>11</v>
      </c>
      <c r="F22" s="610" t="n">
        <v>1</v>
      </c>
      <c r="G22" s="610" t="s">
        <v>460</v>
      </c>
      <c r="H22" s="610" t="n">
        <v>11</v>
      </c>
      <c r="I22" s="610" t="n">
        <v>2</v>
      </c>
      <c r="J22" s="610" t="n">
        <v>1</v>
      </c>
      <c r="K22" s="610" t="n">
        <v>2</v>
      </c>
      <c r="L22" s="610" t="n">
        <v>2</v>
      </c>
      <c r="M22" s="469"/>
      <c r="N22" s="469"/>
      <c r="O22" s="469"/>
      <c r="P22" s="469"/>
      <c r="Q22" s="469"/>
      <c r="R22" s="469"/>
      <c r="S22" s="469"/>
      <c r="T22" s="469"/>
      <c r="U22" s="469"/>
      <c r="V22" s="469"/>
    </row>
    <row r="23" customFormat="false" ht="15" hidden="false" customHeight="true" outlineLevel="0" collapsed="false">
      <c r="A23" s="372"/>
      <c r="B23" s="633" t="s">
        <v>640</v>
      </c>
      <c r="C23" s="610" t="n">
        <v>77</v>
      </c>
      <c r="D23" s="610" t="n">
        <v>3</v>
      </c>
      <c r="E23" s="610" t="n">
        <v>32</v>
      </c>
      <c r="F23" s="610" t="n">
        <v>5</v>
      </c>
      <c r="G23" s="610" t="n">
        <v>2</v>
      </c>
      <c r="H23" s="610" t="n">
        <v>20</v>
      </c>
      <c r="I23" s="610" t="n">
        <v>3</v>
      </c>
      <c r="J23" s="610" t="n">
        <v>2</v>
      </c>
      <c r="K23" s="610" t="n">
        <v>3</v>
      </c>
      <c r="L23" s="610" t="n">
        <v>5</v>
      </c>
      <c r="M23" s="469"/>
      <c r="N23" s="469"/>
      <c r="O23" s="469"/>
      <c r="P23" s="469"/>
      <c r="Q23" s="469"/>
      <c r="R23" s="469"/>
      <c r="S23" s="469"/>
      <c r="T23" s="469"/>
      <c r="U23" s="469"/>
      <c r="V23" s="469"/>
    </row>
    <row r="24" customFormat="false" ht="15" hidden="false" customHeight="true" outlineLevel="0" collapsed="false">
      <c r="A24" s="372"/>
      <c r="B24" s="633" t="s">
        <v>641</v>
      </c>
      <c r="C24" s="610" t="n">
        <v>80</v>
      </c>
      <c r="D24" s="610" t="n">
        <v>9</v>
      </c>
      <c r="E24" s="610" t="n">
        <v>25</v>
      </c>
      <c r="F24" s="610" t="n">
        <v>8</v>
      </c>
      <c r="G24" s="610" t="n">
        <v>1</v>
      </c>
      <c r="H24" s="610" t="n">
        <v>19</v>
      </c>
      <c r="I24" s="610" t="n">
        <v>3</v>
      </c>
      <c r="J24" s="610" t="n">
        <v>3</v>
      </c>
      <c r="K24" s="610" t="n">
        <v>3</v>
      </c>
      <c r="L24" s="610" t="n">
        <v>8</v>
      </c>
      <c r="M24" s="469"/>
      <c r="N24" s="469"/>
      <c r="O24" s="469"/>
      <c r="P24" s="469"/>
      <c r="Q24" s="469"/>
      <c r="R24" s="469"/>
      <c r="S24" s="469"/>
      <c r="T24" s="469"/>
      <c r="U24" s="469"/>
      <c r="V24" s="469"/>
    </row>
    <row r="25" customFormat="false" ht="15" hidden="false" customHeight="true" outlineLevel="0" collapsed="false">
      <c r="A25" s="372"/>
      <c r="B25" s="633" t="s">
        <v>642</v>
      </c>
      <c r="C25" s="610" t="n">
        <v>61</v>
      </c>
      <c r="D25" s="610" t="n">
        <v>5</v>
      </c>
      <c r="E25" s="610" t="n">
        <v>18</v>
      </c>
      <c r="F25" s="610" t="n">
        <v>5</v>
      </c>
      <c r="G25" s="610" t="n">
        <v>2</v>
      </c>
      <c r="H25" s="610" t="n">
        <v>21</v>
      </c>
      <c r="I25" s="610" t="n">
        <v>1</v>
      </c>
      <c r="J25" s="610" t="n">
        <v>2</v>
      </c>
      <c r="K25" s="610" t="s">
        <v>460</v>
      </c>
      <c r="L25" s="610" t="n">
        <v>9</v>
      </c>
      <c r="M25" s="469"/>
      <c r="N25" s="469"/>
      <c r="O25" s="469"/>
      <c r="P25" s="469"/>
      <c r="Q25" s="469"/>
      <c r="R25" s="469"/>
      <c r="S25" s="469"/>
      <c r="T25" s="469"/>
      <c r="U25" s="469"/>
      <c r="V25" s="469"/>
    </row>
    <row r="26" customFormat="false" ht="15" hidden="false" customHeight="true" outlineLevel="0" collapsed="false">
      <c r="A26" s="372"/>
      <c r="B26" s="633" t="s">
        <v>643</v>
      </c>
      <c r="C26" s="610" t="n">
        <v>34</v>
      </c>
      <c r="D26" s="610" t="n">
        <v>2</v>
      </c>
      <c r="E26" s="610" t="n">
        <v>6</v>
      </c>
      <c r="F26" s="610" t="s">
        <v>460</v>
      </c>
      <c r="G26" s="610" t="n">
        <v>7</v>
      </c>
      <c r="H26" s="610" t="n">
        <v>14</v>
      </c>
      <c r="I26" s="610" t="n">
        <v>0</v>
      </c>
      <c r="J26" s="610" t="n">
        <v>1</v>
      </c>
      <c r="K26" s="610" t="s">
        <v>460</v>
      </c>
      <c r="L26" s="610" t="n">
        <v>4</v>
      </c>
      <c r="M26" s="469"/>
      <c r="N26" s="469"/>
      <c r="O26" s="469"/>
      <c r="P26" s="469"/>
      <c r="Q26" s="469"/>
      <c r="R26" s="469"/>
      <c r="S26" s="469"/>
      <c r="T26" s="469"/>
      <c r="U26" s="469"/>
      <c r="V26" s="469"/>
    </row>
    <row r="27" customFormat="false" ht="15" hidden="false" customHeight="true" outlineLevel="0" collapsed="false">
      <c r="A27" s="372"/>
      <c r="B27" s="633" t="s">
        <v>644</v>
      </c>
      <c r="C27" s="610" t="n">
        <v>9</v>
      </c>
      <c r="D27" s="610" t="n">
        <v>1</v>
      </c>
      <c r="E27" s="610" t="n">
        <v>4</v>
      </c>
      <c r="F27" s="610" t="s">
        <v>460</v>
      </c>
      <c r="G27" s="610" t="n">
        <v>0</v>
      </c>
      <c r="H27" s="610" t="n">
        <v>3</v>
      </c>
      <c r="I27" s="610" t="s">
        <v>460</v>
      </c>
      <c r="J27" s="610" t="s">
        <v>460</v>
      </c>
      <c r="K27" s="610" t="s">
        <v>460</v>
      </c>
      <c r="L27" s="610" t="n">
        <v>1</v>
      </c>
      <c r="M27" s="469"/>
      <c r="N27" s="469"/>
      <c r="O27" s="469"/>
      <c r="P27" s="469"/>
      <c r="Q27" s="469"/>
      <c r="R27" s="469"/>
      <c r="S27" s="469"/>
      <c r="T27" s="469"/>
      <c r="U27" s="469"/>
      <c r="V27" s="469"/>
    </row>
    <row r="28" s="469" customFormat="true" ht="24.95" hidden="false" customHeight="true" outlineLevel="0" collapsed="false">
      <c r="A28" s="372"/>
      <c r="B28" s="631" t="s">
        <v>645</v>
      </c>
      <c r="C28" s="632" t="n">
        <v>206</v>
      </c>
      <c r="D28" s="632" t="n">
        <v>26</v>
      </c>
      <c r="E28" s="632" t="n">
        <v>74</v>
      </c>
      <c r="F28" s="632" t="n">
        <v>22</v>
      </c>
      <c r="G28" s="632" t="n">
        <v>8</v>
      </c>
      <c r="H28" s="632" t="n">
        <v>42</v>
      </c>
      <c r="I28" s="632" t="n">
        <v>12</v>
      </c>
      <c r="J28" s="632" t="n">
        <v>4</v>
      </c>
      <c r="K28" s="632" t="n">
        <v>3</v>
      </c>
      <c r="L28" s="632" t="n">
        <v>15</v>
      </c>
    </row>
    <row r="29" customFormat="false" ht="15" hidden="false" customHeight="true" outlineLevel="0" collapsed="false">
      <c r="A29" s="372"/>
      <c r="B29" s="633" t="s">
        <v>639</v>
      </c>
      <c r="C29" s="610" t="n">
        <v>25</v>
      </c>
      <c r="D29" s="610" t="n">
        <v>5</v>
      </c>
      <c r="E29" s="610" t="n">
        <v>7</v>
      </c>
      <c r="F29" s="610" t="n">
        <v>3</v>
      </c>
      <c r="G29" s="610" t="s">
        <v>460</v>
      </c>
      <c r="H29" s="610" t="n">
        <v>6</v>
      </c>
      <c r="I29" s="610" t="n">
        <v>2</v>
      </c>
      <c r="J29" s="610" t="s">
        <v>460</v>
      </c>
      <c r="K29" s="610" t="n">
        <v>1</v>
      </c>
      <c r="L29" s="610" t="n">
        <v>2</v>
      </c>
      <c r="M29" s="469"/>
      <c r="N29" s="469"/>
      <c r="O29" s="469"/>
      <c r="P29" s="469"/>
      <c r="Q29" s="469"/>
      <c r="R29" s="469"/>
      <c r="S29" s="469"/>
      <c r="T29" s="469"/>
      <c r="U29" s="469"/>
      <c r="V29" s="469"/>
    </row>
    <row r="30" customFormat="false" ht="15" hidden="false" customHeight="true" outlineLevel="0" collapsed="false">
      <c r="A30" s="372"/>
      <c r="B30" s="633" t="s">
        <v>640</v>
      </c>
      <c r="C30" s="610" t="n">
        <v>57</v>
      </c>
      <c r="D30" s="610" t="n">
        <v>5</v>
      </c>
      <c r="E30" s="610" t="n">
        <v>25</v>
      </c>
      <c r="F30" s="610" t="n">
        <v>7</v>
      </c>
      <c r="G30" s="610" t="n">
        <v>2</v>
      </c>
      <c r="H30" s="610" t="n">
        <v>10</v>
      </c>
      <c r="I30" s="610" t="n">
        <v>4</v>
      </c>
      <c r="J30" s="610" t="n">
        <v>1</v>
      </c>
      <c r="K30" s="610" t="n">
        <v>1</v>
      </c>
      <c r="L30" s="610" t="n">
        <v>3</v>
      </c>
      <c r="M30" s="469"/>
      <c r="N30" s="469"/>
      <c r="O30" s="469"/>
      <c r="P30" s="469"/>
      <c r="Q30" s="469"/>
      <c r="R30" s="469"/>
      <c r="S30" s="469"/>
      <c r="T30" s="469"/>
      <c r="U30" s="469"/>
      <c r="V30" s="469"/>
    </row>
    <row r="31" customFormat="false" ht="15" hidden="false" customHeight="true" outlineLevel="0" collapsed="false">
      <c r="A31" s="372"/>
      <c r="B31" s="633" t="s">
        <v>641</v>
      </c>
      <c r="C31" s="610" t="n">
        <v>56</v>
      </c>
      <c r="D31" s="610" t="n">
        <v>7</v>
      </c>
      <c r="E31" s="610" t="n">
        <v>19</v>
      </c>
      <c r="F31" s="610" t="n">
        <v>7</v>
      </c>
      <c r="G31" s="610" t="n">
        <v>2</v>
      </c>
      <c r="H31" s="610" t="n">
        <v>10</v>
      </c>
      <c r="I31" s="610" t="n">
        <v>3</v>
      </c>
      <c r="J31" s="610" t="n">
        <v>2</v>
      </c>
      <c r="K31" s="610" t="n">
        <v>1</v>
      </c>
      <c r="L31" s="610" t="n">
        <v>6</v>
      </c>
      <c r="M31" s="469"/>
      <c r="N31" s="469"/>
      <c r="O31" s="469"/>
      <c r="P31" s="469"/>
      <c r="Q31" s="469"/>
      <c r="R31" s="469"/>
      <c r="S31" s="469"/>
      <c r="T31" s="469"/>
      <c r="U31" s="469"/>
      <c r="V31" s="469"/>
    </row>
    <row r="32" customFormat="false" ht="15" hidden="false" customHeight="true" outlineLevel="0" collapsed="false">
      <c r="A32" s="372"/>
      <c r="B32" s="633" t="s">
        <v>642</v>
      </c>
      <c r="C32" s="610" t="n">
        <v>38</v>
      </c>
      <c r="D32" s="610" t="n">
        <v>5</v>
      </c>
      <c r="E32" s="610" t="n">
        <v>16</v>
      </c>
      <c r="F32" s="610" t="n">
        <v>4</v>
      </c>
      <c r="G32" s="610" t="n">
        <v>1</v>
      </c>
      <c r="H32" s="610" t="n">
        <v>7</v>
      </c>
      <c r="I32" s="610" t="n">
        <v>2</v>
      </c>
      <c r="J32" s="610" t="n">
        <v>1</v>
      </c>
      <c r="K32" s="610" t="s">
        <v>460</v>
      </c>
      <c r="L32" s="610" t="n">
        <v>3</v>
      </c>
      <c r="M32" s="469"/>
      <c r="N32" s="469"/>
      <c r="O32" s="469"/>
      <c r="P32" s="469"/>
      <c r="Q32" s="469"/>
      <c r="R32" s="469"/>
      <c r="S32" s="469"/>
      <c r="T32" s="469"/>
      <c r="U32" s="469"/>
      <c r="V32" s="469"/>
    </row>
    <row r="33" customFormat="false" ht="15" hidden="false" customHeight="true" outlineLevel="0" collapsed="false">
      <c r="A33" s="372"/>
      <c r="B33" s="633" t="s">
        <v>643</v>
      </c>
      <c r="C33" s="610" t="n">
        <v>22</v>
      </c>
      <c r="D33" s="610" t="n">
        <v>2</v>
      </c>
      <c r="E33" s="610" t="n">
        <v>6</v>
      </c>
      <c r="F33" s="610" t="n">
        <v>2</v>
      </c>
      <c r="G33" s="610" t="n">
        <v>3</v>
      </c>
      <c r="H33" s="610" t="n">
        <v>7</v>
      </c>
      <c r="I33" s="610" t="n">
        <v>1</v>
      </c>
      <c r="J33" s="610" t="s">
        <v>460</v>
      </c>
      <c r="K33" s="610" t="n">
        <v>0</v>
      </c>
      <c r="L33" s="610" t="n">
        <v>1</v>
      </c>
      <c r="M33" s="469"/>
      <c r="N33" s="469"/>
      <c r="O33" s="469"/>
      <c r="P33" s="469"/>
      <c r="Q33" s="469"/>
      <c r="R33" s="469"/>
      <c r="S33" s="469"/>
      <c r="T33" s="469"/>
      <c r="U33" s="469"/>
      <c r="V33" s="469"/>
    </row>
    <row r="34" customFormat="false" ht="15" hidden="false" customHeight="true" outlineLevel="0" collapsed="false">
      <c r="A34" s="372"/>
      <c r="B34" s="633" t="s">
        <v>644</v>
      </c>
      <c r="C34" s="610" t="n">
        <v>8</v>
      </c>
      <c r="D34" s="610" t="n">
        <v>2</v>
      </c>
      <c r="E34" s="610" t="n">
        <v>2</v>
      </c>
      <c r="F34" s="610" t="s">
        <v>460</v>
      </c>
      <c r="G34" s="610" t="n">
        <v>1</v>
      </c>
      <c r="H34" s="610" t="n">
        <v>2</v>
      </c>
      <c r="I34" s="610" t="s">
        <v>460</v>
      </c>
      <c r="J34" s="610" t="s">
        <v>460</v>
      </c>
      <c r="K34" s="610" t="n">
        <v>1</v>
      </c>
      <c r="L34" s="610" t="n">
        <v>1</v>
      </c>
      <c r="M34" s="469"/>
      <c r="N34" s="469"/>
      <c r="O34" s="469"/>
      <c r="P34" s="469"/>
      <c r="Q34" s="469"/>
      <c r="R34" s="469"/>
      <c r="S34" s="469"/>
      <c r="T34" s="469"/>
      <c r="U34" s="469"/>
      <c r="V34" s="469"/>
    </row>
    <row r="35" s="469" customFormat="true" ht="24.95" hidden="false" customHeight="true" outlineLevel="0" collapsed="false">
      <c r="A35" s="372"/>
      <c r="B35" s="631" t="s">
        <v>49</v>
      </c>
      <c r="C35" s="632" t="n">
        <v>93</v>
      </c>
      <c r="D35" s="632" t="n">
        <v>10</v>
      </c>
      <c r="E35" s="632" t="n">
        <v>34</v>
      </c>
      <c r="F35" s="632" t="n">
        <v>14</v>
      </c>
      <c r="G35" s="632" t="n">
        <v>2</v>
      </c>
      <c r="H35" s="632" t="n">
        <v>17</v>
      </c>
      <c r="I35" s="632" t="n">
        <v>7</v>
      </c>
      <c r="J35" s="632" t="n">
        <v>2</v>
      </c>
      <c r="K35" s="632" t="n">
        <v>1</v>
      </c>
      <c r="L35" s="632" t="n">
        <v>5</v>
      </c>
    </row>
    <row r="36" customFormat="false" ht="15" hidden="false" customHeight="true" outlineLevel="0" collapsed="false">
      <c r="A36" s="372"/>
      <c r="B36" s="633" t="s">
        <v>639</v>
      </c>
      <c r="C36" s="610" t="n">
        <v>10</v>
      </c>
      <c r="D36" s="610" t="n">
        <v>1</v>
      </c>
      <c r="E36" s="610" t="n">
        <v>3</v>
      </c>
      <c r="F36" s="610" t="n">
        <v>1</v>
      </c>
      <c r="G36" s="610" t="s">
        <v>460</v>
      </c>
      <c r="H36" s="610" t="n">
        <v>2</v>
      </c>
      <c r="I36" s="610" t="n">
        <v>1</v>
      </c>
      <c r="J36" s="610" t="s">
        <v>460</v>
      </c>
      <c r="K36" s="610" t="n">
        <v>1</v>
      </c>
      <c r="L36" s="610" t="n">
        <v>1</v>
      </c>
      <c r="M36" s="469"/>
      <c r="N36" s="469"/>
      <c r="O36" s="469"/>
      <c r="P36" s="469"/>
      <c r="Q36" s="469"/>
      <c r="R36" s="469"/>
      <c r="S36" s="469"/>
      <c r="T36" s="469"/>
      <c r="U36" s="469"/>
      <c r="V36" s="469"/>
    </row>
    <row r="37" customFormat="false" ht="15" hidden="false" customHeight="true" outlineLevel="0" collapsed="false">
      <c r="A37" s="372"/>
      <c r="B37" s="633" t="s">
        <v>640</v>
      </c>
      <c r="C37" s="610" t="n">
        <v>29</v>
      </c>
      <c r="D37" s="610" t="n">
        <v>3</v>
      </c>
      <c r="E37" s="610" t="n">
        <v>11</v>
      </c>
      <c r="F37" s="610" t="n">
        <v>7</v>
      </c>
      <c r="G37" s="610" t="n">
        <v>1</v>
      </c>
      <c r="H37" s="610" t="n">
        <v>4</v>
      </c>
      <c r="I37" s="610" t="n">
        <v>2</v>
      </c>
      <c r="J37" s="610" t="s">
        <v>460</v>
      </c>
      <c r="K37" s="610" t="s">
        <v>460</v>
      </c>
      <c r="L37" s="610" t="n">
        <v>1</v>
      </c>
      <c r="M37" s="469"/>
      <c r="N37" s="469"/>
      <c r="O37" s="469"/>
      <c r="P37" s="469"/>
      <c r="Q37" s="469"/>
      <c r="R37" s="469"/>
      <c r="S37" s="469"/>
      <c r="T37" s="469"/>
      <c r="U37" s="469"/>
      <c r="V37" s="469"/>
    </row>
    <row r="38" customFormat="false" ht="15" hidden="false" customHeight="true" outlineLevel="0" collapsed="false">
      <c r="A38" s="372"/>
      <c r="B38" s="633" t="s">
        <v>641</v>
      </c>
      <c r="C38" s="610" t="n">
        <v>21</v>
      </c>
      <c r="D38" s="610" t="n">
        <v>2</v>
      </c>
      <c r="E38" s="610" t="n">
        <v>6</v>
      </c>
      <c r="F38" s="610" t="n">
        <v>2</v>
      </c>
      <c r="G38" s="610" t="n">
        <v>1</v>
      </c>
      <c r="H38" s="610" t="n">
        <v>5</v>
      </c>
      <c r="I38" s="610" t="n">
        <v>2</v>
      </c>
      <c r="J38" s="610" t="n">
        <v>2</v>
      </c>
      <c r="K38" s="610" t="s">
        <v>460</v>
      </c>
      <c r="L38" s="610" t="n">
        <v>2</v>
      </c>
      <c r="M38" s="469"/>
      <c r="N38" s="469"/>
      <c r="O38" s="469"/>
      <c r="P38" s="469"/>
      <c r="Q38" s="469"/>
      <c r="R38" s="469"/>
      <c r="S38" s="469"/>
      <c r="T38" s="469"/>
      <c r="U38" s="469"/>
      <c r="V38" s="469"/>
    </row>
    <row r="39" customFormat="false" ht="15" hidden="false" customHeight="true" outlineLevel="0" collapsed="false">
      <c r="A39" s="372"/>
      <c r="B39" s="633" t="s">
        <v>642</v>
      </c>
      <c r="C39" s="610" t="n">
        <v>18</v>
      </c>
      <c r="D39" s="610" t="n">
        <v>2</v>
      </c>
      <c r="E39" s="610" t="n">
        <v>8</v>
      </c>
      <c r="F39" s="610" t="n">
        <v>2</v>
      </c>
      <c r="G39" s="610" t="s">
        <v>460</v>
      </c>
      <c r="H39" s="610" t="n">
        <v>4</v>
      </c>
      <c r="I39" s="610" t="n">
        <v>2</v>
      </c>
      <c r="J39" s="610" t="s">
        <v>460</v>
      </c>
      <c r="K39" s="610" t="s">
        <v>460</v>
      </c>
      <c r="L39" s="610" t="s">
        <v>460</v>
      </c>
      <c r="M39" s="469"/>
      <c r="N39" s="469"/>
      <c r="O39" s="469"/>
      <c r="P39" s="469"/>
      <c r="Q39" s="469"/>
      <c r="R39" s="469"/>
      <c r="S39" s="469"/>
      <c r="T39" s="469"/>
      <c r="U39" s="469"/>
      <c r="V39" s="469"/>
    </row>
    <row r="40" customFormat="false" ht="15" hidden="false" customHeight="true" outlineLevel="0" collapsed="false">
      <c r="A40" s="372"/>
      <c r="B40" s="633" t="s">
        <v>643</v>
      </c>
      <c r="C40" s="610" t="n">
        <v>10</v>
      </c>
      <c r="D40" s="610" t="n">
        <v>1</v>
      </c>
      <c r="E40" s="610" t="n">
        <v>4</v>
      </c>
      <c r="F40" s="610" t="n">
        <v>2</v>
      </c>
      <c r="G40" s="610" t="s">
        <v>460</v>
      </c>
      <c r="H40" s="610" t="n">
        <v>2</v>
      </c>
      <c r="I40" s="610" t="n">
        <v>1</v>
      </c>
      <c r="J40" s="610" t="s">
        <v>460</v>
      </c>
      <c r="K40" s="610" t="n">
        <v>0</v>
      </c>
      <c r="L40" s="610" t="s">
        <v>460</v>
      </c>
      <c r="M40" s="469"/>
      <c r="N40" s="469"/>
      <c r="O40" s="469"/>
      <c r="P40" s="469"/>
      <c r="Q40" s="469"/>
      <c r="R40" s="469"/>
      <c r="S40" s="469"/>
      <c r="T40" s="469"/>
      <c r="U40" s="469"/>
      <c r="V40" s="469"/>
    </row>
    <row r="41" customFormat="false" ht="15" hidden="false" customHeight="true" outlineLevel="0" collapsed="false">
      <c r="A41" s="372"/>
      <c r="B41" s="633" t="s">
        <v>644</v>
      </c>
      <c r="C41" s="610" t="n">
        <v>5</v>
      </c>
      <c r="D41" s="610" t="n">
        <v>1</v>
      </c>
      <c r="E41" s="610" t="n">
        <v>1</v>
      </c>
      <c r="F41" s="610" t="s">
        <v>460</v>
      </c>
      <c r="G41" s="610" t="n">
        <v>1</v>
      </c>
      <c r="H41" s="610" t="n">
        <v>0</v>
      </c>
      <c r="I41" s="610" t="s">
        <v>460</v>
      </c>
      <c r="J41" s="610" t="s">
        <v>460</v>
      </c>
      <c r="K41" s="610" t="n">
        <v>1</v>
      </c>
      <c r="L41" s="610" t="n">
        <v>1</v>
      </c>
      <c r="M41" s="469"/>
      <c r="N41" s="469"/>
      <c r="O41" s="469"/>
      <c r="P41" s="469"/>
      <c r="Q41" s="469"/>
      <c r="R41" s="469"/>
      <c r="S41" s="469"/>
      <c r="T41" s="469"/>
      <c r="U41" s="469"/>
      <c r="V41" s="469"/>
    </row>
    <row r="42" s="469" customFormat="true" ht="24.95" hidden="false" customHeight="true" outlineLevel="0" collapsed="false">
      <c r="A42" s="372"/>
      <c r="B42" s="631" t="s">
        <v>50</v>
      </c>
      <c r="C42" s="632" t="n">
        <v>114</v>
      </c>
      <c r="D42" s="632" t="n">
        <v>16</v>
      </c>
      <c r="E42" s="632" t="n">
        <v>41</v>
      </c>
      <c r="F42" s="632" t="n">
        <v>7</v>
      </c>
      <c r="G42" s="632" t="n">
        <v>6</v>
      </c>
      <c r="H42" s="632" t="n">
        <v>25</v>
      </c>
      <c r="I42" s="632" t="n">
        <v>5</v>
      </c>
      <c r="J42" s="632" t="n">
        <v>2</v>
      </c>
      <c r="K42" s="632" t="n">
        <v>2</v>
      </c>
      <c r="L42" s="632" t="n">
        <v>10</v>
      </c>
    </row>
    <row r="43" customFormat="false" ht="15" hidden="false" customHeight="true" outlineLevel="0" collapsed="false">
      <c r="A43" s="372"/>
      <c r="B43" s="634" t="s">
        <v>639</v>
      </c>
      <c r="C43" s="610" t="n">
        <v>15</v>
      </c>
      <c r="D43" s="610" t="n">
        <v>4</v>
      </c>
      <c r="E43" s="610" t="n">
        <v>4</v>
      </c>
      <c r="F43" s="610" t="n">
        <v>1</v>
      </c>
      <c r="G43" s="610" t="s">
        <v>460</v>
      </c>
      <c r="H43" s="610" t="n">
        <v>4</v>
      </c>
      <c r="I43" s="610" t="n">
        <v>1</v>
      </c>
      <c r="J43" s="610" t="s">
        <v>460</v>
      </c>
      <c r="K43" s="610" t="s">
        <v>460</v>
      </c>
      <c r="L43" s="610" t="n">
        <v>0</v>
      </c>
      <c r="M43" s="469"/>
      <c r="N43" s="469"/>
      <c r="O43" s="469"/>
      <c r="P43" s="469"/>
      <c r="Q43" s="469"/>
      <c r="R43" s="469"/>
      <c r="S43" s="469"/>
      <c r="T43" s="469"/>
      <c r="U43" s="469"/>
      <c r="V43" s="469"/>
    </row>
    <row r="44" customFormat="false" ht="15" hidden="false" customHeight="true" outlineLevel="0" collapsed="false">
      <c r="A44" s="372"/>
      <c r="B44" s="634" t="s">
        <v>640</v>
      </c>
      <c r="C44" s="610" t="n">
        <v>28</v>
      </c>
      <c r="D44" s="610" t="n">
        <v>2</v>
      </c>
      <c r="E44" s="610" t="n">
        <v>13</v>
      </c>
      <c r="F44" s="610" t="s">
        <v>460</v>
      </c>
      <c r="G44" s="610" t="n">
        <v>2</v>
      </c>
      <c r="H44" s="610" t="n">
        <v>6</v>
      </c>
      <c r="I44" s="610" t="n">
        <v>2</v>
      </c>
      <c r="J44" s="610" t="n">
        <v>1</v>
      </c>
      <c r="K44" s="610" t="n">
        <v>1</v>
      </c>
      <c r="L44" s="610" t="n">
        <v>1</v>
      </c>
      <c r="M44" s="469"/>
      <c r="N44" s="469"/>
      <c r="O44" s="469"/>
      <c r="P44" s="469"/>
      <c r="Q44" s="469"/>
      <c r="R44" s="469"/>
      <c r="S44" s="469"/>
      <c r="T44" s="469"/>
      <c r="U44" s="469"/>
      <c r="V44" s="469"/>
    </row>
    <row r="45" customFormat="false" ht="15" hidden="false" customHeight="true" outlineLevel="0" collapsed="false">
      <c r="A45" s="372"/>
      <c r="B45" s="634" t="s">
        <v>641</v>
      </c>
      <c r="C45" s="610" t="n">
        <v>35</v>
      </c>
      <c r="D45" s="610" t="n">
        <v>5</v>
      </c>
      <c r="E45" s="610" t="n">
        <v>13</v>
      </c>
      <c r="F45" s="610" t="n">
        <v>5</v>
      </c>
      <c r="G45" s="610" t="n">
        <v>1</v>
      </c>
      <c r="H45" s="610" t="n">
        <v>5</v>
      </c>
      <c r="I45" s="610" t="n">
        <v>1</v>
      </c>
      <c r="J45" s="610" t="n">
        <v>0</v>
      </c>
      <c r="K45" s="610" t="n">
        <v>1</v>
      </c>
      <c r="L45" s="610" t="n">
        <v>4</v>
      </c>
      <c r="M45" s="469"/>
      <c r="N45" s="469"/>
      <c r="O45" s="469"/>
      <c r="P45" s="469"/>
      <c r="Q45" s="469"/>
      <c r="R45" s="469"/>
      <c r="S45" s="469"/>
      <c r="T45" s="469"/>
      <c r="U45" s="469"/>
      <c r="V45" s="469"/>
    </row>
    <row r="46" customFormat="false" ht="15" hidden="false" customHeight="true" outlineLevel="0" collapsed="false">
      <c r="A46" s="372"/>
      <c r="B46" s="634" t="s">
        <v>642</v>
      </c>
      <c r="C46" s="610" t="n">
        <v>20</v>
      </c>
      <c r="D46" s="610" t="n">
        <v>3</v>
      </c>
      <c r="E46" s="610" t="n">
        <v>8</v>
      </c>
      <c r="F46" s="610" t="n">
        <v>1</v>
      </c>
      <c r="G46" s="610" t="n">
        <v>1</v>
      </c>
      <c r="H46" s="610" t="n">
        <v>4</v>
      </c>
      <c r="I46" s="610" t="n">
        <v>0</v>
      </c>
      <c r="J46" s="610" t="n">
        <v>1</v>
      </c>
      <c r="K46" s="610" t="s">
        <v>460</v>
      </c>
      <c r="L46" s="610" t="n">
        <v>3</v>
      </c>
      <c r="M46" s="469"/>
      <c r="N46" s="469"/>
      <c r="O46" s="469"/>
      <c r="P46" s="469"/>
      <c r="Q46" s="469"/>
      <c r="R46" s="469"/>
      <c r="S46" s="469"/>
      <c r="T46" s="469"/>
      <c r="U46" s="469"/>
      <c r="V46" s="469"/>
    </row>
    <row r="47" customFormat="false" ht="15" hidden="false" customHeight="true" outlineLevel="0" collapsed="false">
      <c r="A47" s="372"/>
      <c r="B47" s="634" t="s">
        <v>643</v>
      </c>
      <c r="C47" s="610" t="n">
        <v>13</v>
      </c>
      <c r="D47" s="610" t="n">
        <v>1</v>
      </c>
      <c r="E47" s="610" t="n">
        <v>2</v>
      </c>
      <c r="F47" s="610" t="s">
        <v>460</v>
      </c>
      <c r="G47" s="610" t="n">
        <v>3</v>
      </c>
      <c r="H47" s="610" t="n">
        <v>5</v>
      </c>
      <c r="I47" s="610" t="n">
        <v>0</v>
      </c>
      <c r="J47" s="610" t="s">
        <v>460</v>
      </c>
      <c r="K47" s="610" t="s">
        <v>460</v>
      </c>
      <c r="L47" s="610" t="n">
        <v>1</v>
      </c>
      <c r="M47" s="469"/>
      <c r="N47" s="469"/>
      <c r="O47" s="469"/>
      <c r="P47" s="469"/>
      <c r="Q47" s="469"/>
      <c r="R47" s="469"/>
      <c r="S47" s="469"/>
      <c r="T47" s="469"/>
      <c r="U47" s="469"/>
      <c r="V47" s="469"/>
    </row>
    <row r="48" customFormat="false" ht="15" hidden="false" customHeight="true" outlineLevel="0" collapsed="false">
      <c r="A48" s="372"/>
      <c r="B48" s="635" t="s">
        <v>644</v>
      </c>
      <c r="C48" s="636" t="n">
        <v>3</v>
      </c>
      <c r="D48" s="636" t="n">
        <v>0</v>
      </c>
      <c r="E48" s="636" t="n">
        <v>1</v>
      </c>
      <c r="F48" s="636" t="s">
        <v>460</v>
      </c>
      <c r="G48" s="636" t="n">
        <v>0</v>
      </c>
      <c r="H48" s="636" t="n">
        <v>1</v>
      </c>
      <c r="I48" s="636" t="s">
        <v>460</v>
      </c>
      <c r="J48" s="636" t="s">
        <v>460</v>
      </c>
      <c r="K48" s="636" t="s">
        <v>460</v>
      </c>
      <c r="L48" s="636" t="s">
        <v>460</v>
      </c>
      <c r="M48" s="469"/>
      <c r="N48" s="469"/>
      <c r="O48" s="469"/>
      <c r="P48" s="469"/>
      <c r="Q48" s="469"/>
      <c r="R48" s="469"/>
      <c r="S48" s="469"/>
      <c r="T48" s="469"/>
      <c r="U48" s="469"/>
      <c r="V48" s="469"/>
    </row>
    <row r="49" customFormat="false" ht="15" hidden="false" customHeight="true" outlineLevel="0" collapsed="false">
      <c r="A49" s="372"/>
      <c r="B49" s="637" t="s">
        <v>646</v>
      </c>
      <c r="C49" s="637"/>
      <c r="D49" s="637"/>
      <c r="E49" s="637"/>
      <c r="F49" s="637"/>
      <c r="G49" s="637"/>
      <c r="H49" s="637"/>
      <c r="I49" s="637"/>
      <c r="J49" s="637"/>
      <c r="K49" s="637"/>
      <c r="L49" s="637"/>
      <c r="M49" s="469"/>
      <c r="N49" s="469"/>
      <c r="O49" s="469"/>
      <c r="P49" s="469"/>
      <c r="Q49" s="469"/>
      <c r="R49" s="469"/>
      <c r="S49" s="469"/>
      <c r="T49" s="469"/>
      <c r="U49" s="469"/>
      <c r="V49" s="469"/>
    </row>
    <row r="50" customFormat="false" ht="15" hidden="false" customHeight="true" outlineLevel="0" collapsed="false">
      <c r="A50" s="372"/>
      <c r="B50" s="245" t="s">
        <v>532</v>
      </c>
    </row>
    <row r="51" customFormat="false" ht="12.95" hidden="false" customHeight="true" outlineLevel="0" collapsed="false">
      <c r="A51" s="372"/>
    </row>
    <row r="52" customFormat="false" ht="12.95" hidden="false" customHeight="true" outlineLevel="0" collapsed="false">
      <c r="A52" s="372"/>
    </row>
    <row r="53" customFormat="false" ht="12.95" hidden="false" customHeight="true" outlineLevel="0" collapsed="false">
      <c r="A53" s="372"/>
    </row>
    <row r="54" customFormat="false" ht="12.95" hidden="false" customHeight="true" outlineLevel="0" collapsed="false">
      <c r="A54" s="372"/>
    </row>
    <row r="55" customFormat="false" ht="12.95" hidden="false" customHeight="true" outlineLevel="0" collapsed="false">
      <c r="A55" s="372"/>
    </row>
    <row r="56" customFormat="false" ht="12.95" hidden="false" customHeight="true" outlineLevel="0" collapsed="false">
      <c r="A56" s="372"/>
    </row>
    <row r="57" customFormat="false" ht="12.95" hidden="false" customHeight="true" outlineLevel="0" collapsed="false">
      <c r="A57" s="372"/>
    </row>
    <row r="58" customFormat="false" ht="12.95" hidden="false" customHeight="true" outlineLevel="0" collapsed="false">
      <c r="A58" s="372"/>
    </row>
    <row r="59" customFormat="false" ht="12.95" hidden="false" customHeight="true" outlineLevel="0" collapsed="false">
      <c r="A59" s="372"/>
    </row>
    <row r="60" customFormat="false" ht="12.95" hidden="false" customHeight="true" outlineLevel="0" collapsed="false">
      <c r="A60" s="372"/>
    </row>
    <row r="61" customFormat="false" ht="12.95" hidden="false" customHeight="true" outlineLevel="0" collapsed="false">
      <c r="A61" s="372"/>
    </row>
    <row r="62" customFormat="false" ht="12.95" hidden="false" customHeight="true" outlineLevel="0" collapsed="false">
      <c r="A62" s="372"/>
    </row>
    <row r="63" customFormat="false" ht="12.95" hidden="false" customHeight="true" outlineLevel="0" collapsed="false">
      <c r="A63" s="372"/>
    </row>
    <row r="64" customFormat="false" ht="12.95" hidden="false" customHeight="true" outlineLevel="0" collapsed="false">
      <c r="A64" s="355"/>
    </row>
    <row r="65" customFormat="false" ht="12.95" hidden="false" customHeight="true" outlineLevel="0" collapsed="false">
      <c r="A65" s="355"/>
    </row>
    <row r="66" customFormat="false" ht="12.95" hidden="false" customHeight="true" outlineLevel="0" collapsed="false">
      <c r="A66" s="355"/>
    </row>
    <row r="67" customFormat="false" ht="12.95" hidden="false" customHeight="true" outlineLevel="0" collapsed="false">
      <c r="A67" s="355"/>
    </row>
    <row r="68" customFormat="false" ht="12.95" hidden="false" customHeight="true" outlineLevel="0" collapsed="false">
      <c r="A68" s="355"/>
    </row>
    <row r="69" customFormat="false" ht="12.95" hidden="false" customHeight="true" outlineLevel="0" collapsed="false">
      <c r="A69" s="355"/>
    </row>
    <row r="70" customFormat="false" ht="12.95" hidden="false" customHeight="true" outlineLevel="0" collapsed="false">
      <c r="A70" s="355"/>
    </row>
    <row r="71" customFormat="false" ht="12.95" hidden="false" customHeight="true" outlineLevel="0" collapsed="false">
      <c r="A71" s="355"/>
    </row>
    <row r="72" customFormat="false" ht="12.95" hidden="false" customHeight="true" outlineLevel="0" collapsed="false">
      <c r="A72" s="355"/>
    </row>
    <row r="73" customFormat="false" ht="12.95" hidden="false" customHeight="true" outlineLevel="0" collapsed="false">
      <c r="A73" s="355"/>
    </row>
    <row r="74" customFormat="false" ht="12.95" hidden="false" customHeight="true" outlineLevel="0" collapsed="false">
      <c r="A74" s="355"/>
    </row>
    <row r="75" customFormat="false" ht="12.95" hidden="false" customHeight="true" outlineLevel="0" collapsed="false">
      <c r="A75" s="355"/>
    </row>
    <row r="76" customFormat="false" ht="12.95" hidden="false" customHeight="true" outlineLevel="0" collapsed="false">
      <c r="A76" s="355"/>
    </row>
    <row r="77" customFormat="false" ht="12.95" hidden="false" customHeight="true" outlineLevel="0" collapsed="false">
      <c r="A77" s="355"/>
    </row>
    <row r="78" customFormat="false" ht="12.95" hidden="false" customHeight="true" outlineLevel="0" collapsed="false">
      <c r="A78" s="355"/>
    </row>
    <row r="79" customFormat="false" ht="12.95" hidden="false" customHeight="true" outlineLevel="0" collapsed="false">
      <c r="A79" s="355"/>
    </row>
    <row r="80" customFormat="false" ht="12.95" hidden="false" customHeight="true" outlineLevel="0" collapsed="false">
      <c r="A80" s="355"/>
    </row>
    <row r="81" customFormat="false" ht="12.95" hidden="false" customHeight="true" outlineLevel="0" collapsed="false">
      <c r="A81" s="355"/>
    </row>
    <row r="82" customFormat="false" ht="12.95" hidden="false" customHeight="true" outlineLevel="0" collapsed="false">
      <c r="A82" s="355"/>
    </row>
    <row r="83" customFormat="false" ht="12.95" hidden="false" customHeight="true" outlineLevel="0" collapsed="false">
      <c r="A83" s="355"/>
    </row>
    <row r="84" customFormat="false" ht="12.95" hidden="false" customHeight="true" outlineLevel="0" collapsed="false">
      <c r="A84" s="355"/>
    </row>
    <row r="85" customFormat="false" ht="12.95" hidden="false" customHeight="true" outlineLevel="0" collapsed="false">
      <c r="A85" s="355"/>
    </row>
    <row r="86" customFormat="false" ht="12.95" hidden="false" customHeight="true" outlineLevel="0" collapsed="false">
      <c r="A86" s="355"/>
    </row>
    <row r="87" customFormat="false" ht="12.95" hidden="false" customHeight="true" outlineLevel="0" collapsed="false">
      <c r="A87" s="355"/>
    </row>
    <row r="88" customFormat="false" ht="12.95" hidden="false" customHeight="true" outlineLevel="0" collapsed="false">
      <c r="A88" s="355"/>
    </row>
    <row r="89" customFormat="false" ht="12.95" hidden="false" customHeight="true" outlineLevel="0" collapsed="false">
      <c r="A89" s="355"/>
    </row>
    <row r="90" customFormat="false" ht="12.95" hidden="false" customHeight="true" outlineLevel="0" collapsed="false">
      <c r="A90" s="355"/>
    </row>
    <row r="91" customFormat="false" ht="12.95" hidden="false" customHeight="true" outlineLevel="0" collapsed="false">
      <c r="A91" s="355"/>
    </row>
    <row r="92" customFormat="false" ht="12.95" hidden="false" customHeight="true" outlineLevel="0" collapsed="false">
      <c r="A92" s="355"/>
    </row>
    <row r="93" customFormat="false" ht="12.95" hidden="false" customHeight="true" outlineLevel="0" collapsed="false">
      <c r="A93" s="355"/>
    </row>
    <row r="94" customFormat="false" ht="12.95" hidden="false" customHeight="true" outlineLevel="0" collapsed="false">
      <c r="A94" s="355"/>
    </row>
    <row r="95" customFormat="false" ht="12.95" hidden="false" customHeight="true" outlineLevel="0" collapsed="false">
      <c r="A95" s="355"/>
    </row>
    <row r="96" customFormat="false" ht="12.95" hidden="false" customHeight="true" outlineLevel="0" collapsed="false">
      <c r="A96" s="355"/>
    </row>
    <row r="97" customFormat="false" ht="12.95" hidden="false" customHeight="true" outlineLevel="0" collapsed="false">
      <c r="A97" s="355"/>
    </row>
    <row r="98" customFormat="false" ht="12.95" hidden="false" customHeight="true" outlineLevel="0" collapsed="false">
      <c r="A98" s="355"/>
    </row>
    <row r="99" customFormat="false" ht="12.95" hidden="false" customHeight="true" outlineLevel="0" collapsed="false">
      <c r="A99" s="355"/>
    </row>
    <row r="100" customFormat="false" ht="12.95" hidden="false" customHeight="true" outlineLevel="0" collapsed="false">
      <c r="A100" s="355"/>
    </row>
    <row r="101" customFormat="false" ht="12.95" hidden="false" customHeight="true" outlineLevel="0" collapsed="false">
      <c r="A101" s="355"/>
    </row>
    <row r="102" customFormat="false" ht="12.95" hidden="false" customHeight="true" outlineLevel="0" collapsed="false">
      <c r="A102" s="355"/>
    </row>
    <row r="103" customFormat="false" ht="12.95" hidden="false" customHeight="true" outlineLevel="0" collapsed="false">
      <c r="A103" s="355"/>
    </row>
    <row r="104" customFormat="false" ht="12.95" hidden="false" customHeight="true" outlineLevel="0" collapsed="false">
      <c r="A104" s="355"/>
    </row>
    <row r="105" customFormat="false" ht="12.95" hidden="false" customHeight="true" outlineLevel="0" collapsed="false">
      <c r="A105" s="355"/>
    </row>
    <row r="106" customFormat="false" ht="12.95" hidden="false" customHeight="true" outlineLevel="0" collapsed="false">
      <c r="A106" s="355"/>
    </row>
    <row r="107" customFormat="false" ht="12.95" hidden="false" customHeight="true" outlineLevel="0" collapsed="false">
      <c r="A107" s="355"/>
    </row>
    <row r="108" customFormat="false" ht="12.95" hidden="false" customHeight="true" outlineLevel="0" collapsed="false">
      <c r="A108" s="355"/>
    </row>
    <row r="109" customFormat="false" ht="12.95" hidden="false" customHeight="true" outlineLevel="0" collapsed="false">
      <c r="A109" s="355"/>
    </row>
    <row r="110" customFormat="false" ht="12.95" hidden="false" customHeight="true" outlineLevel="0" collapsed="false">
      <c r="A110" s="355"/>
    </row>
    <row r="111" customFormat="false" ht="12.95" hidden="false" customHeight="true" outlineLevel="0" collapsed="false">
      <c r="A111" s="355"/>
    </row>
    <row r="112" customFormat="false" ht="12.95" hidden="false" customHeight="true" outlineLevel="0" collapsed="false">
      <c r="A112" s="355"/>
    </row>
    <row r="113" customFormat="false" ht="12.95" hidden="false" customHeight="true" outlineLevel="0" collapsed="false">
      <c r="A113" s="355"/>
    </row>
    <row r="114" customFormat="false" ht="12.95" hidden="false" customHeight="true" outlineLevel="0" collapsed="false">
      <c r="A114" s="355"/>
    </row>
    <row r="115" customFormat="false" ht="12.95" hidden="false" customHeight="true" outlineLevel="0" collapsed="false">
      <c r="A115" s="355"/>
    </row>
    <row r="116" customFormat="false" ht="12.95" hidden="false" customHeight="true" outlineLevel="0" collapsed="false">
      <c r="A116" s="355"/>
    </row>
    <row r="117" customFormat="false" ht="12.95" hidden="false" customHeight="true" outlineLevel="0" collapsed="false">
      <c r="A117" s="355"/>
    </row>
    <row r="118" customFormat="false" ht="12.95" hidden="false" customHeight="true" outlineLevel="0" collapsed="false">
      <c r="A118" s="355"/>
    </row>
    <row r="119" customFormat="false" ht="12.95" hidden="false" customHeight="true" outlineLevel="0" collapsed="false">
      <c r="A119" s="355"/>
    </row>
    <row r="120" customFormat="false" ht="12.95" hidden="false" customHeight="true" outlineLevel="0" collapsed="false">
      <c r="A120" s="355"/>
    </row>
    <row r="121" customFormat="false" ht="12.95" hidden="false" customHeight="true" outlineLevel="0" collapsed="false">
      <c r="A121" s="355"/>
    </row>
    <row r="122" customFormat="false" ht="12.95" hidden="false" customHeight="tru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row r="137" customFormat="false" ht="13.5" hidden="false" customHeight="false" outlineLevel="0" collapsed="false">
      <c r="A137" s="355"/>
    </row>
  </sheetData>
  <mergeCells count="12">
    <mergeCell ref="B4:B6"/>
    <mergeCell ref="C4:C6"/>
    <mergeCell ref="D4:D6"/>
    <mergeCell ref="E4:E6"/>
    <mergeCell ref="F4:F6"/>
    <mergeCell ref="G4:G6"/>
    <mergeCell ref="H4:H6"/>
    <mergeCell ref="I4:I6"/>
    <mergeCell ref="J4:J6"/>
    <mergeCell ref="K4:K6"/>
    <mergeCell ref="L4:L6"/>
    <mergeCell ref="B49:L4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8.62"/>
    <col collapsed="false" customWidth="true" hidden="false" outlineLevel="0" max="4" min="3" style="446" width="5.99"/>
    <col collapsed="false" customWidth="true" hidden="false" outlineLevel="0" max="5" min="5" style="446" width="7.24"/>
    <col collapsed="false" customWidth="true" hidden="false" outlineLevel="0" max="6" min="6" style="446" width="5.99"/>
    <col collapsed="false" customWidth="true" hidden="false" outlineLevel="0" max="7" min="7" style="446" width="7.49"/>
    <col collapsed="false" customWidth="true" hidden="false" outlineLevel="0" max="9" min="8" style="446" width="5.62"/>
    <col collapsed="false" customWidth="true" hidden="false" outlineLevel="0" max="10" min="10" style="446" width="5.87"/>
    <col collapsed="false" customWidth="true" hidden="false" outlineLevel="0" max="11" min="11" style="446" width="8.25"/>
    <col collapsed="false" customWidth="true" hidden="false" outlineLevel="0" max="18" min="12" style="446" width="5.62"/>
    <col collapsed="false" customWidth="true" hidden="false" outlineLevel="0" max="19" min="19" style="446" width="1.36"/>
    <col collapsed="false" customWidth="false" hidden="false" outlineLevel="0" max="257" min="20" style="446" width="8.12"/>
  </cols>
  <sheetData>
    <row r="2" s="541" customFormat="true" ht="18" hidden="false" customHeight="true" outlineLevel="0" collapsed="false">
      <c r="A2" s="354"/>
      <c r="B2" s="260" t="s">
        <v>647</v>
      </c>
      <c r="C2" s="260"/>
      <c r="D2" s="260"/>
      <c r="E2" s="260"/>
      <c r="F2" s="260"/>
      <c r="G2" s="260"/>
      <c r="H2" s="260"/>
      <c r="I2" s="260"/>
      <c r="J2" s="260"/>
      <c r="K2" s="260"/>
      <c r="L2" s="260"/>
      <c r="M2" s="260"/>
      <c r="N2" s="260"/>
      <c r="O2" s="260"/>
      <c r="P2" s="260"/>
      <c r="Q2" s="260"/>
      <c r="R2" s="260"/>
    </row>
    <row r="3" s="260" customFormat="true" ht="15" hidden="false" customHeight="true" outlineLevel="0" collapsed="false">
      <c r="A3" s="354"/>
      <c r="R3" s="240" t="s">
        <v>505</v>
      </c>
    </row>
    <row r="4" s="639" customFormat="true" ht="73.5" hidden="false" customHeight="true" outlineLevel="0" collapsed="false">
      <c r="A4" s="354"/>
      <c r="B4" s="333" t="s">
        <v>648</v>
      </c>
      <c r="C4" s="265" t="s">
        <v>413</v>
      </c>
      <c r="D4" s="265" t="s">
        <v>649</v>
      </c>
      <c r="E4" s="265" t="s">
        <v>650</v>
      </c>
      <c r="F4" s="265" t="s">
        <v>651</v>
      </c>
      <c r="G4" s="265" t="s">
        <v>652</v>
      </c>
      <c r="H4" s="265" t="s">
        <v>653</v>
      </c>
      <c r="I4" s="265" t="s">
        <v>654</v>
      </c>
      <c r="J4" s="265" t="s">
        <v>655</v>
      </c>
      <c r="K4" s="638" t="s">
        <v>656</v>
      </c>
      <c r="L4" s="265" t="s">
        <v>657</v>
      </c>
      <c r="M4" s="265" t="s">
        <v>658</v>
      </c>
      <c r="N4" s="265" t="s">
        <v>659</v>
      </c>
      <c r="O4" s="265" t="s">
        <v>660</v>
      </c>
      <c r="P4" s="265" t="s">
        <v>661</v>
      </c>
      <c r="Q4" s="265" t="s">
        <v>662</v>
      </c>
      <c r="R4" s="268" t="s">
        <v>513</v>
      </c>
    </row>
    <row r="5" s="469" customFormat="true" ht="24" hidden="false" customHeight="true" outlineLevel="0" collapsed="false">
      <c r="A5" s="354"/>
      <c r="B5" s="631" t="s">
        <v>305</v>
      </c>
      <c r="C5" s="632" t="n">
        <v>1534</v>
      </c>
      <c r="D5" s="632" t="n">
        <v>32</v>
      </c>
      <c r="E5" s="632" t="n">
        <v>81</v>
      </c>
      <c r="F5" s="632" t="n">
        <v>51</v>
      </c>
      <c r="G5" s="632" t="n">
        <v>53</v>
      </c>
      <c r="H5" s="632" t="n">
        <v>110</v>
      </c>
      <c r="I5" s="632" t="n">
        <v>163</v>
      </c>
      <c r="J5" s="632" t="n">
        <v>82</v>
      </c>
      <c r="K5" s="632" t="n">
        <v>16</v>
      </c>
      <c r="L5" s="632" t="n">
        <v>183</v>
      </c>
      <c r="M5" s="632" t="n">
        <v>127</v>
      </c>
      <c r="N5" s="632" t="n">
        <v>175</v>
      </c>
      <c r="O5" s="632" t="n">
        <v>29</v>
      </c>
      <c r="P5" s="632" t="n">
        <v>62</v>
      </c>
      <c r="Q5" s="632" t="n">
        <v>35</v>
      </c>
      <c r="R5" s="632" t="n">
        <v>318</v>
      </c>
      <c r="S5" s="469" t="n">
        <v>368</v>
      </c>
    </row>
    <row r="6" customFormat="false" ht="15" hidden="false" customHeight="true" outlineLevel="0" collapsed="false">
      <c r="B6" s="633" t="s">
        <v>663</v>
      </c>
      <c r="C6" s="610" t="n">
        <v>116</v>
      </c>
      <c r="D6" s="610" t="n">
        <v>0</v>
      </c>
      <c r="E6" s="610" t="n">
        <v>1</v>
      </c>
      <c r="F6" s="610" t="n">
        <v>1</v>
      </c>
      <c r="G6" s="610" t="n">
        <v>10</v>
      </c>
      <c r="H6" s="610" t="n">
        <v>12</v>
      </c>
      <c r="I6" s="610" t="n">
        <v>13</v>
      </c>
      <c r="J6" s="610" t="n">
        <v>19</v>
      </c>
      <c r="K6" s="610" t="n">
        <v>2</v>
      </c>
      <c r="L6" s="610" t="s">
        <v>460</v>
      </c>
      <c r="M6" s="610" t="n">
        <v>7</v>
      </c>
      <c r="N6" s="610" t="n">
        <v>4</v>
      </c>
      <c r="O6" s="610" t="n">
        <v>3</v>
      </c>
      <c r="P6" s="610" t="n">
        <v>4</v>
      </c>
      <c r="Q6" s="610" t="n">
        <v>1</v>
      </c>
      <c r="R6" s="610" t="n">
        <v>38</v>
      </c>
      <c r="S6" s="446" t="n">
        <v>46</v>
      </c>
    </row>
    <row r="7" customFormat="false" ht="15" hidden="false" customHeight="true" outlineLevel="0" collapsed="false">
      <c r="B7" s="633" t="s">
        <v>664</v>
      </c>
      <c r="C7" s="610" t="n">
        <v>298</v>
      </c>
      <c r="D7" s="610" t="n">
        <v>2</v>
      </c>
      <c r="E7" s="610" t="n">
        <v>10</v>
      </c>
      <c r="F7" s="610" t="n">
        <v>10</v>
      </c>
      <c r="G7" s="610" t="n">
        <v>15</v>
      </c>
      <c r="H7" s="610" t="n">
        <v>31</v>
      </c>
      <c r="I7" s="610" t="n">
        <v>56</v>
      </c>
      <c r="J7" s="610" t="n">
        <v>27</v>
      </c>
      <c r="K7" s="610" t="n">
        <v>2</v>
      </c>
      <c r="L7" s="610" t="s">
        <v>460</v>
      </c>
      <c r="M7" s="610" t="n">
        <v>20</v>
      </c>
      <c r="N7" s="610" t="n">
        <v>13</v>
      </c>
      <c r="O7" s="610" t="n">
        <v>16</v>
      </c>
      <c r="P7" s="610" t="n">
        <v>36</v>
      </c>
      <c r="Q7" s="610" t="n">
        <v>1</v>
      </c>
      <c r="R7" s="610" t="n">
        <v>58</v>
      </c>
      <c r="S7" s="446" t="n">
        <v>99</v>
      </c>
    </row>
    <row r="8" customFormat="false" ht="15" hidden="false" customHeight="true" outlineLevel="0" collapsed="false">
      <c r="B8" s="633" t="s">
        <v>665</v>
      </c>
      <c r="C8" s="610" t="n">
        <v>287</v>
      </c>
      <c r="D8" s="610" t="n">
        <v>6</v>
      </c>
      <c r="E8" s="610" t="n">
        <v>20</v>
      </c>
      <c r="F8" s="610" t="n">
        <v>16</v>
      </c>
      <c r="G8" s="610" t="n">
        <v>9</v>
      </c>
      <c r="H8" s="610" t="n">
        <v>33</v>
      </c>
      <c r="I8" s="610" t="n">
        <v>45</v>
      </c>
      <c r="J8" s="610" t="n">
        <v>16</v>
      </c>
      <c r="K8" s="610" t="n">
        <v>7</v>
      </c>
      <c r="L8" s="610" t="s">
        <v>460</v>
      </c>
      <c r="M8" s="610" t="n">
        <v>26</v>
      </c>
      <c r="N8" s="610" t="n">
        <v>11</v>
      </c>
      <c r="O8" s="610" t="n">
        <v>8</v>
      </c>
      <c r="P8" s="610" t="n">
        <v>19</v>
      </c>
      <c r="Q8" s="610" t="n">
        <v>3</v>
      </c>
      <c r="R8" s="610" t="n">
        <v>66</v>
      </c>
      <c r="S8" s="446" t="n">
        <v>79</v>
      </c>
    </row>
    <row r="9" customFormat="false" ht="15" hidden="false" customHeight="true" outlineLevel="0" collapsed="false">
      <c r="B9" s="633" t="s">
        <v>666</v>
      </c>
      <c r="C9" s="610" t="n">
        <v>174</v>
      </c>
      <c r="D9" s="610" t="n">
        <v>6</v>
      </c>
      <c r="E9" s="610" t="n">
        <v>17</v>
      </c>
      <c r="F9" s="610" t="n">
        <v>8</v>
      </c>
      <c r="G9" s="610" t="n">
        <v>5</v>
      </c>
      <c r="H9" s="610" t="n">
        <v>19</v>
      </c>
      <c r="I9" s="610" t="n">
        <v>25</v>
      </c>
      <c r="J9" s="610" t="n">
        <v>10</v>
      </c>
      <c r="K9" s="610" t="n">
        <v>3</v>
      </c>
      <c r="L9" s="610" t="s">
        <v>460</v>
      </c>
      <c r="M9" s="610" t="n">
        <v>19</v>
      </c>
      <c r="N9" s="610" t="n">
        <v>7</v>
      </c>
      <c r="O9" s="610" t="n">
        <v>2</v>
      </c>
      <c r="P9" s="610" t="n">
        <v>1</v>
      </c>
      <c r="Q9" s="610" t="n">
        <v>5</v>
      </c>
      <c r="R9" s="610" t="n">
        <v>45</v>
      </c>
      <c r="S9" s="446" t="n">
        <v>57</v>
      </c>
    </row>
    <row r="10" customFormat="false" ht="15" hidden="false" customHeight="true" outlineLevel="0" collapsed="false">
      <c r="B10" s="633" t="s">
        <v>667</v>
      </c>
      <c r="C10" s="610" t="n">
        <v>321</v>
      </c>
      <c r="D10" s="610" t="n">
        <v>14</v>
      </c>
      <c r="E10" s="610" t="n">
        <v>17</v>
      </c>
      <c r="F10" s="610" t="n">
        <v>11</v>
      </c>
      <c r="G10" s="610" t="n">
        <v>7</v>
      </c>
      <c r="H10" s="610" t="n">
        <v>10</v>
      </c>
      <c r="I10" s="610" t="n">
        <v>20</v>
      </c>
      <c r="J10" s="610" t="n">
        <v>10</v>
      </c>
      <c r="K10" s="610" t="s">
        <v>460</v>
      </c>
      <c r="L10" s="610" t="n">
        <v>87</v>
      </c>
      <c r="M10" s="610" t="n">
        <v>24</v>
      </c>
      <c r="N10" s="610" t="n">
        <v>33</v>
      </c>
      <c r="O10" s="610" t="s">
        <v>460</v>
      </c>
      <c r="P10" s="610" t="n">
        <v>1</v>
      </c>
      <c r="Q10" s="610" t="n">
        <v>20</v>
      </c>
      <c r="R10" s="610" t="n">
        <v>63</v>
      </c>
      <c r="S10" s="446" t="n">
        <v>61</v>
      </c>
    </row>
    <row r="11" customFormat="false" ht="15" hidden="false" customHeight="true" outlineLevel="0" collapsed="false">
      <c r="A11" s="355"/>
      <c r="B11" s="633" t="s">
        <v>53</v>
      </c>
      <c r="C11" s="610" t="n">
        <v>339</v>
      </c>
      <c r="D11" s="610" t="n">
        <v>4</v>
      </c>
      <c r="E11" s="610" t="n">
        <v>16</v>
      </c>
      <c r="F11" s="610" t="n">
        <v>5</v>
      </c>
      <c r="G11" s="610" t="n">
        <v>7</v>
      </c>
      <c r="H11" s="610" t="n">
        <v>5</v>
      </c>
      <c r="I11" s="610" t="n">
        <v>3</v>
      </c>
      <c r="J11" s="610" t="n">
        <v>2</v>
      </c>
      <c r="K11" s="610" t="n">
        <v>2</v>
      </c>
      <c r="L11" s="610" t="n">
        <v>96</v>
      </c>
      <c r="M11" s="610" t="n">
        <v>30</v>
      </c>
      <c r="N11" s="610" t="n">
        <v>108</v>
      </c>
      <c r="O11" s="610" t="n">
        <v>0</v>
      </c>
      <c r="P11" s="610" t="s">
        <v>460</v>
      </c>
      <c r="Q11" s="610" t="n">
        <v>6</v>
      </c>
      <c r="R11" s="610" t="n">
        <v>48</v>
      </c>
      <c r="S11" s="446" t="n">
        <v>27</v>
      </c>
    </row>
    <row r="12" s="469" customFormat="true" ht="24" hidden="false" customHeight="true" outlineLevel="0" collapsed="false">
      <c r="A12" s="355"/>
      <c r="B12" s="631" t="s">
        <v>49</v>
      </c>
      <c r="C12" s="632" t="n">
        <v>704</v>
      </c>
      <c r="D12" s="632" t="n">
        <v>17</v>
      </c>
      <c r="E12" s="632" t="n">
        <v>41</v>
      </c>
      <c r="F12" s="632" t="n">
        <v>31</v>
      </c>
      <c r="G12" s="632" t="n">
        <v>24</v>
      </c>
      <c r="H12" s="632" t="n">
        <v>50</v>
      </c>
      <c r="I12" s="632" t="n">
        <v>71</v>
      </c>
      <c r="J12" s="632" t="n">
        <v>40</v>
      </c>
      <c r="K12" s="632" t="n">
        <v>2</v>
      </c>
      <c r="L12" s="632" t="n">
        <v>114</v>
      </c>
      <c r="M12" s="632" t="n">
        <v>50</v>
      </c>
      <c r="N12" s="632" t="n">
        <v>90</v>
      </c>
      <c r="O12" s="632" t="n">
        <v>3</v>
      </c>
      <c r="P12" s="632" t="n">
        <v>0</v>
      </c>
      <c r="Q12" s="632" t="n">
        <v>10</v>
      </c>
      <c r="R12" s="632" t="n">
        <v>153</v>
      </c>
      <c r="S12" s="469" t="n">
        <v>170</v>
      </c>
    </row>
    <row r="13" customFormat="false" ht="15" hidden="false" customHeight="true" outlineLevel="0" collapsed="false">
      <c r="A13" s="367"/>
      <c r="B13" s="633" t="s">
        <v>663</v>
      </c>
      <c r="C13" s="610" t="n">
        <v>56</v>
      </c>
      <c r="D13" s="610" t="s">
        <v>460</v>
      </c>
      <c r="E13" s="610" t="n">
        <v>1</v>
      </c>
      <c r="F13" s="610" t="n">
        <v>1</v>
      </c>
      <c r="G13" s="610" t="n">
        <v>5</v>
      </c>
      <c r="H13" s="610" t="n">
        <v>7</v>
      </c>
      <c r="I13" s="610" t="n">
        <v>9</v>
      </c>
      <c r="J13" s="610" t="n">
        <v>11</v>
      </c>
      <c r="K13" s="610" t="n">
        <v>1</v>
      </c>
      <c r="L13" s="610" t="s">
        <v>460</v>
      </c>
      <c r="M13" s="610" t="n">
        <v>5</v>
      </c>
      <c r="N13" s="610" t="n">
        <v>1</v>
      </c>
      <c r="O13" s="610" t="s">
        <v>460</v>
      </c>
      <c r="P13" s="610" t="n">
        <v>0</v>
      </c>
      <c r="Q13" s="610" t="s">
        <v>460</v>
      </c>
      <c r="R13" s="610" t="n">
        <v>14</v>
      </c>
      <c r="S13" s="446" t="n">
        <v>20</v>
      </c>
    </row>
    <row r="14" customFormat="false" ht="15" hidden="false" customHeight="true" outlineLevel="0" collapsed="false">
      <c r="A14" s="371"/>
      <c r="B14" s="633" t="s">
        <v>664</v>
      </c>
      <c r="C14" s="610" t="n">
        <v>120</v>
      </c>
      <c r="D14" s="610" t="n">
        <v>1</v>
      </c>
      <c r="E14" s="610" t="n">
        <v>6</v>
      </c>
      <c r="F14" s="610" t="n">
        <v>7</v>
      </c>
      <c r="G14" s="610" t="n">
        <v>8</v>
      </c>
      <c r="H14" s="610" t="n">
        <v>17</v>
      </c>
      <c r="I14" s="610" t="n">
        <v>26</v>
      </c>
      <c r="J14" s="610" t="n">
        <v>14</v>
      </c>
      <c r="K14" s="610" t="s">
        <v>460</v>
      </c>
      <c r="L14" s="610" t="s">
        <v>460</v>
      </c>
      <c r="M14" s="610" t="n">
        <v>4</v>
      </c>
      <c r="N14" s="610" t="n">
        <v>5</v>
      </c>
      <c r="O14" s="610" t="n">
        <v>1</v>
      </c>
      <c r="P14" s="610" t="s">
        <v>460</v>
      </c>
      <c r="Q14" s="610" t="s">
        <v>460</v>
      </c>
      <c r="R14" s="610" t="n">
        <v>30</v>
      </c>
      <c r="S14" s="446" t="n">
        <v>43</v>
      </c>
    </row>
    <row r="15" customFormat="false" ht="15" hidden="false" customHeight="true" outlineLevel="0" collapsed="false">
      <c r="A15" s="346"/>
      <c r="B15" s="633" t="s">
        <v>665</v>
      </c>
      <c r="C15" s="610" t="n">
        <v>106</v>
      </c>
      <c r="D15" s="610" t="n">
        <v>3</v>
      </c>
      <c r="E15" s="610" t="n">
        <v>9</v>
      </c>
      <c r="F15" s="610" t="n">
        <v>11</v>
      </c>
      <c r="G15" s="610" t="n">
        <v>3</v>
      </c>
      <c r="H15" s="610" t="n">
        <v>14</v>
      </c>
      <c r="I15" s="610" t="n">
        <v>16</v>
      </c>
      <c r="J15" s="610" t="n">
        <v>6</v>
      </c>
      <c r="K15" s="610" t="n">
        <v>0</v>
      </c>
      <c r="L15" s="610" t="s">
        <v>460</v>
      </c>
      <c r="M15" s="610" t="n">
        <v>6</v>
      </c>
      <c r="N15" s="610" t="n">
        <v>3</v>
      </c>
      <c r="O15" s="610" t="n">
        <v>1</v>
      </c>
      <c r="P15" s="610" t="s">
        <v>460</v>
      </c>
      <c r="Q15" s="610" t="n">
        <v>1</v>
      </c>
      <c r="R15" s="610" t="n">
        <v>32</v>
      </c>
      <c r="S15" s="446" t="n">
        <v>37</v>
      </c>
    </row>
    <row r="16" customFormat="false" ht="15" hidden="false" customHeight="true" outlineLevel="0" collapsed="false">
      <c r="A16" s="346"/>
      <c r="B16" s="633" t="s">
        <v>666</v>
      </c>
      <c r="C16" s="610" t="n">
        <v>66</v>
      </c>
      <c r="D16" s="610" t="n">
        <v>2</v>
      </c>
      <c r="E16" s="610" t="n">
        <v>7</v>
      </c>
      <c r="F16" s="610" t="n">
        <v>4</v>
      </c>
      <c r="G16" s="610" t="n">
        <v>1</v>
      </c>
      <c r="H16" s="610" t="n">
        <v>6</v>
      </c>
      <c r="I16" s="610" t="n">
        <v>8</v>
      </c>
      <c r="J16" s="610" t="n">
        <v>3</v>
      </c>
      <c r="K16" s="610" t="s">
        <v>460</v>
      </c>
      <c r="L16" s="610" t="s">
        <v>460</v>
      </c>
      <c r="M16" s="610" t="n">
        <v>4</v>
      </c>
      <c r="N16" s="610" t="n">
        <v>3</v>
      </c>
      <c r="O16" s="610" t="s">
        <v>460</v>
      </c>
      <c r="P16" s="610" t="s">
        <v>460</v>
      </c>
      <c r="Q16" s="610" t="n">
        <v>1</v>
      </c>
      <c r="R16" s="610" t="n">
        <v>24</v>
      </c>
      <c r="S16" s="446" t="n">
        <v>30</v>
      </c>
    </row>
    <row r="17" customFormat="false" ht="15" hidden="false" customHeight="true" outlineLevel="0" collapsed="false">
      <c r="A17" s="346"/>
      <c r="B17" s="633" t="s">
        <v>667</v>
      </c>
      <c r="C17" s="610" t="n">
        <v>155</v>
      </c>
      <c r="D17" s="610" t="n">
        <v>8</v>
      </c>
      <c r="E17" s="610" t="n">
        <v>8</v>
      </c>
      <c r="F17" s="610" t="n">
        <v>5</v>
      </c>
      <c r="G17" s="610" t="n">
        <v>4</v>
      </c>
      <c r="H17" s="610" t="n">
        <v>3</v>
      </c>
      <c r="I17" s="610" t="n">
        <v>10</v>
      </c>
      <c r="J17" s="610" t="n">
        <v>6</v>
      </c>
      <c r="K17" s="610" t="s">
        <v>460</v>
      </c>
      <c r="L17" s="610" t="n">
        <v>54</v>
      </c>
      <c r="M17" s="610" t="n">
        <v>9</v>
      </c>
      <c r="N17" s="610" t="n">
        <v>15</v>
      </c>
      <c r="O17" s="610" t="s">
        <v>460</v>
      </c>
      <c r="P17" s="610" t="s">
        <v>460</v>
      </c>
      <c r="Q17" s="610" t="n">
        <v>5</v>
      </c>
      <c r="R17" s="610" t="n">
        <v>26</v>
      </c>
      <c r="S17" s="446" t="n">
        <v>24</v>
      </c>
    </row>
    <row r="18" customFormat="false" ht="15" hidden="false" customHeight="true" outlineLevel="0" collapsed="false">
      <c r="A18" s="346"/>
      <c r="B18" s="633" t="s">
        <v>53</v>
      </c>
      <c r="C18" s="610" t="n">
        <v>202</v>
      </c>
      <c r="D18" s="610" t="n">
        <v>2</v>
      </c>
      <c r="E18" s="610" t="n">
        <v>10</v>
      </c>
      <c r="F18" s="610" t="n">
        <v>3</v>
      </c>
      <c r="G18" s="610" t="n">
        <v>3</v>
      </c>
      <c r="H18" s="610" t="n">
        <v>4</v>
      </c>
      <c r="I18" s="610" t="n">
        <v>1</v>
      </c>
      <c r="J18" s="610" t="n">
        <v>0</v>
      </c>
      <c r="K18" s="610" t="n">
        <v>1</v>
      </c>
      <c r="L18" s="610" t="n">
        <v>60</v>
      </c>
      <c r="M18" s="610" t="n">
        <v>21</v>
      </c>
      <c r="N18" s="610" t="n">
        <v>62</v>
      </c>
      <c r="O18" s="610" t="n">
        <v>0</v>
      </c>
      <c r="P18" s="610" t="s">
        <v>460</v>
      </c>
      <c r="Q18" s="610" t="n">
        <v>4</v>
      </c>
      <c r="R18" s="610" t="n">
        <v>25</v>
      </c>
      <c r="S18" s="446" t="n">
        <v>16</v>
      </c>
    </row>
    <row r="19" s="469" customFormat="true" ht="24" hidden="false" customHeight="true" outlineLevel="0" collapsed="false">
      <c r="A19" s="346"/>
      <c r="B19" s="631" t="s">
        <v>50</v>
      </c>
      <c r="C19" s="632" t="n">
        <v>830</v>
      </c>
      <c r="D19" s="632" t="n">
        <v>16</v>
      </c>
      <c r="E19" s="632" t="n">
        <v>40</v>
      </c>
      <c r="F19" s="632" t="n">
        <v>20</v>
      </c>
      <c r="G19" s="632" t="n">
        <v>28</v>
      </c>
      <c r="H19" s="632" t="n">
        <v>60</v>
      </c>
      <c r="I19" s="632" t="n">
        <v>91</v>
      </c>
      <c r="J19" s="632" t="n">
        <v>42</v>
      </c>
      <c r="K19" s="632" t="n">
        <v>14</v>
      </c>
      <c r="L19" s="632" t="n">
        <v>69</v>
      </c>
      <c r="M19" s="632" t="n">
        <v>78</v>
      </c>
      <c r="N19" s="632" t="n">
        <v>86</v>
      </c>
      <c r="O19" s="632" t="n">
        <v>27</v>
      </c>
      <c r="P19" s="632" t="n">
        <v>61</v>
      </c>
      <c r="Q19" s="632" t="n">
        <v>25</v>
      </c>
      <c r="R19" s="632" t="n">
        <v>165</v>
      </c>
      <c r="S19" s="469" t="n">
        <v>198</v>
      </c>
    </row>
    <row r="20" customFormat="false" ht="15" hidden="false" customHeight="true" outlineLevel="0" collapsed="false">
      <c r="A20" s="346"/>
      <c r="B20" s="633" t="s">
        <v>663</v>
      </c>
      <c r="C20" s="610" t="n">
        <v>60</v>
      </c>
      <c r="D20" s="610" t="n">
        <v>0</v>
      </c>
      <c r="E20" s="610" t="s">
        <v>460</v>
      </c>
      <c r="F20" s="610" t="n">
        <v>0</v>
      </c>
      <c r="G20" s="610" t="n">
        <v>5</v>
      </c>
      <c r="H20" s="610" t="n">
        <v>5</v>
      </c>
      <c r="I20" s="610" t="n">
        <v>4</v>
      </c>
      <c r="J20" s="610" t="n">
        <v>8</v>
      </c>
      <c r="K20" s="610" t="n">
        <v>1</v>
      </c>
      <c r="L20" s="610" t="s">
        <v>460</v>
      </c>
      <c r="M20" s="610" t="n">
        <v>2</v>
      </c>
      <c r="N20" s="610" t="n">
        <v>3</v>
      </c>
      <c r="O20" s="610" t="n">
        <v>3</v>
      </c>
      <c r="P20" s="610" t="n">
        <v>4</v>
      </c>
      <c r="Q20" s="610" t="n">
        <v>1</v>
      </c>
      <c r="R20" s="610" t="n">
        <v>24</v>
      </c>
      <c r="S20" s="446" t="n">
        <v>25</v>
      </c>
    </row>
    <row r="21" customFormat="false" ht="15" hidden="false" customHeight="true" outlineLevel="0" collapsed="false">
      <c r="A21" s="346"/>
      <c r="B21" s="633" t="s">
        <v>664</v>
      </c>
      <c r="C21" s="610" t="n">
        <v>178</v>
      </c>
      <c r="D21" s="610" t="n">
        <v>1</v>
      </c>
      <c r="E21" s="610" t="n">
        <v>4</v>
      </c>
      <c r="F21" s="610" t="n">
        <v>3</v>
      </c>
      <c r="G21" s="610" t="n">
        <v>7</v>
      </c>
      <c r="H21" s="610" t="n">
        <v>14</v>
      </c>
      <c r="I21" s="610" t="n">
        <v>29</v>
      </c>
      <c r="J21" s="610" t="n">
        <v>12</v>
      </c>
      <c r="K21" s="610" t="n">
        <v>2</v>
      </c>
      <c r="L21" s="610" t="s">
        <v>460</v>
      </c>
      <c r="M21" s="610" t="n">
        <v>16</v>
      </c>
      <c r="N21" s="610" t="n">
        <v>7</v>
      </c>
      <c r="O21" s="610" t="n">
        <v>15</v>
      </c>
      <c r="P21" s="610" t="n">
        <v>36</v>
      </c>
      <c r="Q21" s="610" t="n">
        <v>1</v>
      </c>
      <c r="R21" s="610" t="n">
        <v>28</v>
      </c>
      <c r="S21" s="446" t="n">
        <v>56</v>
      </c>
    </row>
    <row r="22" customFormat="false" ht="15" hidden="false" customHeight="true" outlineLevel="0" collapsed="false">
      <c r="A22" s="346"/>
      <c r="B22" s="633" t="s">
        <v>665</v>
      </c>
      <c r="C22" s="610" t="n">
        <v>180</v>
      </c>
      <c r="D22" s="610" t="n">
        <v>3</v>
      </c>
      <c r="E22" s="610" t="n">
        <v>11</v>
      </c>
      <c r="F22" s="610" t="n">
        <v>5</v>
      </c>
      <c r="G22" s="610" t="n">
        <v>6</v>
      </c>
      <c r="H22" s="610" t="n">
        <v>19</v>
      </c>
      <c r="I22" s="610" t="n">
        <v>29</v>
      </c>
      <c r="J22" s="610" t="n">
        <v>9</v>
      </c>
      <c r="K22" s="610" t="n">
        <v>6</v>
      </c>
      <c r="L22" s="610" t="s">
        <v>460</v>
      </c>
      <c r="M22" s="610" t="n">
        <v>20</v>
      </c>
      <c r="N22" s="610" t="n">
        <v>7</v>
      </c>
      <c r="O22" s="610" t="n">
        <v>7</v>
      </c>
      <c r="P22" s="610" t="n">
        <v>19</v>
      </c>
      <c r="Q22" s="610" t="n">
        <v>2</v>
      </c>
      <c r="R22" s="610" t="n">
        <v>34</v>
      </c>
      <c r="S22" s="446" t="n">
        <v>42</v>
      </c>
    </row>
    <row r="23" customFormat="false" ht="15" hidden="false" customHeight="true" outlineLevel="0" collapsed="false">
      <c r="A23" s="372"/>
      <c r="B23" s="633" t="s">
        <v>666</v>
      </c>
      <c r="C23" s="610" t="n">
        <v>108</v>
      </c>
      <c r="D23" s="610" t="n">
        <v>4</v>
      </c>
      <c r="E23" s="610" t="n">
        <v>10</v>
      </c>
      <c r="F23" s="610" t="n">
        <v>3</v>
      </c>
      <c r="G23" s="610" t="n">
        <v>4</v>
      </c>
      <c r="H23" s="610" t="n">
        <v>13</v>
      </c>
      <c r="I23" s="610" t="n">
        <v>17</v>
      </c>
      <c r="J23" s="610" t="n">
        <v>7</v>
      </c>
      <c r="K23" s="610" t="n">
        <v>3</v>
      </c>
      <c r="L23" s="610" t="s">
        <v>460</v>
      </c>
      <c r="M23" s="610" t="n">
        <v>15</v>
      </c>
      <c r="N23" s="610" t="n">
        <v>3</v>
      </c>
      <c r="O23" s="610" t="n">
        <v>2</v>
      </c>
      <c r="P23" s="610" t="n">
        <v>1</v>
      </c>
      <c r="Q23" s="610" t="n">
        <v>3</v>
      </c>
      <c r="R23" s="610" t="n">
        <v>21</v>
      </c>
      <c r="S23" s="446" t="n">
        <v>26</v>
      </c>
    </row>
    <row r="24" customFormat="false" ht="15" hidden="false" customHeight="true" outlineLevel="0" collapsed="false">
      <c r="A24" s="372"/>
      <c r="B24" s="633" t="s">
        <v>667</v>
      </c>
      <c r="C24" s="610" t="n">
        <v>166</v>
      </c>
      <c r="D24" s="610" t="n">
        <v>6</v>
      </c>
      <c r="E24" s="610" t="n">
        <v>9</v>
      </c>
      <c r="F24" s="610" t="n">
        <v>6</v>
      </c>
      <c r="G24" s="610" t="n">
        <v>3</v>
      </c>
      <c r="H24" s="610" t="n">
        <v>7</v>
      </c>
      <c r="I24" s="610" t="n">
        <v>10</v>
      </c>
      <c r="J24" s="610" t="n">
        <v>4</v>
      </c>
      <c r="K24" s="610" t="s">
        <v>460</v>
      </c>
      <c r="L24" s="610" t="n">
        <v>33</v>
      </c>
      <c r="M24" s="610" t="n">
        <v>15</v>
      </c>
      <c r="N24" s="610" t="n">
        <v>19</v>
      </c>
      <c r="O24" s="610" t="s">
        <v>460</v>
      </c>
      <c r="P24" s="610" t="n">
        <v>1</v>
      </c>
      <c r="Q24" s="610" t="n">
        <v>15</v>
      </c>
      <c r="R24" s="610" t="n">
        <v>36</v>
      </c>
      <c r="S24" s="446" t="n">
        <v>37</v>
      </c>
    </row>
    <row r="25" customFormat="false" ht="15" hidden="false" customHeight="true" outlineLevel="0" collapsed="false">
      <c r="A25" s="372"/>
      <c r="B25" s="635" t="s">
        <v>53</v>
      </c>
      <c r="C25" s="636" t="n">
        <v>137</v>
      </c>
      <c r="D25" s="636" t="n">
        <v>2</v>
      </c>
      <c r="E25" s="636" t="n">
        <v>6</v>
      </c>
      <c r="F25" s="636" t="n">
        <v>2</v>
      </c>
      <c r="G25" s="636" t="n">
        <v>4</v>
      </c>
      <c r="H25" s="636" t="n">
        <v>1</v>
      </c>
      <c r="I25" s="636" t="n">
        <v>2</v>
      </c>
      <c r="J25" s="636" t="n">
        <v>1</v>
      </c>
      <c r="K25" s="636" t="n">
        <v>1</v>
      </c>
      <c r="L25" s="636" t="n">
        <v>36</v>
      </c>
      <c r="M25" s="636" t="n">
        <v>9</v>
      </c>
      <c r="N25" s="636" t="n">
        <v>46</v>
      </c>
      <c r="O25" s="636" t="s">
        <v>460</v>
      </c>
      <c r="P25" s="636" t="s">
        <v>460</v>
      </c>
      <c r="Q25" s="636" t="n">
        <v>3</v>
      </c>
      <c r="R25" s="636" t="n">
        <v>22</v>
      </c>
      <c r="S25" s="446" t="n">
        <v>11</v>
      </c>
    </row>
    <row r="26" customFormat="false" ht="15" hidden="false" customHeight="true" outlineLevel="0" collapsed="false">
      <c r="A26" s="372"/>
      <c r="B26" s="245" t="s">
        <v>668</v>
      </c>
    </row>
    <row r="27" customFormat="false" ht="15" hidden="false" customHeight="true" outlineLevel="0" collapsed="false">
      <c r="A27" s="372"/>
      <c r="B27" s="245" t="s">
        <v>669</v>
      </c>
    </row>
    <row r="28" customFormat="false" ht="13.5" hidden="false" customHeight="false" outlineLevel="0" collapsed="false">
      <c r="A28" s="372"/>
      <c r="B28" s="245" t="s">
        <v>532</v>
      </c>
    </row>
    <row r="29" customFormat="false" ht="13.5" hidden="false" customHeight="false" outlineLevel="0" collapsed="false">
      <c r="A29" s="372"/>
    </row>
    <row r="30" customFormat="false" ht="13.5" hidden="false" customHeight="false" outlineLevel="0" collapsed="false">
      <c r="A30" s="372"/>
    </row>
    <row r="31" customFormat="false" ht="13.5" hidden="false" customHeight="false" outlineLevel="0" collapsed="false">
      <c r="A31" s="372"/>
    </row>
    <row r="32" customFormat="false" ht="13.5" hidden="false" customHeight="false" outlineLevel="0" collapsed="false">
      <c r="A32" s="372"/>
    </row>
    <row r="33" customFormat="false" ht="13.5" hidden="false" customHeight="false" outlineLevel="0" collapsed="false">
      <c r="A33" s="372"/>
    </row>
    <row r="34" customFormat="false" ht="13.5" hidden="false" customHeight="false" outlineLevel="0" collapsed="false">
      <c r="A34" s="372"/>
    </row>
    <row r="35" customFormat="false" ht="13.5" hidden="false" customHeight="false" outlineLevel="0" collapsed="false">
      <c r="A35" s="372"/>
    </row>
    <row r="36" customFormat="false" ht="13.5" hidden="false" customHeight="false" outlineLevel="0" collapsed="false">
      <c r="A36" s="372"/>
    </row>
    <row r="37" customFormat="false" ht="13.5" hidden="false" customHeight="false" outlineLevel="0" collapsed="false">
      <c r="A37" s="372"/>
    </row>
    <row r="38" customFormat="false" ht="13.5" hidden="false" customHeight="false" outlineLevel="0" collapsed="false">
      <c r="A38" s="372"/>
    </row>
    <row r="39" customFormat="false" ht="13.5" hidden="false" customHeight="false" outlineLevel="0" collapsed="false">
      <c r="A39" s="372"/>
    </row>
    <row r="40" customFormat="false" ht="13.5" hidden="false" customHeight="false" outlineLevel="0" collapsed="false">
      <c r="A40" s="372"/>
    </row>
    <row r="41" customFormat="false" ht="13.5" hidden="false" customHeight="false" outlineLevel="0" collapsed="false">
      <c r="A41" s="372"/>
    </row>
    <row r="42" customFormat="false" ht="13.5" hidden="false" customHeight="false" outlineLevel="0" collapsed="false">
      <c r="A42" s="372"/>
    </row>
    <row r="43" customFormat="false" ht="13.5" hidden="false" customHeight="false" outlineLevel="0" collapsed="false">
      <c r="A43" s="372"/>
    </row>
    <row r="44" customFormat="false" ht="13.5" hidden="false" customHeight="false" outlineLevel="0" collapsed="false">
      <c r="A44" s="372"/>
    </row>
    <row r="45" customFormat="false" ht="13.5" hidden="false" customHeight="false" outlineLevel="0" collapsed="false">
      <c r="A45" s="372"/>
    </row>
    <row r="46" customFormat="false" ht="13.5" hidden="false" customHeight="false" outlineLevel="0" collapsed="false">
      <c r="A46" s="372"/>
    </row>
    <row r="47" customFormat="false" ht="13.5" hidden="false" customHeight="false" outlineLevel="0" collapsed="false">
      <c r="A47" s="372"/>
    </row>
    <row r="48" customFormat="false" ht="13.5" hidden="false" customHeight="false" outlineLevel="0" collapsed="false">
      <c r="A48" s="372"/>
    </row>
    <row r="49" customFormat="false" ht="13.5" hidden="false" customHeight="false" outlineLevel="0" collapsed="false">
      <c r="A49" s="372"/>
    </row>
    <row r="50" customFormat="false" ht="13.5" hidden="false" customHeight="false" outlineLevel="0" collapsed="false">
      <c r="A50" s="372"/>
    </row>
    <row r="51" customFormat="false" ht="13.5" hidden="false" customHeight="false" outlineLevel="0" collapsed="false">
      <c r="A51" s="372"/>
    </row>
    <row r="52" customFormat="false" ht="13.5" hidden="false" customHeight="false" outlineLevel="0" collapsed="false">
      <c r="A52" s="372"/>
    </row>
    <row r="53" customFormat="false" ht="13.5" hidden="false" customHeight="false" outlineLevel="0" collapsed="false">
      <c r="A53" s="372"/>
    </row>
    <row r="54" customFormat="false" ht="13.5" hidden="false" customHeight="false" outlineLevel="0" collapsed="false">
      <c r="A54" s="372"/>
    </row>
    <row r="55" customFormat="false" ht="13.5" hidden="false" customHeight="false" outlineLevel="0" collapsed="false">
      <c r="A55" s="372"/>
    </row>
    <row r="56" customFormat="false" ht="13.5" hidden="false" customHeight="false" outlineLevel="0" collapsed="false">
      <c r="A56" s="372"/>
    </row>
    <row r="57" customFormat="false" ht="13.5" hidden="false" customHeight="false" outlineLevel="0" collapsed="false">
      <c r="A57" s="372"/>
    </row>
    <row r="58" customFormat="false" ht="13.5" hidden="false" customHeight="false" outlineLevel="0" collapsed="false">
      <c r="A58" s="372"/>
    </row>
    <row r="59" customFormat="false" ht="13.5" hidden="false" customHeight="false" outlineLevel="0" collapsed="false">
      <c r="A59" s="372"/>
    </row>
    <row r="60" customFormat="false" ht="13.5" hidden="false" customHeight="false" outlineLevel="0" collapsed="false">
      <c r="A60" s="372"/>
    </row>
    <row r="61" customFormat="false" ht="13.5" hidden="false" customHeight="false" outlineLevel="0" collapsed="false">
      <c r="A61" s="372"/>
    </row>
    <row r="62" customFormat="false" ht="13.5" hidden="false" customHeight="false" outlineLevel="0" collapsed="false">
      <c r="A62" s="372"/>
    </row>
    <row r="63" customFormat="false" ht="13.5" hidden="false" customHeight="false" outlineLevel="0" collapsed="false">
      <c r="A63" s="372"/>
    </row>
    <row r="64" customFormat="false" ht="13.5" hidden="false" customHeight="false" outlineLevel="0" collapsed="false">
      <c r="A64" s="355"/>
    </row>
    <row r="65" customFormat="false" ht="13.5" hidden="false" customHeight="false" outlineLevel="0" collapsed="false">
      <c r="A65" s="355"/>
    </row>
    <row r="66" customFormat="false" ht="13.5" hidden="false" customHeight="false" outlineLevel="0" collapsed="false">
      <c r="A66" s="355"/>
    </row>
    <row r="67" customFormat="false" ht="13.5" hidden="false" customHeight="false" outlineLevel="0" collapsed="false">
      <c r="A67" s="355"/>
    </row>
    <row r="68" customFormat="false" ht="13.5" hidden="false" customHeight="false" outlineLevel="0" collapsed="false">
      <c r="A68" s="355"/>
    </row>
    <row r="69" customFormat="false" ht="13.5" hidden="false" customHeight="false" outlineLevel="0" collapsed="false">
      <c r="A69" s="355"/>
    </row>
    <row r="70" customFormat="false" ht="13.5" hidden="false" customHeight="false" outlineLevel="0" collapsed="false">
      <c r="A70" s="355"/>
    </row>
    <row r="71" customFormat="false" ht="13.5" hidden="false" customHeight="false" outlineLevel="0" collapsed="false">
      <c r="A71" s="355"/>
    </row>
    <row r="72" customFormat="false" ht="13.5" hidden="false" customHeight="false" outlineLevel="0" collapsed="false">
      <c r="A72" s="355"/>
    </row>
    <row r="73" customFormat="false" ht="13.5" hidden="false" customHeight="fals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row r="137" customFormat="false" ht="13.5" hidden="false" customHeight="false" outlineLevel="0" collapsed="false">
      <c r="A137" s="355"/>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2.37"/>
    <col collapsed="false" customWidth="true" hidden="false" outlineLevel="0" max="3" min="3" style="446" width="25.12"/>
    <col collapsed="false" customWidth="true" hidden="false" outlineLevel="0" max="12" min="4" style="446" width="7.75"/>
    <col collapsed="false" customWidth="false" hidden="false" outlineLevel="0" max="257" min="13" style="446" width="8.12"/>
  </cols>
  <sheetData>
    <row r="2" s="541" customFormat="true" ht="18" hidden="false" customHeight="true" outlineLevel="0" collapsed="false">
      <c r="A2" s="354"/>
      <c r="B2" s="260" t="s">
        <v>670</v>
      </c>
      <c r="C2" s="260"/>
      <c r="D2" s="260"/>
      <c r="E2" s="260"/>
      <c r="F2" s="260"/>
      <c r="G2" s="260"/>
      <c r="H2" s="260"/>
      <c r="I2" s="260"/>
      <c r="J2" s="260"/>
      <c r="K2" s="260"/>
      <c r="L2" s="260"/>
    </row>
    <row r="3" s="260" customFormat="true" ht="15" hidden="false" customHeight="true" outlineLevel="0" collapsed="false">
      <c r="A3" s="354"/>
      <c r="L3" s="240" t="s">
        <v>505</v>
      </c>
    </row>
    <row r="4" s="60" customFormat="true" ht="15" hidden="false" customHeight="true" outlineLevel="0" collapsed="false">
      <c r="A4" s="354"/>
      <c r="B4" s="108" t="s">
        <v>671</v>
      </c>
      <c r="C4" s="108"/>
      <c r="D4" s="422" t="s">
        <v>672</v>
      </c>
      <c r="E4" s="640"/>
      <c r="F4" s="332" t="s">
        <v>673</v>
      </c>
      <c r="G4" s="332" t="s">
        <v>674</v>
      </c>
      <c r="H4" s="332" t="s">
        <v>675</v>
      </c>
      <c r="I4" s="332" t="s">
        <v>676</v>
      </c>
      <c r="J4" s="641" t="s">
        <v>677</v>
      </c>
      <c r="K4" s="641" t="s">
        <v>678</v>
      </c>
      <c r="L4" s="642" t="s">
        <v>679</v>
      </c>
    </row>
    <row r="5" s="500" customFormat="true" ht="27.75" hidden="false" customHeight="true" outlineLevel="0" collapsed="false">
      <c r="A5" s="354"/>
      <c r="B5" s="108"/>
      <c r="C5" s="108"/>
      <c r="D5" s="422"/>
      <c r="E5" s="643" t="s">
        <v>680</v>
      </c>
      <c r="F5" s="332"/>
      <c r="G5" s="332"/>
      <c r="H5" s="332"/>
      <c r="I5" s="332"/>
      <c r="J5" s="641"/>
      <c r="K5" s="641"/>
      <c r="L5" s="642"/>
    </row>
    <row r="6" s="500" customFormat="true" ht="6" hidden="false" customHeight="true" outlineLevel="0" collapsed="false">
      <c r="A6" s="354"/>
      <c r="B6" s="174"/>
      <c r="C6" s="172"/>
      <c r="D6" s="570"/>
      <c r="E6" s="644"/>
      <c r="F6" s="571"/>
      <c r="G6" s="571"/>
      <c r="H6" s="571"/>
      <c r="I6" s="571"/>
      <c r="J6" s="571"/>
      <c r="K6" s="571"/>
      <c r="L6" s="570"/>
    </row>
    <row r="7" s="469" customFormat="true" ht="15" hidden="false" customHeight="true" outlineLevel="0" collapsed="false">
      <c r="A7" s="354"/>
      <c r="B7" s="428" t="s">
        <v>91</v>
      </c>
      <c r="C7" s="428"/>
      <c r="D7" s="605" t="n">
        <v>5795</v>
      </c>
      <c r="E7" s="645" t="n">
        <v>16.7</v>
      </c>
      <c r="F7" s="606" t="n">
        <v>442</v>
      </c>
      <c r="G7" s="606" t="n">
        <v>638</v>
      </c>
      <c r="H7" s="607" t="n">
        <v>536</v>
      </c>
      <c r="I7" s="623" t="n">
        <v>907</v>
      </c>
      <c r="J7" s="623" t="n">
        <v>701</v>
      </c>
      <c r="K7" s="623" t="n">
        <v>502</v>
      </c>
      <c r="L7" s="632" t="n">
        <v>1923</v>
      </c>
    </row>
    <row r="8" customFormat="false" ht="15" hidden="false" customHeight="true" outlineLevel="0" collapsed="false">
      <c r="B8" s="631" t="s">
        <v>392</v>
      </c>
      <c r="C8" s="428" t="s">
        <v>477</v>
      </c>
      <c r="D8" s="600" t="n">
        <v>471</v>
      </c>
      <c r="E8" s="646" t="n">
        <v>30.1</v>
      </c>
      <c r="F8" s="601" t="n">
        <v>21</v>
      </c>
      <c r="G8" s="601" t="n">
        <v>30</v>
      </c>
      <c r="H8" s="601" t="n">
        <v>28</v>
      </c>
      <c r="I8" s="601" t="n">
        <v>48</v>
      </c>
      <c r="J8" s="601" t="n">
        <v>41</v>
      </c>
      <c r="K8" s="601" t="n">
        <v>25</v>
      </c>
      <c r="L8" s="603" t="n">
        <v>264</v>
      </c>
    </row>
    <row r="9" customFormat="false" ht="15" hidden="false" customHeight="true" outlineLevel="0" collapsed="false">
      <c r="B9" s="631" t="s">
        <v>393</v>
      </c>
      <c r="C9" s="428" t="s">
        <v>478</v>
      </c>
      <c r="D9" s="600" t="n">
        <v>4</v>
      </c>
      <c r="E9" s="646" t="n">
        <v>13.1</v>
      </c>
      <c r="F9" s="601" t="s">
        <v>460</v>
      </c>
      <c r="G9" s="601" t="n">
        <v>1</v>
      </c>
      <c r="H9" s="601" t="n">
        <v>1</v>
      </c>
      <c r="I9" s="601" t="n">
        <v>1</v>
      </c>
      <c r="J9" s="601" t="n">
        <v>0</v>
      </c>
      <c r="K9" s="601" t="n">
        <v>1</v>
      </c>
      <c r="L9" s="603" t="n">
        <v>1</v>
      </c>
    </row>
    <row r="10" customFormat="false" ht="15" hidden="false" customHeight="true" outlineLevel="0" collapsed="false">
      <c r="B10" s="631" t="s">
        <v>394</v>
      </c>
      <c r="C10" s="428" t="s">
        <v>416</v>
      </c>
      <c r="D10" s="600" t="n">
        <v>3</v>
      </c>
      <c r="E10" s="646" t="n">
        <v>24.3</v>
      </c>
      <c r="F10" s="601" t="s">
        <v>460</v>
      </c>
      <c r="G10" s="601" t="s">
        <v>460</v>
      </c>
      <c r="H10" s="601" t="s">
        <v>460</v>
      </c>
      <c r="I10" s="601" t="n">
        <v>1</v>
      </c>
      <c r="J10" s="601" t="n">
        <v>0</v>
      </c>
      <c r="K10" s="601" t="s">
        <v>460</v>
      </c>
      <c r="L10" s="603" t="n">
        <v>2</v>
      </c>
    </row>
    <row r="11" customFormat="false" ht="15" hidden="false" customHeight="true" outlineLevel="0" collapsed="false">
      <c r="A11" s="355"/>
      <c r="B11" s="631" t="s">
        <v>395</v>
      </c>
      <c r="C11" s="428" t="s">
        <v>417</v>
      </c>
      <c r="D11" s="600" t="n">
        <v>471</v>
      </c>
      <c r="E11" s="646" t="n">
        <v>20.5</v>
      </c>
      <c r="F11" s="601" t="n">
        <v>20</v>
      </c>
      <c r="G11" s="601" t="n">
        <v>34</v>
      </c>
      <c r="H11" s="601" t="n">
        <v>49</v>
      </c>
      <c r="I11" s="601" t="n">
        <v>58</v>
      </c>
      <c r="J11" s="601" t="n">
        <v>49</v>
      </c>
      <c r="K11" s="601" t="n">
        <v>49</v>
      </c>
      <c r="L11" s="603" t="n">
        <v>203</v>
      </c>
    </row>
    <row r="12" customFormat="false" ht="15" hidden="false" customHeight="true" outlineLevel="0" collapsed="false">
      <c r="A12" s="355"/>
      <c r="B12" s="631" t="s">
        <v>396</v>
      </c>
      <c r="C12" s="428" t="s">
        <v>418</v>
      </c>
      <c r="D12" s="600" t="n">
        <v>1138</v>
      </c>
      <c r="E12" s="646" t="n">
        <v>16.2</v>
      </c>
      <c r="F12" s="601" t="n">
        <v>79</v>
      </c>
      <c r="G12" s="601" t="n">
        <v>98</v>
      </c>
      <c r="H12" s="601" t="n">
        <v>103</v>
      </c>
      <c r="I12" s="601" t="n">
        <v>188</v>
      </c>
      <c r="J12" s="601" t="n">
        <v>142</v>
      </c>
      <c r="K12" s="601" t="n">
        <v>106</v>
      </c>
      <c r="L12" s="603" t="n">
        <v>398</v>
      </c>
    </row>
    <row r="13" customFormat="false" ht="15" hidden="false" customHeight="true" outlineLevel="0" collapsed="false">
      <c r="A13" s="367"/>
      <c r="B13" s="631" t="s">
        <v>397</v>
      </c>
      <c r="C13" s="428" t="s">
        <v>479</v>
      </c>
      <c r="D13" s="600" t="n">
        <v>31</v>
      </c>
      <c r="E13" s="646" t="n">
        <v>17.5</v>
      </c>
      <c r="F13" s="601" t="n">
        <v>4</v>
      </c>
      <c r="G13" s="601" t="n">
        <v>4</v>
      </c>
      <c r="H13" s="601" t="n">
        <v>2</v>
      </c>
      <c r="I13" s="601" t="n">
        <v>2</v>
      </c>
      <c r="J13" s="601" t="n">
        <v>3</v>
      </c>
      <c r="K13" s="601" t="n">
        <v>1</v>
      </c>
      <c r="L13" s="603" t="n">
        <v>15</v>
      </c>
    </row>
    <row r="14" customFormat="false" ht="15" hidden="false" customHeight="true" outlineLevel="0" collapsed="false">
      <c r="A14" s="371"/>
      <c r="B14" s="631" t="s">
        <v>398</v>
      </c>
      <c r="C14" s="647" t="s">
        <v>480</v>
      </c>
      <c r="D14" s="600" t="n">
        <v>57</v>
      </c>
      <c r="E14" s="646" t="n">
        <v>13.8</v>
      </c>
      <c r="F14" s="601" t="n">
        <v>4</v>
      </c>
      <c r="G14" s="601" t="n">
        <v>12</v>
      </c>
      <c r="H14" s="601" t="n">
        <v>3</v>
      </c>
      <c r="I14" s="601" t="n">
        <v>11</v>
      </c>
      <c r="J14" s="601" t="n">
        <v>6</v>
      </c>
      <c r="K14" s="601" t="n">
        <v>3</v>
      </c>
      <c r="L14" s="603" t="n">
        <v>17</v>
      </c>
    </row>
    <row r="15" customFormat="false" ht="15" hidden="false" customHeight="true" outlineLevel="0" collapsed="false">
      <c r="A15" s="346"/>
      <c r="B15" s="631" t="s">
        <v>399</v>
      </c>
      <c r="C15" s="428" t="s">
        <v>421</v>
      </c>
      <c r="D15" s="600" t="n">
        <v>195</v>
      </c>
      <c r="E15" s="646" t="n">
        <v>13.6</v>
      </c>
      <c r="F15" s="601" t="n">
        <v>15</v>
      </c>
      <c r="G15" s="601" t="n">
        <v>24</v>
      </c>
      <c r="H15" s="601" t="n">
        <v>22</v>
      </c>
      <c r="I15" s="601" t="n">
        <v>31</v>
      </c>
      <c r="J15" s="601" t="n">
        <v>31</v>
      </c>
      <c r="K15" s="601" t="n">
        <v>20</v>
      </c>
      <c r="L15" s="603" t="n">
        <v>50</v>
      </c>
    </row>
    <row r="16" customFormat="false" ht="15" hidden="false" customHeight="true" outlineLevel="0" collapsed="false">
      <c r="A16" s="346"/>
      <c r="B16" s="631" t="s">
        <v>400</v>
      </c>
      <c r="C16" s="428" t="s">
        <v>481</v>
      </c>
      <c r="D16" s="600" t="n">
        <v>861</v>
      </c>
      <c r="E16" s="646" t="n">
        <v>16</v>
      </c>
      <c r="F16" s="601" t="n">
        <v>72</v>
      </c>
      <c r="G16" s="601" t="n">
        <v>91</v>
      </c>
      <c r="H16" s="601" t="n">
        <v>83</v>
      </c>
      <c r="I16" s="601" t="n">
        <v>131</v>
      </c>
      <c r="J16" s="601" t="n">
        <v>124</v>
      </c>
      <c r="K16" s="601" t="n">
        <v>81</v>
      </c>
      <c r="L16" s="603" t="n">
        <v>259</v>
      </c>
    </row>
    <row r="17" customFormat="false" ht="15" hidden="false" customHeight="true" outlineLevel="0" collapsed="false">
      <c r="A17" s="346"/>
      <c r="B17" s="631" t="s">
        <v>401</v>
      </c>
      <c r="C17" s="428" t="s">
        <v>482</v>
      </c>
      <c r="D17" s="600" t="n">
        <v>122</v>
      </c>
      <c r="E17" s="646" t="n">
        <v>13.9</v>
      </c>
      <c r="F17" s="601" t="n">
        <v>13</v>
      </c>
      <c r="G17" s="601" t="n">
        <v>16</v>
      </c>
      <c r="H17" s="601" t="n">
        <v>15</v>
      </c>
      <c r="I17" s="601" t="n">
        <v>18</v>
      </c>
      <c r="J17" s="601" t="n">
        <v>14</v>
      </c>
      <c r="K17" s="601" t="n">
        <v>11</v>
      </c>
      <c r="L17" s="603" t="n">
        <v>36</v>
      </c>
    </row>
    <row r="18" customFormat="false" ht="15" hidden="false" customHeight="true" outlineLevel="0" collapsed="false">
      <c r="A18" s="346"/>
      <c r="B18" s="631" t="s">
        <v>402</v>
      </c>
      <c r="C18" s="428" t="s">
        <v>424</v>
      </c>
      <c r="D18" s="600" t="n">
        <v>63</v>
      </c>
      <c r="E18" s="646" t="n">
        <v>11.9</v>
      </c>
      <c r="F18" s="601" t="n">
        <v>4</v>
      </c>
      <c r="G18" s="601" t="n">
        <v>12</v>
      </c>
      <c r="H18" s="601" t="n">
        <v>7</v>
      </c>
      <c r="I18" s="601" t="n">
        <v>14</v>
      </c>
      <c r="J18" s="601" t="n">
        <v>11</v>
      </c>
      <c r="K18" s="601" t="n">
        <v>5</v>
      </c>
      <c r="L18" s="603" t="n">
        <v>10</v>
      </c>
    </row>
    <row r="19" customFormat="false" ht="15" hidden="false" customHeight="true" outlineLevel="0" collapsed="false">
      <c r="A19" s="346"/>
      <c r="B19" s="631" t="s">
        <v>403</v>
      </c>
      <c r="C19" s="648" t="s">
        <v>425</v>
      </c>
      <c r="D19" s="600" t="n">
        <v>121</v>
      </c>
      <c r="E19" s="646" t="n">
        <v>16.2</v>
      </c>
      <c r="F19" s="601" t="n">
        <v>11</v>
      </c>
      <c r="G19" s="601" t="n">
        <v>13</v>
      </c>
      <c r="H19" s="601" t="n">
        <v>9</v>
      </c>
      <c r="I19" s="601" t="n">
        <v>22</v>
      </c>
      <c r="J19" s="601" t="n">
        <v>11</v>
      </c>
      <c r="K19" s="601" t="n">
        <v>9</v>
      </c>
      <c r="L19" s="603" t="n">
        <v>45</v>
      </c>
    </row>
    <row r="20" customFormat="false" ht="15" hidden="false" customHeight="true" outlineLevel="0" collapsed="false">
      <c r="A20" s="346"/>
      <c r="B20" s="631" t="s">
        <v>404</v>
      </c>
      <c r="C20" s="428" t="s">
        <v>426</v>
      </c>
      <c r="D20" s="600" t="n">
        <v>319</v>
      </c>
      <c r="E20" s="646" t="n">
        <v>14</v>
      </c>
      <c r="F20" s="601" t="n">
        <v>36</v>
      </c>
      <c r="G20" s="601" t="n">
        <v>51</v>
      </c>
      <c r="H20" s="601" t="n">
        <v>27</v>
      </c>
      <c r="I20" s="601" t="n">
        <v>63</v>
      </c>
      <c r="J20" s="601" t="n">
        <v>27</v>
      </c>
      <c r="K20" s="601" t="n">
        <v>23</v>
      </c>
      <c r="L20" s="603" t="n">
        <v>88</v>
      </c>
    </row>
    <row r="21" customFormat="false" ht="15" hidden="false" customHeight="true" outlineLevel="0" collapsed="false">
      <c r="A21" s="346"/>
      <c r="B21" s="631" t="s">
        <v>405</v>
      </c>
      <c r="C21" s="428" t="s">
        <v>681</v>
      </c>
      <c r="D21" s="600" t="n">
        <v>206</v>
      </c>
      <c r="E21" s="646" t="n">
        <v>17.4</v>
      </c>
      <c r="F21" s="601" t="n">
        <v>15</v>
      </c>
      <c r="G21" s="601" t="n">
        <v>29</v>
      </c>
      <c r="H21" s="601" t="n">
        <v>22</v>
      </c>
      <c r="I21" s="601" t="n">
        <v>27</v>
      </c>
      <c r="J21" s="601" t="n">
        <v>26</v>
      </c>
      <c r="K21" s="601" t="n">
        <v>15</v>
      </c>
      <c r="L21" s="603" t="n">
        <v>68</v>
      </c>
    </row>
    <row r="22" customFormat="false" ht="15" hidden="false" customHeight="true" outlineLevel="0" collapsed="false">
      <c r="A22" s="346"/>
      <c r="B22" s="631" t="s">
        <v>406</v>
      </c>
      <c r="C22" s="428" t="s">
        <v>428</v>
      </c>
      <c r="D22" s="600" t="n">
        <v>249</v>
      </c>
      <c r="E22" s="646" t="n">
        <v>16.8</v>
      </c>
      <c r="F22" s="601" t="n">
        <v>18</v>
      </c>
      <c r="G22" s="601" t="n">
        <v>34</v>
      </c>
      <c r="H22" s="601" t="n">
        <v>12</v>
      </c>
      <c r="I22" s="601" t="n">
        <v>28</v>
      </c>
      <c r="J22" s="601" t="n">
        <v>34</v>
      </c>
      <c r="K22" s="601" t="n">
        <v>19</v>
      </c>
      <c r="L22" s="603" t="n">
        <v>101</v>
      </c>
    </row>
    <row r="23" customFormat="false" ht="15" hidden="false" customHeight="true" outlineLevel="0" collapsed="false">
      <c r="A23" s="372"/>
      <c r="B23" s="631" t="s">
        <v>407</v>
      </c>
      <c r="C23" s="428" t="s">
        <v>445</v>
      </c>
      <c r="D23" s="600" t="n">
        <v>741</v>
      </c>
      <c r="E23" s="646" t="n">
        <v>11.6</v>
      </c>
      <c r="F23" s="601" t="n">
        <v>75</v>
      </c>
      <c r="G23" s="601" t="n">
        <v>100</v>
      </c>
      <c r="H23" s="601" t="n">
        <v>86</v>
      </c>
      <c r="I23" s="601" t="n">
        <v>158</v>
      </c>
      <c r="J23" s="601" t="n">
        <v>101</v>
      </c>
      <c r="K23" s="601" t="n">
        <v>74</v>
      </c>
      <c r="L23" s="603" t="n">
        <v>138</v>
      </c>
    </row>
    <row r="24" customFormat="false" ht="15" hidden="false" customHeight="true" outlineLevel="0" collapsed="false">
      <c r="A24" s="372"/>
      <c r="B24" s="631" t="s">
        <v>408</v>
      </c>
      <c r="C24" s="647" t="s">
        <v>430</v>
      </c>
      <c r="D24" s="600" t="n">
        <v>75</v>
      </c>
      <c r="E24" s="646" t="n">
        <v>16.3</v>
      </c>
      <c r="F24" s="601" t="n">
        <v>4</v>
      </c>
      <c r="G24" s="601" t="n">
        <v>9</v>
      </c>
      <c r="H24" s="601" t="n">
        <v>7</v>
      </c>
      <c r="I24" s="601" t="n">
        <v>13</v>
      </c>
      <c r="J24" s="601" t="n">
        <v>9</v>
      </c>
      <c r="K24" s="601" t="n">
        <v>4</v>
      </c>
      <c r="L24" s="603" t="n">
        <v>28</v>
      </c>
    </row>
    <row r="25" customFormat="false" ht="15" hidden="false" customHeight="true" outlineLevel="0" collapsed="false">
      <c r="A25" s="372"/>
      <c r="B25" s="631" t="s">
        <v>409</v>
      </c>
      <c r="C25" s="649" t="s">
        <v>431</v>
      </c>
      <c r="D25" s="600" t="n">
        <v>303</v>
      </c>
      <c r="E25" s="646" t="n">
        <v>13.2</v>
      </c>
      <c r="F25" s="601" t="n">
        <v>24</v>
      </c>
      <c r="G25" s="601" t="n">
        <v>42</v>
      </c>
      <c r="H25" s="601" t="n">
        <v>35</v>
      </c>
      <c r="I25" s="601" t="n">
        <v>57</v>
      </c>
      <c r="J25" s="601" t="n">
        <v>41</v>
      </c>
      <c r="K25" s="601" t="n">
        <v>32</v>
      </c>
      <c r="L25" s="603" t="n">
        <v>66</v>
      </c>
    </row>
    <row r="26" customFormat="false" ht="15" hidden="false" customHeight="true" outlineLevel="0" collapsed="false">
      <c r="A26" s="372"/>
      <c r="B26" s="631" t="s">
        <v>410</v>
      </c>
      <c r="C26" s="650" t="s">
        <v>682</v>
      </c>
      <c r="D26" s="600" t="n">
        <v>229</v>
      </c>
      <c r="E26" s="646" t="n">
        <v>17.8</v>
      </c>
      <c r="F26" s="601" t="n">
        <v>15</v>
      </c>
      <c r="G26" s="601" t="n">
        <v>24</v>
      </c>
      <c r="H26" s="601" t="n">
        <v>20</v>
      </c>
      <c r="I26" s="601" t="n">
        <v>26</v>
      </c>
      <c r="J26" s="601" t="n">
        <v>19</v>
      </c>
      <c r="K26" s="601" t="n">
        <v>17</v>
      </c>
      <c r="L26" s="603" t="n">
        <v>108</v>
      </c>
    </row>
    <row r="27" customFormat="false" ht="15" hidden="false" customHeight="true" outlineLevel="0" collapsed="false">
      <c r="A27" s="372"/>
      <c r="B27" s="651" t="s">
        <v>411</v>
      </c>
      <c r="C27" s="433" t="s">
        <v>485</v>
      </c>
      <c r="D27" s="615" t="n">
        <v>137</v>
      </c>
      <c r="E27" s="652" t="n">
        <v>13.7</v>
      </c>
      <c r="F27" s="616" t="n">
        <v>13</v>
      </c>
      <c r="G27" s="616" t="n">
        <v>15</v>
      </c>
      <c r="H27" s="616" t="n">
        <v>7</v>
      </c>
      <c r="I27" s="616" t="n">
        <v>13</v>
      </c>
      <c r="J27" s="616" t="n">
        <v>11</v>
      </c>
      <c r="K27" s="616" t="n">
        <v>8</v>
      </c>
      <c r="L27" s="619" t="n">
        <v>26</v>
      </c>
    </row>
    <row r="28" customFormat="false" ht="7.5" hidden="false" customHeight="true" outlineLevel="0" collapsed="false">
      <c r="A28" s="372"/>
      <c r="B28" s="240"/>
      <c r="C28" s="653"/>
      <c r="D28" s="533"/>
      <c r="E28" s="654"/>
      <c r="F28" s="533"/>
      <c r="G28" s="533"/>
      <c r="H28" s="533"/>
      <c r="I28" s="533"/>
      <c r="J28" s="533"/>
      <c r="K28" s="533"/>
      <c r="L28" s="533"/>
    </row>
    <row r="29" s="165" customFormat="true" ht="15" hidden="false" customHeight="true" outlineLevel="0" collapsed="false">
      <c r="A29" s="372"/>
      <c r="B29" s="655" t="s">
        <v>683</v>
      </c>
      <c r="C29" s="655"/>
      <c r="D29" s="656"/>
      <c r="E29" s="656"/>
      <c r="F29" s="656"/>
      <c r="G29" s="656"/>
      <c r="H29" s="656"/>
      <c r="I29" s="656"/>
      <c r="J29" s="657"/>
      <c r="K29" s="656"/>
      <c r="L29" s="656"/>
    </row>
    <row r="30" s="165" customFormat="true" ht="15" hidden="false" customHeight="true" outlineLevel="0" collapsed="false">
      <c r="A30" s="372"/>
      <c r="B30" s="655" t="s">
        <v>684</v>
      </c>
      <c r="C30" s="655"/>
    </row>
    <row r="31" s="165" customFormat="true" ht="15" hidden="false" customHeight="true" outlineLevel="0" collapsed="false">
      <c r="A31" s="372"/>
      <c r="B31" s="245" t="s">
        <v>532</v>
      </c>
    </row>
    <row r="32" customFormat="false" ht="12.95" hidden="false" customHeight="true" outlineLevel="0" collapsed="false">
      <c r="A32" s="372"/>
    </row>
    <row r="33" customFormat="false" ht="12.95" hidden="false" customHeight="true" outlineLevel="0" collapsed="false">
      <c r="A33" s="372"/>
    </row>
    <row r="34" customFormat="false" ht="12.95" hidden="false" customHeight="true" outlineLevel="0" collapsed="false">
      <c r="A34" s="372"/>
    </row>
    <row r="35" customFormat="false" ht="12.95" hidden="false" customHeight="true" outlineLevel="0" collapsed="false">
      <c r="A35" s="372"/>
    </row>
    <row r="36" customFormat="false" ht="12.95" hidden="false" customHeight="true" outlineLevel="0" collapsed="false">
      <c r="A36" s="372"/>
    </row>
    <row r="37" customFormat="false" ht="12.95" hidden="false" customHeight="true" outlineLevel="0" collapsed="false">
      <c r="A37" s="372"/>
    </row>
    <row r="38" customFormat="false" ht="12.95" hidden="false" customHeight="true" outlineLevel="0" collapsed="false">
      <c r="A38" s="372"/>
    </row>
    <row r="39" customFormat="false" ht="12.95" hidden="false" customHeight="true" outlineLevel="0" collapsed="false">
      <c r="A39" s="372"/>
    </row>
    <row r="40" customFormat="false" ht="12.95" hidden="false" customHeight="true" outlineLevel="0" collapsed="false">
      <c r="A40" s="372"/>
    </row>
    <row r="41" customFormat="false" ht="12.95" hidden="false" customHeight="true" outlineLevel="0" collapsed="false">
      <c r="A41" s="372"/>
    </row>
    <row r="42" customFormat="false" ht="13.5" hidden="false" customHeight="false" outlineLevel="0" collapsed="false">
      <c r="A42" s="372"/>
    </row>
    <row r="43" customFormat="false" ht="13.5" hidden="false" customHeight="false" outlineLevel="0" collapsed="false">
      <c r="A43" s="372"/>
    </row>
    <row r="44" customFormat="false" ht="13.5" hidden="false" customHeight="false" outlineLevel="0" collapsed="false">
      <c r="A44" s="372"/>
    </row>
    <row r="45" customFormat="false" ht="13.5" hidden="false" customHeight="false" outlineLevel="0" collapsed="false">
      <c r="A45" s="372"/>
    </row>
    <row r="46" customFormat="false" ht="13.5" hidden="false" customHeight="false" outlineLevel="0" collapsed="false">
      <c r="A46" s="372"/>
    </row>
    <row r="47" customFormat="false" ht="13.5" hidden="false" customHeight="false" outlineLevel="0" collapsed="false">
      <c r="A47" s="372"/>
    </row>
    <row r="48" customFormat="false" ht="13.5" hidden="false" customHeight="false" outlineLevel="0" collapsed="false">
      <c r="A48" s="372"/>
    </row>
    <row r="49" customFormat="false" ht="13.5" hidden="false" customHeight="false" outlineLevel="0" collapsed="false">
      <c r="A49" s="372"/>
    </row>
    <row r="50" customFormat="false" ht="13.5" hidden="false" customHeight="false" outlineLevel="0" collapsed="false">
      <c r="A50" s="372"/>
    </row>
    <row r="51" customFormat="false" ht="13.5" hidden="false" customHeight="false" outlineLevel="0" collapsed="false">
      <c r="A51" s="372"/>
    </row>
    <row r="52" customFormat="false" ht="13.5" hidden="false" customHeight="false" outlineLevel="0" collapsed="false">
      <c r="A52" s="372"/>
    </row>
    <row r="53" customFormat="false" ht="13.5" hidden="false" customHeight="false" outlineLevel="0" collapsed="false">
      <c r="A53" s="372"/>
    </row>
    <row r="54" customFormat="false" ht="13.5" hidden="false" customHeight="false" outlineLevel="0" collapsed="false">
      <c r="A54" s="372"/>
    </row>
    <row r="55" customFormat="false" ht="13.5" hidden="false" customHeight="false" outlineLevel="0" collapsed="false">
      <c r="A55" s="372"/>
    </row>
    <row r="56" customFormat="false" ht="13.5" hidden="false" customHeight="false" outlineLevel="0" collapsed="false">
      <c r="A56" s="372"/>
    </row>
    <row r="57" customFormat="false" ht="13.5" hidden="false" customHeight="false" outlineLevel="0" collapsed="false">
      <c r="A57" s="372"/>
    </row>
    <row r="58" customFormat="false" ht="13.5" hidden="false" customHeight="false" outlineLevel="0" collapsed="false">
      <c r="A58" s="372"/>
    </row>
    <row r="59" customFormat="false" ht="13.5" hidden="false" customHeight="false" outlineLevel="0" collapsed="false">
      <c r="A59" s="372"/>
    </row>
    <row r="60" customFormat="false" ht="13.5" hidden="false" customHeight="false" outlineLevel="0" collapsed="false">
      <c r="A60" s="372"/>
    </row>
    <row r="61" customFormat="false" ht="13.5" hidden="false" customHeight="false" outlineLevel="0" collapsed="false">
      <c r="A61" s="372"/>
    </row>
    <row r="62" customFormat="false" ht="13.5" hidden="false" customHeight="false" outlineLevel="0" collapsed="false">
      <c r="A62" s="372"/>
    </row>
    <row r="63" customFormat="false" ht="13.5" hidden="false" customHeight="false" outlineLevel="0" collapsed="false">
      <c r="A63" s="372"/>
    </row>
    <row r="64" customFormat="false" ht="13.5" hidden="false" customHeight="false" outlineLevel="0" collapsed="false">
      <c r="A64" s="355"/>
    </row>
    <row r="65" customFormat="false" ht="13.5" hidden="false" customHeight="false" outlineLevel="0" collapsed="false">
      <c r="A65" s="355"/>
    </row>
    <row r="66" customFormat="false" ht="13.5" hidden="false" customHeight="false" outlineLevel="0" collapsed="false">
      <c r="A66" s="355"/>
    </row>
    <row r="67" customFormat="false" ht="13.5" hidden="false" customHeight="false" outlineLevel="0" collapsed="false">
      <c r="A67" s="355"/>
    </row>
    <row r="68" customFormat="false" ht="13.5" hidden="false" customHeight="false" outlineLevel="0" collapsed="false">
      <c r="A68" s="355"/>
    </row>
    <row r="69" customFormat="false" ht="13.5" hidden="false" customHeight="false" outlineLevel="0" collapsed="false">
      <c r="A69" s="355"/>
    </row>
    <row r="70" customFormat="false" ht="13.5" hidden="false" customHeight="false" outlineLevel="0" collapsed="false">
      <c r="A70" s="355"/>
    </row>
    <row r="71" customFormat="false" ht="13.5" hidden="false" customHeight="false" outlineLevel="0" collapsed="false">
      <c r="A71" s="355"/>
    </row>
    <row r="72" customFormat="false" ht="13.5" hidden="false" customHeight="false" outlineLevel="0" collapsed="false">
      <c r="A72" s="355"/>
    </row>
    <row r="73" customFormat="false" ht="13.5" hidden="false" customHeight="fals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row r="137" customFormat="false" ht="13.5" hidden="false" customHeight="false" outlineLevel="0" collapsed="false">
      <c r="A137" s="355"/>
    </row>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4" width="1.62"/>
    <col collapsed="false" customWidth="true" hidden="false" outlineLevel="0" max="2" min="2" style="446" width="1.87"/>
    <col collapsed="false" customWidth="true" hidden="false" outlineLevel="0" max="3" min="3" style="446" width="18.49"/>
    <col collapsed="false" customWidth="true" hidden="false" outlineLevel="0" max="15" min="4" style="446" width="6.62"/>
    <col collapsed="false" customWidth="true" hidden="false" outlineLevel="0" max="16" min="16" style="446" width="1.36"/>
    <col collapsed="false" customWidth="false" hidden="false" outlineLevel="0" max="257" min="17" style="446" width="8.12"/>
  </cols>
  <sheetData>
    <row r="1" s="495" customFormat="true" ht="12" hidden="false" customHeight="true" outlineLevel="0" collapsed="false">
      <c r="A1" s="354"/>
      <c r="B1" s="354"/>
    </row>
    <row r="2" s="541" customFormat="true" ht="18" hidden="false" customHeight="true" outlineLevel="0" collapsed="false">
      <c r="A2" s="354"/>
      <c r="B2" s="658" t="s">
        <v>685</v>
      </c>
      <c r="C2" s="658"/>
      <c r="D2" s="658"/>
      <c r="E2" s="658"/>
      <c r="F2" s="658"/>
      <c r="G2" s="658"/>
      <c r="H2" s="658"/>
      <c r="I2" s="658"/>
      <c r="J2" s="658"/>
      <c r="K2" s="658"/>
      <c r="L2" s="658"/>
      <c r="M2" s="658"/>
      <c r="N2" s="658"/>
      <c r="O2" s="658"/>
    </row>
    <row r="3" s="541" customFormat="true" ht="18" hidden="false" customHeight="true" outlineLevel="0" collapsed="false">
      <c r="A3" s="354"/>
      <c r="B3" s="659"/>
      <c r="C3" s="660" t="s">
        <v>686</v>
      </c>
      <c r="D3" s="660"/>
      <c r="E3" s="660"/>
      <c r="F3" s="660"/>
      <c r="G3" s="660"/>
      <c r="H3" s="660"/>
      <c r="I3" s="660"/>
      <c r="J3" s="659"/>
      <c r="K3" s="658"/>
      <c r="L3" s="658"/>
      <c r="M3" s="658"/>
      <c r="N3" s="658"/>
      <c r="O3" s="658"/>
    </row>
    <row r="4" s="260" customFormat="true" ht="15" hidden="false" customHeight="true" outlineLevel="0" collapsed="false">
      <c r="A4" s="354"/>
      <c r="B4" s="165"/>
      <c r="C4" s="661"/>
      <c r="O4" s="240" t="s">
        <v>505</v>
      </c>
    </row>
    <row r="5" s="500" customFormat="true" ht="21" hidden="false" customHeight="true" outlineLevel="0" collapsed="false">
      <c r="A5" s="354"/>
      <c r="B5" s="586" t="s">
        <v>687</v>
      </c>
      <c r="C5" s="586"/>
      <c r="D5" s="662"/>
      <c r="E5" s="662"/>
      <c r="F5" s="662"/>
      <c r="G5" s="331" t="s">
        <v>688</v>
      </c>
      <c r="H5" s="331"/>
      <c r="I5" s="331"/>
      <c r="J5" s="663" t="s">
        <v>689</v>
      </c>
      <c r="K5" s="663"/>
      <c r="L5" s="663"/>
      <c r="M5" s="664" t="s">
        <v>690</v>
      </c>
      <c r="N5" s="664"/>
      <c r="O5" s="664"/>
    </row>
    <row r="6" s="500" customFormat="true" ht="23.25" hidden="false" customHeight="true" outlineLevel="0" collapsed="false">
      <c r="A6" s="354"/>
      <c r="B6" s="586"/>
      <c r="C6" s="586"/>
      <c r="D6" s="665" t="s">
        <v>672</v>
      </c>
      <c r="E6" s="666" t="s">
        <v>49</v>
      </c>
      <c r="F6" s="666" t="s">
        <v>50</v>
      </c>
      <c r="G6" s="667"/>
      <c r="H6" s="666" t="s">
        <v>49</v>
      </c>
      <c r="I6" s="666" t="s">
        <v>50</v>
      </c>
      <c r="J6" s="668"/>
      <c r="K6" s="666" t="s">
        <v>49</v>
      </c>
      <c r="L6" s="666" t="s">
        <v>50</v>
      </c>
      <c r="M6" s="669"/>
      <c r="N6" s="666" t="s">
        <v>49</v>
      </c>
      <c r="O6" s="670" t="s">
        <v>50</v>
      </c>
    </row>
    <row r="7" s="575" customFormat="true" ht="5.1" hidden="false" customHeight="true" outlineLevel="0" collapsed="false">
      <c r="A7" s="354"/>
      <c r="B7" s="671"/>
      <c r="C7" s="672"/>
      <c r="D7" s="478"/>
      <c r="E7" s="478"/>
      <c r="F7" s="478"/>
      <c r="G7" s="673"/>
      <c r="H7" s="673"/>
      <c r="I7" s="673"/>
      <c r="J7" s="673"/>
      <c r="K7" s="673"/>
      <c r="L7" s="673"/>
      <c r="M7" s="673"/>
      <c r="N7" s="673"/>
      <c r="O7" s="674"/>
    </row>
    <row r="8" s="575" customFormat="true" ht="15" hidden="false" customHeight="true" outlineLevel="0" collapsed="false">
      <c r="A8" s="354"/>
      <c r="B8" s="675" t="s">
        <v>91</v>
      </c>
      <c r="C8" s="675"/>
      <c r="D8" s="676" t="n">
        <v>5795</v>
      </c>
      <c r="E8" s="676" t="n">
        <v>3179</v>
      </c>
      <c r="F8" s="676" t="n">
        <v>2616</v>
      </c>
      <c r="G8" s="676" t="n">
        <v>4890</v>
      </c>
      <c r="H8" s="676" t="n">
        <v>2615</v>
      </c>
      <c r="I8" s="676" t="n">
        <v>2275</v>
      </c>
      <c r="J8" s="676" t="n">
        <v>3083</v>
      </c>
      <c r="K8" s="676" t="n">
        <v>1915</v>
      </c>
      <c r="L8" s="676" t="n">
        <v>1168</v>
      </c>
      <c r="M8" s="676" t="n">
        <v>1505</v>
      </c>
      <c r="N8" s="676" t="n">
        <v>469</v>
      </c>
      <c r="O8" s="677" t="n">
        <v>1036</v>
      </c>
    </row>
    <row r="9" s="682" customFormat="true" ht="5.1" hidden="false" customHeight="true" outlineLevel="0" collapsed="false">
      <c r="A9" s="354"/>
      <c r="B9" s="678"/>
      <c r="C9" s="679"/>
      <c r="D9" s="680"/>
      <c r="E9" s="680"/>
      <c r="F9" s="680"/>
      <c r="G9" s="680"/>
      <c r="H9" s="680"/>
      <c r="I9" s="680"/>
      <c r="J9" s="680"/>
      <c r="K9" s="680"/>
      <c r="L9" s="680"/>
      <c r="M9" s="680"/>
      <c r="N9" s="680"/>
      <c r="O9" s="681"/>
    </row>
    <row r="10" s="687" customFormat="true" ht="8.25" hidden="false" customHeight="true" outlineLevel="0" collapsed="false">
      <c r="A10" s="354"/>
      <c r="B10" s="683"/>
      <c r="C10" s="684"/>
      <c r="D10" s="685"/>
      <c r="E10" s="685"/>
      <c r="F10" s="685"/>
      <c r="G10" s="685"/>
      <c r="H10" s="685"/>
      <c r="I10" s="685"/>
      <c r="J10" s="685"/>
      <c r="K10" s="685"/>
      <c r="L10" s="685"/>
      <c r="M10" s="685"/>
      <c r="N10" s="685"/>
      <c r="O10" s="686"/>
    </row>
    <row r="11" s="572" customFormat="true" ht="17.1" hidden="false" customHeight="true" outlineLevel="0" collapsed="false">
      <c r="A11" s="354"/>
      <c r="B11" s="688" t="s">
        <v>691</v>
      </c>
      <c r="C11" s="688"/>
      <c r="D11" s="676" t="n">
        <v>1029</v>
      </c>
      <c r="E11" s="676" t="n">
        <v>475</v>
      </c>
      <c r="F11" s="676" t="n">
        <v>555</v>
      </c>
      <c r="G11" s="676" t="n">
        <v>736</v>
      </c>
      <c r="H11" s="676" t="n">
        <v>305</v>
      </c>
      <c r="I11" s="676" t="n">
        <v>431</v>
      </c>
      <c r="J11" s="676" t="n">
        <v>192</v>
      </c>
      <c r="K11" s="676" t="n">
        <v>113</v>
      </c>
      <c r="L11" s="676" t="n">
        <v>80</v>
      </c>
      <c r="M11" s="676" t="n">
        <v>503</v>
      </c>
      <c r="N11" s="676" t="n">
        <v>167</v>
      </c>
      <c r="O11" s="677" t="n">
        <v>336</v>
      </c>
    </row>
    <row r="12" s="578" customFormat="true" ht="17.1" hidden="false" customHeight="true" outlineLevel="0" collapsed="false">
      <c r="A12" s="355"/>
      <c r="B12" s="689" t="s">
        <v>692</v>
      </c>
      <c r="C12" s="689"/>
      <c r="D12" s="478" t="n">
        <v>551</v>
      </c>
      <c r="E12" s="478" t="n">
        <v>224</v>
      </c>
      <c r="F12" s="478" t="n">
        <v>327</v>
      </c>
      <c r="G12" s="673" t="n">
        <v>480</v>
      </c>
      <c r="H12" s="673" t="n">
        <v>186</v>
      </c>
      <c r="I12" s="673" t="n">
        <v>294</v>
      </c>
      <c r="J12" s="673" t="n">
        <v>145</v>
      </c>
      <c r="K12" s="673" t="n">
        <v>87</v>
      </c>
      <c r="L12" s="673" t="n">
        <v>58</v>
      </c>
      <c r="M12" s="673" t="n">
        <v>316</v>
      </c>
      <c r="N12" s="673" t="n">
        <v>87</v>
      </c>
      <c r="O12" s="674" t="n">
        <v>229</v>
      </c>
    </row>
    <row r="13" s="578" customFormat="true" ht="17.1" hidden="false" customHeight="true" outlineLevel="0" collapsed="false">
      <c r="A13" s="355"/>
      <c r="B13" s="689" t="s">
        <v>693</v>
      </c>
      <c r="C13" s="689"/>
      <c r="D13" s="478" t="n">
        <v>307</v>
      </c>
      <c r="E13" s="478" t="n">
        <v>154</v>
      </c>
      <c r="F13" s="478" t="n">
        <v>154</v>
      </c>
      <c r="G13" s="673" t="n">
        <v>187</v>
      </c>
      <c r="H13" s="673" t="n">
        <v>82</v>
      </c>
      <c r="I13" s="673" t="n">
        <v>104</v>
      </c>
      <c r="J13" s="673" t="n">
        <v>39</v>
      </c>
      <c r="K13" s="673" t="n">
        <v>22</v>
      </c>
      <c r="L13" s="673" t="n">
        <v>17</v>
      </c>
      <c r="M13" s="673" t="n">
        <v>128</v>
      </c>
      <c r="N13" s="673" t="n">
        <v>49</v>
      </c>
      <c r="O13" s="674" t="n">
        <v>79</v>
      </c>
    </row>
    <row r="14" s="578" customFormat="true" ht="17.1" hidden="false" customHeight="true" outlineLevel="0" collapsed="false">
      <c r="A14" s="367"/>
      <c r="B14" s="690" t="s">
        <v>694</v>
      </c>
      <c r="C14" s="690"/>
      <c r="D14" s="478" t="n">
        <v>169</v>
      </c>
      <c r="E14" s="478" t="n">
        <v>96</v>
      </c>
      <c r="F14" s="478" t="n">
        <v>73</v>
      </c>
      <c r="G14" s="478" t="n">
        <v>68</v>
      </c>
      <c r="H14" s="478" t="n">
        <v>36</v>
      </c>
      <c r="I14" s="478" t="n">
        <v>32</v>
      </c>
      <c r="J14" s="478" t="n">
        <v>6</v>
      </c>
      <c r="K14" s="478" t="n">
        <v>3</v>
      </c>
      <c r="L14" s="478" t="n">
        <v>4</v>
      </c>
      <c r="M14" s="478" t="n">
        <v>60</v>
      </c>
      <c r="N14" s="478" t="n">
        <v>31</v>
      </c>
      <c r="O14" s="674" t="n">
        <v>29</v>
      </c>
    </row>
    <row r="15" s="575" customFormat="true" ht="8.25" hidden="false" customHeight="true" outlineLevel="0" collapsed="false">
      <c r="A15" s="371"/>
      <c r="B15" s="678"/>
      <c r="C15" s="679"/>
      <c r="D15" s="680"/>
      <c r="E15" s="680"/>
      <c r="F15" s="680"/>
      <c r="G15" s="680"/>
      <c r="H15" s="680"/>
      <c r="I15" s="680"/>
      <c r="J15" s="680"/>
      <c r="K15" s="680"/>
      <c r="L15" s="680"/>
      <c r="M15" s="680"/>
      <c r="N15" s="680"/>
      <c r="O15" s="681"/>
    </row>
    <row r="16" s="575" customFormat="true" ht="8.25" hidden="false" customHeight="true" outlineLevel="0" collapsed="false">
      <c r="A16" s="346"/>
      <c r="B16" s="683"/>
      <c r="C16" s="691"/>
      <c r="D16" s="692"/>
      <c r="E16" s="692"/>
      <c r="F16" s="692"/>
      <c r="G16" s="692"/>
      <c r="H16" s="692"/>
      <c r="I16" s="692"/>
      <c r="J16" s="692"/>
      <c r="K16" s="692"/>
      <c r="L16" s="692"/>
      <c r="M16" s="692"/>
      <c r="N16" s="692"/>
      <c r="O16" s="693"/>
    </row>
    <row r="17" s="572" customFormat="true" ht="17.1" hidden="false" customHeight="true" outlineLevel="0" collapsed="false">
      <c r="A17" s="346"/>
      <c r="B17" s="688" t="s">
        <v>695</v>
      </c>
      <c r="C17" s="688"/>
      <c r="D17" s="676" t="n">
        <v>1992</v>
      </c>
      <c r="E17" s="676" t="n">
        <v>1011</v>
      </c>
      <c r="F17" s="676" t="n">
        <v>982</v>
      </c>
      <c r="G17" s="676" t="n">
        <v>1812</v>
      </c>
      <c r="H17" s="676" t="n">
        <v>900</v>
      </c>
      <c r="I17" s="676" t="n">
        <v>912</v>
      </c>
      <c r="J17" s="676" t="n">
        <v>1186</v>
      </c>
      <c r="K17" s="676" t="n">
        <v>704</v>
      </c>
      <c r="L17" s="676" t="n">
        <v>483</v>
      </c>
      <c r="M17" s="676" t="n">
        <v>548</v>
      </c>
      <c r="N17" s="676" t="n">
        <v>142</v>
      </c>
      <c r="O17" s="677" t="n">
        <v>406</v>
      </c>
    </row>
    <row r="18" s="578" customFormat="true" ht="17.1" hidden="false" customHeight="true" outlineLevel="0" collapsed="false">
      <c r="A18" s="346"/>
      <c r="B18" s="694" t="s">
        <v>696</v>
      </c>
      <c r="C18" s="694"/>
      <c r="D18" s="478" t="n">
        <v>369</v>
      </c>
      <c r="E18" s="478" t="n">
        <v>100</v>
      </c>
      <c r="F18" s="478" t="n">
        <v>269</v>
      </c>
      <c r="G18" s="478" t="n">
        <v>313</v>
      </c>
      <c r="H18" s="478" t="n">
        <v>73</v>
      </c>
      <c r="I18" s="478" t="n">
        <v>241</v>
      </c>
      <c r="J18" s="478" t="n">
        <v>61</v>
      </c>
      <c r="K18" s="478" t="n">
        <v>31</v>
      </c>
      <c r="L18" s="478" t="n">
        <v>31</v>
      </c>
      <c r="M18" s="478" t="n">
        <v>238</v>
      </c>
      <c r="N18" s="478" t="n">
        <v>35</v>
      </c>
      <c r="O18" s="674" t="n">
        <v>204</v>
      </c>
    </row>
    <row r="19" s="578" customFormat="true" ht="17.1" hidden="false" customHeight="true" outlineLevel="0" collapsed="false">
      <c r="A19" s="346"/>
      <c r="B19" s="694" t="s">
        <v>697</v>
      </c>
      <c r="C19" s="694"/>
      <c r="D19" s="478" t="n">
        <v>865</v>
      </c>
      <c r="E19" s="478" t="n">
        <v>425</v>
      </c>
      <c r="F19" s="478" t="n">
        <v>439</v>
      </c>
      <c r="G19" s="673" t="n">
        <v>814</v>
      </c>
      <c r="H19" s="673" t="n">
        <v>398</v>
      </c>
      <c r="I19" s="673" t="n">
        <v>416</v>
      </c>
      <c r="J19" s="673" t="n">
        <v>571</v>
      </c>
      <c r="K19" s="673" t="n">
        <v>312</v>
      </c>
      <c r="L19" s="673" t="n">
        <v>260</v>
      </c>
      <c r="M19" s="673" t="n">
        <v>206</v>
      </c>
      <c r="N19" s="673" t="n">
        <v>61</v>
      </c>
      <c r="O19" s="674" t="n">
        <v>145</v>
      </c>
    </row>
    <row r="20" s="578" customFormat="true" ht="17.1" hidden="false" customHeight="true" outlineLevel="0" collapsed="false">
      <c r="A20" s="346"/>
      <c r="B20" s="694" t="s">
        <v>698</v>
      </c>
      <c r="C20" s="694"/>
      <c r="D20" s="478" t="n">
        <v>248</v>
      </c>
      <c r="E20" s="478" t="n">
        <v>142</v>
      </c>
      <c r="F20" s="478" t="n">
        <v>106</v>
      </c>
      <c r="G20" s="673" t="n">
        <v>239</v>
      </c>
      <c r="H20" s="673" t="n">
        <v>135</v>
      </c>
      <c r="I20" s="673" t="n">
        <v>104</v>
      </c>
      <c r="J20" s="673" t="n">
        <v>191</v>
      </c>
      <c r="K20" s="673" t="n">
        <v>112</v>
      </c>
      <c r="L20" s="673" t="n">
        <v>80</v>
      </c>
      <c r="M20" s="673" t="n">
        <v>41</v>
      </c>
      <c r="N20" s="673" t="n">
        <v>18</v>
      </c>
      <c r="O20" s="674" t="n">
        <v>23</v>
      </c>
    </row>
    <row r="21" s="578" customFormat="true" ht="17.1" hidden="false" customHeight="true" outlineLevel="0" collapsed="false">
      <c r="A21" s="346"/>
      <c r="B21" s="694" t="s">
        <v>699</v>
      </c>
      <c r="C21" s="694"/>
      <c r="D21" s="478" t="n">
        <v>214</v>
      </c>
      <c r="E21" s="478" t="n">
        <v>139</v>
      </c>
      <c r="F21" s="478" t="n">
        <v>76</v>
      </c>
      <c r="G21" s="673" t="n">
        <v>189</v>
      </c>
      <c r="H21" s="673" t="n">
        <v>118</v>
      </c>
      <c r="I21" s="673" t="n">
        <v>71</v>
      </c>
      <c r="J21" s="673" t="n">
        <v>153</v>
      </c>
      <c r="K21" s="673" t="n">
        <v>95</v>
      </c>
      <c r="L21" s="673" t="n">
        <v>57</v>
      </c>
      <c r="M21" s="673" t="n">
        <v>26</v>
      </c>
      <c r="N21" s="673" t="n">
        <v>14</v>
      </c>
      <c r="O21" s="674" t="n">
        <v>11</v>
      </c>
    </row>
    <row r="22" s="578" customFormat="true" ht="17.1" hidden="false" customHeight="true" outlineLevel="0" collapsed="false">
      <c r="A22" s="346"/>
      <c r="B22" s="694" t="s">
        <v>700</v>
      </c>
      <c r="C22" s="694"/>
      <c r="D22" s="478" t="n">
        <v>211</v>
      </c>
      <c r="E22" s="478" t="n">
        <v>144</v>
      </c>
      <c r="F22" s="478" t="n">
        <v>67</v>
      </c>
      <c r="G22" s="673" t="n">
        <v>186</v>
      </c>
      <c r="H22" s="673" t="n">
        <v>127</v>
      </c>
      <c r="I22" s="673" t="n">
        <v>59</v>
      </c>
      <c r="J22" s="673" t="n">
        <v>153</v>
      </c>
      <c r="K22" s="673" t="n">
        <v>110</v>
      </c>
      <c r="L22" s="673" t="n">
        <v>42</v>
      </c>
      <c r="M22" s="673" t="n">
        <v>26</v>
      </c>
      <c r="N22" s="673" t="n">
        <v>11</v>
      </c>
      <c r="O22" s="674" t="n">
        <v>15</v>
      </c>
    </row>
    <row r="23" s="578" customFormat="true" ht="17.1" hidden="false" customHeight="true" outlineLevel="0" collapsed="false">
      <c r="A23" s="346"/>
      <c r="B23" s="694" t="s">
        <v>701</v>
      </c>
      <c r="C23" s="694"/>
      <c r="D23" s="695" t="n">
        <v>41</v>
      </c>
      <c r="E23" s="695" t="n">
        <v>28</v>
      </c>
      <c r="F23" s="695" t="n">
        <v>13</v>
      </c>
      <c r="G23" s="696" t="n">
        <v>37</v>
      </c>
      <c r="H23" s="696" t="n">
        <v>25</v>
      </c>
      <c r="I23" s="696" t="n">
        <v>12</v>
      </c>
      <c r="J23" s="696" t="n">
        <v>32</v>
      </c>
      <c r="K23" s="696" t="n">
        <v>23</v>
      </c>
      <c r="L23" s="696" t="n">
        <v>9</v>
      </c>
      <c r="M23" s="696" t="n">
        <v>3</v>
      </c>
      <c r="N23" s="696" t="n">
        <v>0</v>
      </c>
      <c r="O23" s="17" t="n">
        <v>2</v>
      </c>
    </row>
    <row r="24" s="578" customFormat="true" ht="17.1" hidden="false" customHeight="true" outlineLevel="0" collapsed="false">
      <c r="A24" s="372"/>
      <c r="B24" s="694" t="s">
        <v>702</v>
      </c>
      <c r="C24" s="694"/>
      <c r="D24" s="697" t="n">
        <v>23</v>
      </c>
      <c r="E24" s="697" t="n">
        <v>18</v>
      </c>
      <c r="F24" s="697" t="n">
        <v>5</v>
      </c>
      <c r="G24" s="698" t="n">
        <v>15</v>
      </c>
      <c r="H24" s="698" t="n">
        <v>11</v>
      </c>
      <c r="I24" s="698" t="n">
        <v>4</v>
      </c>
      <c r="J24" s="698" t="n">
        <v>13</v>
      </c>
      <c r="K24" s="698" t="n">
        <v>11</v>
      </c>
      <c r="L24" s="698" t="n">
        <v>2</v>
      </c>
      <c r="M24" s="698" t="n">
        <v>2</v>
      </c>
      <c r="N24" s="696" t="s">
        <v>460</v>
      </c>
      <c r="O24" s="13" t="n">
        <v>2</v>
      </c>
    </row>
    <row r="25" s="578" customFormat="true" ht="17.1" hidden="false" customHeight="true" outlineLevel="0" collapsed="false">
      <c r="A25" s="372"/>
      <c r="B25" s="694" t="s">
        <v>703</v>
      </c>
      <c r="C25" s="694"/>
      <c r="D25" s="697" t="n">
        <v>14</v>
      </c>
      <c r="E25" s="697" t="n">
        <v>11</v>
      </c>
      <c r="F25" s="697" t="n">
        <v>2</v>
      </c>
      <c r="G25" s="697" t="n">
        <v>12</v>
      </c>
      <c r="H25" s="697" t="n">
        <v>10</v>
      </c>
      <c r="I25" s="697" t="n">
        <v>2</v>
      </c>
      <c r="J25" s="697" t="n">
        <v>8</v>
      </c>
      <c r="K25" s="697" t="n">
        <v>8</v>
      </c>
      <c r="L25" s="697" t="n">
        <v>1</v>
      </c>
      <c r="M25" s="697" t="n">
        <v>3</v>
      </c>
      <c r="N25" s="697" t="n">
        <v>2</v>
      </c>
      <c r="O25" s="699" t="n">
        <v>1</v>
      </c>
    </row>
    <row r="26" s="578" customFormat="true" ht="8.25" hidden="false" customHeight="true" outlineLevel="0" collapsed="false">
      <c r="A26" s="372"/>
      <c r="B26" s="700"/>
      <c r="C26" s="701"/>
      <c r="D26" s="702"/>
      <c r="E26" s="702"/>
      <c r="F26" s="702"/>
      <c r="G26" s="702"/>
      <c r="H26" s="702"/>
      <c r="I26" s="702"/>
      <c r="J26" s="702"/>
      <c r="K26" s="702"/>
      <c r="L26" s="702"/>
      <c r="M26" s="702"/>
      <c r="N26" s="702"/>
      <c r="O26" s="703"/>
    </row>
    <row r="27" s="578" customFormat="true" ht="8.25" hidden="false" customHeight="true" outlineLevel="0" collapsed="false">
      <c r="A27" s="372"/>
      <c r="B27" s="704"/>
      <c r="C27" s="705"/>
      <c r="D27" s="706"/>
      <c r="E27" s="706"/>
      <c r="F27" s="706"/>
      <c r="G27" s="706"/>
      <c r="H27" s="706"/>
      <c r="I27" s="706"/>
      <c r="J27" s="706"/>
      <c r="K27" s="706"/>
      <c r="L27" s="706"/>
      <c r="M27" s="706"/>
      <c r="N27" s="706"/>
      <c r="O27" s="707"/>
    </row>
    <row r="28" s="572" customFormat="true" ht="17.1" hidden="false" customHeight="true" outlineLevel="0" collapsed="false">
      <c r="A28" s="372"/>
      <c r="B28" s="132" t="s">
        <v>704</v>
      </c>
      <c r="C28" s="132"/>
      <c r="D28" s="708" t="n">
        <v>2193</v>
      </c>
      <c r="E28" s="708" t="n">
        <v>1317</v>
      </c>
      <c r="F28" s="708" t="n">
        <v>876</v>
      </c>
      <c r="G28" s="708" t="n">
        <v>1972</v>
      </c>
      <c r="H28" s="708" t="n">
        <v>1174</v>
      </c>
      <c r="I28" s="708" t="n">
        <v>798</v>
      </c>
      <c r="J28" s="708" t="n">
        <v>1469</v>
      </c>
      <c r="K28" s="708" t="n">
        <v>944</v>
      </c>
      <c r="L28" s="708" t="n">
        <v>525</v>
      </c>
      <c r="M28" s="708" t="n">
        <v>373</v>
      </c>
      <c r="N28" s="708" t="n">
        <v>123</v>
      </c>
      <c r="O28" s="709" t="n">
        <v>250</v>
      </c>
    </row>
    <row r="29" s="578" customFormat="true" ht="17.1" hidden="false" customHeight="true" outlineLevel="0" collapsed="false">
      <c r="A29" s="372"/>
      <c r="B29" s="694" t="s">
        <v>696</v>
      </c>
      <c r="C29" s="694"/>
      <c r="D29" s="697" t="n">
        <v>201</v>
      </c>
      <c r="E29" s="697" t="n">
        <v>66</v>
      </c>
      <c r="F29" s="697" t="n">
        <v>134</v>
      </c>
      <c r="G29" s="698" t="n">
        <v>169</v>
      </c>
      <c r="H29" s="696" t="n">
        <v>53</v>
      </c>
      <c r="I29" s="698" t="n">
        <v>116</v>
      </c>
      <c r="J29" s="698" t="n">
        <v>52</v>
      </c>
      <c r="K29" s="698" t="n">
        <v>33</v>
      </c>
      <c r="L29" s="698" t="n">
        <v>19</v>
      </c>
      <c r="M29" s="698" t="n">
        <v>111</v>
      </c>
      <c r="N29" s="673" t="n">
        <v>17</v>
      </c>
      <c r="O29" s="13" t="n">
        <v>94</v>
      </c>
    </row>
    <row r="30" s="578" customFormat="true" ht="17.1" hidden="false" customHeight="true" outlineLevel="0" collapsed="false">
      <c r="A30" s="372"/>
      <c r="B30" s="694" t="s">
        <v>697</v>
      </c>
      <c r="C30" s="694"/>
      <c r="D30" s="697" t="n">
        <v>645</v>
      </c>
      <c r="E30" s="697" t="n">
        <v>320</v>
      </c>
      <c r="F30" s="697" t="n">
        <v>325</v>
      </c>
      <c r="G30" s="698" t="n">
        <v>610</v>
      </c>
      <c r="H30" s="698" t="n">
        <v>300</v>
      </c>
      <c r="I30" s="698" t="n">
        <v>310</v>
      </c>
      <c r="J30" s="698" t="n">
        <v>417</v>
      </c>
      <c r="K30" s="698" t="n">
        <v>211</v>
      </c>
      <c r="L30" s="698" t="n">
        <v>206</v>
      </c>
      <c r="M30" s="698" t="n">
        <v>144</v>
      </c>
      <c r="N30" s="698" t="n">
        <v>49</v>
      </c>
      <c r="O30" s="13" t="n">
        <v>95</v>
      </c>
    </row>
    <row r="31" s="578" customFormat="true" ht="17.1" hidden="false" customHeight="true" outlineLevel="0" collapsed="false">
      <c r="A31" s="372"/>
      <c r="B31" s="694" t="s">
        <v>698</v>
      </c>
      <c r="C31" s="694"/>
      <c r="D31" s="697" t="n">
        <v>325</v>
      </c>
      <c r="E31" s="697" t="n">
        <v>197</v>
      </c>
      <c r="F31" s="697" t="n">
        <v>128</v>
      </c>
      <c r="G31" s="698" t="n">
        <v>306</v>
      </c>
      <c r="H31" s="698" t="n">
        <v>183</v>
      </c>
      <c r="I31" s="698" t="n">
        <v>123</v>
      </c>
      <c r="J31" s="698" t="n">
        <v>245</v>
      </c>
      <c r="K31" s="698" t="n">
        <v>153</v>
      </c>
      <c r="L31" s="698" t="n">
        <v>92</v>
      </c>
      <c r="M31" s="698" t="n">
        <v>42</v>
      </c>
      <c r="N31" s="698" t="n">
        <v>15</v>
      </c>
      <c r="O31" s="13" t="n">
        <v>27</v>
      </c>
    </row>
    <row r="32" s="578" customFormat="true" ht="17.1" hidden="false" customHeight="true" outlineLevel="0" collapsed="false">
      <c r="A32" s="372"/>
      <c r="B32" s="694" t="s">
        <v>699</v>
      </c>
      <c r="C32" s="694"/>
      <c r="D32" s="697" t="n">
        <v>379</v>
      </c>
      <c r="E32" s="697" t="n">
        <v>256</v>
      </c>
      <c r="F32" s="697" t="n">
        <v>123</v>
      </c>
      <c r="G32" s="698" t="n">
        <v>339</v>
      </c>
      <c r="H32" s="696" t="n">
        <v>225</v>
      </c>
      <c r="I32" s="698" t="n">
        <v>114</v>
      </c>
      <c r="J32" s="698" t="n">
        <v>281</v>
      </c>
      <c r="K32" s="698" t="n">
        <v>190</v>
      </c>
      <c r="L32" s="698" t="n">
        <v>92</v>
      </c>
      <c r="M32" s="698" t="n">
        <v>32</v>
      </c>
      <c r="N32" s="696" t="n">
        <v>15</v>
      </c>
      <c r="O32" s="17" t="n">
        <v>18</v>
      </c>
    </row>
    <row r="33" s="578" customFormat="true" ht="17.1" hidden="false" customHeight="true" outlineLevel="0" collapsed="false">
      <c r="A33" s="372"/>
      <c r="B33" s="694" t="s">
        <v>700</v>
      </c>
      <c r="C33" s="694"/>
      <c r="D33" s="695" t="n">
        <v>415</v>
      </c>
      <c r="E33" s="697" t="n">
        <v>298</v>
      </c>
      <c r="F33" s="695" t="n">
        <v>117</v>
      </c>
      <c r="G33" s="696" t="n">
        <v>362</v>
      </c>
      <c r="H33" s="696" t="n">
        <v>261</v>
      </c>
      <c r="I33" s="696" t="n">
        <v>101</v>
      </c>
      <c r="J33" s="696" t="n">
        <v>308</v>
      </c>
      <c r="K33" s="696" t="n">
        <v>223</v>
      </c>
      <c r="L33" s="696" t="n">
        <v>85</v>
      </c>
      <c r="M33" s="696" t="n">
        <v>31</v>
      </c>
      <c r="N33" s="696" t="n">
        <v>19</v>
      </c>
      <c r="O33" s="17" t="n">
        <v>12</v>
      </c>
    </row>
    <row r="34" s="575" customFormat="true" ht="17.1" hidden="false" customHeight="true" outlineLevel="0" collapsed="false">
      <c r="A34" s="372"/>
      <c r="B34" s="694" t="s">
        <v>701</v>
      </c>
      <c r="C34" s="694"/>
      <c r="D34" s="478" t="n">
        <v>136</v>
      </c>
      <c r="E34" s="478" t="n">
        <v>115</v>
      </c>
      <c r="F34" s="478" t="n">
        <v>21</v>
      </c>
      <c r="G34" s="673" t="n">
        <v>115</v>
      </c>
      <c r="H34" s="673" t="n">
        <v>97</v>
      </c>
      <c r="I34" s="673" t="n">
        <v>18</v>
      </c>
      <c r="J34" s="673" t="n">
        <v>101</v>
      </c>
      <c r="K34" s="673" t="n">
        <v>86</v>
      </c>
      <c r="L34" s="673" t="n">
        <v>15</v>
      </c>
      <c r="M34" s="673" t="n">
        <v>9</v>
      </c>
      <c r="N34" s="673" t="n">
        <v>8</v>
      </c>
      <c r="O34" s="674" t="n">
        <v>1</v>
      </c>
    </row>
    <row r="35" s="578" customFormat="true" ht="17.1" hidden="false" customHeight="true" outlineLevel="0" collapsed="false">
      <c r="A35" s="372"/>
      <c r="B35" s="694" t="s">
        <v>702</v>
      </c>
      <c r="C35" s="694"/>
      <c r="D35" s="478" t="n">
        <v>59</v>
      </c>
      <c r="E35" s="478" t="n">
        <v>42</v>
      </c>
      <c r="F35" s="478" t="n">
        <v>17</v>
      </c>
      <c r="G35" s="673" t="n">
        <v>45</v>
      </c>
      <c r="H35" s="673" t="n">
        <v>34</v>
      </c>
      <c r="I35" s="673" t="n">
        <v>11</v>
      </c>
      <c r="J35" s="673" t="n">
        <v>42</v>
      </c>
      <c r="K35" s="673" t="n">
        <v>32</v>
      </c>
      <c r="L35" s="673" t="n">
        <v>10</v>
      </c>
      <c r="M35" s="673" t="n">
        <v>2</v>
      </c>
      <c r="N35" s="673" t="n">
        <v>1</v>
      </c>
      <c r="O35" s="674" t="n">
        <v>1</v>
      </c>
    </row>
    <row r="36" s="578" customFormat="true" ht="17.1" hidden="false" customHeight="true" outlineLevel="0" collapsed="false">
      <c r="A36" s="372"/>
      <c r="B36" s="694" t="s">
        <v>703</v>
      </c>
      <c r="C36" s="694"/>
      <c r="D36" s="478" t="n">
        <v>28</v>
      </c>
      <c r="E36" s="478" t="n">
        <v>21</v>
      </c>
      <c r="F36" s="478" t="n">
        <v>7</v>
      </c>
      <c r="G36" s="478" t="n">
        <v>24</v>
      </c>
      <c r="H36" s="478" t="n">
        <v>19</v>
      </c>
      <c r="I36" s="478" t="n">
        <v>5</v>
      </c>
      <c r="J36" s="478" t="n">
        <v>19</v>
      </c>
      <c r="K36" s="478" t="n">
        <v>16</v>
      </c>
      <c r="L36" s="478" t="n">
        <v>3</v>
      </c>
      <c r="M36" s="478" t="n">
        <v>2</v>
      </c>
      <c r="N36" s="478" t="s">
        <v>460</v>
      </c>
      <c r="O36" s="710" t="n">
        <v>2</v>
      </c>
    </row>
    <row r="37" s="578" customFormat="true" ht="8.25" hidden="false" customHeight="true" outlineLevel="0" collapsed="false">
      <c r="A37" s="372"/>
      <c r="B37" s="700"/>
      <c r="C37" s="701"/>
      <c r="D37" s="680"/>
      <c r="E37" s="680"/>
      <c r="F37" s="680"/>
      <c r="G37" s="680"/>
      <c r="H37" s="680"/>
      <c r="I37" s="680"/>
      <c r="J37" s="680"/>
      <c r="K37" s="680"/>
      <c r="L37" s="680"/>
      <c r="M37" s="680"/>
      <c r="N37" s="680"/>
      <c r="O37" s="711"/>
    </row>
    <row r="38" s="578" customFormat="true" ht="8.25" hidden="false" customHeight="true" outlineLevel="0" collapsed="false">
      <c r="A38" s="372"/>
      <c r="B38" s="704"/>
      <c r="C38" s="705"/>
      <c r="D38" s="692"/>
      <c r="E38" s="692"/>
      <c r="F38" s="692"/>
      <c r="G38" s="692"/>
      <c r="H38" s="692"/>
      <c r="I38" s="692"/>
      <c r="J38" s="692"/>
      <c r="K38" s="692"/>
      <c r="L38" s="692"/>
      <c r="M38" s="692"/>
      <c r="N38" s="692"/>
      <c r="O38" s="712"/>
    </row>
    <row r="39" s="572" customFormat="true" ht="17.1" hidden="false" customHeight="true" outlineLevel="0" collapsed="false">
      <c r="A39" s="372"/>
      <c r="B39" s="132" t="s">
        <v>705</v>
      </c>
      <c r="C39" s="132"/>
      <c r="D39" s="676" t="n">
        <v>492</v>
      </c>
      <c r="E39" s="676" t="n">
        <v>333</v>
      </c>
      <c r="F39" s="676" t="n">
        <v>159</v>
      </c>
      <c r="G39" s="676" t="n">
        <v>314</v>
      </c>
      <c r="H39" s="676" t="n">
        <v>212</v>
      </c>
      <c r="I39" s="676" t="n">
        <v>102</v>
      </c>
      <c r="J39" s="676" t="n">
        <v>213</v>
      </c>
      <c r="K39" s="676" t="n">
        <v>143</v>
      </c>
      <c r="L39" s="676" t="n">
        <v>70</v>
      </c>
      <c r="M39" s="676" t="n">
        <v>54</v>
      </c>
      <c r="N39" s="676" t="n">
        <v>30</v>
      </c>
      <c r="O39" s="713" t="n">
        <v>24</v>
      </c>
    </row>
    <row r="40" s="578" customFormat="true" ht="17.1" hidden="false" customHeight="true" outlineLevel="0" collapsed="false">
      <c r="A40" s="372"/>
      <c r="B40" s="694" t="s">
        <v>696</v>
      </c>
      <c r="C40" s="694"/>
      <c r="D40" s="478" t="n">
        <v>61</v>
      </c>
      <c r="E40" s="478" t="n">
        <v>34</v>
      </c>
      <c r="F40" s="478" t="n">
        <v>27</v>
      </c>
      <c r="G40" s="478" t="n">
        <v>38</v>
      </c>
      <c r="H40" s="478" t="n">
        <v>21</v>
      </c>
      <c r="I40" s="478" t="n">
        <v>17</v>
      </c>
      <c r="J40" s="478" t="n">
        <v>13</v>
      </c>
      <c r="K40" s="478" t="n">
        <v>9</v>
      </c>
      <c r="L40" s="478" t="n">
        <v>4</v>
      </c>
      <c r="M40" s="478" t="n">
        <v>20</v>
      </c>
      <c r="N40" s="478" t="n">
        <v>9</v>
      </c>
      <c r="O40" s="710" t="n">
        <v>11</v>
      </c>
    </row>
    <row r="41" s="578" customFormat="true" ht="17.1" hidden="false" customHeight="true" outlineLevel="0" collapsed="false">
      <c r="A41" s="372"/>
      <c r="B41" s="694" t="s">
        <v>697</v>
      </c>
      <c r="C41" s="694"/>
      <c r="D41" s="478" t="n">
        <v>76</v>
      </c>
      <c r="E41" s="478" t="n">
        <v>40</v>
      </c>
      <c r="F41" s="478" t="n">
        <v>36</v>
      </c>
      <c r="G41" s="478" t="n">
        <v>59</v>
      </c>
      <c r="H41" s="478" t="n">
        <v>31</v>
      </c>
      <c r="I41" s="478" t="n">
        <v>28</v>
      </c>
      <c r="J41" s="478" t="n">
        <v>39</v>
      </c>
      <c r="K41" s="478" t="n">
        <v>20</v>
      </c>
      <c r="L41" s="478" t="n">
        <v>19</v>
      </c>
      <c r="M41" s="478" t="n">
        <v>14</v>
      </c>
      <c r="N41" s="478" t="n">
        <v>6</v>
      </c>
      <c r="O41" s="710" t="n">
        <v>7</v>
      </c>
    </row>
    <row r="42" s="578" customFormat="true" ht="17.1" hidden="false" customHeight="true" outlineLevel="0" collapsed="false">
      <c r="A42" s="372"/>
      <c r="B42" s="694" t="s">
        <v>698</v>
      </c>
      <c r="C42" s="694"/>
      <c r="D42" s="478" t="n">
        <v>36</v>
      </c>
      <c r="E42" s="478" t="n">
        <v>22</v>
      </c>
      <c r="F42" s="478" t="n">
        <v>14</v>
      </c>
      <c r="G42" s="478" t="n">
        <v>27</v>
      </c>
      <c r="H42" s="478" t="n">
        <v>17</v>
      </c>
      <c r="I42" s="478" t="n">
        <v>11</v>
      </c>
      <c r="J42" s="478" t="n">
        <v>22</v>
      </c>
      <c r="K42" s="478" t="n">
        <v>13</v>
      </c>
      <c r="L42" s="478" t="n">
        <v>9</v>
      </c>
      <c r="M42" s="478" t="n">
        <v>2</v>
      </c>
      <c r="N42" s="478" t="n">
        <v>0</v>
      </c>
      <c r="O42" s="710" t="n">
        <v>1</v>
      </c>
    </row>
    <row r="43" s="578" customFormat="true" ht="17.1" hidden="false" customHeight="true" outlineLevel="0" collapsed="false">
      <c r="A43" s="372"/>
      <c r="B43" s="694" t="s">
        <v>699</v>
      </c>
      <c r="C43" s="694"/>
      <c r="D43" s="478" t="n">
        <v>70</v>
      </c>
      <c r="E43" s="478" t="n">
        <v>54</v>
      </c>
      <c r="F43" s="478" t="n">
        <v>16</v>
      </c>
      <c r="G43" s="673" t="n">
        <v>47</v>
      </c>
      <c r="H43" s="673" t="n">
        <v>37</v>
      </c>
      <c r="I43" s="673" t="n">
        <v>10</v>
      </c>
      <c r="J43" s="673" t="n">
        <v>38</v>
      </c>
      <c r="K43" s="673" t="n">
        <v>30</v>
      </c>
      <c r="L43" s="673" t="n">
        <v>8</v>
      </c>
      <c r="M43" s="673" t="n">
        <v>3</v>
      </c>
      <c r="N43" s="673" t="n">
        <v>2</v>
      </c>
      <c r="O43" s="674" t="n">
        <v>1</v>
      </c>
    </row>
    <row r="44" s="578" customFormat="true" ht="17.1" hidden="false" customHeight="true" outlineLevel="0" collapsed="false">
      <c r="A44" s="372"/>
      <c r="B44" s="694" t="s">
        <v>700</v>
      </c>
      <c r="C44" s="694"/>
      <c r="D44" s="478" t="n">
        <v>107</v>
      </c>
      <c r="E44" s="478" t="n">
        <v>73</v>
      </c>
      <c r="F44" s="478" t="n">
        <v>34</v>
      </c>
      <c r="G44" s="673" t="n">
        <v>61</v>
      </c>
      <c r="H44" s="673" t="n">
        <v>40</v>
      </c>
      <c r="I44" s="673" t="n">
        <v>21</v>
      </c>
      <c r="J44" s="673" t="n">
        <v>46</v>
      </c>
      <c r="K44" s="673" t="n">
        <v>28</v>
      </c>
      <c r="L44" s="673" t="n">
        <v>19</v>
      </c>
      <c r="M44" s="478" t="n">
        <v>6</v>
      </c>
      <c r="N44" s="673" t="n">
        <v>5</v>
      </c>
      <c r="O44" s="674" t="n">
        <v>1</v>
      </c>
    </row>
    <row r="45" s="578" customFormat="true" ht="17.1" hidden="false" customHeight="true" outlineLevel="0" collapsed="false">
      <c r="A45" s="372"/>
      <c r="B45" s="694" t="s">
        <v>701</v>
      </c>
      <c r="C45" s="694"/>
      <c r="D45" s="478" t="n">
        <v>50</v>
      </c>
      <c r="E45" s="478" t="n">
        <v>36</v>
      </c>
      <c r="F45" s="478" t="n">
        <v>13</v>
      </c>
      <c r="G45" s="673" t="n">
        <v>27</v>
      </c>
      <c r="H45" s="673" t="n">
        <v>20</v>
      </c>
      <c r="I45" s="673" t="n">
        <v>7</v>
      </c>
      <c r="J45" s="673" t="n">
        <v>18</v>
      </c>
      <c r="K45" s="673" t="n">
        <v>11</v>
      </c>
      <c r="L45" s="673" t="n">
        <v>7</v>
      </c>
      <c r="M45" s="478" t="n">
        <v>3</v>
      </c>
      <c r="N45" s="673" t="n">
        <v>3</v>
      </c>
      <c r="O45" s="674" t="s">
        <v>460</v>
      </c>
    </row>
    <row r="46" s="578" customFormat="true" ht="17.1" hidden="false" customHeight="true" outlineLevel="0" collapsed="false">
      <c r="A46" s="372"/>
      <c r="B46" s="694" t="s">
        <v>702</v>
      </c>
      <c r="C46" s="694"/>
      <c r="D46" s="478" t="n">
        <v>39</v>
      </c>
      <c r="E46" s="478" t="n">
        <v>29</v>
      </c>
      <c r="F46" s="478" t="n">
        <v>10</v>
      </c>
      <c r="G46" s="673" t="n">
        <v>22</v>
      </c>
      <c r="H46" s="478" t="n">
        <v>17</v>
      </c>
      <c r="I46" s="478" t="n">
        <v>5</v>
      </c>
      <c r="J46" s="478" t="n">
        <v>17</v>
      </c>
      <c r="K46" s="478" t="n">
        <v>14</v>
      </c>
      <c r="L46" s="478" t="n">
        <v>3</v>
      </c>
      <c r="M46" s="478" t="n">
        <v>2</v>
      </c>
      <c r="N46" s="673" t="n">
        <v>1</v>
      </c>
      <c r="O46" s="674" t="n">
        <v>1</v>
      </c>
    </row>
    <row r="47" s="578" customFormat="true" ht="17.1" hidden="false" customHeight="true" outlineLevel="0" collapsed="false">
      <c r="A47" s="372"/>
      <c r="B47" s="694" t="s">
        <v>703</v>
      </c>
      <c r="C47" s="694"/>
      <c r="D47" s="697" t="n">
        <v>50</v>
      </c>
      <c r="E47" s="697" t="n">
        <v>43</v>
      </c>
      <c r="F47" s="695" t="n">
        <v>7</v>
      </c>
      <c r="G47" s="696" t="n">
        <v>30</v>
      </c>
      <c r="H47" s="695" t="n">
        <v>27</v>
      </c>
      <c r="I47" s="695" t="n">
        <v>3</v>
      </c>
      <c r="J47" s="697" t="n">
        <v>18</v>
      </c>
      <c r="K47" s="697" t="n">
        <v>17</v>
      </c>
      <c r="L47" s="695" t="n">
        <v>1</v>
      </c>
      <c r="M47" s="695" t="n">
        <v>5</v>
      </c>
      <c r="N47" s="696" t="n">
        <v>4</v>
      </c>
      <c r="O47" s="17" t="n">
        <v>1</v>
      </c>
    </row>
    <row r="48" s="575" customFormat="true" ht="5.1" hidden="false" customHeight="true" outlineLevel="0" collapsed="false">
      <c r="A48" s="372"/>
      <c r="B48" s="714"/>
      <c r="C48" s="715"/>
      <c r="D48" s="716"/>
      <c r="E48" s="716"/>
      <c r="F48" s="716"/>
      <c r="G48" s="717"/>
      <c r="H48" s="717"/>
      <c r="I48" s="717"/>
      <c r="J48" s="717"/>
      <c r="K48" s="717"/>
      <c r="L48" s="717"/>
      <c r="M48" s="717"/>
      <c r="N48" s="717"/>
      <c r="O48" s="718"/>
    </row>
    <row r="49" s="575" customFormat="true" ht="15" hidden="false" customHeight="true" outlineLevel="0" collapsed="false">
      <c r="A49" s="372"/>
      <c r="B49" s="671"/>
      <c r="C49" s="719" t="s">
        <v>706</v>
      </c>
      <c r="D49" s="719"/>
      <c r="E49" s="719"/>
      <c r="F49" s="719"/>
      <c r="G49" s="719"/>
      <c r="H49" s="719"/>
      <c r="I49" s="719"/>
      <c r="J49" s="719"/>
      <c r="K49" s="719"/>
      <c r="L49" s="719"/>
      <c r="M49" s="719"/>
      <c r="N49" s="719"/>
      <c r="O49" s="719"/>
    </row>
    <row r="50" s="578" customFormat="true" ht="15.75" hidden="false" customHeight="true" outlineLevel="0" collapsed="false">
      <c r="A50" s="372"/>
      <c r="B50" s="720"/>
      <c r="C50" s="438" t="s">
        <v>707</v>
      </c>
      <c r="D50" s="79"/>
      <c r="E50" s="79"/>
      <c r="F50" s="33"/>
      <c r="G50" s="33"/>
      <c r="H50" s="33"/>
      <c r="I50" s="33"/>
      <c r="J50" s="79"/>
      <c r="K50" s="79"/>
      <c r="L50" s="33"/>
      <c r="M50" s="33"/>
      <c r="N50" s="33"/>
      <c r="O50" s="33"/>
    </row>
    <row r="51" s="578" customFormat="true" ht="21" hidden="false" customHeight="true" outlineLevel="0" collapsed="false">
      <c r="A51" s="372"/>
    </row>
    <row r="52" s="500" customFormat="true" ht="15.75" hidden="false" customHeight="true" outlineLevel="0" collapsed="false">
      <c r="A52" s="372"/>
    </row>
    <row r="53" s="500" customFormat="true" ht="18" hidden="false" customHeight="true" outlineLevel="0" collapsed="false">
      <c r="A53" s="372"/>
    </row>
    <row r="54" s="578" customFormat="true" ht="15.75" hidden="false" customHeight="true" outlineLevel="0" collapsed="false">
      <c r="A54" s="372"/>
    </row>
    <row r="55" s="578" customFormat="true" ht="15.75" hidden="false" customHeight="true" outlineLevel="0" collapsed="false">
      <c r="A55" s="372"/>
    </row>
    <row r="56" s="578" customFormat="true" ht="15.75" hidden="false" customHeight="true" outlineLevel="0" collapsed="false">
      <c r="A56" s="372"/>
    </row>
    <row r="57" s="578" customFormat="true" ht="15.75" hidden="false" customHeight="true" outlineLevel="0" collapsed="false">
      <c r="A57" s="372"/>
    </row>
    <row r="58" s="578" customFormat="true" ht="15.75" hidden="false" customHeight="true" outlineLevel="0" collapsed="false">
      <c r="A58" s="372"/>
    </row>
    <row r="59" s="578" customFormat="true" ht="15.75" hidden="false" customHeight="true" outlineLevel="0" collapsed="false">
      <c r="A59" s="372"/>
    </row>
    <row r="60" s="578" customFormat="true" ht="15.75" hidden="false" customHeight="true" outlineLevel="0" collapsed="false">
      <c r="A60" s="372"/>
    </row>
    <row r="61" s="578" customFormat="true" ht="15.75" hidden="false" customHeight="true" outlineLevel="0" collapsed="false">
      <c r="A61" s="372"/>
    </row>
    <row r="62" s="578" customFormat="true" ht="15.75" hidden="false" customHeight="true" outlineLevel="0" collapsed="false">
      <c r="A62" s="372"/>
    </row>
    <row r="63" s="578" customFormat="true" ht="15.75" hidden="false" customHeight="true" outlineLevel="0" collapsed="false">
      <c r="A63" s="372"/>
    </row>
    <row r="64" s="578" customFormat="true" ht="15.75" hidden="false" customHeight="true" outlineLevel="0" collapsed="false">
      <c r="A64" s="372"/>
    </row>
    <row r="65" s="578" customFormat="true" ht="15.75" hidden="false" customHeight="true" outlineLevel="0" collapsed="false">
      <c r="A65" s="355"/>
    </row>
    <row r="66" s="578" customFormat="true" ht="4.5" hidden="false" customHeight="true" outlineLevel="0" collapsed="false">
      <c r="A66" s="355"/>
    </row>
    <row r="67" s="578" customFormat="true" ht="12.75" hidden="false" customHeight="true" outlineLevel="0" collapsed="false">
      <c r="A67" s="355"/>
    </row>
    <row r="68" customFormat="false" ht="13.5" hidden="false" customHeight="false" outlineLevel="0" collapsed="false">
      <c r="A68" s="355"/>
      <c r="D68" s="721"/>
      <c r="E68" s="721"/>
      <c r="F68" s="721"/>
      <c r="G68" s="721"/>
      <c r="H68" s="721"/>
      <c r="I68" s="721"/>
      <c r="J68" s="721"/>
      <c r="K68" s="721"/>
      <c r="L68" s="721"/>
      <c r="M68" s="721"/>
      <c r="N68" s="721"/>
      <c r="O68" s="721"/>
    </row>
    <row r="69" customFormat="false" ht="13.5" hidden="false" customHeight="false" outlineLevel="0" collapsed="false">
      <c r="A69" s="355"/>
    </row>
    <row r="70" customFormat="false" ht="13.5" hidden="false" customHeight="false" outlineLevel="0" collapsed="false">
      <c r="A70" s="355"/>
    </row>
    <row r="71" customFormat="false" ht="13.5" hidden="false" customHeight="false" outlineLevel="0" collapsed="false">
      <c r="A71" s="355"/>
      <c r="D71" s="721"/>
      <c r="E71" s="721"/>
      <c r="F71" s="721"/>
      <c r="G71" s="721"/>
      <c r="H71" s="721"/>
      <c r="I71" s="721"/>
      <c r="J71" s="721"/>
      <c r="K71" s="721"/>
      <c r="L71" s="721"/>
      <c r="M71" s="721"/>
      <c r="N71" s="721"/>
      <c r="O71" s="721"/>
    </row>
    <row r="72" customFormat="false" ht="13.5" hidden="false" customHeight="false" outlineLevel="0" collapsed="false">
      <c r="A72" s="355"/>
    </row>
    <row r="73" customFormat="false" ht="13.5" hidden="false" customHeight="fals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row r="137" customFormat="false" ht="13.5" hidden="false" customHeight="false" outlineLevel="0" collapsed="false">
      <c r="A137" s="355"/>
    </row>
    <row r="138" customFormat="false" ht="13.5" hidden="false" customHeight="false" outlineLevel="0" collapsed="false">
      <c r="A138" s="355"/>
    </row>
  </sheetData>
  <mergeCells count="39">
    <mergeCell ref="C3:I3"/>
    <mergeCell ref="B5:C6"/>
    <mergeCell ref="D5:F5"/>
    <mergeCell ref="G5:I5"/>
    <mergeCell ref="J5:L5"/>
    <mergeCell ref="M5:O5"/>
    <mergeCell ref="B8:C8"/>
    <mergeCell ref="B11:C11"/>
    <mergeCell ref="B12:C12"/>
    <mergeCell ref="B13:C13"/>
    <mergeCell ref="B14:C14"/>
    <mergeCell ref="B17:C17"/>
    <mergeCell ref="B18:C18"/>
    <mergeCell ref="B19:C19"/>
    <mergeCell ref="B20:C20"/>
    <mergeCell ref="B21:C21"/>
    <mergeCell ref="B22:C22"/>
    <mergeCell ref="B23:C23"/>
    <mergeCell ref="B24:C24"/>
    <mergeCell ref="B25:C25"/>
    <mergeCell ref="B28:C28"/>
    <mergeCell ref="B29:C29"/>
    <mergeCell ref="B30:C30"/>
    <mergeCell ref="B31:C31"/>
    <mergeCell ref="B32:C32"/>
    <mergeCell ref="B33:C33"/>
    <mergeCell ref="B34:C34"/>
    <mergeCell ref="B35:C35"/>
    <mergeCell ref="B36:C36"/>
    <mergeCell ref="B39:C39"/>
    <mergeCell ref="B40:C40"/>
    <mergeCell ref="B41:C41"/>
    <mergeCell ref="B42:C42"/>
    <mergeCell ref="B43:C43"/>
    <mergeCell ref="B44:C44"/>
    <mergeCell ref="B45:C45"/>
    <mergeCell ref="B46:C46"/>
    <mergeCell ref="B47:C47"/>
    <mergeCell ref="C49:O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2" min="2" style="13" width="10.25"/>
    <col collapsed="false" customWidth="true" hidden="false" outlineLevel="0" max="3" min="3" style="13" width="9.62"/>
    <col collapsed="false" customWidth="true" hidden="false" outlineLevel="0" max="4" min="4" style="13" width="10.62"/>
    <col collapsed="false" customWidth="true" hidden="false" outlineLevel="0" max="5" min="5" style="13" width="9.12"/>
    <col collapsed="false" customWidth="true" hidden="false" outlineLevel="0" max="12" min="6" style="13" width="8.12"/>
    <col collapsed="false" customWidth="true" hidden="false" outlineLevel="0" max="13" min="13" style="13" width="7.87"/>
    <col collapsed="false" customWidth="true" hidden="false" outlineLevel="0" max="15" min="14" style="13" width="7.62"/>
    <col collapsed="false" customWidth="true" hidden="false" outlineLevel="0" max="16" min="16" style="13" width="10.37"/>
    <col collapsed="false" customWidth="true" hidden="false" outlineLevel="0" max="17" min="17" style="13" width="6.74"/>
    <col collapsed="false" customWidth="true" hidden="false" outlineLevel="0" max="20" min="18" style="13" width="7.49"/>
    <col collapsed="false" customWidth="true" hidden="false" outlineLevel="0" max="22" min="21" style="13" width="6.62"/>
    <col collapsed="false" customWidth="true" hidden="false" outlineLevel="0" max="23" min="23" style="13" width="7.49"/>
    <col collapsed="false" customWidth="true" hidden="false" outlineLevel="0" max="24" min="24" style="13" width="6.12"/>
    <col collapsed="false" customWidth="true" hidden="false" outlineLevel="0" max="25" min="25" style="13" width="7.62"/>
    <col collapsed="false" customWidth="false" hidden="false" outlineLevel="0" max="257" min="26" style="13" width="8.99"/>
  </cols>
  <sheetData>
    <row r="2" customFormat="false" ht="18" hidden="false" customHeight="true" outlineLevel="0" collapsed="false">
      <c r="B2" s="722" t="s">
        <v>708</v>
      </c>
      <c r="J2" s="723"/>
      <c r="Q2" s="723"/>
    </row>
    <row r="3" customFormat="false" ht="15" hidden="false" customHeight="true" outlineLevel="0" collapsed="false">
      <c r="Y3" s="724" t="s">
        <v>285</v>
      </c>
    </row>
    <row r="4" s="70" customFormat="true" ht="15" hidden="false" customHeight="true" outlineLevel="0" collapsed="false">
      <c r="A4" s="354"/>
      <c r="B4" s="725" t="s">
        <v>85</v>
      </c>
      <c r="C4" s="726" t="s">
        <v>91</v>
      </c>
      <c r="D4" s="726"/>
      <c r="E4" s="727" t="s">
        <v>709</v>
      </c>
      <c r="F4" s="727"/>
      <c r="G4" s="727"/>
      <c r="H4" s="727"/>
      <c r="I4" s="727"/>
      <c r="J4" s="727"/>
      <c r="K4" s="727"/>
      <c r="L4" s="727"/>
      <c r="M4" s="728" t="s">
        <v>710</v>
      </c>
      <c r="N4" s="728"/>
      <c r="O4" s="728"/>
      <c r="P4" s="728"/>
      <c r="Q4" s="728"/>
      <c r="R4" s="727" t="s">
        <v>711</v>
      </c>
      <c r="S4" s="727"/>
      <c r="T4" s="727"/>
      <c r="U4" s="727"/>
      <c r="V4" s="727"/>
      <c r="W4" s="727"/>
      <c r="X4" s="727"/>
      <c r="Y4" s="727"/>
    </row>
    <row r="5" s="70" customFormat="true" ht="15" hidden="false" customHeight="true" outlineLevel="0" collapsed="false">
      <c r="A5" s="354"/>
      <c r="B5" s="725"/>
      <c r="C5" s="729" t="s">
        <v>47</v>
      </c>
      <c r="D5" s="729" t="s">
        <v>712</v>
      </c>
      <c r="E5" s="23" t="s">
        <v>713</v>
      </c>
      <c r="F5" s="23"/>
      <c r="G5" s="23"/>
      <c r="H5" s="23"/>
      <c r="I5" s="23"/>
      <c r="J5" s="23"/>
      <c r="K5" s="23"/>
      <c r="L5" s="23"/>
      <c r="M5" s="23"/>
      <c r="N5" s="23"/>
      <c r="O5" s="23"/>
      <c r="P5" s="23" t="s">
        <v>714</v>
      </c>
      <c r="Q5" s="730" t="s">
        <v>715</v>
      </c>
      <c r="R5" s="729" t="s">
        <v>47</v>
      </c>
      <c r="S5" s="729"/>
      <c r="T5" s="729"/>
      <c r="U5" s="729"/>
      <c r="V5" s="729"/>
      <c r="W5" s="729"/>
      <c r="X5" s="729"/>
      <c r="Y5" s="731" t="s">
        <v>714</v>
      </c>
    </row>
    <row r="6" s="70" customFormat="true" ht="15" hidden="false" customHeight="true" outlineLevel="0" collapsed="false">
      <c r="A6" s="354"/>
      <c r="B6" s="725"/>
      <c r="C6" s="729"/>
      <c r="D6" s="729"/>
      <c r="E6" s="729" t="s">
        <v>91</v>
      </c>
      <c r="F6" s="729" t="s">
        <v>716</v>
      </c>
      <c r="G6" s="729" t="s">
        <v>717</v>
      </c>
      <c r="H6" s="729" t="s">
        <v>718</v>
      </c>
      <c r="I6" s="729" t="s">
        <v>719</v>
      </c>
      <c r="J6" s="729" t="s">
        <v>720</v>
      </c>
      <c r="K6" s="729" t="s">
        <v>721</v>
      </c>
      <c r="L6" s="732" t="s">
        <v>722</v>
      </c>
      <c r="M6" s="733" t="s">
        <v>723</v>
      </c>
      <c r="N6" s="729" t="s">
        <v>724</v>
      </c>
      <c r="O6" s="734" t="s">
        <v>725</v>
      </c>
      <c r="P6" s="23"/>
      <c r="Q6" s="730"/>
      <c r="R6" s="730" t="s">
        <v>286</v>
      </c>
      <c r="S6" s="735" t="s">
        <v>726</v>
      </c>
      <c r="T6" s="735" t="s">
        <v>727</v>
      </c>
      <c r="U6" s="735" t="s">
        <v>728</v>
      </c>
      <c r="V6" s="735" t="s">
        <v>729</v>
      </c>
      <c r="W6" s="735" t="s">
        <v>730</v>
      </c>
      <c r="X6" s="735" t="s">
        <v>513</v>
      </c>
      <c r="Y6" s="731"/>
    </row>
    <row r="7" s="70" customFormat="true" ht="15" hidden="false" customHeight="true" outlineLevel="0" collapsed="false">
      <c r="A7" s="354"/>
      <c r="B7" s="725"/>
      <c r="C7" s="729"/>
      <c r="D7" s="729"/>
      <c r="E7" s="729"/>
      <c r="F7" s="729"/>
      <c r="G7" s="729"/>
      <c r="H7" s="729"/>
      <c r="I7" s="729"/>
      <c r="J7" s="729"/>
      <c r="K7" s="729"/>
      <c r="L7" s="732"/>
      <c r="M7" s="733"/>
      <c r="N7" s="729"/>
      <c r="O7" s="734"/>
      <c r="P7" s="23"/>
      <c r="Q7" s="730"/>
      <c r="R7" s="730"/>
      <c r="S7" s="735"/>
      <c r="T7" s="735"/>
      <c r="U7" s="735"/>
      <c r="V7" s="735"/>
      <c r="W7" s="735"/>
      <c r="X7" s="735"/>
      <c r="Y7" s="731"/>
    </row>
    <row r="8" s="70" customFormat="true" ht="15" hidden="false" customHeight="true" outlineLevel="0" collapsed="false">
      <c r="A8" s="354"/>
      <c r="B8" s="725"/>
      <c r="C8" s="729"/>
      <c r="D8" s="729"/>
      <c r="E8" s="729"/>
      <c r="F8" s="729"/>
      <c r="G8" s="729"/>
      <c r="H8" s="729"/>
      <c r="I8" s="729"/>
      <c r="J8" s="729"/>
      <c r="K8" s="729"/>
      <c r="L8" s="732"/>
      <c r="M8" s="733"/>
      <c r="N8" s="729"/>
      <c r="O8" s="734"/>
      <c r="P8" s="23"/>
      <c r="Q8" s="730"/>
      <c r="R8" s="730"/>
      <c r="S8" s="735"/>
      <c r="T8" s="735"/>
      <c r="U8" s="735"/>
      <c r="V8" s="735"/>
      <c r="W8" s="735"/>
      <c r="X8" s="735"/>
      <c r="Y8" s="731"/>
    </row>
    <row r="9" s="22" customFormat="true" ht="15" hidden="false" customHeight="true" outlineLevel="0" collapsed="false">
      <c r="A9" s="354"/>
      <c r="B9" s="736" t="s">
        <v>91</v>
      </c>
      <c r="C9" s="737" t="n">
        <v>393396</v>
      </c>
      <c r="D9" s="738" t="n">
        <v>1123891</v>
      </c>
      <c r="E9" s="738" t="n">
        <v>392288</v>
      </c>
      <c r="F9" s="738" t="n">
        <v>100012</v>
      </c>
      <c r="G9" s="738" t="n">
        <v>102284</v>
      </c>
      <c r="H9" s="738" t="n">
        <v>74716</v>
      </c>
      <c r="I9" s="738" t="n">
        <v>57305</v>
      </c>
      <c r="J9" s="738" t="n">
        <v>29104</v>
      </c>
      <c r="K9" s="738" t="n">
        <v>17689</v>
      </c>
      <c r="L9" s="737" t="n">
        <v>7772</v>
      </c>
      <c r="M9" s="739" t="n">
        <v>2520</v>
      </c>
      <c r="N9" s="738" t="n">
        <v>697</v>
      </c>
      <c r="O9" s="738" t="n">
        <v>189</v>
      </c>
      <c r="P9" s="738" t="n">
        <v>1092406</v>
      </c>
      <c r="Q9" s="740" t="n">
        <v>2.784</v>
      </c>
      <c r="R9" s="738" t="n">
        <v>1108</v>
      </c>
      <c r="S9" s="738" t="n">
        <v>80</v>
      </c>
      <c r="T9" s="738" t="n">
        <v>79</v>
      </c>
      <c r="U9" s="738" t="n">
        <v>833</v>
      </c>
      <c r="V9" s="738" t="n">
        <v>34</v>
      </c>
      <c r="W9" s="738" t="n">
        <v>8</v>
      </c>
      <c r="X9" s="738" t="n">
        <v>74</v>
      </c>
      <c r="Y9" s="741" t="n">
        <v>31485</v>
      </c>
    </row>
    <row r="10" s="22" customFormat="true" ht="22.5" hidden="false" customHeight="true" outlineLevel="0" collapsed="false">
      <c r="A10" s="354"/>
      <c r="B10" s="742" t="s">
        <v>92</v>
      </c>
      <c r="C10" s="737" t="n">
        <v>324237</v>
      </c>
      <c r="D10" s="738" t="n">
        <v>897041</v>
      </c>
      <c r="E10" s="738" t="n">
        <v>323328</v>
      </c>
      <c r="F10" s="738" t="n">
        <v>88868</v>
      </c>
      <c r="G10" s="738" t="n">
        <v>84525</v>
      </c>
      <c r="H10" s="738" t="n">
        <v>60553</v>
      </c>
      <c r="I10" s="738" t="n">
        <v>46166</v>
      </c>
      <c r="J10" s="738" t="n">
        <v>22386</v>
      </c>
      <c r="K10" s="738" t="n">
        <v>13056</v>
      </c>
      <c r="L10" s="737" t="n">
        <v>5478</v>
      </c>
      <c r="M10" s="739" t="n">
        <v>1695</v>
      </c>
      <c r="N10" s="738" t="n">
        <v>468</v>
      </c>
      <c r="O10" s="738" t="n">
        <v>133</v>
      </c>
      <c r="P10" s="738" t="n">
        <v>872017</v>
      </c>
      <c r="Q10" s="740" t="n">
        <v>2.697</v>
      </c>
      <c r="R10" s="738" t="n">
        <v>909</v>
      </c>
      <c r="S10" s="738" t="n">
        <v>75</v>
      </c>
      <c r="T10" s="738" t="n">
        <v>68</v>
      </c>
      <c r="U10" s="738" t="n">
        <v>659</v>
      </c>
      <c r="V10" s="738" t="n">
        <v>34</v>
      </c>
      <c r="W10" s="738" t="n">
        <v>8</v>
      </c>
      <c r="X10" s="738" t="n">
        <v>65</v>
      </c>
      <c r="Y10" s="741" t="n">
        <v>25024</v>
      </c>
    </row>
    <row r="11" s="22" customFormat="true" ht="15" hidden="false" customHeight="true" outlineLevel="0" collapsed="false">
      <c r="A11" s="354"/>
      <c r="B11" s="742" t="s">
        <v>93</v>
      </c>
      <c r="C11" s="737" t="n">
        <v>69159</v>
      </c>
      <c r="D11" s="738" t="n">
        <v>226850</v>
      </c>
      <c r="E11" s="738" t="n">
        <v>68960</v>
      </c>
      <c r="F11" s="738" t="n">
        <v>11144</v>
      </c>
      <c r="G11" s="738" t="n">
        <v>17759</v>
      </c>
      <c r="H11" s="738" t="n">
        <v>14163</v>
      </c>
      <c r="I11" s="738" t="n">
        <v>11139</v>
      </c>
      <c r="J11" s="738" t="n">
        <v>6718</v>
      </c>
      <c r="K11" s="738" t="n">
        <v>4633</v>
      </c>
      <c r="L11" s="737" t="n">
        <v>2294</v>
      </c>
      <c r="M11" s="739" t="n">
        <v>825</v>
      </c>
      <c r="N11" s="738" t="n">
        <v>229</v>
      </c>
      <c r="O11" s="738" t="n">
        <v>56</v>
      </c>
      <c r="P11" s="738" t="n">
        <v>220389</v>
      </c>
      <c r="Q11" s="740" t="n">
        <v>3.195</v>
      </c>
      <c r="R11" s="738" t="n">
        <v>199</v>
      </c>
      <c r="S11" s="738" t="n">
        <v>5</v>
      </c>
      <c r="T11" s="738" t="n">
        <v>11</v>
      </c>
      <c r="U11" s="738" t="n">
        <v>174</v>
      </c>
      <c r="V11" s="743" t="n">
        <v>0</v>
      </c>
      <c r="W11" s="738" t="n">
        <v>0</v>
      </c>
      <c r="X11" s="738" t="n">
        <v>9</v>
      </c>
      <c r="Y11" s="741" t="n">
        <v>6461</v>
      </c>
    </row>
    <row r="12" s="22" customFormat="true" ht="22.5" hidden="false" customHeight="true" outlineLevel="0" collapsed="false">
      <c r="A12" s="355"/>
      <c r="B12" s="742" t="s">
        <v>94</v>
      </c>
      <c r="C12" s="737" t="n">
        <v>196340</v>
      </c>
      <c r="D12" s="738" t="n">
        <v>551524</v>
      </c>
      <c r="E12" s="738" t="n">
        <v>195917</v>
      </c>
      <c r="F12" s="738" t="n">
        <v>51177</v>
      </c>
      <c r="G12" s="738" t="n">
        <v>50845</v>
      </c>
      <c r="H12" s="738" t="n">
        <v>37525</v>
      </c>
      <c r="I12" s="738" t="n">
        <v>29757</v>
      </c>
      <c r="J12" s="738" t="n">
        <v>13895</v>
      </c>
      <c r="K12" s="738" t="n">
        <v>8135</v>
      </c>
      <c r="L12" s="737" t="n">
        <v>3244</v>
      </c>
      <c r="M12" s="739" t="n">
        <v>1001</v>
      </c>
      <c r="N12" s="738" t="n">
        <v>265</v>
      </c>
      <c r="O12" s="738" t="n">
        <v>73</v>
      </c>
      <c r="P12" s="738" t="n">
        <v>536615</v>
      </c>
      <c r="Q12" s="740" t="n">
        <v>2.738</v>
      </c>
      <c r="R12" s="738" t="n">
        <v>423</v>
      </c>
      <c r="S12" s="738" t="n">
        <v>30</v>
      </c>
      <c r="T12" s="738" t="n">
        <v>37</v>
      </c>
      <c r="U12" s="738" t="n">
        <v>289</v>
      </c>
      <c r="V12" s="738" t="n">
        <v>34</v>
      </c>
      <c r="W12" s="738" t="n">
        <v>7</v>
      </c>
      <c r="X12" s="738" t="n">
        <v>26</v>
      </c>
      <c r="Y12" s="741" t="n">
        <v>14909</v>
      </c>
    </row>
    <row r="13" s="22" customFormat="true" ht="15" hidden="false" customHeight="true" outlineLevel="0" collapsed="false">
      <c r="A13" s="355"/>
      <c r="B13" s="742" t="s">
        <v>95</v>
      </c>
      <c r="C13" s="737" t="n">
        <v>24998</v>
      </c>
      <c r="D13" s="738" t="n">
        <v>77895</v>
      </c>
      <c r="E13" s="738" t="n">
        <v>24873</v>
      </c>
      <c r="F13" s="738" t="n">
        <v>5196</v>
      </c>
      <c r="G13" s="738" t="n">
        <v>6401</v>
      </c>
      <c r="H13" s="738" t="n">
        <v>4815</v>
      </c>
      <c r="I13" s="738" t="n">
        <v>3667</v>
      </c>
      <c r="J13" s="738" t="n">
        <v>2179</v>
      </c>
      <c r="K13" s="738" t="n">
        <v>1485</v>
      </c>
      <c r="L13" s="737" t="n">
        <v>776</v>
      </c>
      <c r="M13" s="739" t="n">
        <v>255</v>
      </c>
      <c r="N13" s="738" t="n">
        <v>78</v>
      </c>
      <c r="O13" s="738" t="n">
        <v>21</v>
      </c>
      <c r="P13" s="738" t="n">
        <v>75304</v>
      </c>
      <c r="Q13" s="740" t="n">
        <v>3.027</v>
      </c>
      <c r="R13" s="738" t="n">
        <v>125</v>
      </c>
      <c r="S13" s="738" t="n">
        <v>3</v>
      </c>
      <c r="T13" s="738" t="n">
        <v>6</v>
      </c>
      <c r="U13" s="738" t="n">
        <v>105</v>
      </c>
      <c r="V13" s="743" t="n">
        <v>0</v>
      </c>
      <c r="W13" s="738" t="n">
        <v>0</v>
      </c>
      <c r="X13" s="743" t="n">
        <v>11</v>
      </c>
      <c r="Y13" s="741" t="n">
        <v>2591</v>
      </c>
    </row>
    <row r="14" s="22" customFormat="true" ht="15" hidden="false" customHeight="true" outlineLevel="0" collapsed="false">
      <c r="A14" s="367"/>
      <c r="B14" s="742" t="s">
        <v>96</v>
      </c>
      <c r="C14" s="737" t="n">
        <v>74030</v>
      </c>
      <c r="D14" s="738" t="n">
        <v>214975</v>
      </c>
      <c r="E14" s="738" t="n">
        <v>73774</v>
      </c>
      <c r="F14" s="738" t="n">
        <v>19023</v>
      </c>
      <c r="G14" s="738" t="n">
        <v>18521</v>
      </c>
      <c r="H14" s="738" t="n">
        <v>13813</v>
      </c>
      <c r="I14" s="738" t="n">
        <v>10476</v>
      </c>
      <c r="J14" s="738" t="n">
        <v>5837</v>
      </c>
      <c r="K14" s="738" t="n">
        <v>3646</v>
      </c>
      <c r="L14" s="737" t="n">
        <v>1697</v>
      </c>
      <c r="M14" s="739" t="n">
        <v>552</v>
      </c>
      <c r="N14" s="738" t="n">
        <v>164</v>
      </c>
      <c r="O14" s="738" t="n">
        <v>45</v>
      </c>
      <c r="P14" s="738" t="n">
        <v>208712</v>
      </c>
      <c r="Q14" s="740" t="n">
        <v>2.829</v>
      </c>
      <c r="R14" s="738" t="n">
        <v>256</v>
      </c>
      <c r="S14" s="738" t="n">
        <v>11</v>
      </c>
      <c r="T14" s="738" t="n">
        <v>17</v>
      </c>
      <c r="U14" s="738" t="n">
        <v>204</v>
      </c>
      <c r="V14" s="743" t="n">
        <v>0</v>
      </c>
      <c r="W14" s="738" t="n">
        <v>1</v>
      </c>
      <c r="X14" s="738" t="n">
        <v>23</v>
      </c>
      <c r="Y14" s="741" t="n">
        <v>6263</v>
      </c>
    </row>
    <row r="15" s="22" customFormat="true" ht="15" hidden="false" customHeight="true" outlineLevel="0" collapsed="false">
      <c r="A15" s="371"/>
      <c r="B15" s="742" t="s">
        <v>97</v>
      </c>
      <c r="C15" s="737" t="n">
        <v>98028</v>
      </c>
      <c r="D15" s="738" t="n">
        <v>279497</v>
      </c>
      <c r="E15" s="738" t="n">
        <v>97724</v>
      </c>
      <c r="F15" s="738" t="n">
        <v>24616</v>
      </c>
      <c r="G15" s="738" t="n">
        <v>26517</v>
      </c>
      <c r="H15" s="738" t="n">
        <v>18563</v>
      </c>
      <c r="I15" s="738" t="n">
        <v>13405</v>
      </c>
      <c r="J15" s="738" t="n">
        <v>7193</v>
      </c>
      <c r="K15" s="738" t="n">
        <v>4423</v>
      </c>
      <c r="L15" s="737" t="n">
        <v>2055</v>
      </c>
      <c r="M15" s="739" t="n">
        <v>712</v>
      </c>
      <c r="N15" s="738" t="n">
        <v>190</v>
      </c>
      <c r="O15" s="738" t="n">
        <v>50</v>
      </c>
      <c r="P15" s="738" t="n">
        <v>271775</v>
      </c>
      <c r="Q15" s="740" t="n">
        <v>2.781</v>
      </c>
      <c r="R15" s="738" t="n">
        <v>304</v>
      </c>
      <c r="S15" s="738" t="n">
        <v>36</v>
      </c>
      <c r="T15" s="738" t="n">
        <v>19</v>
      </c>
      <c r="U15" s="738" t="n">
        <v>235</v>
      </c>
      <c r="V15" s="743" t="n">
        <v>0</v>
      </c>
      <c r="W15" s="738" t="n">
        <v>0</v>
      </c>
      <c r="X15" s="738" t="n">
        <v>14</v>
      </c>
      <c r="Y15" s="741" t="n">
        <v>7722</v>
      </c>
    </row>
    <row r="16" s="750" customFormat="true" ht="22.5" hidden="false" customHeight="true" outlineLevel="0" collapsed="false">
      <c r="A16" s="346"/>
      <c r="B16" s="742" t="s">
        <v>98</v>
      </c>
      <c r="C16" s="744" t="n">
        <v>100303</v>
      </c>
      <c r="D16" s="745" t="n">
        <v>253832</v>
      </c>
      <c r="E16" s="745" t="n">
        <v>100121</v>
      </c>
      <c r="F16" s="745" t="n">
        <v>32957</v>
      </c>
      <c r="G16" s="745" t="n">
        <v>25857</v>
      </c>
      <c r="H16" s="745" t="n">
        <v>18100</v>
      </c>
      <c r="I16" s="745" t="n">
        <v>13828</v>
      </c>
      <c r="J16" s="745" t="n">
        <v>5446</v>
      </c>
      <c r="K16" s="745" t="n">
        <v>2706</v>
      </c>
      <c r="L16" s="744" t="n">
        <v>906</v>
      </c>
      <c r="M16" s="746" t="n">
        <v>244</v>
      </c>
      <c r="N16" s="745" t="n">
        <v>56</v>
      </c>
      <c r="O16" s="745" t="n">
        <v>21</v>
      </c>
      <c r="P16" s="745" t="n">
        <v>246769</v>
      </c>
      <c r="Q16" s="747" t="n">
        <v>2.464</v>
      </c>
      <c r="R16" s="745" t="n">
        <v>182</v>
      </c>
      <c r="S16" s="748" t="n">
        <v>10</v>
      </c>
      <c r="T16" s="748" t="n">
        <v>18</v>
      </c>
      <c r="U16" s="748" t="n">
        <v>138</v>
      </c>
      <c r="V16" s="748" t="s">
        <v>460</v>
      </c>
      <c r="W16" s="748" t="n">
        <v>7</v>
      </c>
      <c r="X16" s="748" t="n">
        <v>9</v>
      </c>
      <c r="Y16" s="749" t="n">
        <v>7063</v>
      </c>
    </row>
    <row r="17" s="750" customFormat="true" ht="15" hidden="false" customHeight="true" outlineLevel="0" collapsed="false">
      <c r="A17" s="346"/>
      <c r="B17" s="742" t="s">
        <v>99</v>
      </c>
      <c r="C17" s="744" t="n">
        <v>32997</v>
      </c>
      <c r="D17" s="745" t="n">
        <v>85953</v>
      </c>
      <c r="E17" s="745" t="n">
        <v>32894</v>
      </c>
      <c r="F17" s="745" t="n">
        <v>11142</v>
      </c>
      <c r="G17" s="745" t="n">
        <v>7919</v>
      </c>
      <c r="H17" s="745" t="n">
        <v>5637</v>
      </c>
      <c r="I17" s="745" t="n">
        <v>4204</v>
      </c>
      <c r="J17" s="745" t="n">
        <v>2127</v>
      </c>
      <c r="K17" s="745" t="n">
        <v>1201</v>
      </c>
      <c r="L17" s="744" t="n">
        <v>478</v>
      </c>
      <c r="M17" s="746" t="n">
        <v>136</v>
      </c>
      <c r="N17" s="745" t="n">
        <v>38</v>
      </c>
      <c r="O17" s="745" t="n">
        <v>12</v>
      </c>
      <c r="P17" s="745" t="n">
        <v>83449</v>
      </c>
      <c r="Q17" s="747" t="n">
        <v>2.536</v>
      </c>
      <c r="R17" s="745" t="n">
        <v>103</v>
      </c>
      <c r="S17" s="748" t="n">
        <v>7</v>
      </c>
      <c r="T17" s="748" t="n">
        <v>6</v>
      </c>
      <c r="U17" s="748" t="n">
        <v>85</v>
      </c>
      <c r="V17" s="748" t="s">
        <v>460</v>
      </c>
      <c r="W17" s="748" t="n">
        <v>1</v>
      </c>
      <c r="X17" s="748" t="n">
        <v>4</v>
      </c>
      <c r="Y17" s="749" t="n">
        <v>2504</v>
      </c>
    </row>
    <row r="18" s="750" customFormat="true" ht="15" hidden="false" customHeight="true" outlineLevel="0" collapsed="false">
      <c r="A18" s="346"/>
      <c r="B18" s="742" t="s">
        <v>100</v>
      </c>
      <c r="C18" s="744" t="n">
        <v>45339</v>
      </c>
      <c r="D18" s="745" t="n">
        <v>129652</v>
      </c>
      <c r="E18" s="745" t="n">
        <v>45198</v>
      </c>
      <c r="F18" s="745" t="n">
        <v>11790</v>
      </c>
      <c r="G18" s="745" t="n">
        <v>11980</v>
      </c>
      <c r="H18" s="745" t="n">
        <v>8284</v>
      </c>
      <c r="I18" s="745" t="n">
        <v>6144</v>
      </c>
      <c r="J18" s="745" t="n">
        <v>3407</v>
      </c>
      <c r="K18" s="745" t="n">
        <v>2070</v>
      </c>
      <c r="L18" s="744" t="n">
        <v>1003</v>
      </c>
      <c r="M18" s="746" t="n">
        <v>374</v>
      </c>
      <c r="N18" s="745" t="n">
        <v>114</v>
      </c>
      <c r="O18" s="745" t="n">
        <v>32</v>
      </c>
      <c r="P18" s="745" t="n">
        <v>126008</v>
      </c>
      <c r="Q18" s="747" t="n">
        <v>2.787</v>
      </c>
      <c r="R18" s="745" t="n">
        <v>141</v>
      </c>
      <c r="S18" s="748" t="n">
        <v>15</v>
      </c>
      <c r="T18" s="748" t="n">
        <v>9</v>
      </c>
      <c r="U18" s="748" t="n">
        <v>106</v>
      </c>
      <c r="V18" s="748" t="s">
        <v>460</v>
      </c>
      <c r="W18" s="748" t="s">
        <v>460</v>
      </c>
      <c r="X18" s="748" t="n">
        <v>11</v>
      </c>
      <c r="Y18" s="749" t="n">
        <v>3644</v>
      </c>
    </row>
    <row r="19" s="750" customFormat="true" ht="15" hidden="false" customHeight="true" outlineLevel="0" collapsed="false">
      <c r="A19" s="346"/>
      <c r="B19" s="742" t="s">
        <v>101</v>
      </c>
      <c r="C19" s="744" t="n">
        <v>39320</v>
      </c>
      <c r="D19" s="745" t="n">
        <v>106244</v>
      </c>
      <c r="E19" s="745" t="n">
        <v>39198</v>
      </c>
      <c r="F19" s="745" t="n">
        <v>10600</v>
      </c>
      <c r="G19" s="745" t="n">
        <v>11118</v>
      </c>
      <c r="H19" s="745" t="n">
        <v>7500</v>
      </c>
      <c r="I19" s="745" t="n">
        <v>5088</v>
      </c>
      <c r="J19" s="745" t="n">
        <v>2587</v>
      </c>
      <c r="K19" s="745" t="n">
        <v>1471</v>
      </c>
      <c r="L19" s="744" t="n">
        <v>599</v>
      </c>
      <c r="M19" s="746" t="n">
        <v>181</v>
      </c>
      <c r="N19" s="745" t="n">
        <v>43</v>
      </c>
      <c r="O19" s="745" t="n">
        <v>11</v>
      </c>
      <c r="P19" s="745" t="n">
        <v>103591</v>
      </c>
      <c r="Q19" s="747" t="n">
        <v>2.642</v>
      </c>
      <c r="R19" s="745" t="n">
        <v>122</v>
      </c>
      <c r="S19" s="748" t="n">
        <v>21</v>
      </c>
      <c r="T19" s="748" t="n">
        <v>7</v>
      </c>
      <c r="U19" s="748" t="n">
        <v>91</v>
      </c>
      <c r="V19" s="748" t="s">
        <v>460</v>
      </c>
      <c r="W19" s="748" t="s">
        <v>460</v>
      </c>
      <c r="X19" s="748" t="n">
        <v>3</v>
      </c>
      <c r="Y19" s="749" t="n">
        <v>2653</v>
      </c>
    </row>
    <row r="20" s="750" customFormat="true" ht="15" hidden="false" customHeight="true" outlineLevel="0" collapsed="false">
      <c r="A20" s="346"/>
      <c r="B20" s="742" t="s">
        <v>102</v>
      </c>
      <c r="C20" s="744" t="n">
        <v>12961</v>
      </c>
      <c r="D20" s="745" t="n">
        <v>36894</v>
      </c>
      <c r="E20" s="745" t="n">
        <v>12878</v>
      </c>
      <c r="F20" s="745" t="n">
        <v>3344</v>
      </c>
      <c r="G20" s="745" t="n">
        <v>3426</v>
      </c>
      <c r="H20" s="745" t="n">
        <v>2394</v>
      </c>
      <c r="I20" s="745" t="n">
        <v>1796</v>
      </c>
      <c r="J20" s="745" t="n">
        <v>937</v>
      </c>
      <c r="K20" s="745" t="n">
        <v>596</v>
      </c>
      <c r="L20" s="744" t="n">
        <v>282</v>
      </c>
      <c r="M20" s="746" t="n">
        <v>70</v>
      </c>
      <c r="N20" s="745" t="n">
        <v>23</v>
      </c>
      <c r="O20" s="745" t="n">
        <v>10</v>
      </c>
      <c r="P20" s="745" t="n">
        <v>35667</v>
      </c>
      <c r="Q20" s="747" t="n">
        <v>2.769</v>
      </c>
      <c r="R20" s="745" t="n">
        <v>83</v>
      </c>
      <c r="S20" s="748" t="n">
        <v>2</v>
      </c>
      <c r="T20" s="748" t="n">
        <v>4</v>
      </c>
      <c r="U20" s="748" t="n">
        <v>74</v>
      </c>
      <c r="V20" s="748" t="s">
        <v>460</v>
      </c>
      <c r="W20" s="748" t="s">
        <v>460</v>
      </c>
      <c r="X20" s="748" t="n">
        <v>3</v>
      </c>
      <c r="Y20" s="749" t="n">
        <v>1227</v>
      </c>
    </row>
    <row r="21" s="750" customFormat="true" ht="15" hidden="false" customHeight="true" outlineLevel="0" collapsed="false">
      <c r="A21" s="346"/>
      <c r="B21" s="742" t="s">
        <v>103</v>
      </c>
      <c r="C21" s="744" t="n">
        <v>13086</v>
      </c>
      <c r="D21" s="745" t="n">
        <v>41256</v>
      </c>
      <c r="E21" s="745" t="n">
        <v>13062</v>
      </c>
      <c r="F21" s="745" t="n">
        <v>2330</v>
      </c>
      <c r="G21" s="745" t="n">
        <v>3351</v>
      </c>
      <c r="H21" s="745" t="n">
        <v>2622</v>
      </c>
      <c r="I21" s="745" t="n">
        <v>2198</v>
      </c>
      <c r="J21" s="745" t="n">
        <v>1259</v>
      </c>
      <c r="K21" s="745" t="n">
        <v>805</v>
      </c>
      <c r="L21" s="744" t="n">
        <v>361</v>
      </c>
      <c r="M21" s="746" t="n">
        <v>112</v>
      </c>
      <c r="N21" s="745" t="n">
        <v>19</v>
      </c>
      <c r="O21" s="745" t="n">
        <v>5</v>
      </c>
      <c r="P21" s="745" t="n">
        <v>40460</v>
      </c>
      <c r="Q21" s="747" t="n">
        <v>3.097</v>
      </c>
      <c r="R21" s="745" t="n">
        <v>24</v>
      </c>
      <c r="S21" s="748" t="n">
        <v>1</v>
      </c>
      <c r="T21" s="748" t="n">
        <v>2</v>
      </c>
      <c r="U21" s="748" t="n">
        <v>21</v>
      </c>
      <c r="V21" s="748" t="s">
        <v>460</v>
      </c>
      <c r="W21" s="748" t="s">
        <v>460</v>
      </c>
      <c r="X21" s="748" t="s">
        <v>460</v>
      </c>
      <c r="Y21" s="749" t="n">
        <v>796</v>
      </c>
    </row>
    <row r="22" s="750" customFormat="true" ht="15" hidden="false" customHeight="true" outlineLevel="0" collapsed="false">
      <c r="A22" s="346"/>
      <c r="B22" s="742" t="s">
        <v>104</v>
      </c>
      <c r="C22" s="744" t="n">
        <v>10694</v>
      </c>
      <c r="D22" s="745" t="n">
        <v>31569</v>
      </c>
      <c r="E22" s="745" t="n">
        <v>10646</v>
      </c>
      <c r="F22" s="745" t="n">
        <v>2260</v>
      </c>
      <c r="G22" s="745" t="n">
        <v>2980</v>
      </c>
      <c r="H22" s="745" t="n">
        <v>2158</v>
      </c>
      <c r="I22" s="745" t="n">
        <v>1638</v>
      </c>
      <c r="J22" s="745" t="n">
        <v>810</v>
      </c>
      <c r="K22" s="745" t="n">
        <v>511</v>
      </c>
      <c r="L22" s="744" t="n">
        <v>204</v>
      </c>
      <c r="M22" s="746" t="n">
        <v>66</v>
      </c>
      <c r="N22" s="745" t="n">
        <v>15</v>
      </c>
      <c r="O22" s="748" t="n">
        <v>4</v>
      </c>
      <c r="P22" s="745" t="n">
        <v>30496</v>
      </c>
      <c r="Q22" s="747" t="n">
        <v>2.864</v>
      </c>
      <c r="R22" s="745" t="n">
        <v>48</v>
      </c>
      <c r="S22" s="748" t="n">
        <v>7</v>
      </c>
      <c r="T22" s="748" t="n">
        <v>6</v>
      </c>
      <c r="U22" s="748" t="n">
        <v>26</v>
      </c>
      <c r="V22" s="748" t="s">
        <v>460</v>
      </c>
      <c r="W22" s="748" t="s">
        <v>460</v>
      </c>
      <c r="X22" s="748" t="n">
        <v>9</v>
      </c>
      <c r="Y22" s="749" t="n">
        <v>1073</v>
      </c>
    </row>
    <row r="23" s="750" customFormat="true" ht="15" hidden="false" customHeight="true" outlineLevel="0" collapsed="false">
      <c r="A23" s="346"/>
      <c r="B23" s="742" t="s">
        <v>105</v>
      </c>
      <c r="C23" s="744" t="n">
        <v>7713</v>
      </c>
      <c r="D23" s="745" t="n">
        <v>24684</v>
      </c>
      <c r="E23" s="745" t="n">
        <v>7705</v>
      </c>
      <c r="F23" s="745" t="n">
        <v>1264</v>
      </c>
      <c r="G23" s="745" t="n">
        <v>2044</v>
      </c>
      <c r="H23" s="745" t="n">
        <v>1560</v>
      </c>
      <c r="I23" s="745" t="n">
        <v>1230</v>
      </c>
      <c r="J23" s="745" t="n">
        <v>783</v>
      </c>
      <c r="K23" s="745" t="n">
        <v>485</v>
      </c>
      <c r="L23" s="744" t="n">
        <v>237</v>
      </c>
      <c r="M23" s="746" t="n">
        <v>70</v>
      </c>
      <c r="N23" s="745" t="n">
        <v>27</v>
      </c>
      <c r="O23" s="745" t="n">
        <v>5</v>
      </c>
      <c r="P23" s="745" t="n">
        <v>24291</v>
      </c>
      <c r="Q23" s="747" t="n">
        <v>3.152</v>
      </c>
      <c r="R23" s="745" t="n">
        <v>8</v>
      </c>
      <c r="S23" s="748" t="s">
        <v>460</v>
      </c>
      <c r="T23" s="748" t="s">
        <v>460</v>
      </c>
      <c r="U23" s="748" t="n">
        <v>8</v>
      </c>
      <c r="V23" s="748" t="s">
        <v>460</v>
      </c>
      <c r="W23" s="748" t="s">
        <v>460</v>
      </c>
      <c r="X23" s="748" t="s">
        <v>460</v>
      </c>
      <c r="Y23" s="749" t="n">
        <v>393</v>
      </c>
    </row>
    <row r="24" s="750" customFormat="true" ht="15" hidden="false" customHeight="true" outlineLevel="0" collapsed="false">
      <c r="A24" s="372"/>
      <c r="B24" s="742" t="s">
        <v>106</v>
      </c>
      <c r="C24" s="744" t="n">
        <v>9109</v>
      </c>
      <c r="D24" s="745" t="n">
        <v>27757</v>
      </c>
      <c r="E24" s="745" t="n">
        <v>9069</v>
      </c>
      <c r="F24" s="745" t="n">
        <v>1957</v>
      </c>
      <c r="G24" s="745" t="n">
        <v>2385</v>
      </c>
      <c r="H24" s="745" t="n">
        <v>1797</v>
      </c>
      <c r="I24" s="745" t="n">
        <v>1368</v>
      </c>
      <c r="J24" s="745" t="n">
        <v>746</v>
      </c>
      <c r="K24" s="745" t="n">
        <v>475</v>
      </c>
      <c r="L24" s="744" t="n">
        <v>232</v>
      </c>
      <c r="M24" s="746" t="n">
        <v>80</v>
      </c>
      <c r="N24" s="745" t="n">
        <v>24</v>
      </c>
      <c r="O24" s="745" t="n">
        <v>5</v>
      </c>
      <c r="P24" s="745" t="n">
        <v>26706</v>
      </c>
      <c r="Q24" s="747" t="n">
        <v>2.944</v>
      </c>
      <c r="R24" s="745" t="n">
        <v>40</v>
      </c>
      <c r="S24" s="748" t="n">
        <v>2</v>
      </c>
      <c r="T24" s="748" t="n">
        <v>4</v>
      </c>
      <c r="U24" s="748" t="n">
        <v>34</v>
      </c>
      <c r="V24" s="748" t="s">
        <v>460</v>
      </c>
      <c r="W24" s="748" t="s">
        <v>460</v>
      </c>
      <c r="X24" s="748" t="s">
        <v>460</v>
      </c>
      <c r="Y24" s="749" t="n">
        <v>1051</v>
      </c>
    </row>
    <row r="25" s="750" customFormat="true" ht="15" hidden="false" customHeight="true" outlineLevel="0" collapsed="false">
      <c r="A25" s="372"/>
      <c r="B25" s="742" t="s">
        <v>107</v>
      </c>
      <c r="C25" s="744" t="n">
        <v>21428</v>
      </c>
      <c r="D25" s="745" t="n">
        <v>62194</v>
      </c>
      <c r="E25" s="745" t="n">
        <v>21384</v>
      </c>
      <c r="F25" s="745" t="n">
        <v>4933</v>
      </c>
      <c r="G25" s="745" t="n">
        <v>5525</v>
      </c>
      <c r="H25" s="745" t="n">
        <v>4296</v>
      </c>
      <c r="I25" s="745" t="n">
        <v>3456</v>
      </c>
      <c r="J25" s="745" t="n">
        <v>1583</v>
      </c>
      <c r="K25" s="745" t="n">
        <v>1014</v>
      </c>
      <c r="L25" s="744" t="n">
        <v>410</v>
      </c>
      <c r="M25" s="746" t="n">
        <v>119</v>
      </c>
      <c r="N25" s="745" t="n">
        <v>35</v>
      </c>
      <c r="O25" s="745" t="n">
        <v>13</v>
      </c>
      <c r="P25" s="745" t="n">
        <v>60965</v>
      </c>
      <c r="Q25" s="747" t="n">
        <v>2.85</v>
      </c>
      <c r="R25" s="745" t="n">
        <v>44</v>
      </c>
      <c r="S25" s="748" t="n">
        <v>10</v>
      </c>
      <c r="T25" s="748" t="n">
        <v>5</v>
      </c>
      <c r="U25" s="748" t="n">
        <v>24</v>
      </c>
      <c r="V25" s="748" t="s">
        <v>460</v>
      </c>
      <c r="W25" s="748" t="s">
        <v>460</v>
      </c>
      <c r="X25" s="748" t="n">
        <v>5</v>
      </c>
      <c r="Y25" s="749" t="n">
        <v>1229</v>
      </c>
    </row>
    <row r="26" s="750" customFormat="true" ht="15" hidden="false" customHeight="true" outlineLevel="0" collapsed="false">
      <c r="A26" s="372"/>
      <c r="B26" s="742" t="s">
        <v>108</v>
      </c>
      <c r="C26" s="744" t="n">
        <v>15473</v>
      </c>
      <c r="D26" s="745" t="n">
        <v>47768</v>
      </c>
      <c r="E26" s="745" t="n">
        <v>15424</v>
      </c>
      <c r="F26" s="745" t="n">
        <v>3231</v>
      </c>
      <c r="G26" s="745" t="n">
        <v>3786</v>
      </c>
      <c r="H26" s="745" t="n">
        <v>3059</v>
      </c>
      <c r="I26" s="745" t="n">
        <v>2746</v>
      </c>
      <c r="J26" s="745" t="n">
        <v>1343</v>
      </c>
      <c r="K26" s="745" t="n">
        <v>800</v>
      </c>
      <c r="L26" s="744" t="n">
        <v>334</v>
      </c>
      <c r="M26" s="746" t="n">
        <v>94</v>
      </c>
      <c r="N26" s="745" t="n">
        <v>27</v>
      </c>
      <c r="O26" s="745" t="n">
        <v>4</v>
      </c>
      <c r="P26" s="745" t="n">
        <v>45853</v>
      </c>
      <c r="Q26" s="747" t="n">
        <v>2.972</v>
      </c>
      <c r="R26" s="745" t="n">
        <v>49</v>
      </c>
      <c r="S26" s="748" t="s">
        <v>460</v>
      </c>
      <c r="T26" s="748" t="n">
        <v>2</v>
      </c>
      <c r="U26" s="748" t="n">
        <v>12</v>
      </c>
      <c r="V26" s="748" t="n">
        <v>34</v>
      </c>
      <c r="W26" s="748" t="s">
        <v>460</v>
      </c>
      <c r="X26" s="748" t="n">
        <v>1</v>
      </c>
      <c r="Y26" s="749" t="n">
        <v>1915</v>
      </c>
    </row>
    <row r="27" s="750" customFormat="true" ht="15" hidden="false" customHeight="true" outlineLevel="0" collapsed="false">
      <c r="A27" s="372"/>
      <c r="B27" s="742" t="s">
        <v>109</v>
      </c>
      <c r="C27" s="744" t="n">
        <v>5109</v>
      </c>
      <c r="D27" s="745" t="n">
        <v>16953</v>
      </c>
      <c r="E27" s="745" t="n">
        <v>5096</v>
      </c>
      <c r="F27" s="745" t="n">
        <v>803</v>
      </c>
      <c r="G27" s="745" t="n">
        <v>1373</v>
      </c>
      <c r="H27" s="745" t="n">
        <v>1012</v>
      </c>
      <c r="I27" s="745" t="n">
        <v>799</v>
      </c>
      <c r="J27" s="745" t="n">
        <v>476</v>
      </c>
      <c r="K27" s="745" t="n">
        <v>368</v>
      </c>
      <c r="L27" s="744" t="n">
        <v>164</v>
      </c>
      <c r="M27" s="746" t="n">
        <v>70</v>
      </c>
      <c r="N27" s="745" t="n">
        <v>25</v>
      </c>
      <c r="O27" s="745" t="n">
        <v>6</v>
      </c>
      <c r="P27" s="745" t="n">
        <v>16364</v>
      </c>
      <c r="Q27" s="747" t="n">
        <v>3.211</v>
      </c>
      <c r="R27" s="745" t="n">
        <v>13</v>
      </c>
      <c r="S27" s="748" t="s">
        <v>460</v>
      </c>
      <c r="T27" s="748" t="n">
        <v>1</v>
      </c>
      <c r="U27" s="748" t="n">
        <v>11</v>
      </c>
      <c r="V27" s="748" t="s">
        <v>460</v>
      </c>
      <c r="W27" s="748" t="s">
        <v>460</v>
      </c>
      <c r="X27" s="748" t="n">
        <v>1</v>
      </c>
      <c r="Y27" s="749" t="n">
        <v>589</v>
      </c>
    </row>
    <row r="28" s="750" customFormat="true" ht="15" hidden="false" customHeight="true" outlineLevel="0" collapsed="false">
      <c r="A28" s="372"/>
      <c r="B28" s="742" t="s">
        <v>110</v>
      </c>
      <c r="C28" s="744" t="n">
        <v>10705</v>
      </c>
      <c r="D28" s="745" t="n">
        <v>32285</v>
      </c>
      <c r="E28" s="745" t="n">
        <v>10653</v>
      </c>
      <c r="F28" s="745" t="n">
        <v>2257</v>
      </c>
      <c r="G28" s="745" t="n">
        <v>2781</v>
      </c>
      <c r="H28" s="745" t="n">
        <v>2134</v>
      </c>
      <c r="I28" s="745" t="n">
        <v>1671</v>
      </c>
      <c r="J28" s="745" t="n">
        <v>882</v>
      </c>
      <c r="K28" s="745" t="n">
        <v>554</v>
      </c>
      <c r="L28" s="744" t="n">
        <v>268</v>
      </c>
      <c r="M28" s="746" t="n">
        <v>79</v>
      </c>
      <c r="N28" s="745" t="n">
        <v>22</v>
      </c>
      <c r="O28" s="745" t="n">
        <v>5</v>
      </c>
      <c r="P28" s="745" t="n">
        <v>31398</v>
      </c>
      <c r="Q28" s="747" t="n">
        <v>2.947</v>
      </c>
      <c r="R28" s="745" t="n">
        <v>52</v>
      </c>
      <c r="S28" s="748" t="s">
        <v>460</v>
      </c>
      <c r="T28" s="748" t="n">
        <v>4</v>
      </c>
      <c r="U28" s="748" t="n">
        <v>29</v>
      </c>
      <c r="V28" s="748" t="s">
        <v>460</v>
      </c>
      <c r="W28" s="748" t="s">
        <v>460</v>
      </c>
      <c r="X28" s="748" t="n">
        <v>19</v>
      </c>
      <c r="Y28" s="749" t="n">
        <v>887</v>
      </c>
    </row>
    <row r="29" s="750" customFormat="true" ht="15" hidden="false" customHeight="true" outlineLevel="0" collapsed="false">
      <c r="A29" s="372"/>
      <c r="B29" s="742" t="s">
        <v>111</v>
      </c>
      <c r="C29" s="744" t="n">
        <v>4440</v>
      </c>
      <c r="D29" s="745" t="n">
        <v>14369</v>
      </c>
      <c r="E29" s="745" t="n">
        <v>4434</v>
      </c>
      <c r="F29" s="745" t="n">
        <v>558</v>
      </c>
      <c r="G29" s="745" t="n">
        <v>1218</v>
      </c>
      <c r="H29" s="745" t="n">
        <v>980</v>
      </c>
      <c r="I29" s="745" t="n">
        <v>872</v>
      </c>
      <c r="J29" s="745" t="n">
        <v>410</v>
      </c>
      <c r="K29" s="745" t="n">
        <v>261</v>
      </c>
      <c r="L29" s="744" t="n">
        <v>98</v>
      </c>
      <c r="M29" s="746" t="n">
        <v>29</v>
      </c>
      <c r="N29" s="745" t="n">
        <v>7</v>
      </c>
      <c r="O29" s="745" t="n">
        <v>1</v>
      </c>
      <c r="P29" s="745" t="n">
        <v>14029</v>
      </c>
      <c r="Q29" s="747" t="n">
        <v>3.163</v>
      </c>
      <c r="R29" s="745" t="n">
        <v>6</v>
      </c>
      <c r="S29" s="748" t="n">
        <v>1</v>
      </c>
      <c r="T29" s="748" t="s">
        <v>460</v>
      </c>
      <c r="U29" s="748" t="n">
        <v>5</v>
      </c>
      <c r="V29" s="748" t="s">
        <v>460</v>
      </c>
      <c r="W29" s="748" t="s">
        <v>460</v>
      </c>
      <c r="X29" s="748" t="s">
        <v>460</v>
      </c>
      <c r="Y29" s="749" t="n">
        <v>340</v>
      </c>
    </row>
    <row r="30" s="750" customFormat="true" ht="15" hidden="false" customHeight="true" outlineLevel="0" collapsed="false">
      <c r="A30" s="372"/>
      <c r="B30" s="742" t="s">
        <v>112</v>
      </c>
      <c r="C30" s="744" t="n">
        <v>3427</v>
      </c>
      <c r="D30" s="745" t="n">
        <v>11363</v>
      </c>
      <c r="E30" s="745" t="n">
        <v>3422</v>
      </c>
      <c r="F30" s="745" t="n">
        <v>399</v>
      </c>
      <c r="G30" s="745" t="n">
        <v>905</v>
      </c>
      <c r="H30" s="745" t="n">
        <v>768</v>
      </c>
      <c r="I30" s="745" t="n">
        <v>608</v>
      </c>
      <c r="J30" s="745" t="n">
        <v>367</v>
      </c>
      <c r="K30" s="745" t="n">
        <v>242</v>
      </c>
      <c r="L30" s="744" t="n">
        <v>87</v>
      </c>
      <c r="M30" s="746" t="n">
        <v>36</v>
      </c>
      <c r="N30" s="745" t="n">
        <v>8</v>
      </c>
      <c r="O30" s="748" t="n">
        <v>2</v>
      </c>
      <c r="P30" s="745" t="n">
        <v>11221</v>
      </c>
      <c r="Q30" s="747" t="n">
        <v>3.279</v>
      </c>
      <c r="R30" s="748" t="n">
        <v>5</v>
      </c>
      <c r="S30" s="748" t="s">
        <v>460</v>
      </c>
      <c r="T30" s="748" t="s">
        <v>460</v>
      </c>
      <c r="U30" s="748" t="n">
        <v>4</v>
      </c>
      <c r="V30" s="748" t="s">
        <v>460</v>
      </c>
      <c r="W30" s="748" t="s">
        <v>460</v>
      </c>
      <c r="X30" s="748" t="n">
        <v>1</v>
      </c>
      <c r="Y30" s="751" t="n">
        <v>142</v>
      </c>
    </row>
    <row r="31" s="750" customFormat="true" ht="15" hidden="false" customHeight="true" outlineLevel="0" collapsed="false">
      <c r="A31" s="372"/>
      <c r="B31" s="742" t="s">
        <v>113</v>
      </c>
      <c r="C31" s="744" t="n">
        <v>5865</v>
      </c>
      <c r="D31" s="745" t="n">
        <v>18952</v>
      </c>
      <c r="E31" s="745" t="n">
        <v>5854</v>
      </c>
      <c r="F31" s="745" t="n">
        <v>985</v>
      </c>
      <c r="G31" s="745" t="n">
        <v>1494</v>
      </c>
      <c r="H31" s="745" t="n">
        <v>1179</v>
      </c>
      <c r="I31" s="745" t="n">
        <v>1009</v>
      </c>
      <c r="J31" s="745" t="n">
        <v>579</v>
      </c>
      <c r="K31" s="745" t="n">
        <v>361</v>
      </c>
      <c r="L31" s="744" t="n">
        <v>180</v>
      </c>
      <c r="M31" s="746" t="n">
        <v>45</v>
      </c>
      <c r="N31" s="745" t="n">
        <v>16</v>
      </c>
      <c r="O31" s="745" t="n">
        <v>6</v>
      </c>
      <c r="P31" s="745" t="n">
        <v>18434</v>
      </c>
      <c r="Q31" s="747" t="n">
        <v>3.148</v>
      </c>
      <c r="R31" s="745" t="n">
        <v>11</v>
      </c>
      <c r="S31" s="748" t="s">
        <v>460</v>
      </c>
      <c r="T31" s="748" t="n">
        <v>2</v>
      </c>
      <c r="U31" s="748" t="n">
        <v>9</v>
      </c>
      <c r="V31" s="748" t="s">
        <v>460</v>
      </c>
      <c r="W31" s="748" t="s">
        <v>460</v>
      </c>
      <c r="X31" s="748" t="s">
        <v>460</v>
      </c>
      <c r="Y31" s="749" t="n">
        <v>518</v>
      </c>
    </row>
    <row r="32" s="750" customFormat="true" ht="15" hidden="false" customHeight="true" outlineLevel="0" collapsed="false">
      <c r="A32" s="372"/>
      <c r="B32" s="742" t="s">
        <v>114</v>
      </c>
      <c r="C32" s="744" t="n">
        <v>1785</v>
      </c>
      <c r="D32" s="745" t="n">
        <v>5636</v>
      </c>
      <c r="E32" s="745" t="n">
        <v>1783</v>
      </c>
      <c r="F32" s="745" t="n">
        <v>302</v>
      </c>
      <c r="G32" s="745" t="n">
        <v>513</v>
      </c>
      <c r="H32" s="745" t="n">
        <v>345</v>
      </c>
      <c r="I32" s="745" t="n">
        <v>255</v>
      </c>
      <c r="J32" s="745" t="n">
        <v>162</v>
      </c>
      <c r="K32" s="745" t="n">
        <v>127</v>
      </c>
      <c r="L32" s="744" t="n">
        <v>50</v>
      </c>
      <c r="M32" s="746" t="n">
        <v>25</v>
      </c>
      <c r="N32" s="745" t="n">
        <v>4</v>
      </c>
      <c r="O32" s="748" t="s">
        <v>460</v>
      </c>
      <c r="P32" s="745" t="n">
        <v>5541</v>
      </c>
      <c r="Q32" s="747" t="n">
        <v>3.107</v>
      </c>
      <c r="R32" s="745" t="n">
        <v>2</v>
      </c>
      <c r="S32" s="748" t="s">
        <v>460</v>
      </c>
      <c r="T32" s="748" t="s">
        <v>460</v>
      </c>
      <c r="U32" s="748" t="n">
        <v>2</v>
      </c>
      <c r="V32" s="748" t="s">
        <v>460</v>
      </c>
      <c r="W32" s="748" t="s">
        <v>460</v>
      </c>
      <c r="X32" s="748" t="s">
        <v>460</v>
      </c>
      <c r="Y32" s="749" t="n">
        <v>95</v>
      </c>
    </row>
    <row r="33" s="750" customFormat="true" ht="15" hidden="false" customHeight="true" outlineLevel="0" collapsed="false">
      <c r="A33" s="372"/>
      <c r="B33" s="742" t="s">
        <v>115</v>
      </c>
      <c r="C33" s="744" t="n">
        <v>2242</v>
      </c>
      <c r="D33" s="745" t="n">
        <v>7119</v>
      </c>
      <c r="E33" s="745" t="n">
        <v>2229</v>
      </c>
      <c r="F33" s="745" t="n">
        <v>388</v>
      </c>
      <c r="G33" s="745" t="n">
        <v>603</v>
      </c>
      <c r="H33" s="745" t="n">
        <v>474</v>
      </c>
      <c r="I33" s="745" t="n">
        <v>339</v>
      </c>
      <c r="J33" s="745" t="n">
        <v>190</v>
      </c>
      <c r="K33" s="745" t="n">
        <v>131</v>
      </c>
      <c r="L33" s="744" t="n">
        <v>70</v>
      </c>
      <c r="M33" s="746" t="n">
        <v>26</v>
      </c>
      <c r="N33" s="745" t="n">
        <v>7</v>
      </c>
      <c r="O33" s="745" t="n">
        <v>1</v>
      </c>
      <c r="P33" s="745" t="n">
        <v>6880</v>
      </c>
      <c r="Q33" s="747" t="n">
        <v>3.086</v>
      </c>
      <c r="R33" s="745" t="n">
        <v>13</v>
      </c>
      <c r="S33" s="748" t="s">
        <v>460</v>
      </c>
      <c r="T33" s="748" t="s">
        <v>460</v>
      </c>
      <c r="U33" s="748" t="n">
        <v>13</v>
      </c>
      <c r="V33" s="748" t="s">
        <v>460</v>
      </c>
      <c r="W33" s="748" t="s">
        <v>460</v>
      </c>
      <c r="X33" s="748" t="s">
        <v>460</v>
      </c>
      <c r="Y33" s="749" t="n">
        <v>239</v>
      </c>
    </row>
    <row r="34" s="750" customFormat="true" ht="15" hidden="false" customHeight="true" outlineLevel="0" collapsed="false">
      <c r="A34" s="372"/>
      <c r="B34" s="742" t="s">
        <v>116</v>
      </c>
      <c r="C34" s="744" t="n">
        <v>2632</v>
      </c>
      <c r="D34" s="745" t="n">
        <v>8472</v>
      </c>
      <c r="E34" s="745" t="n">
        <v>2620</v>
      </c>
      <c r="F34" s="745" t="n">
        <v>461</v>
      </c>
      <c r="G34" s="745" t="n">
        <v>677</v>
      </c>
      <c r="H34" s="745" t="n">
        <v>519</v>
      </c>
      <c r="I34" s="745" t="n">
        <v>434</v>
      </c>
      <c r="J34" s="745" t="n">
        <v>273</v>
      </c>
      <c r="K34" s="745" t="n">
        <v>157</v>
      </c>
      <c r="L34" s="744" t="n">
        <v>62</v>
      </c>
      <c r="M34" s="746" t="n">
        <v>25</v>
      </c>
      <c r="N34" s="745" t="n">
        <v>11</v>
      </c>
      <c r="O34" s="745" t="n">
        <v>1</v>
      </c>
      <c r="P34" s="745" t="n">
        <v>8158</v>
      </c>
      <c r="Q34" s="747" t="n">
        <v>3.113</v>
      </c>
      <c r="R34" s="745" t="n">
        <v>12</v>
      </c>
      <c r="S34" s="748" t="n">
        <v>1</v>
      </c>
      <c r="T34" s="748" t="n">
        <v>1</v>
      </c>
      <c r="U34" s="748" t="n">
        <v>10</v>
      </c>
      <c r="V34" s="748" t="s">
        <v>460</v>
      </c>
      <c r="W34" s="748" t="s">
        <v>460</v>
      </c>
      <c r="X34" s="748" t="s">
        <v>460</v>
      </c>
      <c r="Y34" s="749" t="n">
        <v>314</v>
      </c>
    </row>
    <row r="35" s="750" customFormat="true" ht="15" hidden="false" customHeight="true" outlineLevel="0" collapsed="false">
      <c r="A35" s="372"/>
      <c r="B35" s="742" t="s">
        <v>117</v>
      </c>
      <c r="C35" s="744" t="n">
        <v>2143</v>
      </c>
      <c r="D35" s="745" t="n">
        <v>7357</v>
      </c>
      <c r="E35" s="745" t="n">
        <v>2137</v>
      </c>
      <c r="F35" s="745" t="n">
        <v>306</v>
      </c>
      <c r="G35" s="745" t="n">
        <v>519</v>
      </c>
      <c r="H35" s="745" t="n">
        <v>453</v>
      </c>
      <c r="I35" s="745" t="n">
        <v>345</v>
      </c>
      <c r="J35" s="745" t="n">
        <v>214</v>
      </c>
      <c r="K35" s="745" t="n">
        <v>167</v>
      </c>
      <c r="L35" s="744" t="n">
        <v>81</v>
      </c>
      <c r="M35" s="746" t="n">
        <v>40</v>
      </c>
      <c r="N35" s="745" t="n">
        <v>8</v>
      </c>
      <c r="O35" s="745" t="n">
        <v>4</v>
      </c>
      <c r="P35" s="745" t="n">
        <v>7154</v>
      </c>
      <c r="Q35" s="747" t="n">
        <v>3.347</v>
      </c>
      <c r="R35" s="745" t="n">
        <v>6</v>
      </c>
      <c r="S35" s="748" t="s">
        <v>460</v>
      </c>
      <c r="T35" s="748" t="s">
        <v>460</v>
      </c>
      <c r="U35" s="748" t="n">
        <v>6</v>
      </c>
      <c r="V35" s="748" t="s">
        <v>460</v>
      </c>
      <c r="W35" s="748" t="s">
        <v>460</v>
      </c>
      <c r="X35" s="748" t="s">
        <v>460</v>
      </c>
      <c r="Y35" s="749" t="n">
        <v>203</v>
      </c>
    </row>
    <row r="36" s="750" customFormat="true" ht="15" hidden="false" customHeight="true" outlineLevel="0" collapsed="false">
      <c r="A36" s="372"/>
      <c r="B36" s="742" t="s">
        <v>118</v>
      </c>
      <c r="C36" s="744" t="n">
        <v>1643</v>
      </c>
      <c r="D36" s="745" t="n">
        <v>5829</v>
      </c>
      <c r="E36" s="745" t="n">
        <v>1642</v>
      </c>
      <c r="F36" s="745" t="n">
        <v>233</v>
      </c>
      <c r="G36" s="745" t="n">
        <v>355</v>
      </c>
      <c r="H36" s="745" t="n">
        <v>331</v>
      </c>
      <c r="I36" s="745" t="n">
        <v>245</v>
      </c>
      <c r="J36" s="745" t="n">
        <v>206</v>
      </c>
      <c r="K36" s="745" t="n">
        <v>153</v>
      </c>
      <c r="L36" s="744" t="n">
        <v>77</v>
      </c>
      <c r="M36" s="746" t="n">
        <v>25</v>
      </c>
      <c r="N36" s="745" t="n">
        <v>16</v>
      </c>
      <c r="O36" s="745" t="n">
        <v>1</v>
      </c>
      <c r="P36" s="745" t="n">
        <v>5757</v>
      </c>
      <c r="Q36" s="747" t="n">
        <v>3.506</v>
      </c>
      <c r="R36" s="745" t="n">
        <v>1</v>
      </c>
      <c r="S36" s="748" t="s">
        <v>460</v>
      </c>
      <c r="T36" s="748" t="s">
        <v>460</v>
      </c>
      <c r="U36" s="748" t="n">
        <v>1</v>
      </c>
      <c r="V36" s="748" t="s">
        <v>460</v>
      </c>
      <c r="W36" s="748" t="s">
        <v>460</v>
      </c>
      <c r="X36" s="748" t="s">
        <v>460</v>
      </c>
      <c r="Y36" s="749" t="n">
        <v>72</v>
      </c>
    </row>
    <row r="37" s="750" customFormat="true" ht="15" hidden="false" customHeight="true" outlineLevel="0" collapsed="false">
      <c r="A37" s="372"/>
      <c r="B37" s="742" t="s">
        <v>119</v>
      </c>
      <c r="C37" s="744" t="n">
        <v>2665</v>
      </c>
      <c r="D37" s="745" t="n">
        <v>8902</v>
      </c>
      <c r="E37" s="745" t="n">
        <v>2653</v>
      </c>
      <c r="F37" s="745" t="n">
        <v>413</v>
      </c>
      <c r="G37" s="745" t="n">
        <v>687</v>
      </c>
      <c r="H37" s="745" t="n">
        <v>533</v>
      </c>
      <c r="I37" s="745" t="n">
        <v>431</v>
      </c>
      <c r="J37" s="745" t="n">
        <v>246</v>
      </c>
      <c r="K37" s="745" t="n">
        <v>195</v>
      </c>
      <c r="L37" s="744" t="n">
        <v>95</v>
      </c>
      <c r="M37" s="746" t="n">
        <v>41</v>
      </c>
      <c r="N37" s="745" t="n">
        <v>8</v>
      </c>
      <c r="O37" s="745" t="n">
        <v>4</v>
      </c>
      <c r="P37" s="745" t="n">
        <v>8616</v>
      </c>
      <c r="Q37" s="747" t="n">
        <v>3.247</v>
      </c>
      <c r="R37" s="745" t="n">
        <v>12</v>
      </c>
      <c r="S37" s="748" t="n">
        <v>1</v>
      </c>
      <c r="T37" s="748" t="n">
        <v>1</v>
      </c>
      <c r="U37" s="748" t="n">
        <v>10</v>
      </c>
      <c r="V37" s="748" t="s">
        <v>460</v>
      </c>
      <c r="W37" s="748" t="s">
        <v>460</v>
      </c>
      <c r="X37" s="748" t="s">
        <v>460</v>
      </c>
      <c r="Y37" s="749" t="n">
        <v>286</v>
      </c>
    </row>
    <row r="38" s="750" customFormat="true" ht="15" hidden="false" customHeight="true" outlineLevel="0" collapsed="false">
      <c r="A38" s="372"/>
      <c r="B38" s="742" t="s">
        <v>120</v>
      </c>
      <c r="C38" s="744" t="n">
        <v>1621</v>
      </c>
      <c r="D38" s="745" t="n">
        <v>5631</v>
      </c>
      <c r="E38" s="745" t="n">
        <v>1615</v>
      </c>
      <c r="F38" s="745" t="n">
        <v>243</v>
      </c>
      <c r="G38" s="745" t="n">
        <v>395</v>
      </c>
      <c r="H38" s="745" t="n">
        <v>328</v>
      </c>
      <c r="I38" s="745" t="n">
        <v>284</v>
      </c>
      <c r="J38" s="745" t="n">
        <v>158</v>
      </c>
      <c r="K38" s="745" t="n">
        <v>107</v>
      </c>
      <c r="L38" s="744" t="n">
        <v>68</v>
      </c>
      <c r="M38" s="746" t="n">
        <v>27</v>
      </c>
      <c r="N38" s="745" t="n">
        <v>4</v>
      </c>
      <c r="O38" s="748" t="n">
        <v>1</v>
      </c>
      <c r="P38" s="745" t="n">
        <v>5323</v>
      </c>
      <c r="Q38" s="747" t="n">
        <v>3.295</v>
      </c>
      <c r="R38" s="745" t="n">
        <v>6</v>
      </c>
      <c r="S38" s="748" t="s">
        <v>460</v>
      </c>
      <c r="T38" s="748" t="s">
        <v>460</v>
      </c>
      <c r="U38" s="748" t="n">
        <v>6</v>
      </c>
      <c r="V38" s="748" t="s">
        <v>460</v>
      </c>
      <c r="W38" s="748" t="s">
        <v>460</v>
      </c>
      <c r="X38" s="748" t="s">
        <v>460</v>
      </c>
      <c r="Y38" s="749" t="n">
        <v>308</v>
      </c>
    </row>
    <row r="39" s="750" customFormat="true" ht="15" hidden="false" customHeight="true" outlineLevel="0" collapsed="false">
      <c r="A39" s="372"/>
      <c r="B39" s="742" t="s">
        <v>121</v>
      </c>
      <c r="C39" s="744" t="n">
        <v>2478</v>
      </c>
      <c r="D39" s="745" t="n">
        <v>8137</v>
      </c>
      <c r="E39" s="745" t="n">
        <v>2469</v>
      </c>
      <c r="F39" s="745" t="n">
        <v>431</v>
      </c>
      <c r="G39" s="745" t="n">
        <v>646</v>
      </c>
      <c r="H39" s="745" t="n">
        <v>504</v>
      </c>
      <c r="I39" s="745" t="n">
        <v>355</v>
      </c>
      <c r="J39" s="745" t="n">
        <v>246</v>
      </c>
      <c r="K39" s="745" t="n">
        <v>154</v>
      </c>
      <c r="L39" s="744" t="n">
        <v>81</v>
      </c>
      <c r="M39" s="746" t="n">
        <v>36</v>
      </c>
      <c r="N39" s="745" t="n">
        <v>13</v>
      </c>
      <c r="O39" s="745" t="n">
        <v>3</v>
      </c>
      <c r="P39" s="745" t="n">
        <v>7811</v>
      </c>
      <c r="Q39" s="747" t="n">
        <v>3.163</v>
      </c>
      <c r="R39" s="745" t="n">
        <v>9</v>
      </c>
      <c r="S39" s="748" t="s">
        <v>460</v>
      </c>
      <c r="T39" s="748" t="n">
        <v>1</v>
      </c>
      <c r="U39" s="748" t="n">
        <v>8</v>
      </c>
      <c r="V39" s="748" t="s">
        <v>460</v>
      </c>
      <c r="W39" s="748" t="s">
        <v>460</v>
      </c>
      <c r="X39" s="748" t="s">
        <v>460</v>
      </c>
      <c r="Y39" s="749" t="n">
        <v>326</v>
      </c>
    </row>
    <row r="40" s="750" customFormat="true" ht="15" hidden="false" customHeight="true" outlineLevel="0" collapsed="false">
      <c r="A40" s="372"/>
      <c r="B40" s="742" t="s">
        <v>122</v>
      </c>
      <c r="C40" s="744" t="n">
        <v>1016</v>
      </c>
      <c r="D40" s="745" t="n">
        <v>3412</v>
      </c>
      <c r="E40" s="745" t="n">
        <v>1007</v>
      </c>
      <c r="F40" s="745" t="n">
        <v>153</v>
      </c>
      <c r="G40" s="745" t="n">
        <v>258</v>
      </c>
      <c r="H40" s="745" t="n">
        <v>198</v>
      </c>
      <c r="I40" s="745" t="n">
        <v>150</v>
      </c>
      <c r="J40" s="745" t="n">
        <v>116</v>
      </c>
      <c r="K40" s="745" t="n">
        <v>64</v>
      </c>
      <c r="L40" s="744" t="n">
        <v>50</v>
      </c>
      <c r="M40" s="746" t="n">
        <v>14</v>
      </c>
      <c r="N40" s="745" t="n">
        <v>4</v>
      </c>
      <c r="O40" s="745" t="n">
        <v>0</v>
      </c>
      <c r="P40" s="745" t="n">
        <v>3325</v>
      </c>
      <c r="Q40" s="747" t="n">
        <v>3.301</v>
      </c>
      <c r="R40" s="745" t="n">
        <v>9</v>
      </c>
      <c r="S40" s="748" t="s">
        <v>460</v>
      </c>
      <c r="T40" s="748" t="s">
        <v>460</v>
      </c>
      <c r="U40" s="748" t="n">
        <v>1</v>
      </c>
      <c r="V40" s="748" t="s">
        <v>460</v>
      </c>
      <c r="W40" s="748" t="s">
        <v>460</v>
      </c>
      <c r="X40" s="748" t="n">
        <v>8</v>
      </c>
      <c r="Y40" s="749" t="n">
        <v>87</v>
      </c>
    </row>
    <row r="41" s="750" customFormat="true" ht="15" hidden="false" customHeight="true" outlineLevel="0" collapsed="false">
      <c r="A41" s="372"/>
      <c r="B41" s="742" t="s">
        <v>123</v>
      </c>
      <c r="C41" s="744" t="n">
        <v>1224</v>
      </c>
      <c r="D41" s="745" t="n">
        <v>4317</v>
      </c>
      <c r="E41" s="745" t="n">
        <v>1222</v>
      </c>
      <c r="F41" s="745" t="n">
        <v>170</v>
      </c>
      <c r="G41" s="745" t="n">
        <v>289</v>
      </c>
      <c r="H41" s="745" t="n">
        <v>241</v>
      </c>
      <c r="I41" s="745" t="n">
        <v>192</v>
      </c>
      <c r="J41" s="745" t="n">
        <v>130</v>
      </c>
      <c r="K41" s="745" t="n">
        <v>110</v>
      </c>
      <c r="L41" s="744" t="n">
        <v>63</v>
      </c>
      <c r="M41" s="746" t="n">
        <v>20</v>
      </c>
      <c r="N41" s="745" t="n">
        <v>6</v>
      </c>
      <c r="O41" s="745" t="n">
        <v>1</v>
      </c>
      <c r="P41" s="745" t="n">
        <v>4214</v>
      </c>
      <c r="Q41" s="747" t="n">
        <v>3.448</v>
      </c>
      <c r="R41" s="748" t="n">
        <v>2</v>
      </c>
      <c r="S41" s="748" t="s">
        <v>460</v>
      </c>
      <c r="T41" s="748" t="s">
        <v>460</v>
      </c>
      <c r="U41" s="748" t="n">
        <v>2</v>
      </c>
      <c r="V41" s="748" t="s">
        <v>460</v>
      </c>
      <c r="W41" s="748" t="s">
        <v>460</v>
      </c>
      <c r="X41" s="748" t="s">
        <v>460</v>
      </c>
      <c r="Y41" s="751" t="n">
        <v>103</v>
      </c>
    </row>
    <row r="42" s="750" customFormat="true" ht="15" hidden="false" customHeight="true" outlineLevel="0" collapsed="false">
      <c r="A42" s="372"/>
      <c r="B42" s="742" t="s">
        <v>124</v>
      </c>
      <c r="C42" s="744" t="n">
        <v>1390</v>
      </c>
      <c r="D42" s="745" t="n">
        <v>4773</v>
      </c>
      <c r="E42" s="745" t="n">
        <v>1387</v>
      </c>
      <c r="F42" s="745" t="n">
        <v>209</v>
      </c>
      <c r="G42" s="745" t="n">
        <v>345</v>
      </c>
      <c r="H42" s="745" t="n">
        <v>286</v>
      </c>
      <c r="I42" s="745" t="n">
        <v>214</v>
      </c>
      <c r="J42" s="745" t="n">
        <v>140</v>
      </c>
      <c r="K42" s="745" t="n">
        <v>106</v>
      </c>
      <c r="L42" s="744" t="n">
        <v>60</v>
      </c>
      <c r="M42" s="746" t="n">
        <v>22</v>
      </c>
      <c r="N42" s="745" t="n">
        <v>4</v>
      </c>
      <c r="O42" s="748" t="n">
        <v>1</v>
      </c>
      <c r="P42" s="745" t="n">
        <v>4591</v>
      </c>
      <c r="Q42" s="747" t="n">
        <v>3.31</v>
      </c>
      <c r="R42" s="745" t="n">
        <v>3</v>
      </c>
      <c r="S42" s="748" t="s">
        <v>460</v>
      </c>
      <c r="T42" s="748" t="s">
        <v>460</v>
      </c>
      <c r="U42" s="748" t="n">
        <v>3</v>
      </c>
      <c r="V42" s="748" t="s">
        <v>460</v>
      </c>
      <c r="W42" s="748" t="s">
        <v>460</v>
      </c>
      <c r="X42" s="748" t="s">
        <v>460</v>
      </c>
      <c r="Y42" s="749" t="n">
        <v>182</v>
      </c>
    </row>
    <row r="43" s="750" customFormat="true" ht="15" hidden="false" customHeight="true" outlineLevel="0" collapsed="false">
      <c r="A43" s="372"/>
      <c r="B43" s="742" t="s">
        <v>125</v>
      </c>
      <c r="C43" s="744" t="n">
        <v>7218</v>
      </c>
      <c r="D43" s="745" t="n">
        <v>23882</v>
      </c>
      <c r="E43" s="745" t="n">
        <v>7203</v>
      </c>
      <c r="F43" s="745" t="n">
        <v>1149</v>
      </c>
      <c r="G43" s="745" t="n">
        <v>1726</v>
      </c>
      <c r="H43" s="745" t="n">
        <v>1518</v>
      </c>
      <c r="I43" s="745" t="n">
        <v>1169</v>
      </c>
      <c r="J43" s="745" t="n">
        <v>735</v>
      </c>
      <c r="K43" s="745" t="n">
        <v>531</v>
      </c>
      <c r="L43" s="744" t="n">
        <v>264</v>
      </c>
      <c r="M43" s="746" t="n">
        <v>74</v>
      </c>
      <c r="N43" s="745" t="n">
        <v>27</v>
      </c>
      <c r="O43" s="745" t="n">
        <v>10</v>
      </c>
      <c r="P43" s="745" t="n">
        <v>23480</v>
      </c>
      <c r="Q43" s="747" t="n">
        <v>3.259</v>
      </c>
      <c r="R43" s="745" t="n">
        <v>15</v>
      </c>
      <c r="S43" s="748" t="s">
        <v>460</v>
      </c>
      <c r="T43" s="748" t="n">
        <v>1</v>
      </c>
      <c r="U43" s="748" t="n">
        <v>14</v>
      </c>
      <c r="V43" s="748" t="s">
        <v>460</v>
      </c>
      <c r="W43" s="748" t="s">
        <v>460</v>
      </c>
      <c r="X43" s="748" t="s">
        <v>460</v>
      </c>
      <c r="Y43" s="749" t="n">
        <v>402</v>
      </c>
    </row>
    <row r="44" s="750" customFormat="true" ht="15" hidden="false" customHeight="true" outlineLevel="0" collapsed="false">
      <c r="A44" s="372"/>
      <c r="B44" s="742" t="s">
        <v>126</v>
      </c>
      <c r="C44" s="744" t="n">
        <v>4553</v>
      </c>
      <c r="D44" s="745" t="n">
        <v>15751</v>
      </c>
      <c r="E44" s="745" t="n">
        <v>4542</v>
      </c>
      <c r="F44" s="745" t="n">
        <v>723</v>
      </c>
      <c r="G44" s="745" t="n">
        <v>1091</v>
      </c>
      <c r="H44" s="745" t="n">
        <v>904</v>
      </c>
      <c r="I44" s="745" t="n">
        <v>699</v>
      </c>
      <c r="J44" s="745" t="n">
        <v>490</v>
      </c>
      <c r="K44" s="745" t="n">
        <v>354</v>
      </c>
      <c r="L44" s="744" t="n">
        <v>179</v>
      </c>
      <c r="M44" s="746" t="n">
        <v>77</v>
      </c>
      <c r="N44" s="745" t="n">
        <v>20</v>
      </c>
      <c r="O44" s="745" t="n">
        <v>5</v>
      </c>
      <c r="P44" s="745" t="n">
        <v>15087</v>
      </c>
      <c r="Q44" s="747" t="n">
        <v>3.321</v>
      </c>
      <c r="R44" s="745" t="n">
        <v>11</v>
      </c>
      <c r="S44" s="748" t="s">
        <v>460</v>
      </c>
      <c r="T44" s="748" t="n">
        <v>2</v>
      </c>
      <c r="U44" s="748" t="n">
        <v>9</v>
      </c>
      <c r="V44" s="748" t="s">
        <v>460</v>
      </c>
      <c r="W44" s="748" t="s">
        <v>460</v>
      </c>
      <c r="X44" s="748" t="s">
        <v>460</v>
      </c>
      <c r="Y44" s="749" t="n">
        <v>664</v>
      </c>
    </row>
    <row r="45" s="750" customFormat="true" ht="15" hidden="false" customHeight="true" outlineLevel="0" collapsed="false">
      <c r="A45" s="372"/>
      <c r="B45" s="742" t="s">
        <v>127</v>
      </c>
      <c r="C45" s="744" t="n">
        <v>2845</v>
      </c>
      <c r="D45" s="745" t="n">
        <v>7868</v>
      </c>
      <c r="E45" s="745" t="n">
        <v>2832</v>
      </c>
      <c r="F45" s="745" t="n">
        <v>696</v>
      </c>
      <c r="G45" s="745" t="n">
        <v>889</v>
      </c>
      <c r="H45" s="745" t="n">
        <v>526</v>
      </c>
      <c r="I45" s="745" t="n">
        <v>343</v>
      </c>
      <c r="J45" s="745" t="n">
        <v>202</v>
      </c>
      <c r="K45" s="745" t="n">
        <v>105</v>
      </c>
      <c r="L45" s="744" t="n">
        <v>48</v>
      </c>
      <c r="M45" s="746" t="n">
        <v>12</v>
      </c>
      <c r="N45" s="745" t="n">
        <v>6</v>
      </c>
      <c r="O45" s="745" t="n">
        <v>5</v>
      </c>
      <c r="P45" s="745" t="n">
        <v>7602</v>
      </c>
      <c r="Q45" s="747" t="n">
        <v>2.684</v>
      </c>
      <c r="R45" s="745" t="n">
        <v>13</v>
      </c>
      <c r="S45" s="748" t="n">
        <v>2</v>
      </c>
      <c r="T45" s="748" t="s">
        <v>460</v>
      </c>
      <c r="U45" s="748" t="n">
        <v>11</v>
      </c>
      <c r="V45" s="748" t="s">
        <v>460</v>
      </c>
      <c r="W45" s="748" t="s">
        <v>460</v>
      </c>
      <c r="X45" s="748" t="s">
        <v>460</v>
      </c>
      <c r="Y45" s="749" t="n">
        <v>266</v>
      </c>
    </row>
    <row r="46" s="750" customFormat="true" ht="15" hidden="false" customHeight="true" outlineLevel="0" collapsed="false">
      <c r="A46" s="372"/>
      <c r="B46" s="742" t="s">
        <v>128</v>
      </c>
      <c r="C46" s="744" t="n">
        <v>4405</v>
      </c>
      <c r="D46" s="745" t="n">
        <v>14175</v>
      </c>
      <c r="E46" s="745" t="n">
        <v>4391</v>
      </c>
      <c r="F46" s="745" t="n">
        <v>728</v>
      </c>
      <c r="G46" s="745" t="n">
        <v>1186</v>
      </c>
      <c r="H46" s="745" t="n">
        <v>875</v>
      </c>
      <c r="I46" s="745" t="n">
        <v>683</v>
      </c>
      <c r="J46" s="745" t="n">
        <v>419</v>
      </c>
      <c r="K46" s="745" t="n">
        <v>274</v>
      </c>
      <c r="L46" s="744" t="n">
        <v>141</v>
      </c>
      <c r="M46" s="746" t="n">
        <v>63</v>
      </c>
      <c r="N46" s="745" t="n">
        <v>19</v>
      </c>
      <c r="O46" s="745" t="n">
        <v>3</v>
      </c>
      <c r="P46" s="745" t="n">
        <v>13888</v>
      </c>
      <c r="Q46" s="747" t="n">
        <v>3.162</v>
      </c>
      <c r="R46" s="745" t="n">
        <v>14</v>
      </c>
      <c r="S46" s="748" t="s">
        <v>460</v>
      </c>
      <c r="T46" s="748" t="s">
        <v>460</v>
      </c>
      <c r="U46" s="748" t="n">
        <v>14</v>
      </c>
      <c r="V46" s="748" t="s">
        <v>460</v>
      </c>
      <c r="W46" s="748" t="s">
        <v>460</v>
      </c>
      <c r="X46" s="748" t="s">
        <v>460</v>
      </c>
      <c r="Y46" s="749" t="n">
        <v>287</v>
      </c>
    </row>
    <row r="47" s="750" customFormat="true" ht="15" hidden="false" customHeight="true" outlineLevel="0" collapsed="false">
      <c r="A47" s="372"/>
      <c r="B47" s="742" t="s">
        <v>129</v>
      </c>
      <c r="C47" s="744" t="n">
        <v>2198</v>
      </c>
      <c r="D47" s="745" t="n">
        <v>7304</v>
      </c>
      <c r="E47" s="745" t="n">
        <v>2190</v>
      </c>
      <c r="F47" s="745" t="n">
        <v>371</v>
      </c>
      <c r="G47" s="745" t="n">
        <v>544</v>
      </c>
      <c r="H47" s="745" t="n">
        <v>422</v>
      </c>
      <c r="I47" s="745" t="n">
        <v>339</v>
      </c>
      <c r="J47" s="745" t="n">
        <v>236</v>
      </c>
      <c r="K47" s="745" t="n">
        <v>152</v>
      </c>
      <c r="L47" s="744" t="n">
        <v>87</v>
      </c>
      <c r="M47" s="746" t="n">
        <v>31</v>
      </c>
      <c r="N47" s="745" t="n">
        <v>8</v>
      </c>
      <c r="O47" s="745" t="n">
        <v>0</v>
      </c>
      <c r="P47" s="745" t="n">
        <v>7102</v>
      </c>
      <c r="Q47" s="747" t="n">
        <v>3.242</v>
      </c>
      <c r="R47" s="745" t="n">
        <v>8</v>
      </c>
      <c r="S47" s="748" t="s">
        <v>460</v>
      </c>
      <c r="T47" s="748" t="s">
        <v>460</v>
      </c>
      <c r="U47" s="748" t="n">
        <v>8</v>
      </c>
      <c r="V47" s="748" t="s">
        <v>460</v>
      </c>
      <c r="W47" s="748" t="s">
        <v>460</v>
      </c>
      <c r="X47" s="748" t="s">
        <v>460</v>
      </c>
      <c r="Y47" s="749" t="n">
        <v>202</v>
      </c>
    </row>
    <row r="48" s="750" customFormat="true" ht="15" hidden="false" customHeight="true" outlineLevel="0" collapsed="false">
      <c r="A48" s="372"/>
      <c r="B48" s="742" t="s">
        <v>130</v>
      </c>
      <c r="C48" s="744" t="n">
        <v>2223</v>
      </c>
      <c r="D48" s="745" t="n">
        <v>7728</v>
      </c>
      <c r="E48" s="745" t="n">
        <v>2213</v>
      </c>
      <c r="F48" s="745" t="n">
        <v>350</v>
      </c>
      <c r="G48" s="745" t="n">
        <v>499</v>
      </c>
      <c r="H48" s="745" t="n">
        <v>457</v>
      </c>
      <c r="I48" s="745" t="n">
        <v>405</v>
      </c>
      <c r="J48" s="745" t="n">
        <v>227</v>
      </c>
      <c r="K48" s="745" t="n">
        <v>162</v>
      </c>
      <c r="L48" s="744" t="n">
        <v>83</v>
      </c>
      <c r="M48" s="746" t="n">
        <v>27</v>
      </c>
      <c r="N48" s="745" t="n">
        <v>1</v>
      </c>
      <c r="O48" s="745" t="n">
        <v>2</v>
      </c>
      <c r="P48" s="745" t="n">
        <v>7272</v>
      </c>
      <c r="Q48" s="747" t="n">
        <v>3.286</v>
      </c>
      <c r="R48" s="745" t="n">
        <v>10</v>
      </c>
      <c r="S48" s="748" t="s">
        <v>460</v>
      </c>
      <c r="T48" s="748" t="n">
        <v>1</v>
      </c>
      <c r="U48" s="748" t="n">
        <v>9</v>
      </c>
      <c r="V48" s="748" t="s">
        <v>460</v>
      </c>
      <c r="W48" s="748" t="s">
        <v>460</v>
      </c>
      <c r="X48" s="748" t="s">
        <v>460</v>
      </c>
      <c r="Y48" s="749" t="n">
        <v>456</v>
      </c>
    </row>
    <row r="49" s="750" customFormat="true" ht="15" hidden="false" customHeight="true" outlineLevel="0" collapsed="false">
      <c r="A49" s="372"/>
      <c r="B49" s="742" t="s">
        <v>131</v>
      </c>
      <c r="C49" s="744" t="n">
        <v>6637</v>
      </c>
      <c r="D49" s="745" t="n">
        <v>21666</v>
      </c>
      <c r="E49" s="745" t="n">
        <v>6621</v>
      </c>
      <c r="F49" s="745" t="n">
        <v>1094</v>
      </c>
      <c r="G49" s="745" t="n">
        <v>1662</v>
      </c>
      <c r="H49" s="745" t="n">
        <v>1384</v>
      </c>
      <c r="I49" s="745" t="n">
        <v>1064</v>
      </c>
      <c r="J49" s="745" t="n">
        <v>625</v>
      </c>
      <c r="K49" s="745" t="n">
        <v>438</v>
      </c>
      <c r="L49" s="744" t="n">
        <v>247</v>
      </c>
      <c r="M49" s="746" t="n">
        <v>83</v>
      </c>
      <c r="N49" s="745" t="n">
        <v>20</v>
      </c>
      <c r="O49" s="745" t="n">
        <v>4</v>
      </c>
      <c r="P49" s="745" t="n">
        <v>21194</v>
      </c>
      <c r="Q49" s="747" t="n">
        <v>3.201</v>
      </c>
      <c r="R49" s="745" t="n">
        <v>16</v>
      </c>
      <c r="S49" s="748" t="s">
        <v>460</v>
      </c>
      <c r="T49" s="748" t="n">
        <v>1</v>
      </c>
      <c r="U49" s="748" t="n">
        <v>15</v>
      </c>
      <c r="V49" s="748" t="s">
        <v>460</v>
      </c>
      <c r="W49" s="748" t="s">
        <v>460</v>
      </c>
      <c r="X49" s="748" t="s">
        <v>460</v>
      </c>
      <c r="Y49" s="749" t="n">
        <v>472</v>
      </c>
    </row>
    <row r="50" s="750" customFormat="true" ht="15" hidden="false" customHeight="true" outlineLevel="0" collapsed="false">
      <c r="A50" s="372"/>
      <c r="B50" s="752" t="s">
        <v>132</v>
      </c>
      <c r="C50" s="753" t="n">
        <v>4509</v>
      </c>
      <c r="D50" s="754" t="n">
        <v>14207</v>
      </c>
      <c r="E50" s="754" t="n">
        <v>4494</v>
      </c>
      <c r="F50" s="754" t="n">
        <v>782</v>
      </c>
      <c r="G50" s="754" t="n">
        <v>1258</v>
      </c>
      <c r="H50" s="754" t="n">
        <v>938</v>
      </c>
      <c r="I50" s="754" t="n">
        <v>704</v>
      </c>
      <c r="J50" s="754" t="n">
        <v>347</v>
      </c>
      <c r="K50" s="754" t="n">
        <v>282</v>
      </c>
      <c r="L50" s="753" t="n">
        <v>123</v>
      </c>
      <c r="M50" s="755" t="n">
        <v>47</v>
      </c>
      <c r="N50" s="754" t="n">
        <v>12</v>
      </c>
      <c r="O50" s="754" t="n">
        <v>1</v>
      </c>
      <c r="P50" s="754" t="n">
        <v>13710</v>
      </c>
      <c r="Q50" s="756" t="n">
        <v>3.05</v>
      </c>
      <c r="R50" s="754" t="n">
        <v>15</v>
      </c>
      <c r="S50" s="757" t="s">
        <v>460</v>
      </c>
      <c r="T50" s="757" t="n">
        <v>1</v>
      </c>
      <c r="U50" s="757" t="n">
        <v>14</v>
      </c>
      <c r="V50" s="757" t="s">
        <v>460</v>
      </c>
      <c r="W50" s="757" t="s">
        <v>460</v>
      </c>
      <c r="X50" s="757" t="s">
        <v>460</v>
      </c>
      <c r="Y50" s="758" t="n">
        <v>497</v>
      </c>
    </row>
    <row r="51" s="750" customFormat="true" ht="15" hidden="false" customHeight="true" outlineLevel="0" collapsed="false">
      <c r="A51" s="372"/>
      <c r="B51" s="759" t="s">
        <v>390</v>
      </c>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72"/>
    </row>
    <row r="60" customFormat="false" ht="12" hidden="false" customHeight="false" outlineLevel="0" collapsed="false">
      <c r="A60" s="372"/>
    </row>
    <row r="61" customFormat="false" ht="12" hidden="false" customHeight="false" outlineLevel="0" collapsed="false">
      <c r="A61" s="372"/>
    </row>
    <row r="62" customFormat="false" ht="12" hidden="false" customHeight="false" outlineLevel="0" collapsed="false">
      <c r="A62" s="372"/>
    </row>
    <row r="63" customFormat="false" ht="12" hidden="false" customHeight="false" outlineLevel="0" collapsed="false">
      <c r="A63" s="372"/>
    </row>
    <row r="64" customFormat="false" ht="12" hidden="false" customHeight="false" outlineLevel="0" collapsed="false">
      <c r="A64" s="372"/>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row r="134" customFormat="false" ht="12" hidden="false" customHeight="false" outlineLevel="0" collapsed="false">
      <c r="A134" s="355"/>
    </row>
    <row r="135" customFormat="false" ht="12" hidden="false" customHeight="false" outlineLevel="0" collapsed="false">
      <c r="A135" s="355"/>
    </row>
    <row r="136" customFormat="false" ht="12" hidden="false" customHeight="false" outlineLevel="0" collapsed="false">
      <c r="A136" s="355"/>
    </row>
    <row r="137" customFormat="false" ht="12" hidden="false" customHeight="false" outlineLevel="0" collapsed="false">
      <c r="A137" s="355"/>
    </row>
    <row r="138" customFormat="false" ht="12" hidden="false" customHeight="false" outlineLevel="0" collapsed="false">
      <c r="A138" s="355"/>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3" min="2" style="60" width="1.75"/>
    <col collapsed="false" customWidth="true" hidden="false" outlineLevel="0" max="4" min="4" style="60" width="42.37"/>
    <col collapsed="false" customWidth="true" hidden="false" outlineLevel="0" max="8" min="5" style="60" width="11.62"/>
    <col collapsed="false" customWidth="false" hidden="false" outlineLevel="0" max="257" min="9" style="60" width="8.99"/>
  </cols>
  <sheetData>
    <row r="2" customFormat="false" ht="18" hidden="false" customHeight="true" outlineLevel="0" collapsed="false">
      <c r="B2" s="260" t="s">
        <v>731</v>
      </c>
    </row>
    <row r="3" customFormat="false" ht="15" hidden="false" customHeight="true" outlineLevel="0" collapsed="false">
      <c r="G3" s="200"/>
      <c r="H3" s="200" t="s">
        <v>732</v>
      </c>
    </row>
    <row r="4" customFormat="false" ht="33" hidden="false" customHeight="true" outlineLevel="0" collapsed="false">
      <c r="B4" s="760" t="s">
        <v>733</v>
      </c>
      <c r="C4" s="760"/>
      <c r="D4" s="760"/>
      <c r="E4" s="169" t="s">
        <v>734</v>
      </c>
      <c r="F4" s="169" t="s">
        <v>735</v>
      </c>
      <c r="G4" s="332" t="s">
        <v>736</v>
      </c>
      <c r="H4" s="422" t="s">
        <v>737</v>
      </c>
    </row>
    <row r="5" s="165" customFormat="true" ht="21" hidden="false" customHeight="true" outlineLevel="0" collapsed="false">
      <c r="A5" s="354"/>
      <c r="B5" s="377" t="s">
        <v>738</v>
      </c>
      <c r="C5" s="339"/>
      <c r="D5" s="761"/>
      <c r="E5" s="762" t="n">
        <v>392288</v>
      </c>
      <c r="F5" s="762" t="n">
        <v>1092406</v>
      </c>
      <c r="G5" s="763" t="n">
        <v>2.78470409495065</v>
      </c>
      <c r="H5" s="764" t="n">
        <v>69751</v>
      </c>
    </row>
    <row r="6" s="165" customFormat="true" ht="9" hidden="false" customHeight="true" outlineLevel="0" collapsed="false">
      <c r="A6" s="354"/>
      <c r="B6" s="377"/>
      <c r="C6" s="339"/>
      <c r="D6" s="761"/>
      <c r="E6" s="762"/>
      <c r="F6" s="762"/>
      <c r="G6" s="765"/>
      <c r="H6" s="764"/>
    </row>
    <row r="7" customFormat="false" ht="15" hidden="false" customHeight="true" outlineLevel="0" collapsed="false">
      <c r="B7" s="766" t="s">
        <v>739</v>
      </c>
      <c r="C7" s="174"/>
      <c r="D7" s="172"/>
      <c r="E7" s="234" t="n">
        <v>289508</v>
      </c>
      <c r="F7" s="234" t="n">
        <v>984317</v>
      </c>
      <c r="G7" s="767" t="n">
        <v>3.39996476781298</v>
      </c>
      <c r="H7" s="768" t="n">
        <v>69519</v>
      </c>
      <c r="I7" s="165"/>
    </row>
    <row r="8" customFormat="false" ht="9" hidden="false" customHeight="true" outlineLevel="0" collapsed="false">
      <c r="B8" s="766"/>
      <c r="C8" s="174"/>
      <c r="D8" s="172"/>
      <c r="E8" s="234"/>
      <c r="F8" s="234"/>
      <c r="G8" s="769"/>
      <c r="H8" s="768"/>
    </row>
    <row r="9" customFormat="false" ht="15" hidden="false" customHeight="true" outlineLevel="0" collapsed="false">
      <c r="B9" s="766"/>
      <c r="C9" s="766" t="s">
        <v>740</v>
      </c>
      <c r="D9" s="172"/>
      <c r="E9" s="234" t="n">
        <v>195520</v>
      </c>
      <c r="F9" s="234" t="n">
        <v>538654</v>
      </c>
      <c r="G9" s="767" t="n">
        <v>2.75498158756138</v>
      </c>
      <c r="H9" s="768" t="s">
        <v>460</v>
      </c>
    </row>
    <row r="10" customFormat="false" ht="15" hidden="false" customHeight="true" outlineLevel="0" collapsed="false">
      <c r="A10" s="355"/>
      <c r="D10" s="428" t="s">
        <v>741</v>
      </c>
      <c r="E10" s="234" t="n">
        <v>70264</v>
      </c>
      <c r="F10" s="234" t="n">
        <v>140528</v>
      </c>
      <c r="G10" s="767" t="n">
        <v>2</v>
      </c>
      <c r="H10" s="768" t="s">
        <v>460</v>
      </c>
    </row>
    <row r="11" customFormat="false" ht="15" hidden="false" customHeight="true" outlineLevel="0" collapsed="false">
      <c r="A11" s="355"/>
      <c r="D11" s="428" t="s">
        <v>742</v>
      </c>
      <c r="E11" s="234" t="n">
        <v>89045</v>
      </c>
      <c r="F11" s="234" t="n">
        <v>315974</v>
      </c>
      <c r="G11" s="767" t="n">
        <v>3.54847548992083</v>
      </c>
      <c r="H11" s="768" t="s">
        <v>460</v>
      </c>
    </row>
    <row r="12" customFormat="false" ht="15" hidden="false" customHeight="true" outlineLevel="0" collapsed="false">
      <c r="A12" s="367"/>
      <c r="D12" s="428" t="s">
        <v>743</v>
      </c>
      <c r="E12" s="234" t="n">
        <v>5316</v>
      </c>
      <c r="F12" s="234" t="n">
        <v>11788</v>
      </c>
      <c r="G12" s="767" t="n">
        <v>2.21745673438676</v>
      </c>
      <c r="H12" s="768" t="s">
        <v>460</v>
      </c>
    </row>
    <row r="13" customFormat="false" ht="15" hidden="false" customHeight="true" outlineLevel="0" collapsed="false">
      <c r="A13" s="371"/>
      <c r="D13" s="428" t="s">
        <v>744</v>
      </c>
      <c r="E13" s="234" t="n">
        <v>30895</v>
      </c>
      <c r="F13" s="234" t="n">
        <v>70364</v>
      </c>
      <c r="G13" s="767" t="n">
        <v>2.27752063440686</v>
      </c>
      <c r="H13" s="768" t="s">
        <v>460</v>
      </c>
    </row>
    <row r="14" customFormat="false" ht="9" hidden="false" customHeight="true" outlineLevel="0" collapsed="false">
      <c r="A14" s="346"/>
      <c r="D14" s="428"/>
      <c r="E14" s="234"/>
      <c r="F14" s="234"/>
      <c r="G14" s="769"/>
      <c r="H14" s="768"/>
    </row>
    <row r="15" customFormat="false" ht="15" hidden="false" customHeight="true" outlineLevel="0" collapsed="false">
      <c r="A15" s="346"/>
      <c r="C15" s="438" t="s">
        <v>745</v>
      </c>
      <c r="D15" s="655"/>
      <c r="E15" s="234" t="n">
        <v>93988</v>
      </c>
      <c r="F15" s="234" t="n">
        <v>445663</v>
      </c>
      <c r="G15" s="767" t="n">
        <v>4.74170106822148</v>
      </c>
      <c r="H15" s="768" t="n">
        <v>69519</v>
      </c>
    </row>
    <row r="16" customFormat="false" ht="15" hidden="false" customHeight="true" outlineLevel="0" collapsed="false">
      <c r="A16" s="346"/>
      <c r="D16" s="428" t="s">
        <v>746</v>
      </c>
      <c r="E16" s="234" t="n">
        <v>5820</v>
      </c>
      <c r="F16" s="234" t="n">
        <v>23280</v>
      </c>
      <c r="G16" s="767" t="n">
        <v>4</v>
      </c>
      <c r="H16" s="768" t="s">
        <v>460</v>
      </c>
    </row>
    <row r="17" customFormat="false" ht="15" hidden="false" customHeight="true" outlineLevel="0" collapsed="false">
      <c r="A17" s="346"/>
      <c r="D17" s="428" t="s">
        <v>747</v>
      </c>
      <c r="E17" s="234" t="n">
        <v>13194</v>
      </c>
      <c r="F17" s="234" t="n">
        <v>39582</v>
      </c>
      <c r="G17" s="767" t="n">
        <v>3</v>
      </c>
      <c r="H17" s="768" t="s">
        <v>460</v>
      </c>
    </row>
    <row r="18" customFormat="false" ht="15" hidden="false" customHeight="true" outlineLevel="0" collapsed="false">
      <c r="A18" s="346"/>
      <c r="D18" s="428" t="s">
        <v>748</v>
      </c>
      <c r="E18" s="234" t="n">
        <v>22415</v>
      </c>
      <c r="F18" s="234" t="n">
        <v>130367</v>
      </c>
      <c r="G18" s="767" t="n">
        <v>5.81606067365603</v>
      </c>
      <c r="H18" s="768" t="n">
        <v>22415</v>
      </c>
    </row>
    <row r="19" customFormat="false" ht="15" hidden="false" customHeight="true" outlineLevel="0" collapsed="false">
      <c r="A19" s="346"/>
      <c r="D19" s="428" t="s">
        <v>749</v>
      </c>
      <c r="E19" s="234" t="n">
        <v>24080</v>
      </c>
      <c r="F19" s="234" t="n">
        <v>110109</v>
      </c>
      <c r="G19" s="767" t="n">
        <v>4.57263289036545</v>
      </c>
      <c r="H19" s="768" t="n">
        <v>24080</v>
      </c>
    </row>
    <row r="20" customFormat="false" ht="15" hidden="false" customHeight="true" outlineLevel="0" collapsed="false">
      <c r="A20" s="346"/>
      <c r="D20" s="770" t="s">
        <v>750</v>
      </c>
      <c r="E20" s="234" t="n">
        <v>1092</v>
      </c>
      <c r="F20" s="234" t="n">
        <v>3716</v>
      </c>
      <c r="G20" s="767" t="n">
        <v>3.4029304029304</v>
      </c>
      <c r="H20" s="768" t="n">
        <v>4</v>
      </c>
    </row>
    <row r="21" customFormat="false" ht="15" hidden="false" customHeight="true" outlineLevel="0" collapsed="false">
      <c r="A21" s="346"/>
      <c r="D21" s="770" t="s">
        <v>751</v>
      </c>
      <c r="E21" s="234" t="n">
        <v>6330</v>
      </c>
      <c r="F21" s="234" t="n">
        <v>29796</v>
      </c>
      <c r="G21" s="767" t="n">
        <v>4.70710900473934</v>
      </c>
      <c r="H21" s="768" t="n">
        <v>5877</v>
      </c>
    </row>
    <row r="22" customFormat="false" ht="15" hidden="false" customHeight="true" outlineLevel="0" collapsed="false">
      <c r="A22" s="372"/>
      <c r="D22" s="770" t="s">
        <v>752</v>
      </c>
      <c r="E22" s="234" t="n">
        <v>2967</v>
      </c>
      <c r="F22" s="234" t="n">
        <v>17885</v>
      </c>
      <c r="G22" s="767" t="n">
        <v>6.02797438490057</v>
      </c>
      <c r="H22" s="768" t="n">
        <v>2208</v>
      </c>
    </row>
    <row r="23" customFormat="false" ht="15" hidden="false" customHeight="true" outlineLevel="0" collapsed="false">
      <c r="A23" s="372"/>
      <c r="D23" s="428" t="s">
        <v>753</v>
      </c>
      <c r="E23" s="234" t="n">
        <v>9285</v>
      </c>
      <c r="F23" s="234" t="n">
        <v>63435</v>
      </c>
      <c r="G23" s="767" t="n">
        <v>6.83198707592892</v>
      </c>
      <c r="H23" s="768" t="n">
        <v>9285</v>
      </c>
    </row>
    <row r="24" customFormat="false" ht="15" hidden="false" customHeight="true" outlineLevel="0" collapsed="false">
      <c r="A24" s="372"/>
      <c r="D24" s="428" t="s">
        <v>754</v>
      </c>
      <c r="E24" s="234" t="n">
        <v>1914</v>
      </c>
      <c r="F24" s="234" t="n">
        <v>3934</v>
      </c>
      <c r="G24" s="767" t="n">
        <v>2.05538140020899</v>
      </c>
      <c r="H24" s="768" t="s">
        <v>460</v>
      </c>
    </row>
    <row r="25" customFormat="false" ht="15" hidden="false" customHeight="true" outlineLevel="0" collapsed="false">
      <c r="A25" s="372"/>
      <c r="D25" s="428" t="s">
        <v>755</v>
      </c>
      <c r="E25" s="234" t="n">
        <v>6891</v>
      </c>
      <c r="F25" s="234" t="n">
        <v>23559</v>
      </c>
      <c r="G25" s="767" t="n">
        <v>3.4188071397475</v>
      </c>
      <c r="H25" s="768" t="n">
        <v>5650</v>
      </c>
    </row>
    <row r="26" customFormat="false" ht="22.5" hidden="false" customHeight="true" outlineLevel="0" collapsed="false">
      <c r="A26" s="372"/>
      <c r="B26" s="766" t="s">
        <v>756</v>
      </c>
      <c r="C26" s="174"/>
      <c r="D26" s="172"/>
      <c r="E26" s="234" t="n">
        <v>2357</v>
      </c>
      <c r="F26" s="234" t="n">
        <v>6760</v>
      </c>
      <c r="G26" s="767" t="n">
        <v>2.86805260924905</v>
      </c>
      <c r="H26" s="768" t="n">
        <v>232</v>
      </c>
    </row>
    <row r="27" customFormat="false" ht="22.5" hidden="false" customHeight="true" outlineLevel="0" collapsed="false">
      <c r="A27" s="372"/>
      <c r="B27" s="771" t="s">
        <v>757</v>
      </c>
      <c r="C27" s="772"/>
      <c r="D27" s="254"/>
      <c r="E27" s="773" t="n">
        <v>100012</v>
      </c>
      <c r="F27" s="773" t="n">
        <v>100012</v>
      </c>
      <c r="G27" s="774" t="n">
        <v>1</v>
      </c>
      <c r="H27" s="775" t="s">
        <v>460</v>
      </c>
    </row>
    <row r="28" s="572" customFormat="true" ht="12" hidden="false" customHeight="true" outlineLevel="0" collapsed="false">
      <c r="A28" s="372"/>
      <c r="B28" s="776" t="s">
        <v>758</v>
      </c>
      <c r="C28" s="776"/>
      <c r="D28" s="776"/>
      <c r="E28" s="777"/>
      <c r="F28" s="777"/>
      <c r="G28" s="778"/>
      <c r="H28" s="779"/>
    </row>
    <row r="29" customFormat="false" ht="12" hidden="false" customHeight="false" outlineLevel="0" collapsed="false">
      <c r="A29" s="372"/>
      <c r="B29" s="572" t="s">
        <v>390</v>
      </c>
      <c r="E29" s="166"/>
      <c r="F29" s="166"/>
    </row>
    <row r="30" customFormat="false" ht="12" hidden="false" customHeight="false" outlineLevel="0" collapsed="false">
      <c r="A30" s="372"/>
    </row>
    <row r="31" customFormat="false" ht="12" hidden="false" customHeight="false" outlineLevel="0" collapsed="false">
      <c r="A31" s="372"/>
    </row>
    <row r="32" customFormat="false" ht="12" hidden="false" customHeight="false" outlineLevel="0" collapsed="false">
      <c r="A32" s="372"/>
    </row>
    <row r="33" customFormat="false" ht="12" hidden="false" customHeight="false" outlineLevel="0" collapsed="false">
      <c r="A33" s="372"/>
    </row>
    <row r="34" customFormat="false" ht="12" hidden="false" customHeight="false" outlineLevel="0" collapsed="false">
      <c r="A34" s="372"/>
    </row>
    <row r="35" customFormat="false" ht="12" hidden="false" customHeight="false" outlineLevel="0" collapsed="false">
      <c r="A35" s="372"/>
    </row>
    <row r="36" customFormat="false" ht="12" hidden="false" customHeight="false" outlineLevel="0" collapsed="false">
      <c r="A36" s="372"/>
    </row>
    <row r="37" customFormat="false" ht="12" hidden="false" customHeight="false" outlineLevel="0" collapsed="false">
      <c r="A37" s="372"/>
    </row>
    <row r="38" customFormat="false" ht="12" hidden="false" customHeight="false" outlineLevel="0" collapsed="false">
      <c r="A38" s="372"/>
    </row>
    <row r="39" customFormat="false" ht="12" hidden="false" customHeight="false" outlineLevel="0" collapsed="false">
      <c r="A39" s="372"/>
    </row>
    <row r="40" customFormat="false" ht="12" hidden="false" customHeight="false" outlineLevel="0" collapsed="false">
      <c r="A40" s="372"/>
    </row>
    <row r="41" customFormat="false" ht="12" hidden="false" customHeight="false" outlineLevel="0" collapsed="false">
      <c r="A41" s="372"/>
    </row>
    <row r="42" customFormat="false" ht="12" hidden="false" customHeight="false" outlineLevel="0" collapsed="false">
      <c r="A42" s="372"/>
    </row>
    <row r="43" customFormat="false" ht="12" hidden="false" customHeight="false" outlineLevel="0" collapsed="false">
      <c r="A43" s="372"/>
    </row>
    <row r="44" customFormat="false" ht="12" hidden="false" customHeight="false" outlineLevel="0" collapsed="false">
      <c r="A44" s="372"/>
    </row>
    <row r="45" customFormat="false" ht="12" hidden="false" customHeight="false" outlineLevel="0" collapsed="false">
      <c r="A45" s="372"/>
    </row>
    <row r="46" customFormat="false" ht="12" hidden="false" customHeight="false" outlineLevel="0" collapsed="false">
      <c r="A46" s="372"/>
    </row>
    <row r="47" customFormat="false" ht="12" hidden="false" customHeight="false" outlineLevel="0" collapsed="false">
      <c r="A47" s="372"/>
    </row>
    <row r="48" customFormat="false" ht="12" hidden="false" customHeight="false" outlineLevel="0" collapsed="false">
      <c r="A48" s="372"/>
    </row>
    <row r="49" customFormat="false" ht="12" hidden="false" customHeight="false" outlineLevel="0" collapsed="false">
      <c r="A49" s="372"/>
    </row>
    <row r="50" customFormat="false" ht="12" hidden="false" customHeight="false" outlineLevel="0" collapsed="false">
      <c r="A50" s="372"/>
    </row>
    <row r="51" customFormat="false" ht="12" hidden="false" customHeight="false" outlineLevel="0" collapsed="false">
      <c r="A51" s="372"/>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72"/>
    </row>
    <row r="60" customFormat="false" ht="12" hidden="false" customHeight="false" outlineLevel="0" collapsed="false">
      <c r="A60" s="372"/>
    </row>
    <row r="61" customFormat="false" ht="12" hidden="false" customHeight="false" outlineLevel="0" collapsed="false">
      <c r="A61" s="372"/>
    </row>
    <row r="62" customFormat="false" ht="12" hidden="false" customHeight="false" outlineLevel="0" collapsed="false">
      <c r="A62" s="372"/>
    </row>
    <row r="63" customFormat="false" ht="12" hidden="false" customHeight="false" outlineLevel="0" collapsed="false">
      <c r="A63" s="355"/>
    </row>
    <row r="64" customFormat="false" ht="12" hidden="false" customHeight="false" outlineLevel="0" collapsed="false">
      <c r="A64" s="355"/>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row r="134" customFormat="false" ht="12" hidden="false" customHeight="false" outlineLevel="0" collapsed="false">
      <c r="A134" s="355"/>
    </row>
    <row r="135" customFormat="false" ht="12" hidden="false" customHeight="false" outlineLevel="0" collapsed="false">
      <c r="A135" s="355"/>
    </row>
    <row r="136" customFormat="false" ht="12" hidden="false" customHeight="false" outlineLevel="0" collapsed="false">
      <c r="A136" s="355"/>
    </row>
  </sheetData>
  <mergeCells count="2">
    <mergeCell ref="B4:D4"/>
    <mergeCell ref="B28:D28"/>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4" min="2" style="60" width="2.12"/>
    <col collapsed="false" customWidth="true" hidden="false" outlineLevel="0" max="5" min="5" style="60" width="25.25"/>
    <col collapsed="false" customWidth="true" hidden="false" outlineLevel="0" max="8" min="6" style="60" width="11.62"/>
    <col collapsed="false" customWidth="true" hidden="false" outlineLevel="0" max="9" min="9" style="60" width="10.62"/>
    <col collapsed="false" customWidth="false" hidden="false" outlineLevel="0" max="257" min="10" style="60" width="8.99"/>
  </cols>
  <sheetData>
    <row r="2" customFormat="false" ht="18" hidden="false" customHeight="true" outlineLevel="0" collapsed="false">
      <c r="B2" s="260" t="s">
        <v>759</v>
      </c>
      <c r="C2" s="260"/>
      <c r="D2" s="260"/>
      <c r="E2" s="260"/>
    </row>
    <row r="3" customFormat="false" ht="18" hidden="false" customHeight="true" outlineLevel="0" collapsed="false">
      <c r="B3" s="260" t="s">
        <v>760</v>
      </c>
      <c r="C3" s="260"/>
      <c r="D3" s="260"/>
      <c r="E3" s="260"/>
    </row>
    <row r="4" customFormat="false" ht="7.5" hidden="false" customHeight="true" outlineLevel="0" collapsed="false">
      <c r="B4" s="260"/>
      <c r="C4" s="260"/>
      <c r="D4" s="260"/>
      <c r="E4" s="260"/>
    </row>
    <row r="5" customFormat="false" ht="15" hidden="false" customHeight="true" outlineLevel="0" collapsed="false">
      <c r="H5" s="200" t="s">
        <v>732</v>
      </c>
    </row>
    <row r="6" customFormat="false" ht="34.5" hidden="false" customHeight="true" outlineLevel="0" collapsed="false">
      <c r="B6" s="780" t="s">
        <v>761</v>
      </c>
      <c r="C6" s="780"/>
      <c r="D6" s="780"/>
      <c r="E6" s="780"/>
      <c r="F6" s="169" t="s">
        <v>47</v>
      </c>
      <c r="G6" s="169" t="s">
        <v>714</v>
      </c>
      <c r="H6" s="422" t="s">
        <v>762</v>
      </c>
    </row>
    <row r="7" customFormat="false" ht="6" hidden="false" customHeight="true" outlineLevel="0" collapsed="false">
      <c r="B7" s="781"/>
      <c r="C7" s="781"/>
      <c r="D7" s="781"/>
      <c r="E7" s="782"/>
      <c r="F7" s="176"/>
      <c r="G7" s="176"/>
      <c r="H7" s="783"/>
    </row>
    <row r="8" s="138" customFormat="true" ht="16.5" hidden="false" customHeight="true" outlineLevel="0" collapsed="false">
      <c r="A8" s="354"/>
      <c r="B8" s="428" t="s">
        <v>763</v>
      </c>
      <c r="C8" s="428"/>
      <c r="D8" s="428"/>
      <c r="E8" s="428"/>
      <c r="F8" s="784" t="n">
        <v>392288</v>
      </c>
      <c r="G8" s="784" t="n">
        <v>1092406</v>
      </c>
      <c r="H8" s="785" t="n">
        <v>2.784704095</v>
      </c>
    </row>
    <row r="9" s="138" customFormat="true" ht="7.5" hidden="false" customHeight="true" outlineLevel="0" collapsed="false">
      <c r="A9" s="354"/>
      <c r="B9" s="131"/>
      <c r="C9" s="131"/>
      <c r="D9" s="131"/>
      <c r="E9" s="132"/>
      <c r="F9" s="784"/>
      <c r="G9" s="784"/>
      <c r="H9" s="785"/>
    </row>
    <row r="10" customFormat="false" ht="16.5" hidden="false" customHeight="true" outlineLevel="0" collapsed="false">
      <c r="B10" s="198"/>
      <c r="C10" s="428" t="s">
        <v>764</v>
      </c>
      <c r="D10" s="428"/>
      <c r="E10" s="428"/>
      <c r="F10" s="234" t="n">
        <v>388800</v>
      </c>
      <c r="G10" s="234" t="n">
        <v>1087046</v>
      </c>
      <c r="H10" s="786" t="n">
        <v>2.7959002058</v>
      </c>
    </row>
    <row r="11" customFormat="false" ht="7.5" hidden="false" customHeight="true" outlineLevel="0" collapsed="false">
      <c r="B11" s="198"/>
      <c r="C11" s="198"/>
      <c r="D11" s="198"/>
      <c r="E11" s="304"/>
      <c r="F11" s="234"/>
      <c r="G11" s="234"/>
      <c r="H11" s="786"/>
    </row>
    <row r="12" customFormat="false" ht="16.5" hidden="false" customHeight="true" outlineLevel="0" collapsed="false">
      <c r="A12" s="355"/>
      <c r="B12" s="198"/>
      <c r="C12" s="198"/>
      <c r="D12" s="428" t="s">
        <v>765</v>
      </c>
      <c r="E12" s="428"/>
      <c r="F12" s="234" t="n">
        <v>387075</v>
      </c>
      <c r="G12" s="234" t="n">
        <v>1083467</v>
      </c>
      <c r="H12" s="786" t="n">
        <v>2.7991138668</v>
      </c>
    </row>
    <row r="13" customFormat="false" ht="16.5" hidden="false" customHeight="true" outlineLevel="0" collapsed="false">
      <c r="A13" s="355"/>
      <c r="B13" s="198"/>
      <c r="C13" s="198"/>
      <c r="D13" s="198"/>
      <c r="E13" s="428" t="s">
        <v>766</v>
      </c>
      <c r="F13" s="234" t="n">
        <v>291552</v>
      </c>
      <c r="G13" s="234" t="n">
        <v>907653</v>
      </c>
      <c r="H13" s="786" t="n">
        <v>3.1131770662</v>
      </c>
    </row>
    <row r="14" customFormat="false" ht="16.5" hidden="false" customHeight="true" outlineLevel="0" collapsed="false">
      <c r="A14" s="367"/>
      <c r="B14" s="198"/>
      <c r="C14" s="198"/>
      <c r="D14" s="198"/>
      <c r="E14" s="428" t="s">
        <v>767</v>
      </c>
      <c r="F14" s="234" t="n">
        <v>9803</v>
      </c>
      <c r="G14" s="234" t="n">
        <v>22858</v>
      </c>
      <c r="H14" s="786" t="n">
        <v>2.3317351831</v>
      </c>
    </row>
    <row r="15" customFormat="false" ht="16.5" hidden="false" customHeight="true" outlineLevel="0" collapsed="false">
      <c r="A15" s="371"/>
      <c r="B15" s="198"/>
      <c r="C15" s="198"/>
      <c r="D15" s="198"/>
      <c r="E15" s="428" t="s">
        <v>768</v>
      </c>
      <c r="F15" s="234" t="n">
        <v>280</v>
      </c>
      <c r="G15" s="234" t="n">
        <v>706</v>
      </c>
      <c r="H15" s="786" t="n">
        <v>2.5214285714</v>
      </c>
    </row>
    <row r="16" customFormat="false" ht="16.5" hidden="false" customHeight="true" outlineLevel="0" collapsed="false">
      <c r="A16" s="346"/>
      <c r="B16" s="198"/>
      <c r="C16" s="198"/>
      <c r="D16" s="198"/>
      <c r="E16" s="428" t="s">
        <v>769</v>
      </c>
      <c r="F16" s="234" t="n">
        <v>76926</v>
      </c>
      <c r="G16" s="234" t="n">
        <v>136475</v>
      </c>
      <c r="H16" s="786" t="n">
        <v>1.7741075839</v>
      </c>
    </row>
    <row r="17" customFormat="false" ht="16.5" hidden="false" customHeight="true" outlineLevel="0" collapsed="false">
      <c r="A17" s="346"/>
      <c r="B17" s="198"/>
      <c r="C17" s="198"/>
      <c r="D17" s="198"/>
      <c r="E17" s="428" t="s">
        <v>770</v>
      </c>
      <c r="F17" s="234" t="n">
        <v>8514</v>
      </c>
      <c r="G17" s="234" t="n">
        <v>15775</v>
      </c>
      <c r="H17" s="786" t="n">
        <v>1.8528306319</v>
      </c>
    </row>
    <row r="18" customFormat="false" ht="7.5" hidden="false" customHeight="true" outlineLevel="0" collapsed="false">
      <c r="A18" s="346"/>
      <c r="B18" s="198"/>
      <c r="C18" s="198"/>
      <c r="D18" s="198"/>
      <c r="E18" s="304"/>
      <c r="F18" s="234"/>
      <c r="G18" s="234"/>
      <c r="H18" s="786"/>
    </row>
    <row r="19" customFormat="false" ht="16.5" hidden="false" customHeight="true" outlineLevel="0" collapsed="false">
      <c r="A19" s="346"/>
      <c r="B19" s="198"/>
      <c r="C19" s="198"/>
      <c r="D19" s="428" t="s">
        <v>771</v>
      </c>
      <c r="E19" s="428"/>
      <c r="F19" s="234" t="n">
        <v>1725</v>
      </c>
      <c r="G19" s="234" t="n">
        <v>3579</v>
      </c>
      <c r="H19" s="786" t="n">
        <v>2.0747826087</v>
      </c>
    </row>
    <row r="20" customFormat="false" ht="7.5" hidden="false" customHeight="true" outlineLevel="0" collapsed="false">
      <c r="A20" s="346"/>
      <c r="B20" s="198"/>
      <c r="C20" s="198"/>
      <c r="D20" s="198"/>
      <c r="E20" s="304"/>
      <c r="F20" s="234"/>
      <c r="G20" s="234"/>
      <c r="H20" s="786"/>
    </row>
    <row r="21" customFormat="false" ht="16.5" hidden="false" customHeight="true" outlineLevel="0" collapsed="false">
      <c r="A21" s="346"/>
      <c r="B21" s="317"/>
      <c r="C21" s="433" t="s">
        <v>772</v>
      </c>
      <c r="D21" s="433"/>
      <c r="E21" s="433"/>
      <c r="F21" s="773" t="n">
        <v>3481</v>
      </c>
      <c r="G21" s="773" t="n">
        <v>5344</v>
      </c>
      <c r="H21" s="787" t="n">
        <v>1.5351910371</v>
      </c>
    </row>
    <row r="22" customFormat="false" ht="15" hidden="false" customHeight="true" outlineLevel="0" collapsed="false">
      <c r="A22" s="346"/>
      <c r="B22" s="788" t="s">
        <v>773</v>
      </c>
      <c r="C22" s="788"/>
      <c r="D22" s="788"/>
      <c r="E22" s="788"/>
      <c r="F22" s="788"/>
      <c r="G22" s="788"/>
      <c r="H22" s="788"/>
      <c r="K22" s="438" t="s">
        <v>774</v>
      </c>
    </row>
    <row r="23" customFormat="false" ht="15" hidden="false" customHeight="true" outlineLevel="0" collapsed="false">
      <c r="A23" s="346"/>
      <c r="B23" s="438" t="s">
        <v>390</v>
      </c>
    </row>
    <row r="24" customFormat="false" ht="12" hidden="false" customHeight="false" outlineLevel="0" collapsed="false">
      <c r="A24" s="372"/>
    </row>
    <row r="25" customFormat="false" ht="12" hidden="false" customHeight="false" outlineLevel="0" collapsed="false">
      <c r="A25" s="372"/>
    </row>
    <row r="26" customFormat="false" ht="12" hidden="false" customHeight="false" outlineLevel="0" collapsed="false">
      <c r="A26" s="372"/>
    </row>
    <row r="27" customFormat="false" ht="12" hidden="false" customHeight="false" outlineLevel="0" collapsed="false">
      <c r="A27" s="372"/>
    </row>
    <row r="28" customFormat="false" ht="12" hidden="false" customHeight="false" outlineLevel="0" collapsed="false">
      <c r="A28" s="372"/>
    </row>
    <row r="29" customFormat="false" ht="12" hidden="false" customHeight="false" outlineLevel="0" collapsed="false">
      <c r="A29" s="372"/>
    </row>
    <row r="30" customFormat="false" ht="12" hidden="false" customHeight="false" outlineLevel="0" collapsed="false">
      <c r="A30" s="372"/>
    </row>
    <row r="31" customFormat="false" ht="12" hidden="false" customHeight="false" outlineLevel="0" collapsed="false">
      <c r="A31" s="372"/>
    </row>
    <row r="32" customFormat="false" ht="12" hidden="false" customHeight="false" outlineLevel="0" collapsed="false">
      <c r="A32" s="372"/>
    </row>
    <row r="33" customFormat="false" ht="12" hidden="false" customHeight="false" outlineLevel="0" collapsed="false">
      <c r="A33" s="372"/>
    </row>
    <row r="34" customFormat="false" ht="12" hidden="false" customHeight="false" outlineLevel="0" collapsed="false">
      <c r="A34" s="372"/>
    </row>
    <row r="35" customFormat="false" ht="12" hidden="false" customHeight="false" outlineLevel="0" collapsed="false">
      <c r="A35" s="372"/>
    </row>
    <row r="36" customFormat="false" ht="12" hidden="false" customHeight="false" outlineLevel="0" collapsed="false">
      <c r="A36" s="372"/>
    </row>
    <row r="37" customFormat="false" ht="12" hidden="false" customHeight="false" outlineLevel="0" collapsed="false">
      <c r="A37" s="372"/>
    </row>
    <row r="38" customFormat="false" ht="12" hidden="false" customHeight="false" outlineLevel="0" collapsed="false">
      <c r="A38" s="372"/>
    </row>
    <row r="39" customFormat="false" ht="12" hidden="false" customHeight="false" outlineLevel="0" collapsed="false">
      <c r="A39" s="372"/>
    </row>
    <row r="40" customFormat="false" ht="12" hidden="false" customHeight="false" outlineLevel="0" collapsed="false">
      <c r="A40" s="372"/>
    </row>
    <row r="41" customFormat="false" ht="12" hidden="false" customHeight="false" outlineLevel="0" collapsed="false">
      <c r="A41" s="372"/>
    </row>
    <row r="42" customFormat="false" ht="12" hidden="false" customHeight="false" outlineLevel="0" collapsed="false">
      <c r="A42" s="372"/>
    </row>
    <row r="43" customFormat="false" ht="12" hidden="false" customHeight="false" outlineLevel="0" collapsed="false">
      <c r="A43" s="372"/>
    </row>
    <row r="44" customFormat="false" ht="12" hidden="false" customHeight="false" outlineLevel="0" collapsed="false">
      <c r="A44" s="372"/>
    </row>
    <row r="45" customFormat="false" ht="12" hidden="false" customHeight="false" outlineLevel="0" collapsed="false">
      <c r="A45" s="372"/>
    </row>
    <row r="46" customFormat="false" ht="12" hidden="false" customHeight="false" outlineLevel="0" collapsed="false">
      <c r="A46" s="372"/>
    </row>
    <row r="47" customFormat="false" ht="12" hidden="false" customHeight="false" outlineLevel="0" collapsed="false">
      <c r="A47" s="372"/>
    </row>
    <row r="48" customFormat="false" ht="12" hidden="false" customHeight="false" outlineLevel="0" collapsed="false">
      <c r="A48" s="372"/>
    </row>
    <row r="49" customFormat="false" ht="12" hidden="false" customHeight="false" outlineLevel="0" collapsed="false">
      <c r="A49" s="372"/>
    </row>
    <row r="50" customFormat="false" ht="12" hidden="false" customHeight="false" outlineLevel="0" collapsed="false">
      <c r="A50" s="372"/>
    </row>
    <row r="51" customFormat="false" ht="12" hidden="false" customHeight="false" outlineLevel="0" collapsed="false">
      <c r="A51" s="372"/>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72"/>
    </row>
    <row r="60" customFormat="false" ht="12" hidden="false" customHeight="false" outlineLevel="0" collapsed="false">
      <c r="A60" s="372"/>
    </row>
    <row r="61" customFormat="false" ht="12" hidden="false" customHeight="false" outlineLevel="0" collapsed="false">
      <c r="A61" s="372"/>
    </row>
    <row r="62" customFormat="false" ht="12" hidden="false" customHeight="false" outlineLevel="0" collapsed="false">
      <c r="A62" s="372"/>
    </row>
    <row r="63" customFormat="false" ht="12" hidden="false" customHeight="false" outlineLevel="0" collapsed="false">
      <c r="A63" s="372"/>
    </row>
    <row r="64" customFormat="false" ht="12" hidden="false" customHeight="false" outlineLevel="0" collapsed="false">
      <c r="A64" s="372"/>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row r="134" customFormat="false" ht="12" hidden="false" customHeight="false" outlineLevel="0" collapsed="false">
      <c r="A134" s="355"/>
    </row>
    <row r="135" customFormat="false" ht="12" hidden="false" customHeight="false" outlineLevel="0" collapsed="false">
      <c r="A135" s="355"/>
    </row>
    <row r="136" customFormat="false" ht="12" hidden="false" customHeight="false" outlineLevel="0" collapsed="false">
      <c r="A136" s="355"/>
    </row>
    <row r="137" customFormat="false" ht="12" hidden="false" customHeight="false" outlineLevel="0" collapsed="false">
      <c r="A137" s="355"/>
    </row>
    <row r="138" customFormat="false" ht="12" hidden="false" customHeight="false" outlineLevel="0" collapsed="false">
      <c r="A138" s="355"/>
    </row>
  </sheetData>
  <mergeCells count="7">
    <mergeCell ref="B6:E6"/>
    <mergeCell ref="B8:E8"/>
    <mergeCell ref="C10:E10"/>
    <mergeCell ref="D12:E12"/>
    <mergeCell ref="D19:E19"/>
    <mergeCell ref="C21:E21"/>
    <mergeCell ref="B22:H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13.12"/>
    <col collapsed="false" customWidth="true" hidden="false" outlineLevel="0" max="3" min="3" style="13" width="0.75"/>
    <col collapsed="false" customWidth="true" hidden="false" outlineLevel="0" max="8" min="4" style="13" width="15.62"/>
    <col collapsed="false" customWidth="true" hidden="false" outlineLevel="0" max="9" min="9" style="13" width="11.12"/>
    <col collapsed="false" customWidth="false" hidden="false" outlineLevel="0" max="257" min="10" style="13" width="8.99"/>
  </cols>
  <sheetData>
    <row r="1" s="13" customFormat="true" ht="12" hidden="false" customHeight="true" outlineLevel="0" collapsed="false"/>
    <row r="2" customFormat="false" ht="14.25" hidden="false" customHeight="false" outlineLevel="0" collapsed="false">
      <c r="B2" s="59" t="s">
        <v>82</v>
      </c>
      <c r="C2" s="59"/>
      <c r="D2" s="60"/>
      <c r="E2" s="60"/>
    </row>
    <row r="3" customFormat="false" ht="9" hidden="false" customHeight="true" outlineLevel="0" collapsed="false">
      <c r="B3" s="59"/>
      <c r="C3" s="59"/>
      <c r="D3" s="60"/>
      <c r="E3" s="60"/>
    </row>
    <row r="4" customFormat="false" ht="15" hidden="false" customHeight="true" outlineLevel="0" collapsed="false">
      <c r="B4" s="61" t="s">
        <v>83</v>
      </c>
      <c r="E4" s="17"/>
      <c r="F4" s="17"/>
      <c r="G4" s="17"/>
      <c r="H4" s="17" t="s">
        <v>84</v>
      </c>
    </row>
    <row r="5" customFormat="false" ht="17.25" hidden="false" customHeight="true" outlineLevel="0" collapsed="false">
      <c r="B5" s="62" t="s">
        <v>85</v>
      </c>
      <c r="C5" s="62"/>
      <c r="D5" s="63" t="s">
        <v>86</v>
      </c>
      <c r="E5" s="63" t="s">
        <v>87</v>
      </c>
      <c r="F5" s="63" t="s">
        <v>88</v>
      </c>
      <c r="G5" s="63" t="s">
        <v>89</v>
      </c>
      <c r="H5" s="63" t="s">
        <v>90</v>
      </c>
    </row>
    <row r="6" s="22" customFormat="true" ht="16.5" hidden="false" customHeight="true" outlineLevel="0" collapsed="false">
      <c r="B6" s="64" t="s">
        <v>91</v>
      </c>
      <c r="C6" s="65"/>
      <c r="D6" s="66" t="n">
        <v>1143306</v>
      </c>
      <c r="E6" s="66" t="n">
        <v>1133387</v>
      </c>
      <c r="F6" s="67" t="n">
        <v>1123891</v>
      </c>
      <c r="G6" s="67" t="n">
        <v>1113029</v>
      </c>
      <c r="H6" s="67" t="n">
        <v>1101452</v>
      </c>
    </row>
    <row r="7" s="22" customFormat="true" ht="6" hidden="false" customHeight="true" outlineLevel="0" collapsed="false">
      <c r="B7" s="68"/>
      <c r="C7" s="68"/>
      <c r="D7" s="66"/>
      <c r="E7" s="66"/>
      <c r="F7" s="69"/>
      <c r="G7" s="69"/>
      <c r="H7" s="69"/>
    </row>
    <row r="8" s="32" customFormat="true" ht="13.5" hidden="false" customHeight="true" outlineLevel="0" collapsed="false">
      <c r="B8" s="70" t="s">
        <v>92</v>
      </c>
      <c r="C8" s="70"/>
      <c r="D8" s="71" t="n">
        <v>909090</v>
      </c>
      <c r="E8" s="71" t="n">
        <v>902707</v>
      </c>
      <c r="F8" s="69" t="n">
        <v>897041</v>
      </c>
      <c r="G8" s="69" t="n">
        <v>889939</v>
      </c>
      <c r="H8" s="69" t="n">
        <v>882260</v>
      </c>
    </row>
    <row r="9" s="32" customFormat="true" ht="13.5" hidden="false" customHeight="true" outlineLevel="0" collapsed="false">
      <c r="B9" s="70" t="s">
        <v>93</v>
      </c>
      <c r="C9" s="70"/>
      <c r="D9" s="71" t="n">
        <v>234216</v>
      </c>
      <c r="E9" s="71" t="n">
        <v>230680</v>
      </c>
      <c r="F9" s="69" t="n">
        <v>226850</v>
      </c>
      <c r="G9" s="69" t="n">
        <v>223090</v>
      </c>
      <c r="H9" s="69" t="n">
        <v>219192</v>
      </c>
    </row>
    <row r="10" s="32" customFormat="true" ht="6" hidden="false" customHeight="true" outlineLevel="0" collapsed="false">
      <c r="B10" s="70"/>
      <c r="C10" s="70"/>
      <c r="D10" s="71"/>
      <c r="E10" s="71"/>
      <c r="F10" s="69"/>
      <c r="G10" s="69"/>
      <c r="H10" s="69"/>
    </row>
    <row r="11" s="32" customFormat="true" ht="13.5" hidden="false" customHeight="true" outlineLevel="0" collapsed="false">
      <c r="B11" s="70" t="s">
        <v>94</v>
      </c>
      <c r="C11" s="70"/>
      <c r="D11" s="71" t="n">
        <v>556620</v>
      </c>
      <c r="E11" s="71" t="n">
        <v>553674</v>
      </c>
      <c r="F11" s="69" t="n">
        <v>551524</v>
      </c>
      <c r="G11" s="69" t="n">
        <v>548398</v>
      </c>
      <c r="H11" s="69" t="n">
        <v>544440</v>
      </c>
    </row>
    <row r="12" s="32" customFormat="true" ht="13.5" hidden="false" customHeight="true" outlineLevel="0" collapsed="false">
      <c r="B12" s="70" t="s">
        <v>95</v>
      </c>
      <c r="C12" s="70"/>
      <c r="D12" s="71" t="n">
        <v>80559</v>
      </c>
      <c r="E12" s="71" t="n">
        <v>79318</v>
      </c>
      <c r="F12" s="69" t="n">
        <v>77895</v>
      </c>
      <c r="G12" s="69" t="n">
        <v>76369</v>
      </c>
      <c r="H12" s="69" t="n">
        <v>75011</v>
      </c>
    </row>
    <row r="13" s="32" customFormat="true" ht="13.5" hidden="false" customHeight="true" outlineLevel="0" collapsed="false">
      <c r="B13" s="70" t="s">
        <v>96</v>
      </c>
      <c r="C13" s="70"/>
      <c r="D13" s="71" t="n">
        <v>220477</v>
      </c>
      <c r="E13" s="71" t="n">
        <v>217815</v>
      </c>
      <c r="F13" s="69" t="n">
        <v>214975</v>
      </c>
      <c r="G13" s="69" t="n">
        <v>212054</v>
      </c>
      <c r="H13" s="69" t="n">
        <v>209155</v>
      </c>
    </row>
    <row r="14" s="32" customFormat="true" ht="13.5" hidden="false" customHeight="true" outlineLevel="0" collapsed="false">
      <c r="B14" s="70" t="s">
        <v>97</v>
      </c>
      <c r="C14" s="70"/>
      <c r="D14" s="71" t="n">
        <v>285650</v>
      </c>
      <c r="E14" s="71" t="n">
        <v>282580</v>
      </c>
      <c r="F14" s="69" t="n">
        <v>279497</v>
      </c>
      <c r="G14" s="69" t="n">
        <v>276208</v>
      </c>
      <c r="H14" s="69" t="n">
        <v>272846</v>
      </c>
    </row>
    <row r="15" s="32" customFormat="true" ht="6" hidden="false" customHeight="true" outlineLevel="0" collapsed="false">
      <c r="B15" s="70"/>
      <c r="C15" s="70"/>
      <c r="D15" s="71"/>
      <c r="E15" s="71"/>
      <c r="F15" s="71"/>
      <c r="G15" s="71"/>
      <c r="H15" s="71"/>
    </row>
    <row r="16" customFormat="false" ht="13.5" hidden="false" customHeight="true" outlineLevel="0" collapsed="false">
      <c r="B16" s="70" t="s">
        <v>98</v>
      </c>
      <c r="C16" s="70"/>
      <c r="D16" s="72" t="n">
        <v>253982</v>
      </c>
      <c r="E16" s="72" t="n">
        <v>253192</v>
      </c>
      <c r="F16" s="72" t="n">
        <v>253832</v>
      </c>
      <c r="G16" s="72" t="n">
        <v>253267</v>
      </c>
      <c r="H16" s="72" t="n">
        <v>252095</v>
      </c>
    </row>
    <row r="17" customFormat="false" ht="13.5" hidden="false" customHeight="true" outlineLevel="0" collapsed="false">
      <c r="B17" s="70" t="s">
        <v>99</v>
      </c>
      <c r="C17" s="70"/>
      <c r="D17" s="72" t="n">
        <v>87666</v>
      </c>
      <c r="E17" s="72" t="n">
        <v>86949</v>
      </c>
      <c r="F17" s="72" t="n">
        <v>85953</v>
      </c>
      <c r="G17" s="72" t="n">
        <v>84930</v>
      </c>
      <c r="H17" s="72" t="n">
        <v>83944</v>
      </c>
    </row>
    <row r="18" customFormat="false" ht="13.5" hidden="false" customHeight="true" outlineLevel="0" collapsed="false">
      <c r="B18" s="70" t="s">
        <v>100</v>
      </c>
      <c r="C18" s="70"/>
      <c r="D18" s="72" t="n">
        <v>132530</v>
      </c>
      <c r="E18" s="72" t="n">
        <v>131004</v>
      </c>
      <c r="F18" s="72" t="n">
        <v>129652</v>
      </c>
      <c r="G18" s="72" t="n">
        <v>128140</v>
      </c>
      <c r="H18" s="72" t="n">
        <v>126499</v>
      </c>
    </row>
    <row r="19" customFormat="false" ht="13.5" hidden="false" customHeight="true" outlineLevel="0" collapsed="false">
      <c r="B19" s="70" t="s">
        <v>101</v>
      </c>
      <c r="C19" s="70"/>
      <c r="D19" s="73" t="n">
        <v>108432</v>
      </c>
      <c r="E19" s="73" t="n">
        <v>107414</v>
      </c>
      <c r="F19" s="73" t="n">
        <v>106244</v>
      </c>
      <c r="G19" s="73" t="n">
        <v>105008</v>
      </c>
      <c r="H19" s="73" t="n">
        <v>103871</v>
      </c>
    </row>
    <row r="20" customFormat="false" ht="13.5" hidden="false" customHeight="true" outlineLevel="0" collapsed="false">
      <c r="B20" s="70" t="s">
        <v>102</v>
      </c>
      <c r="C20" s="70"/>
      <c r="D20" s="73" t="n">
        <v>37765</v>
      </c>
      <c r="E20" s="73" t="n">
        <v>37373</v>
      </c>
      <c r="F20" s="73" t="n">
        <v>36894</v>
      </c>
      <c r="G20" s="73" t="n">
        <v>36431</v>
      </c>
      <c r="H20" s="73" t="n">
        <v>35997</v>
      </c>
    </row>
    <row r="21" customFormat="false" ht="13.5" hidden="false" customHeight="true" outlineLevel="0" collapsed="false">
      <c r="B21" s="70" t="s">
        <v>103</v>
      </c>
      <c r="C21" s="70"/>
      <c r="D21" s="73" t="n">
        <v>41749</v>
      </c>
      <c r="E21" s="73" t="n">
        <v>41546</v>
      </c>
      <c r="F21" s="73" t="n">
        <v>41256</v>
      </c>
      <c r="G21" s="73" t="n">
        <v>40924</v>
      </c>
      <c r="H21" s="73" t="n">
        <v>40693</v>
      </c>
    </row>
    <row r="22" customFormat="false" ht="13.5" hidden="false" customHeight="true" outlineLevel="0" collapsed="false">
      <c r="B22" s="70" t="s">
        <v>104</v>
      </c>
      <c r="C22" s="70"/>
      <c r="D22" s="73" t="n">
        <v>32484</v>
      </c>
      <c r="E22" s="73" t="n">
        <v>32048</v>
      </c>
      <c r="F22" s="73" t="n">
        <v>31569</v>
      </c>
      <c r="G22" s="73" t="n">
        <v>31135</v>
      </c>
      <c r="H22" s="73" t="n">
        <v>30633</v>
      </c>
    </row>
    <row r="23" customFormat="false" ht="13.5" hidden="false" customHeight="true" outlineLevel="0" collapsed="false">
      <c r="B23" s="70" t="s">
        <v>105</v>
      </c>
      <c r="C23" s="70"/>
      <c r="D23" s="73" t="n">
        <v>25572</v>
      </c>
      <c r="E23" s="73" t="n">
        <v>25209</v>
      </c>
      <c r="F23" s="73" t="n">
        <v>24684</v>
      </c>
      <c r="G23" s="73" t="n">
        <v>24322</v>
      </c>
      <c r="H23" s="73" t="n">
        <v>23884</v>
      </c>
    </row>
    <row r="24" customFormat="false" ht="13.5" hidden="false" customHeight="true" outlineLevel="0" collapsed="false">
      <c r="B24" s="70" t="s">
        <v>106</v>
      </c>
      <c r="C24" s="70"/>
      <c r="D24" s="73" t="n">
        <v>28464</v>
      </c>
      <c r="E24" s="73" t="n">
        <v>28066</v>
      </c>
      <c r="F24" s="73" t="n">
        <v>27757</v>
      </c>
      <c r="G24" s="73" t="n">
        <v>27375</v>
      </c>
      <c r="H24" s="73" t="n">
        <v>27096</v>
      </c>
    </row>
    <row r="25" customFormat="false" ht="13.5" hidden="false" customHeight="true" outlineLevel="0" collapsed="false">
      <c r="B25" s="70" t="s">
        <v>107</v>
      </c>
      <c r="C25" s="70"/>
      <c r="D25" s="73" t="n">
        <v>62246</v>
      </c>
      <c r="E25" s="73" t="n">
        <v>62244</v>
      </c>
      <c r="F25" s="73" t="n">
        <v>62194</v>
      </c>
      <c r="G25" s="73" t="n">
        <v>62209</v>
      </c>
      <c r="H25" s="73" t="n">
        <v>62061</v>
      </c>
    </row>
    <row r="26" customFormat="false" ht="13.5" hidden="false" customHeight="true" outlineLevel="0" collapsed="false">
      <c r="B26" s="70" t="s">
        <v>108</v>
      </c>
      <c r="C26" s="70"/>
      <c r="D26" s="73" t="n">
        <v>47453</v>
      </c>
      <c r="E26" s="73" t="n">
        <v>47711</v>
      </c>
      <c r="F26" s="73" t="n">
        <v>47768</v>
      </c>
      <c r="G26" s="73" t="n">
        <v>47692</v>
      </c>
      <c r="H26" s="73" t="n">
        <v>47785</v>
      </c>
    </row>
    <row r="27" customFormat="false" ht="13.5" hidden="false" customHeight="true" outlineLevel="0" collapsed="false">
      <c r="B27" s="70" t="s">
        <v>109</v>
      </c>
      <c r="C27" s="70"/>
      <c r="D27" s="73" t="n">
        <v>17773</v>
      </c>
      <c r="E27" s="73" t="n">
        <v>17319</v>
      </c>
      <c r="F27" s="73" t="n">
        <v>16953</v>
      </c>
      <c r="G27" s="73" t="n">
        <v>16551</v>
      </c>
      <c r="H27" s="73" t="n">
        <v>16147</v>
      </c>
    </row>
    <row r="28" customFormat="false" ht="13.5" hidden="false" customHeight="true" outlineLevel="0" collapsed="false">
      <c r="B28" s="70" t="s">
        <v>110</v>
      </c>
      <c r="C28" s="70"/>
      <c r="D28" s="73" t="n">
        <v>32974</v>
      </c>
      <c r="E28" s="73" t="n">
        <v>32632</v>
      </c>
      <c r="F28" s="73" t="n">
        <v>32285</v>
      </c>
      <c r="G28" s="73" t="n">
        <v>31955</v>
      </c>
      <c r="H28" s="73" t="n">
        <v>31555</v>
      </c>
    </row>
    <row r="29" customFormat="false" ht="13.5" hidden="false" customHeight="true" outlineLevel="0" collapsed="false">
      <c r="B29" s="70" t="s">
        <v>111</v>
      </c>
      <c r="C29" s="70"/>
      <c r="D29" s="73" t="n">
        <v>14705</v>
      </c>
      <c r="E29" s="73" t="n">
        <v>14525</v>
      </c>
      <c r="F29" s="73" t="n">
        <v>14369</v>
      </c>
      <c r="G29" s="73" t="n">
        <v>14243</v>
      </c>
      <c r="H29" s="73" t="n">
        <v>14188</v>
      </c>
    </row>
    <row r="30" customFormat="false" ht="13.5" hidden="false" customHeight="true" outlineLevel="0" collapsed="false">
      <c r="B30" s="70" t="s">
        <v>112</v>
      </c>
      <c r="C30" s="70"/>
      <c r="D30" s="73" t="n">
        <v>11633</v>
      </c>
      <c r="E30" s="73" t="n">
        <v>11488</v>
      </c>
      <c r="F30" s="73" t="n">
        <v>11363</v>
      </c>
      <c r="G30" s="73" t="n">
        <v>11255</v>
      </c>
      <c r="H30" s="73" t="n">
        <v>11050</v>
      </c>
    </row>
    <row r="31" customFormat="false" ht="13.5" hidden="false" customHeight="true" outlineLevel="0" collapsed="false">
      <c r="B31" s="70" t="s">
        <v>113</v>
      </c>
      <c r="C31" s="70"/>
      <c r="D31" s="73" t="n">
        <v>19304</v>
      </c>
      <c r="E31" s="73" t="n">
        <v>19229</v>
      </c>
      <c r="F31" s="73" t="n">
        <v>18952</v>
      </c>
      <c r="G31" s="73" t="n">
        <v>18783</v>
      </c>
      <c r="H31" s="73" t="n">
        <v>18526</v>
      </c>
    </row>
    <row r="32" customFormat="false" ht="13.5" hidden="false" customHeight="true" outlineLevel="0" collapsed="false">
      <c r="B32" s="70" t="s">
        <v>114</v>
      </c>
      <c r="C32" s="70"/>
      <c r="D32" s="72" t="n">
        <v>5902</v>
      </c>
      <c r="E32" s="72" t="n">
        <v>5775</v>
      </c>
      <c r="F32" s="72" t="n">
        <v>5636</v>
      </c>
      <c r="G32" s="72" t="n">
        <v>5517</v>
      </c>
      <c r="H32" s="72" t="n">
        <v>5341</v>
      </c>
    </row>
    <row r="33" customFormat="false" ht="13.5" hidden="false" customHeight="true" outlineLevel="0" collapsed="false">
      <c r="B33" s="70" t="s">
        <v>115</v>
      </c>
      <c r="C33" s="70"/>
      <c r="D33" s="72" t="n">
        <v>7399</v>
      </c>
      <c r="E33" s="72" t="n">
        <v>7297</v>
      </c>
      <c r="F33" s="72" t="n">
        <v>7119</v>
      </c>
      <c r="G33" s="72" t="n">
        <v>6960</v>
      </c>
      <c r="H33" s="72" t="n">
        <v>6805</v>
      </c>
    </row>
    <row r="34" customFormat="false" ht="13.5" hidden="false" customHeight="true" outlineLevel="0" collapsed="false">
      <c r="B34" s="70" t="s">
        <v>116</v>
      </c>
      <c r="C34" s="70"/>
      <c r="D34" s="72" t="n">
        <v>8754</v>
      </c>
      <c r="E34" s="72" t="n">
        <v>8589</v>
      </c>
      <c r="F34" s="72" t="n">
        <v>8472</v>
      </c>
      <c r="G34" s="72" t="n">
        <v>8353</v>
      </c>
      <c r="H34" s="72" t="n">
        <v>8191</v>
      </c>
    </row>
    <row r="35" customFormat="false" ht="13.5" hidden="false" customHeight="true" outlineLevel="0" collapsed="false">
      <c r="B35" s="70" t="s">
        <v>117</v>
      </c>
      <c r="C35" s="70"/>
      <c r="D35" s="72" t="n">
        <v>7664</v>
      </c>
      <c r="E35" s="72" t="n">
        <v>7502</v>
      </c>
      <c r="F35" s="72" t="n">
        <v>7357</v>
      </c>
      <c r="G35" s="72" t="n">
        <v>7187</v>
      </c>
      <c r="H35" s="72" t="n">
        <v>7041</v>
      </c>
    </row>
    <row r="36" customFormat="false" ht="13.5" hidden="false" customHeight="true" outlineLevel="0" collapsed="false">
      <c r="B36" s="70" t="s">
        <v>118</v>
      </c>
      <c r="C36" s="70"/>
      <c r="D36" s="72" t="n">
        <v>6047</v>
      </c>
      <c r="E36" s="72" t="n">
        <v>5950</v>
      </c>
      <c r="F36" s="72" t="n">
        <v>5829</v>
      </c>
      <c r="G36" s="72" t="n">
        <v>5669</v>
      </c>
      <c r="H36" s="72" t="n">
        <v>5498</v>
      </c>
    </row>
    <row r="37" customFormat="false" ht="13.5" hidden="false" customHeight="true" outlineLevel="0" collapsed="false">
      <c r="B37" s="70" t="s">
        <v>119</v>
      </c>
      <c r="C37" s="70"/>
      <c r="D37" s="72" t="n">
        <v>9314</v>
      </c>
      <c r="E37" s="72" t="n">
        <v>9101</v>
      </c>
      <c r="F37" s="72" t="n">
        <v>8902</v>
      </c>
      <c r="G37" s="72" t="n">
        <v>8636</v>
      </c>
      <c r="H37" s="72" t="n">
        <v>8451</v>
      </c>
    </row>
    <row r="38" customFormat="false" ht="13.5" hidden="false" customHeight="true" outlineLevel="0" collapsed="false">
      <c r="B38" s="70" t="s">
        <v>120</v>
      </c>
      <c r="C38" s="70"/>
      <c r="D38" s="72" t="n">
        <v>5821</v>
      </c>
      <c r="E38" s="72" t="n">
        <v>5735</v>
      </c>
      <c r="F38" s="72" t="n">
        <v>5631</v>
      </c>
      <c r="G38" s="72" t="n">
        <v>5498</v>
      </c>
      <c r="H38" s="72" t="n">
        <v>5397</v>
      </c>
    </row>
    <row r="39" customFormat="false" ht="13.5" hidden="false" customHeight="true" outlineLevel="0" collapsed="false">
      <c r="B39" s="70" t="s">
        <v>121</v>
      </c>
      <c r="C39" s="70"/>
      <c r="D39" s="72" t="n">
        <v>8563</v>
      </c>
      <c r="E39" s="72" t="n">
        <v>8410</v>
      </c>
      <c r="F39" s="72" t="n">
        <v>8137</v>
      </c>
      <c r="G39" s="72" t="n">
        <v>7959</v>
      </c>
      <c r="H39" s="72" t="n">
        <v>7790</v>
      </c>
    </row>
    <row r="40" customFormat="false" ht="13.5" hidden="false" customHeight="true" outlineLevel="0" collapsed="false">
      <c r="B40" s="70" t="s">
        <v>122</v>
      </c>
      <c r="C40" s="70"/>
      <c r="D40" s="72" t="n">
        <v>3540</v>
      </c>
      <c r="E40" s="72" t="n">
        <v>3488</v>
      </c>
      <c r="F40" s="72" t="n">
        <v>3412</v>
      </c>
      <c r="G40" s="72" t="n">
        <v>3333</v>
      </c>
      <c r="H40" s="72" t="n">
        <v>3247</v>
      </c>
    </row>
    <row r="41" customFormat="false" ht="13.5" hidden="false" customHeight="true" outlineLevel="0" collapsed="false">
      <c r="B41" s="70" t="s">
        <v>123</v>
      </c>
      <c r="C41" s="70"/>
      <c r="D41" s="72" t="n">
        <v>4524</v>
      </c>
      <c r="E41" s="72" t="n">
        <v>4396</v>
      </c>
      <c r="F41" s="72" t="n">
        <v>4317</v>
      </c>
      <c r="G41" s="72" t="n">
        <v>4183</v>
      </c>
      <c r="H41" s="72" t="n">
        <v>4113</v>
      </c>
    </row>
    <row r="42" customFormat="false" ht="13.5" hidden="false" customHeight="true" outlineLevel="0" collapsed="false">
      <c r="B42" s="70" t="s">
        <v>124</v>
      </c>
      <c r="C42" s="70"/>
      <c r="D42" s="72" t="n">
        <v>4985</v>
      </c>
      <c r="E42" s="72" t="n">
        <v>4865</v>
      </c>
      <c r="F42" s="72" t="n">
        <v>4773</v>
      </c>
      <c r="G42" s="72" t="n">
        <v>4660</v>
      </c>
      <c r="H42" s="72" t="n">
        <v>4518</v>
      </c>
    </row>
    <row r="43" customFormat="false" ht="13.5" hidden="false" customHeight="true" outlineLevel="0" collapsed="false">
      <c r="B43" s="70" t="s">
        <v>125</v>
      </c>
      <c r="C43" s="70"/>
      <c r="D43" s="72" t="n">
        <v>24344</v>
      </c>
      <c r="E43" s="72" t="n">
        <v>24088</v>
      </c>
      <c r="F43" s="72" t="n">
        <v>23882</v>
      </c>
      <c r="G43" s="72" t="n">
        <v>23587</v>
      </c>
      <c r="H43" s="72" t="n">
        <v>23289</v>
      </c>
    </row>
    <row r="44" customFormat="false" ht="13.5" hidden="false" customHeight="true" outlineLevel="0" collapsed="false">
      <c r="B44" s="70" t="s">
        <v>126</v>
      </c>
      <c r="C44" s="70"/>
      <c r="D44" s="72" t="n">
        <v>16441</v>
      </c>
      <c r="E44" s="72" t="n">
        <v>16081</v>
      </c>
      <c r="F44" s="72" t="n">
        <v>15751</v>
      </c>
      <c r="G44" s="72" t="n">
        <v>15430</v>
      </c>
      <c r="H44" s="72" t="n">
        <v>15156</v>
      </c>
    </row>
    <row r="45" customFormat="false" ht="13.5" hidden="false" customHeight="true" outlineLevel="0" collapsed="false">
      <c r="B45" s="70" t="s">
        <v>127</v>
      </c>
      <c r="C45" s="70"/>
      <c r="D45" s="72" t="n">
        <v>8286</v>
      </c>
      <c r="E45" s="72" t="n">
        <v>8092</v>
      </c>
      <c r="F45" s="72" t="n">
        <v>7868</v>
      </c>
      <c r="G45" s="72" t="n">
        <v>7750</v>
      </c>
      <c r="H45" s="72" t="n">
        <v>7540</v>
      </c>
    </row>
    <row r="46" customFormat="false" ht="13.5" hidden="false" customHeight="true" outlineLevel="0" collapsed="false">
      <c r="B46" s="70" t="s">
        <v>128</v>
      </c>
      <c r="C46" s="70"/>
      <c r="D46" s="72" t="n">
        <v>14705</v>
      </c>
      <c r="E46" s="72" t="n">
        <v>14442</v>
      </c>
      <c r="F46" s="72" t="n">
        <v>14175</v>
      </c>
      <c r="G46" s="72" t="n">
        <v>13848</v>
      </c>
      <c r="H46" s="72" t="n">
        <v>13553</v>
      </c>
    </row>
    <row r="47" customFormat="false" ht="13.5" hidden="false" customHeight="true" outlineLevel="0" collapsed="false">
      <c r="B47" s="70" t="s">
        <v>129</v>
      </c>
      <c r="C47" s="70"/>
      <c r="D47" s="72" t="n">
        <v>7597</v>
      </c>
      <c r="E47" s="72" t="n">
        <v>7465</v>
      </c>
      <c r="F47" s="72" t="n">
        <v>7304</v>
      </c>
      <c r="G47" s="72" t="n">
        <v>7179</v>
      </c>
      <c r="H47" s="72" t="n">
        <v>7022</v>
      </c>
    </row>
    <row r="48" customFormat="false" ht="13.5" hidden="false" customHeight="true" outlineLevel="0" collapsed="false">
      <c r="B48" s="70" t="s">
        <v>130</v>
      </c>
      <c r="C48" s="70"/>
      <c r="D48" s="72" t="n">
        <v>7741</v>
      </c>
      <c r="E48" s="72" t="n">
        <v>7727</v>
      </c>
      <c r="F48" s="72" t="n">
        <v>7728</v>
      </c>
      <c r="G48" s="72" t="n">
        <v>7682</v>
      </c>
      <c r="H48" s="72" t="n">
        <v>7631</v>
      </c>
    </row>
    <row r="49" customFormat="false" ht="13.5" hidden="false" customHeight="true" outlineLevel="0" collapsed="false">
      <c r="B49" s="70" t="s">
        <v>131</v>
      </c>
      <c r="C49" s="70"/>
      <c r="D49" s="72" t="n">
        <v>22194</v>
      </c>
      <c r="E49" s="72" t="n">
        <v>21949</v>
      </c>
      <c r="F49" s="72" t="n">
        <v>21666</v>
      </c>
      <c r="G49" s="72" t="n">
        <v>21413</v>
      </c>
      <c r="H49" s="72" t="n">
        <v>21108</v>
      </c>
    </row>
    <row r="50" customFormat="false" ht="13.5" hidden="false" customHeight="true" outlineLevel="0" collapsed="false">
      <c r="B50" s="74" t="s">
        <v>132</v>
      </c>
      <c r="C50" s="74"/>
      <c r="D50" s="75" t="n">
        <v>14753</v>
      </c>
      <c r="E50" s="75" t="n">
        <v>14486</v>
      </c>
      <c r="F50" s="75" t="n">
        <v>14207</v>
      </c>
      <c r="G50" s="75" t="n">
        <v>13965</v>
      </c>
      <c r="H50" s="75" t="n">
        <v>13737</v>
      </c>
    </row>
    <row r="51" customFormat="false" ht="14.25" hidden="false" customHeight="true" outlineLevel="0" collapsed="false">
      <c r="B51" s="76" t="s">
        <v>133</v>
      </c>
      <c r="C51" s="77"/>
      <c r="D51" s="78"/>
      <c r="G51" s="13" t="s">
        <v>134</v>
      </c>
      <c r="H51" s="13" t="s">
        <v>134</v>
      </c>
    </row>
    <row r="52" customFormat="false" ht="12" hidden="false" customHeight="false" outlineLevel="0" collapsed="false">
      <c r="B52" s="79" t="s">
        <v>135</v>
      </c>
    </row>
    <row r="54" s="47"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3" min="2" style="750" width="9.12"/>
    <col collapsed="false" customWidth="true" hidden="false" outlineLevel="0" max="4" min="4" style="750" width="8.86"/>
    <col collapsed="false" customWidth="true" hidden="false" outlineLevel="0" max="5" min="5" style="750" width="0.99"/>
    <col collapsed="false" customWidth="true" hidden="false" outlineLevel="0" max="6" min="6" style="750" width="2.74"/>
    <col collapsed="false" customWidth="true" hidden="false" outlineLevel="0" max="8" min="7" style="750" width="10.62"/>
    <col collapsed="false" customWidth="true" hidden="false" outlineLevel="0" max="9" min="9" style="750" width="2.99"/>
    <col collapsed="false" customWidth="false" hidden="false" outlineLevel="0" max="10" min="10" style="750" width="8.99"/>
    <col collapsed="false" customWidth="true" hidden="false" outlineLevel="0" max="11" min="11" style="750" width="10.62"/>
    <col collapsed="false" customWidth="true" hidden="false" outlineLevel="0" max="13" min="12" style="750" width="11.12"/>
    <col collapsed="false" customWidth="false" hidden="false" outlineLevel="0" max="257" min="14" style="750" width="8.99"/>
  </cols>
  <sheetData>
    <row r="2" customFormat="false" ht="14.25" hidden="false" customHeight="false" outlineLevel="0" collapsed="false">
      <c r="B2" s="789" t="s">
        <v>775</v>
      </c>
    </row>
    <row r="3" customFormat="false" ht="9" hidden="false" customHeight="true" outlineLevel="0" collapsed="false">
      <c r="B3" s="789"/>
    </row>
    <row r="4" customFormat="false" ht="15" hidden="false" customHeight="true" outlineLevel="0" collapsed="false">
      <c r="L4" s="674"/>
      <c r="M4" s="790" t="s">
        <v>776</v>
      </c>
    </row>
    <row r="5" customFormat="false" ht="16.5" hidden="false" customHeight="true" outlineLevel="0" collapsed="false">
      <c r="B5" s="791" t="s">
        <v>777</v>
      </c>
      <c r="C5" s="791"/>
      <c r="D5" s="791"/>
      <c r="E5" s="791"/>
      <c r="F5" s="792" t="s">
        <v>778</v>
      </c>
      <c r="G5" s="792"/>
      <c r="H5" s="792"/>
      <c r="I5" s="792"/>
      <c r="J5" s="792"/>
      <c r="K5" s="792"/>
      <c r="L5" s="793" t="s">
        <v>54</v>
      </c>
      <c r="M5" s="21" t="s">
        <v>779</v>
      </c>
    </row>
    <row r="6" customFormat="false" ht="16.5" hidden="false" customHeight="true" outlineLevel="0" collapsed="false">
      <c r="B6" s="791"/>
      <c r="C6" s="791"/>
      <c r="D6" s="791"/>
      <c r="E6" s="791"/>
      <c r="F6" s="794"/>
      <c r="G6" s="795" t="s">
        <v>780</v>
      </c>
      <c r="H6" s="795"/>
      <c r="I6" s="796"/>
      <c r="J6" s="797" t="s">
        <v>781</v>
      </c>
      <c r="K6" s="797"/>
      <c r="L6" s="798" t="s">
        <v>782</v>
      </c>
      <c r="M6" s="799" t="s">
        <v>782</v>
      </c>
    </row>
    <row r="7" customFormat="false" ht="16.5" hidden="false" customHeight="true" outlineLevel="0" collapsed="false">
      <c r="B7" s="791"/>
      <c r="C7" s="791"/>
      <c r="D7" s="791"/>
      <c r="E7" s="791"/>
      <c r="F7" s="23" t="s">
        <v>783</v>
      </c>
      <c r="G7" s="23"/>
      <c r="H7" s="729" t="s">
        <v>784</v>
      </c>
      <c r="I7" s="23" t="s">
        <v>783</v>
      </c>
      <c r="J7" s="23"/>
      <c r="K7" s="729" t="s">
        <v>784</v>
      </c>
      <c r="L7" s="800" t="s">
        <v>785</v>
      </c>
      <c r="M7" s="801" t="s">
        <v>785</v>
      </c>
    </row>
    <row r="8" customFormat="false" ht="6" hidden="false" customHeight="true" outlineLevel="0" collapsed="false">
      <c r="B8" s="802"/>
      <c r="C8" s="802"/>
      <c r="D8" s="802"/>
      <c r="E8" s="803"/>
      <c r="F8" s="794"/>
      <c r="G8" s="804"/>
      <c r="H8" s="805"/>
      <c r="I8" s="806"/>
      <c r="J8" s="804"/>
      <c r="K8" s="805"/>
      <c r="L8" s="807"/>
      <c r="M8" s="808"/>
    </row>
    <row r="9" s="13" customFormat="true" ht="16.5" hidden="false" customHeight="true" outlineLevel="0" collapsed="false">
      <c r="A9" s="354"/>
      <c r="C9" s="61" t="s">
        <v>786</v>
      </c>
      <c r="D9" s="17" t="s">
        <v>787</v>
      </c>
      <c r="E9" s="809"/>
      <c r="F9" s="810" t="s">
        <v>788</v>
      </c>
      <c r="G9" s="811" t="n">
        <v>621703</v>
      </c>
      <c r="H9" s="812" t="n">
        <v>100</v>
      </c>
      <c r="I9" s="810" t="s">
        <v>788</v>
      </c>
      <c r="J9" s="811" t="n">
        <v>614180</v>
      </c>
      <c r="K9" s="812" t="n">
        <v>100</v>
      </c>
      <c r="L9" s="813" t="n">
        <v>-7523</v>
      </c>
      <c r="M9" s="814" t="n">
        <v>-1.21006332605762</v>
      </c>
      <c r="N9" s="815"/>
    </row>
    <row r="10" s="13" customFormat="true" ht="16.5" hidden="false" customHeight="true" outlineLevel="0" collapsed="false">
      <c r="A10" s="354"/>
      <c r="D10" s="70" t="s">
        <v>789</v>
      </c>
      <c r="E10" s="816"/>
      <c r="F10" s="817"/>
      <c r="G10" s="698" t="n">
        <v>97803</v>
      </c>
      <c r="H10" s="818" t="n">
        <v>15.7314666327812</v>
      </c>
      <c r="I10" s="817"/>
      <c r="J10" s="698" t="n">
        <v>89108</v>
      </c>
      <c r="K10" s="818" t="n">
        <v>14.5084502914455</v>
      </c>
      <c r="L10" s="349" t="n">
        <v>-8695</v>
      </c>
      <c r="M10" s="819" t="n">
        <v>-8.89032033782194</v>
      </c>
      <c r="N10" s="820"/>
    </row>
    <row r="11" s="13" customFormat="true" ht="16.5" hidden="false" customHeight="true" outlineLevel="0" collapsed="false">
      <c r="A11" s="354"/>
      <c r="C11" s="821" t="s">
        <v>790</v>
      </c>
      <c r="D11" s="70" t="s">
        <v>791</v>
      </c>
      <c r="E11" s="816"/>
      <c r="F11" s="817"/>
      <c r="G11" s="698" t="n">
        <v>352682</v>
      </c>
      <c r="H11" s="818" t="n">
        <v>56.7283735159715</v>
      </c>
      <c r="I11" s="817"/>
      <c r="J11" s="698" t="n">
        <v>348470</v>
      </c>
      <c r="K11" s="818" t="n">
        <v>56.7374385359341</v>
      </c>
      <c r="L11" s="349" t="n">
        <v>-4212</v>
      </c>
      <c r="M11" s="819" t="n">
        <v>-1.19427699740843</v>
      </c>
      <c r="N11" s="820"/>
    </row>
    <row r="12" s="13" customFormat="true" ht="16.5" hidden="false" customHeight="true" outlineLevel="0" collapsed="false">
      <c r="A12" s="355"/>
      <c r="B12" s="822" t="s">
        <v>413</v>
      </c>
      <c r="D12" s="70" t="s">
        <v>792</v>
      </c>
      <c r="E12" s="816"/>
      <c r="F12" s="817"/>
      <c r="G12" s="698" t="n">
        <v>450485</v>
      </c>
      <c r="H12" s="818" t="n">
        <v>72.4598401487527</v>
      </c>
      <c r="I12" s="817"/>
      <c r="J12" s="698" t="n">
        <v>437578</v>
      </c>
      <c r="K12" s="818" t="n">
        <v>71.2458888273796</v>
      </c>
      <c r="L12" s="349" t="n">
        <v>-12907</v>
      </c>
      <c r="M12" s="819" t="n">
        <v>-2.86513424420347</v>
      </c>
      <c r="N12" s="820"/>
    </row>
    <row r="13" s="13" customFormat="true" ht="16.5" hidden="false" customHeight="true" outlineLevel="0" collapsed="false">
      <c r="A13" s="355"/>
      <c r="D13" s="70" t="s">
        <v>793</v>
      </c>
      <c r="E13" s="816"/>
      <c r="F13" s="817"/>
      <c r="G13" s="698" t="n">
        <v>159494</v>
      </c>
      <c r="H13" s="818" t="n">
        <v>25.654371942873</v>
      </c>
      <c r="I13" s="817"/>
      <c r="J13" s="698" t="n">
        <v>158901</v>
      </c>
      <c r="K13" s="818" t="n">
        <v>25.8720570516787</v>
      </c>
      <c r="L13" s="349" t="n">
        <v>-593</v>
      </c>
      <c r="M13" s="819" t="n">
        <v>-0.371800820093549</v>
      </c>
      <c r="N13" s="820"/>
    </row>
    <row r="14" s="13" customFormat="true" ht="16.5" hidden="false" customHeight="true" outlineLevel="0" collapsed="false">
      <c r="A14" s="367"/>
      <c r="C14" s="821" t="s">
        <v>794</v>
      </c>
      <c r="D14" s="70" t="s">
        <v>795</v>
      </c>
      <c r="E14" s="816"/>
      <c r="F14" s="817"/>
      <c r="G14" s="698" t="n">
        <v>6401</v>
      </c>
      <c r="H14" s="818" t="n">
        <v>1.0295913000259</v>
      </c>
      <c r="I14" s="817"/>
      <c r="J14" s="698" t="n">
        <v>9982</v>
      </c>
      <c r="K14" s="818" t="n">
        <v>1.62525643948028</v>
      </c>
      <c r="L14" s="349" t="n">
        <v>3581</v>
      </c>
      <c r="M14" s="819" t="n">
        <v>55.9443836900484</v>
      </c>
      <c r="N14" s="820"/>
    </row>
    <row r="15" s="13" customFormat="true" ht="16.5" hidden="false" customHeight="true" outlineLevel="0" collapsed="false">
      <c r="A15" s="371"/>
      <c r="D15" s="70" t="s">
        <v>792</v>
      </c>
      <c r="E15" s="816"/>
      <c r="F15" s="817" t="s">
        <v>796</v>
      </c>
      <c r="G15" s="698" t="n">
        <v>171092</v>
      </c>
      <c r="H15" s="818" t="n">
        <v>27.519892939233</v>
      </c>
      <c r="I15" s="817" t="s">
        <v>796</v>
      </c>
      <c r="J15" s="698" t="n">
        <v>169915</v>
      </c>
      <c r="K15" s="818" t="n">
        <v>27.6653424077632</v>
      </c>
      <c r="L15" s="349" t="n">
        <v>-1177</v>
      </c>
      <c r="M15" s="819" t="n">
        <v>-0.687933977041588</v>
      </c>
      <c r="N15" s="820"/>
    </row>
    <row r="16" customFormat="false" ht="7.5" hidden="false" customHeight="true" outlineLevel="0" collapsed="false">
      <c r="A16" s="346"/>
      <c r="D16" s="823"/>
      <c r="E16" s="824"/>
      <c r="F16" s="825"/>
      <c r="G16" s="826"/>
      <c r="H16" s="827"/>
      <c r="I16" s="825"/>
      <c r="J16" s="826"/>
      <c r="K16" s="827"/>
      <c r="L16" s="828"/>
      <c r="M16" s="829"/>
    </row>
    <row r="17" s="13" customFormat="true" ht="16.5" hidden="false" customHeight="true" outlineLevel="0" collapsed="false">
      <c r="A17" s="346"/>
      <c r="C17" s="61" t="s">
        <v>786</v>
      </c>
      <c r="D17" s="17" t="s">
        <v>787</v>
      </c>
      <c r="E17" s="809"/>
      <c r="F17" s="810" t="s">
        <v>788</v>
      </c>
      <c r="G17" s="811" t="n">
        <v>565982</v>
      </c>
      <c r="H17" s="812" t="n">
        <v>100</v>
      </c>
      <c r="I17" s="810" t="s">
        <v>788</v>
      </c>
      <c r="J17" s="811" t="n">
        <v>562087</v>
      </c>
      <c r="K17" s="812" t="n">
        <v>100</v>
      </c>
      <c r="L17" s="813" t="n">
        <v>-3895</v>
      </c>
      <c r="M17" s="814" t="n">
        <v>-0.688184429893535</v>
      </c>
      <c r="N17" s="820"/>
    </row>
    <row r="18" s="13" customFormat="true" ht="16.5" hidden="false" customHeight="true" outlineLevel="0" collapsed="false">
      <c r="A18" s="346"/>
      <c r="C18" s="724"/>
      <c r="D18" s="70" t="s">
        <v>789</v>
      </c>
      <c r="E18" s="816"/>
      <c r="F18" s="817"/>
      <c r="G18" s="698" t="n">
        <v>97803</v>
      </c>
      <c r="H18" s="818" t="n">
        <v>17.2802315267977</v>
      </c>
      <c r="I18" s="817"/>
      <c r="J18" s="698" t="n">
        <v>89108</v>
      </c>
      <c r="K18" s="818" t="n">
        <v>15.853061892554</v>
      </c>
      <c r="L18" s="349" t="n">
        <v>-8695</v>
      </c>
      <c r="M18" s="819" t="n">
        <v>-8.89032033782194</v>
      </c>
      <c r="N18" s="820"/>
    </row>
    <row r="19" s="13" customFormat="true" ht="16.5" hidden="false" customHeight="true" outlineLevel="0" collapsed="false">
      <c r="A19" s="346"/>
      <c r="C19" s="821" t="s">
        <v>790</v>
      </c>
      <c r="D19" s="70" t="s">
        <v>797</v>
      </c>
      <c r="E19" s="816"/>
      <c r="F19" s="817"/>
      <c r="G19" s="698" t="n">
        <v>317552</v>
      </c>
      <c r="H19" s="818" t="n">
        <v>56.106377941348</v>
      </c>
      <c r="I19" s="817"/>
      <c r="J19" s="698" t="n">
        <v>315688</v>
      </c>
      <c r="K19" s="818" t="n">
        <v>56.1635476358642</v>
      </c>
      <c r="L19" s="349" t="n">
        <v>-1864</v>
      </c>
      <c r="M19" s="819" t="n">
        <v>-0.586990477150196</v>
      </c>
      <c r="N19" s="820"/>
    </row>
    <row r="20" s="13" customFormat="true" ht="16.5" hidden="false" customHeight="true" outlineLevel="0" collapsed="false">
      <c r="A20" s="346"/>
      <c r="B20" s="822" t="s">
        <v>476</v>
      </c>
      <c r="D20" s="70" t="s">
        <v>792</v>
      </c>
      <c r="E20" s="816"/>
      <c r="F20" s="817"/>
      <c r="G20" s="698" t="n">
        <v>415355</v>
      </c>
      <c r="H20" s="818" t="n">
        <v>73.3866094681456</v>
      </c>
      <c r="I20" s="817"/>
      <c r="J20" s="698" t="n">
        <v>404796</v>
      </c>
      <c r="K20" s="818" t="n">
        <v>72.0166095284182</v>
      </c>
      <c r="L20" s="349" t="n">
        <v>-10559</v>
      </c>
      <c r="M20" s="819" t="n">
        <v>-2.54216272826859</v>
      </c>
      <c r="N20" s="820"/>
    </row>
    <row r="21" s="13" customFormat="true" ht="16.5" hidden="false" customHeight="true" outlineLevel="0" collapsed="false">
      <c r="A21" s="346"/>
      <c r="C21" s="724"/>
      <c r="D21" s="70" t="s">
        <v>793</v>
      </c>
      <c r="E21" s="816"/>
      <c r="F21" s="817"/>
      <c r="G21" s="698" t="n">
        <v>141878</v>
      </c>
      <c r="H21" s="818" t="n">
        <v>25.0675816545403</v>
      </c>
      <c r="I21" s="817"/>
      <c r="J21" s="698" t="n">
        <v>143609</v>
      </c>
      <c r="K21" s="818" t="n">
        <v>25.5492477143218</v>
      </c>
      <c r="L21" s="349" t="n">
        <v>1731</v>
      </c>
      <c r="M21" s="819" t="n">
        <v>1.22006230705254</v>
      </c>
      <c r="N21" s="820"/>
    </row>
    <row r="22" s="13" customFormat="true" ht="16.5" hidden="false" customHeight="true" outlineLevel="0" collapsed="false">
      <c r="A22" s="346"/>
      <c r="C22" s="821" t="s">
        <v>794</v>
      </c>
      <c r="D22" s="70" t="s">
        <v>795</v>
      </c>
      <c r="E22" s="816"/>
      <c r="F22" s="817"/>
      <c r="G22" s="698" t="n">
        <v>4113</v>
      </c>
      <c r="H22" s="818" t="n">
        <v>0.726701555879869</v>
      </c>
      <c r="I22" s="817"/>
      <c r="J22" s="698" t="n">
        <v>6642</v>
      </c>
      <c r="K22" s="818" t="n">
        <v>1.18166760661606</v>
      </c>
      <c r="L22" s="349" t="n">
        <v>2529</v>
      </c>
      <c r="M22" s="819" t="n">
        <v>61.4879649890591</v>
      </c>
      <c r="N22" s="820"/>
    </row>
    <row r="23" s="13" customFormat="true" ht="16.5" hidden="false" customHeight="true" outlineLevel="0" collapsed="false">
      <c r="A23" s="346"/>
      <c r="D23" s="70" t="s">
        <v>798</v>
      </c>
      <c r="E23" s="816"/>
      <c r="F23" s="817" t="s">
        <v>796</v>
      </c>
      <c r="G23" s="698" t="n">
        <v>150516</v>
      </c>
      <c r="H23" s="818" t="n">
        <v>26.5937786007329</v>
      </c>
      <c r="I23" s="817" t="s">
        <v>796</v>
      </c>
      <c r="J23" s="698" t="n">
        <v>151184</v>
      </c>
      <c r="K23" s="818" t="n">
        <v>26.8969038600786</v>
      </c>
      <c r="L23" s="349" t="n">
        <v>668</v>
      </c>
      <c r="M23" s="819" t="n">
        <v>0.443806638496902</v>
      </c>
      <c r="N23" s="820"/>
    </row>
    <row r="24" customFormat="false" ht="7.5" hidden="false" customHeight="true" outlineLevel="0" collapsed="false">
      <c r="A24" s="372"/>
      <c r="D24" s="823"/>
      <c r="E24" s="824"/>
      <c r="F24" s="825"/>
      <c r="G24" s="826"/>
      <c r="H24" s="827"/>
      <c r="I24" s="825"/>
      <c r="J24" s="826"/>
      <c r="K24" s="827"/>
      <c r="L24" s="828"/>
      <c r="M24" s="829"/>
    </row>
    <row r="25" s="13" customFormat="true" ht="16.5" hidden="false" customHeight="true" outlineLevel="0" collapsed="false">
      <c r="A25" s="372"/>
      <c r="C25" s="61" t="s">
        <v>786</v>
      </c>
      <c r="D25" s="17" t="s">
        <v>787</v>
      </c>
      <c r="E25" s="809"/>
      <c r="F25" s="810" t="s">
        <v>796</v>
      </c>
      <c r="G25" s="811" t="n">
        <v>468068</v>
      </c>
      <c r="H25" s="812" t="n">
        <v>100</v>
      </c>
      <c r="I25" s="810" t="s">
        <v>796</v>
      </c>
      <c r="J25" s="811" t="n">
        <v>466872</v>
      </c>
      <c r="K25" s="812" t="n">
        <v>100</v>
      </c>
      <c r="L25" s="813" t="n">
        <v>-1196</v>
      </c>
      <c r="M25" s="814" t="n">
        <v>-0.255518428946222</v>
      </c>
      <c r="N25" s="820"/>
    </row>
    <row r="26" s="13" customFormat="true" ht="16.5" hidden="false" customHeight="true" outlineLevel="0" collapsed="false">
      <c r="A26" s="372"/>
      <c r="B26" s="822" t="s">
        <v>799</v>
      </c>
      <c r="C26" s="821" t="s">
        <v>790</v>
      </c>
      <c r="D26" s="70" t="s">
        <v>797</v>
      </c>
      <c r="E26" s="816"/>
      <c r="F26" s="817"/>
      <c r="G26" s="698" t="n">
        <v>317552</v>
      </c>
      <c r="H26" s="818" t="n">
        <v>67.8431339036208</v>
      </c>
      <c r="I26" s="817"/>
      <c r="J26" s="698" t="n">
        <v>315688</v>
      </c>
      <c r="K26" s="818" t="n">
        <v>67.6176767936394</v>
      </c>
      <c r="L26" s="349" t="n">
        <v>-1864</v>
      </c>
      <c r="M26" s="819" t="n">
        <v>-0.586990477150196</v>
      </c>
      <c r="N26" s="820"/>
    </row>
    <row r="27" s="13" customFormat="true" ht="16.5" hidden="false" customHeight="true" outlineLevel="0" collapsed="false">
      <c r="A27" s="372"/>
      <c r="B27" s="830" t="s">
        <v>800</v>
      </c>
      <c r="D27" s="70"/>
      <c r="E27" s="816"/>
      <c r="F27" s="817"/>
      <c r="G27" s="698"/>
      <c r="H27" s="818"/>
      <c r="I27" s="817"/>
      <c r="J27" s="698"/>
      <c r="K27" s="818"/>
      <c r="L27" s="349"/>
      <c r="M27" s="819"/>
    </row>
    <row r="28" s="13" customFormat="true" ht="16.5" hidden="false" customHeight="true" outlineLevel="0" collapsed="false">
      <c r="A28" s="372"/>
      <c r="B28" s="830" t="s">
        <v>801</v>
      </c>
      <c r="D28" s="70"/>
      <c r="E28" s="816"/>
      <c r="F28" s="817"/>
      <c r="G28" s="698"/>
      <c r="H28" s="818"/>
      <c r="I28" s="817"/>
      <c r="J28" s="698"/>
      <c r="K28" s="818"/>
      <c r="L28" s="349"/>
      <c r="M28" s="819"/>
    </row>
    <row r="29" s="13" customFormat="true" ht="16.5" hidden="false" customHeight="true" outlineLevel="0" collapsed="false">
      <c r="A29" s="372"/>
      <c r="B29" s="77"/>
      <c r="C29" s="724"/>
      <c r="D29" s="70" t="s">
        <v>793</v>
      </c>
      <c r="E29" s="816"/>
      <c r="F29" s="817"/>
      <c r="G29" s="698" t="n">
        <v>141878</v>
      </c>
      <c r="H29" s="818" t="n">
        <v>30.3114077441739</v>
      </c>
      <c r="I29" s="817"/>
      <c r="J29" s="698" t="n">
        <v>143609</v>
      </c>
      <c r="K29" s="818" t="n">
        <v>30.759822820816</v>
      </c>
      <c r="L29" s="349" t="n">
        <v>1731</v>
      </c>
      <c r="M29" s="819" t="n">
        <v>1.22006230705254</v>
      </c>
      <c r="N29" s="820"/>
    </row>
    <row r="30" s="13" customFormat="true" ht="16.5" hidden="false" customHeight="true" outlineLevel="0" collapsed="false">
      <c r="A30" s="372"/>
      <c r="B30" s="822" t="s">
        <v>802</v>
      </c>
      <c r="C30" s="821" t="s">
        <v>794</v>
      </c>
      <c r="D30" s="70" t="s">
        <v>795</v>
      </c>
      <c r="E30" s="816"/>
      <c r="F30" s="817"/>
      <c r="G30" s="698" t="n">
        <v>4113</v>
      </c>
      <c r="H30" s="818" t="n">
        <v>0.878718476802516</v>
      </c>
      <c r="I30" s="817"/>
      <c r="J30" s="698" t="n">
        <v>6642</v>
      </c>
      <c r="K30" s="818" t="n">
        <v>1.42265974399836</v>
      </c>
      <c r="L30" s="349" t="n">
        <v>2529</v>
      </c>
      <c r="M30" s="819" t="n">
        <v>61.4879649890591</v>
      </c>
      <c r="N30" s="820"/>
    </row>
    <row r="31" s="13" customFormat="true" ht="16.5" hidden="false" customHeight="true" outlineLevel="0" collapsed="false">
      <c r="A31" s="372"/>
      <c r="D31" s="70" t="s">
        <v>798</v>
      </c>
      <c r="E31" s="816"/>
      <c r="F31" s="817" t="s">
        <v>796</v>
      </c>
      <c r="G31" s="698" t="n">
        <v>150516</v>
      </c>
      <c r="H31" s="818" t="n">
        <v>32.1568660963792</v>
      </c>
      <c r="I31" s="817" t="s">
        <v>796</v>
      </c>
      <c r="J31" s="698" t="n">
        <v>151184</v>
      </c>
      <c r="K31" s="818" t="n">
        <v>32.3823232063606</v>
      </c>
      <c r="L31" s="349" t="n">
        <v>668</v>
      </c>
      <c r="M31" s="819" t="n">
        <v>0.443806638496902</v>
      </c>
      <c r="N31" s="820"/>
    </row>
    <row r="32" customFormat="false" ht="7.5" hidden="false" customHeight="true" outlineLevel="0" collapsed="false">
      <c r="A32" s="372"/>
      <c r="D32" s="831"/>
      <c r="E32" s="832"/>
      <c r="F32" s="825"/>
      <c r="G32" s="826"/>
      <c r="H32" s="827"/>
      <c r="I32" s="825"/>
      <c r="J32" s="826"/>
      <c r="K32" s="827"/>
      <c r="L32" s="828"/>
      <c r="M32" s="829"/>
    </row>
    <row r="33" s="13" customFormat="true" ht="16.5" hidden="false" customHeight="true" outlineLevel="0" collapsed="false">
      <c r="A33" s="372"/>
      <c r="B33" s="70"/>
      <c r="C33" s="61" t="s">
        <v>786</v>
      </c>
      <c r="D33" s="17" t="s">
        <v>787</v>
      </c>
      <c r="E33" s="809"/>
      <c r="F33" s="810" t="s">
        <v>788</v>
      </c>
      <c r="G33" s="811" t="n">
        <v>55721</v>
      </c>
      <c r="H33" s="812" t="n">
        <v>100</v>
      </c>
      <c r="I33" s="810" t="s">
        <v>788</v>
      </c>
      <c r="J33" s="811" t="n">
        <v>52093</v>
      </c>
      <c r="K33" s="812" t="n">
        <v>100</v>
      </c>
      <c r="L33" s="813" t="n">
        <v>-3628</v>
      </c>
      <c r="M33" s="814" t="n">
        <v>-6.51101021158989</v>
      </c>
      <c r="N33" s="820"/>
    </row>
    <row r="34" s="13" customFormat="true" ht="16.5" hidden="false" customHeight="true" outlineLevel="0" collapsed="false">
      <c r="A34" s="372"/>
      <c r="B34" s="77"/>
      <c r="C34" s="821" t="s">
        <v>790</v>
      </c>
      <c r="D34" s="70"/>
      <c r="E34" s="816"/>
      <c r="F34" s="817"/>
      <c r="G34" s="698" t="n">
        <v>35130</v>
      </c>
      <c r="H34" s="818" t="n">
        <v>63.0462482726441</v>
      </c>
      <c r="I34" s="817"/>
      <c r="J34" s="698" t="n">
        <v>32782</v>
      </c>
      <c r="K34" s="818" t="n">
        <v>62.9297602365001</v>
      </c>
      <c r="L34" s="349" t="n">
        <v>-2348</v>
      </c>
      <c r="M34" s="819" t="n">
        <v>-6.68374608596641</v>
      </c>
      <c r="N34" s="820"/>
    </row>
    <row r="35" s="13" customFormat="true" ht="16.5" hidden="false" customHeight="true" outlineLevel="0" collapsed="false">
      <c r="A35" s="372"/>
      <c r="B35" s="822" t="s">
        <v>803</v>
      </c>
      <c r="D35" s="70" t="s">
        <v>793</v>
      </c>
      <c r="E35" s="816"/>
      <c r="F35" s="817"/>
      <c r="G35" s="698" t="n">
        <v>17616</v>
      </c>
      <c r="H35" s="818" t="n">
        <v>31.6146515676316</v>
      </c>
      <c r="I35" s="817"/>
      <c r="J35" s="698" t="n">
        <v>15292</v>
      </c>
      <c r="K35" s="818" t="n">
        <v>29.3551916764249</v>
      </c>
      <c r="L35" s="349" t="n">
        <v>-2324</v>
      </c>
      <c r="M35" s="819" t="n">
        <v>-13.1925522252498</v>
      </c>
      <c r="N35" s="820"/>
    </row>
    <row r="36" s="13" customFormat="true" ht="16.5" hidden="false" customHeight="true" outlineLevel="0" collapsed="false">
      <c r="A36" s="372"/>
      <c r="B36" s="61" t="s">
        <v>804</v>
      </c>
      <c r="C36" s="821" t="s">
        <v>794</v>
      </c>
      <c r="D36" s="70" t="s">
        <v>795</v>
      </c>
      <c r="E36" s="816"/>
      <c r="F36" s="817"/>
      <c r="G36" s="698" t="n">
        <v>2288</v>
      </c>
      <c r="H36" s="818" t="n">
        <v>4.10617182031909</v>
      </c>
      <c r="I36" s="817"/>
      <c r="J36" s="698" t="n">
        <v>3340</v>
      </c>
      <c r="K36" s="818" t="n">
        <v>6.41161000518304</v>
      </c>
      <c r="L36" s="349" t="n">
        <v>1052</v>
      </c>
      <c r="M36" s="819" t="n">
        <v>45.979020979021</v>
      </c>
      <c r="N36" s="820"/>
    </row>
    <row r="37" s="13" customFormat="true" ht="16.5" hidden="false" customHeight="true" outlineLevel="0" collapsed="false">
      <c r="A37" s="372"/>
      <c r="D37" s="70" t="s">
        <v>792</v>
      </c>
      <c r="E37" s="816"/>
      <c r="F37" s="817" t="s">
        <v>796</v>
      </c>
      <c r="G37" s="698" t="n">
        <v>20576</v>
      </c>
      <c r="H37" s="818" t="n">
        <v>36.9268318946178</v>
      </c>
      <c r="I37" s="817" t="s">
        <v>796</v>
      </c>
      <c r="J37" s="698" t="n">
        <v>18731</v>
      </c>
      <c r="K37" s="818" t="n">
        <v>35.9568464093064</v>
      </c>
      <c r="L37" s="349" t="n">
        <v>-1845</v>
      </c>
      <c r="M37" s="819" t="n">
        <v>-8.96675738724728</v>
      </c>
      <c r="N37" s="820"/>
    </row>
    <row r="38" customFormat="false" ht="7.5" hidden="false" customHeight="true" outlineLevel="0" collapsed="false">
      <c r="A38" s="372"/>
      <c r="D38" s="831"/>
      <c r="E38" s="832"/>
      <c r="F38" s="825"/>
      <c r="G38" s="826"/>
      <c r="H38" s="827"/>
      <c r="I38" s="825"/>
      <c r="J38" s="826"/>
      <c r="K38" s="827"/>
      <c r="L38" s="828"/>
      <c r="M38" s="829"/>
    </row>
    <row r="39" s="13" customFormat="true" ht="16.5" hidden="false" customHeight="true" outlineLevel="0" collapsed="false">
      <c r="A39" s="372"/>
      <c r="B39" s="70"/>
      <c r="C39" s="61" t="s">
        <v>786</v>
      </c>
      <c r="D39" s="17" t="s">
        <v>787</v>
      </c>
      <c r="E39" s="809"/>
      <c r="F39" s="810" t="s">
        <v>796</v>
      </c>
      <c r="G39" s="811" t="n">
        <v>523789</v>
      </c>
      <c r="H39" s="812" t="n">
        <v>100</v>
      </c>
      <c r="I39" s="810" t="s">
        <v>796</v>
      </c>
      <c r="J39" s="811" t="n">
        <v>518965</v>
      </c>
      <c r="K39" s="812" t="n">
        <v>100</v>
      </c>
      <c r="L39" s="813" t="n">
        <v>-4824</v>
      </c>
      <c r="M39" s="814" t="n">
        <v>-0.920981540276711</v>
      </c>
      <c r="N39" s="820"/>
    </row>
    <row r="40" s="13" customFormat="true" ht="16.5" hidden="false" customHeight="true" outlineLevel="0" collapsed="false">
      <c r="A40" s="372"/>
      <c r="B40" s="822" t="s">
        <v>805</v>
      </c>
      <c r="C40" s="821" t="s">
        <v>790</v>
      </c>
      <c r="D40" s="70"/>
      <c r="E40" s="816"/>
      <c r="F40" s="817"/>
      <c r="G40" s="698" t="n">
        <v>352682</v>
      </c>
      <c r="H40" s="818" t="n">
        <v>67.3328382230249</v>
      </c>
      <c r="I40" s="817"/>
      <c r="J40" s="698" t="n">
        <v>348470</v>
      </c>
      <c r="K40" s="818" t="n">
        <v>67.1471101133988</v>
      </c>
      <c r="L40" s="349" t="n">
        <v>-4212</v>
      </c>
      <c r="M40" s="819" t="n">
        <v>-1.19427699740843</v>
      </c>
      <c r="N40" s="820"/>
    </row>
    <row r="41" s="13" customFormat="true" ht="16.5" hidden="false" customHeight="true" outlineLevel="0" collapsed="false">
      <c r="A41" s="372"/>
      <c r="B41" s="822" t="s">
        <v>803</v>
      </c>
      <c r="D41" s="70" t="s">
        <v>793</v>
      </c>
      <c r="E41" s="816"/>
      <c r="F41" s="817"/>
      <c r="G41" s="698" t="n">
        <v>159494</v>
      </c>
      <c r="H41" s="818" t="n">
        <v>30.4500476336846</v>
      </c>
      <c r="I41" s="817"/>
      <c r="J41" s="698" t="n">
        <v>158901</v>
      </c>
      <c r="K41" s="818" t="n">
        <v>30.6188278592969</v>
      </c>
      <c r="L41" s="349" t="n">
        <v>-593</v>
      </c>
      <c r="M41" s="819" t="n">
        <v>-0.371800820093549</v>
      </c>
      <c r="N41" s="820"/>
    </row>
    <row r="42" s="13" customFormat="true" ht="16.5" hidden="false" customHeight="true" outlineLevel="0" collapsed="false">
      <c r="A42" s="372"/>
      <c r="B42" s="833" t="s">
        <v>806</v>
      </c>
      <c r="C42" s="821" t="s">
        <v>794</v>
      </c>
      <c r="D42" s="70" t="s">
        <v>795</v>
      </c>
      <c r="E42" s="816"/>
      <c r="F42" s="817"/>
      <c r="G42" s="698" t="n">
        <v>6401</v>
      </c>
      <c r="H42" s="818" t="n">
        <v>1.22205697332323</v>
      </c>
      <c r="I42" s="817"/>
      <c r="J42" s="698" t="n">
        <v>9982</v>
      </c>
      <c r="K42" s="818" t="n">
        <v>1.92344377751872</v>
      </c>
      <c r="L42" s="349" t="n">
        <v>3581</v>
      </c>
      <c r="M42" s="819" t="n">
        <v>55.9443836900484</v>
      </c>
      <c r="N42" s="820"/>
    </row>
    <row r="43" s="13" customFormat="true" ht="16.5" hidden="false" customHeight="true" outlineLevel="0" collapsed="false">
      <c r="A43" s="372"/>
      <c r="D43" s="70" t="s">
        <v>792</v>
      </c>
      <c r="E43" s="816"/>
      <c r="F43" s="817" t="s">
        <v>796</v>
      </c>
      <c r="G43" s="698" t="n">
        <v>171092</v>
      </c>
      <c r="H43" s="818" t="n">
        <v>32.6642980284046</v>
      </c>
      <c r="I43" s="817" t="s">
        <v>796</v>
      </c>
      <c r="J43" s="698" t="n">
        <v>169915</v>
      </c>
      <c r="K43" s="818" t="n">
        <v>32.7411289778694</v>
      </c>
      <c r="L43" s="349" t="n">
        <v>-1177</v>
      </c>
      <c r="M43" s="819" t="n">
        <v>-0.687933977041588</v>
      </c>
      <c r="N43" s="820"/>
    </row>
    <row r="44" s="13" customFormat="true" ht="6" hidden="false" customHeight="true" outlineLevel="0" collapsed="false">
      <c r="A44" s="372"/>
      <c r="B44" s="834"/>
      <c r="C44" s="834"/>
      <c r="D44" s="835"/>
      <c r="E44" s="836"/>
      <c r="F44" s="837"/>
      <c r="G44" s="838"/>
      <c r="H44" s="839"/>
      <c r="I44" s="840"/>
      <c r="J44" s="838"/>
      <c r="K44" s="839"/>
      <c r="L44" s="841"/>
      <c r="M44" s="842"/>
      <c r="N44" s="820"/>
    </row>
    <row r="45" customFormat="false" ht="15" hidden="false" customHeight="true" outlineLevel="0" collapsed="false">
      <c r="A45" s="372"/>
      <c r="B45" s="843" t="s">
        <v>807</v>
      </c>
    </row>
    <row r="46" customFormat="false" ht="12" hidden="false" customHeight="false" outlineLevel="0" collapsed="false">
      <c r="A46" s="372"/>
      <c r="B46" s="843" t="s">
        <v>808</v>
      </c>
    </row>
    <row r="47" customFormat="false" ht="12" hidden="false" customHeight="false" outlineLevel="0" collapsed="false">
      <c r="A47" s="372"/>
      <c r="B47" s="843" t="s">
        <v>390</v>
      </c>
    </row>
    <row r="48" customFormat="false" ht="12" hidden="false" customHeight="false" outlineLevel="0" collapsed="false">
      <c r="A48" s="372"/>
    </row>
    <row r="49" customFormat="false" ht="12" hidden="false" customHeight="false" outlineLevel="0" collapsed="false">
      <c r="A49" s="372"/>
    </row>
    <row r="50" customFormat="false" ht="12" hidden="false" customHeight="false" outlineLevel="0" collapsed="false">
      <c r="A50" s="372"/>
    </row>
    <row r="51" customFormat="false" ht="12" hidden="false" customHeight="false" outlineLevel="0" collapsed="false">
      <c r="A51" s="372"/>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72"/>
    </row>
    <row r="60" customFormat="false" ht="12" hidden="false" customHeight="false" outlineLevel="0" collapsed="false">
      <c r="A60" s="372"/>
    </row>
    <row r="61" customFormat="false" ht="12" hidden="false" customHeight="false" outlineLevel="0" collapsed="false">
      <c r="A61" s="372"/>
    </row>
    <row r="62" customFormat="false" ht="12" hidden="false" customHeight="false" outlineLevel="0" collapsed="false">
      <c r="A62" s="372"/>
    </row>
    <row r="63" customFormat="false" ht="12" hidden="false" customHeight="false" outlineLevel="0" collapsed="false">
      <c r="A63" s="372"/>
    </row>
    <row r="64" customFormat="false" ht="12" hidden="false" customHeight="false" outlineLevel="0" collapsed="false">
      <c r="A64" s="372"/>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row r="134" customFormat="false" ht="12" hidden="false" customHeight="false" outlineLevel="0" collapsed="false">
      <c r="A134" s="355"/>
    </row>
    <row r="135" customFormat="false" ht="12" hidden="false" customHeight="false" outlineLevel="0" collapsed="false">
      <c r="A135" s="355"/>
    </row>
    <row r="136" customFormat="false" ht="12" hidden="false" customHeight="false" outlineLevel="0" collapsed="false">
      <c r="A136" s="355"/>
    </row>
    <row r="137" customFormat="false" ht="12" hidden="false" customHeight="false" outlineLevel="0" collapsed="false">
      <c r="A137" s="355"/>
    </row>
    <row r="138" customFormat="false" ht="12" hidden="false" customHeight="false" outlineLevel="0" collapsed="false">
      <c r="A138" s="355"/>
    </row>
  </sheetData>
  <mergeCells count="6">
    <mergeCell ref="B5:E7"/>
    <mergeCell ref="F5:K5"/>
    <mergeCell ref="G6:H6"/>
    <mergeCell ref="J6:K6"/>
    <mergeCell ref="F7:G7"/>
    <mergeCell ref="I7:J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1.62"/>
    <col collapsed="false" customWidth="true" hidden="false" outlineLevel="0" max="2" min="2" style="60" width="14.12"/>
    <col collapsed="false" customWidth="true" hidden="false" outlineLevel="0" max="3" min="3" style="60" width="2.37"/>
    <col collapsed="false" customWidth="true" hidden="false" outlineLevel="0" max="7" min="4" style="60" width="13.87"/>
    <col collapsed="false" customWidth="true" hidden="false" outlineLevel="0" max="8" min="8" style="60" width="11.12"/>
    <col collapsed="false" customWidth="true" hidden="false" outlineLevel="0" max="9" min="9" style="60" width="13.62"/>
    <col collapsed="false" customWidth="false" hidden="false" outlineLevel="0" max="257" min="10" style="60" width="8.99"/>
  </cols>
  <sheetData>
    <row r="2" customFormat="false" ht="18" hidden="false" customHeight="true" outlineLevel="0" collapsed="false">
      <c r="B2" s="260" t="s">
        <v>809</v>
      </c>
      <c r="C2" s="260"/>
    </row>
    <row r="3" customFormat="false" ht="15" hidden="false" customHeight="true" outlineLevel="0" collapsed="false">
      <c r="G3" s="106"/>
      <c r="I3" s="107" t="s">
        <v>810</v>
      </c>
    </row>
    <row r="4" customFormat="false" ht="27.95" hidden="false" customHeight="true" outlineLevel="0" collapsed="false">
      <c r="B4" s="108" t="s">
        <v>811</v>
      </c>
      <c r="C4" s="108"/>
      <c r="D4" s="844" t="s">
        <v>45</v>
      </c>
      <c r="E4" s="844"/>
      <c r="F4" s="845" t="s">
        <v>812</v>
      </c>
      <c r="G4" s="845"/>
      <c r="H4" s="846" t="s">
        <v>813</v>
      </c>
      <c r="I4" s="847" t="s">
        <v>814</v>
      </c>
    </row>
    <row r="5" customFormat="false" ht="16.5" hidden="false" customHeight="true" outlineLevel="0" collapsed="false">
      <c r="B5" s="108"/>
      <c r="C5" s="108"/>
      <c r="D5" s="848" t="s">
        <v>815</v>
      </c>
      <c r="E5" s="848" t="s">
        <v>816</v>
      </c>
      <c r="F5" s="848" t="s">
        <v>817</v>
      </c>
      <c r="G5" s="848" t="s">
        <v>818</v>
      </c>
      <c r="H5" s="849" t="s">
        <v>819</v>
      </c>
      <c r="I5" s="850" t="s">
        <v>344</v>
      </c>
    </row>
    <row r="6" customFormat="false" ht="15" hidden="false" customHeight="true" outlineLevel="0" collapsed="false">
      <c r="B6" s="107" t="s">
        <v>820</v>
      </c>
      <c r="C6" s="851"/>
      <c r="D6" s="852" t="n">
        <v>491012</v>
      </c>
      <c r="E6" s="852" t="n">
        <v>495490</v>
      </c>
      <c r="F6" s="853" t="n">
        <v>-4478</v>
      </c>
      <c r="G6" s="854" t="n">
        <v>-0.9037518416</v>
      </c>
      <c r="H6" s="855" t="n">
        <v>116.18</v>
      </c>
      <c r="I6" s="856" t="n">
        <v>4226.3</v>
      </c>
    </row>
    <row r="7" customFormat="false" ht="15" hidden="false" customHeight="true" outlineLevel="0" collapsed="false">
      <c r="B7" s="107" t="s">
        <v>821</v>
      </c>
      <c r="C7" s="857"/>
      <c r="D7" s="852" t="n">
        <v>478609</v>
      </c>
      <c r="E7" s="852" t="n">
        <v>478287</v>
      </c>
      <c r="F7" s="853" t="n">
        <v>322</v>
      </c>
      <c r="G7" s="854" t="n">
        <v>0.1</v>
      </c>
      <c r="H7" s="858" t="n">
        <v>112.94</v>
      </c>
      <c r="I7" s="859" t="n">
        <v>4237.7</v>
      </c>
    </row>
    <row r="8" customFormat="false" ht="15" hidden="false" customHeight="true" outlineLevel="0" collapsed="false">
      <c r="B8" s="107" t="s">
        <v>822</v>
      </c>
      <c r="C8" s="857"/>
      <c r="D8" s="852" t="n">
        <v>12403</v>
      </c>
      <c r="E8" s="852" t="n">
        <v>17203</v>
      </c>
      <c r="F8" s="853" t="n">
        <v>-4800</v>
      </c>
      <c r="G8" s="854" t="n">
        <v>-27.9</v>
      </c>
      <c r="H8" s="858" t="n">
        <v>3.25</v>
      </c>
      <c r="I8" s="859" t="n">
        <v>3816.3</v>
      </c>
    </row>
    <row r="9" customFormat="false" ht="15" hidden="false" customHeight="true" outlineLevel="0" collapsed="false">
      <c r="B9" s="107" t="s">
        <v>308</v>
      </c>
      <c r="C9" s="655"/>
      <c r="D9" s="852" t="n">
        <v>180878</v>
      </c>
      <c r="E9" s="852" t="n">
        <v>178410</v>
      </c>
      <c r="F9" s="853" t="n">
        <v>2468</v>
      </c>
      <c r="G9" s="854" t="n">
        <v>1.3833305308</v>
      </c>
      <c r="H9" s="855" t="n">
        <v>33</v>
      </c>
      <c r="I9" s="860" t="n">
        <v>5481.2</v>
      </c>
    </row>
    <row r="10" customFormat="false" ht="15" hidden="false" customHeight="true" outlineLevel="0" collapsed="false">
      <c r="B10" s="107" t="s">
        <v>309</v>
      </c>
      <c r="C10" s="655"/>
      <c r="D10" s="852" t="n">
        <v>45777</v>
      </c>
      <c r="E10" s="852" t="n">
        <v>46942</v>
      </c>
      <c r="F10" s="853" t="n">
        <v>-1165</v>
      </c>
      <c r="G10" s="854" t="n">
        <v>-2.4817860338</v>
      </c>
      <c r="H10" s="855" t="n">
        <v>13.01</v>
      </c>
      <c r="I10" s="860" t="n">
        <v>3518.6</v>
      </c>
    </row>
    <row r="11" customFormat="false" ht="15" hidden="false" customHeight="true" outlineLevel="0" collapsed="false">
      <c r="B11" s="107" t="s">
        <v>310</v>
      </c>
      <c r="C11" s="655"/>
      <c r="D11" s="852" t="n">
        <v>58040</v>
      </c>
      <c r="E11" s="852" t="n">
        <v>59518</v>
      </c>
      <c r="F11" s="853" t="n">
        <v>-1478</v>
      </c>
      <c r="G11" s="854" t="n">
        <v>-2.4832823684</v>
      </c>
      <c r="H11" s="855" t="n">
        <v>14.14</v>
      </c>
      <c r="I11" s="860" t="n">
        <v>4104.7</v>
      </c>
    </row>
    <row r="12" customFormat="false" ht="15" hidden="false" customHeight="true" outlineLevel="0" collapsed="false">
      <c r="A12" s="355"/>
      <c r="B12" s="107" t="s">
        <v>311</v>
      </c>
      <c r="C12" s="655"/>
      <c r="D12" s="852" t="n">
        <v>58133</v>
      </c>
      <c r="E12" s="852" t="n">
        <v>58987</v>
      </c>
      <c r="F12" s="853" t="n">
        <v>-854</v>
      </c>
      <c r="G12" s="854" t="n">
        <v>-1.4477766287</v>
      </c>
      <c r="H12" s="855" t="n">
        <v>16.19</v>
      </c>
      <c r="I12" s="860" t="n">
        <v>3590.7</v>
      </c>
    </row>
    <row r="13" customFormat="false" ht="15" hidden="false" customHeight="true" outlineLevel="0" collapsed="false">
      <c r="A13" s="355"/>
      <c r="B13" s="107" t="s">
        <v>823</v>
      </c>
      <c r="C13" s="857"/>
      <c r="D13" s="852" t="n">
        <v>52125</v>
      </c>
      <c r="E13" s="852" t="n">
        <v>53049</v>
      </c>
      <c r="F13" s="853" t="n">
        <v>-924</v>
      </c>
      <c r="G13" s="854" t="n">
        <v>-1.7417858961</v>
      </c>
      <c r="H13" s="855" t="n">
        <v>15.11</v>
      </c>
      <c r="I13" s="860" t="n">
        <v>3449.7</v>
      </c>
      <c r="J13" s="260"/>
      <c r="K13" s="260"/>
    </row>
    <row r="14" customFormat="false" ht="15" hidden="false" customHeight="true" outlineLevel="0" collapsed="false">
      <c r="A14" s="367"/>
      <c r="B14" s="107" t="s">
        <v>824</v>
      </c>
      <c r="C14" s="857"/>
      <c r="D14" s="852" t="n">
        <v>6008</v>
      </c>
      <c r="E14" s="852" t="n">
        <v>5938</v>
      </c>
      <c r="F14" s="853" t="n">
        <v>70</v>
      </c>
      <c r="G14" s="854" t="n">
        <v>1.178848097</v>
      </c>
      <c r="H14" s="855" t="n">
        <v>1.08</v>
      </c>
      <c r="I14" s="861" t="n">
        <v>5563</v>
      </c>
    </row>
    <row r="15" customFormat="false" ht="15" hidden="false" customHeight="true" outlineLevel="0" collapsed="false">
      <c r="A15" s="371"/>
      <c r="B15" s="107" t="s">
        <v>312</v>
      </c>
      <c r="C15" s="857"/>
      <c r="D15" s="852" t="n">
        <v>18853</v>
      </c>
      <c r="E15" s="852" t="n">
        <v>18898</v>
      </c>
      <c r="F15" s="853" t="n">
        <v>-45</v>
      </c>
      <c r="G15" s="854" t="n">
        <v>-0.238120436</v>
      </c>
      <c r="H15" s="855" t="n">
        <v>4.98</v>
      </c>
      <c r="I15" s="861" t="n">
        <v>3785.7</v>
      </c>
    </row>
    <row r="16" customFormat="false" ht="15" hidden="false" customHeight="true" outlineLevel="0" collapsed="false">
      <c r="A16" s="346"/>
      <c r="B16" s="107" t="s">
        <v>103</v>
      </c>
      <c r="C16" s="857"/>
      <c r="D16" s="852" t="n">
        <v>20069</v>
      </c>
      <c r="E16" s="852" t="n">
        <v>19585</v>
      </c>
      <c r="F16" s="853" t="n">
        <v>484</v>
      </c>
      <c r="G16" s="854" t="n">
        <v>2.4712790401</v>
      </c>
      <c r="H16" s="855" t="n">
        <v>6.72</v>
      </c>
      <c r="I16" s="861" t="n">
        <v>2986.5</v>
      </c>
    </row>
    <row r="17" customFormat="false" ht="15" hidden="false" customHeight="true" outlineLevel="0" collapsed="false">
      <c r="A17" s="346"/>
      <c r="B17" s="107" t="s">
        <v>313</v>
      </c>
      <c r="C17" s="857"/>
      <c r="D17" s="852" t="n">
        <v>16671</v>
      </c>
      <c r="E17" s="852" t="n">
        <v>15431</v>
      </c>
      <c r="F17" s="853" t="n">
        <v>1240</v>
      </c>
      <c r="G17" s="854" t="n">
        <v>8.035772147</v>
      </c>
      <c r="H17" s="855" t="n">
        <v>3.93</v>
      </c>
      <c r="I17" s="861" t="n">
        <v>4242</v>
      </c>
    </row>
    <row r="18" customFormat="false" ht="15" hidden="false" customHeight="true" outlineLevel="0" collapsed="false">
      <c r="A18" s="346"/>
      <c r="B18" s="107" t="s">
        <v>314</v>
      </c>
      <c r="C18" s="857"/>
      <c r="D18" s="852" t="n">
        <v>7275</v>
      </c>
      <c r="E18" s="852" t="n">
        <v>7396</v>
      </c>
      <c r="F18" s="853" t="n">
        <v>-121</v>
      </c>
      <c r="G18" s="854" t="n">
        <v>-1.63601947</v>
      </c>
      <c r="H18" s="855" t="n">
        <v>2.11</v>
      </c>
      <c r="I18" s="861" t="n">
        <v>3447.9</v>
      </c>
    </row>
    <row r="19" customFormat="false" ht="15" hidden="false" customHeight="true" outlineLevel="0" collapsed="false">
      <c r="A19" s="346"/>
      <c r="B19" s="107" t="s">
        <v>315</v>
      </c>
      <c r="C19" s="857"/>
      <c r="D19" s="852" t="n">
        <v>10331</v>
      </c>
      <c r="E19" s="852" t="n">
        <v>10858</v>
      </c>
      <c r="F19" s="853" t="n">
        <v>-527</v>
      </c>
      <c r="G19" s="854" t="n">
        <v>-4.8535641923</v>
      </c>
      <c r="H19" s="855" t="n">
        <v>3.71</v>
      </c>
      <c r="I19" s="861" t="n">
        <v>2784.6</v>
      </c>
    </row>
    <row r="20" customFormat="false" ht="15" hidden="false" customHeight="true" outlineLevel="0" collapsed="false">
      <c r="A20" s="346"/>
      <c r="B20" s="107" t="s">
        <v>316</v>
      </c>
      <c r="C20" s="857"/>
      <c r="D20" s="852" t="n">
        <v>37683</v>
      </c>
      <c r="E20" s="852" t="n">
        <v>36817</v>
      </c>
      <c r="F20" s="853" t="n">
        <v>866</v>
      </c>
      <c r="G20" s="854" t="n">
        <v>2.3521742673</v>
      </c>
      <c r="H20" s="855" t="n">
        <v>7.81</v>
      </c>
      <c r="I20" s="861" t="n">
        <v>4825</v>
      </c>
    </row>
    <row r="21" customFormat="false" ht="15" hidden="false" customHeight="true" outlineLevel="0" collapsed="false">
      <c r="A21" s="346"/>
      <c r="B21" s="107" t="s">
        <v>317</v>
      </c>
      <c r="C21" s="857"/>
      <c r="D21" s="852" t="n">
        <v>18120</v>
      </c>
      <c r="E21" s="852" t="n">
        <v>12765</v>
      </c>
      <c r="F21" s="853" t="n">
        <v>5355</v>
      </c>
      <c r="G21" s="854" t="n">
        <v>41.9506462985</v>
      </c>
      <c r="H21" s="855" t="n">
        <v>5.7</v>
      </c>
      <c r="I21" s="861" t="n">
        <v>3178.9</v>
      </c>
    </row>
    <row r="22" customFormat="false" ht="15" hidden="false" customHeight="true" outlineLevel="0" collapsed="false">
      <c r="A22" s="346"/>
      <c r="B22" s="107" t="s">
        <v>825</v>
      </c>
      <c r="C22" s="857"/>
      <c r="D22" s="852" t="n">
        <v>10322</v>
      </c>
      <c r="E22" s="852" t="n">
        <v>6572</v>
      </c>
      <c r="F22" s="853" t="n">
        <v>3750</v>
      </c>
      <c r="G22" s="854" t="n">
        <v>57.0602556299</v>
      </c>
      <c r="H22" s="855" t="n">
        <v>3.53</v>
      </c>
      <c r="I22" s="861" t="n">
        <v>2924.1</v>
      </c>
    </row>
    <row r="23" customFormat="false" ht="15" hidden="false" customHeight="true" outlineLevel="0" collapsed="false">
      <c r="A23" s="346"/>
      <c r="B23" s="107" t="s">
        <v>826</v>
      </c>
      <c r="C23" s="857"/>
      <c r="D23" s="852" t="n">
        <v>7798</v>
      </c>
      <c r="E23" s="852" t="n">
        <v>6193</v>
      </c>
      <c r="F23" s="853" t="n">
        <v>1605</v>
      </c>
      <c r="G23" s="854" t="n">
        <v>25.9163571775</v>
      </c>
      <c r="H23" s="855" t="n">
        <v>2.17</v>
      </c>
      <c r="I23" s="861" t="n">
        <v>3593.5</v>
      </c>
    </row>
    <row r="24" customFormat="false" ht="15" hidden="false" customHeight="true" outlineLevel="0" collapsed="false">
      <c r="A24" s="372"/>
      <c r="B24" s="107" t="s">
        <v>318</v>
      </c>
      <c r="C24" s="857"/>
      <c r="D24" s="852" t="n">
        <v>6779</v>
      </c>
      <c r="E24" s="852" t="n">
        <v>12680</v>
      </c>
      <c r="F24" s="853" t="n">
        <v>-5901</v>
      </c>
      <c r="G24" s="854" t="n">
        <v>-46.5378548896</v>
      </c>
      <c r="H24" s="855" t="n">
        <v>1.64</v>
      </c>
      <c r="I24" s="861" t="n">
        <v>4133.5</v>
      </c>
    </row>
    <row r="25" customFormat="false" ht="15" hidden="false" customHeight="true" outlineLevel="0" collapsed="false">
      <c r="A25" s="372"/>
      <c r="B25" s="107" t="s">
        <v>319</v>
      </c>
      <c r="C25" s="857"/>
      <c r="D25" s="852" t="n">
        <v>6882</v>
      </c>
      <c r="E25" s="852" t="n">
        <v>6933</v>
      </c>
      <c r="F25" s="853" t="n">
        <v>-51</v>
      </c>
      <c r="G25" s="854" t="n">
        <v>-0.7356122891</v>
      </c>
      <c r="H25" s="855" t="n">
        <v>1.79</v>
      </c>
      <c r="I25" s="860" t="n">
        <v>3844.7</v>
      </c>
    </row>
    <row r="26" customFormat="false" ht="15" hidden="false" customHeight="true" outlineLevel="0" collapsed="false">
      <c r="A26" s="372"/>
      <c r="B26" s="552" t="s">
        <v>321</v>
      </c>
      <c r="C26" s="535"/>
      <c r="D26" s="862" t="n">
        <v>5521</v>
      </c>
      <c r="E26" s="862" t="n">
        <v>5253</v>
      </c>
      <c r="F26" s="863" t="n">
        <v>268</v>
      </c>
      <c r="G26" s="864" t="n">
        <v>5.1018465639</v>
      </c>
      <c r="H26" s="865" t="n">
        <v>1.46</v>
      </c>
      <c r="I26" s="866" t="n">
        <v>3781.5</v>
      </c>
    </row>
    <row r="27" customFormat="false" ht="14.25" hidden="false" customHeight="true" outlineLevel="0" collapsed="false">
      <c r="A27" s="372"/>
      <c r="B27" s="438" t="s">
        <v>827</v>
      </c>
    </row>
    <row r="28" customFormat="false" ht="14.25" hidden="false" customHeight="true" outlineLevel="0" collapsed="false">
      <c r="A28" s="372"/>
      <c r="B28" s="438" t="s">
        <v>828</v>
      </c>
    </row>
    <row r="29" customFormat="false" ht="14.25" hidden="false" customHeight="true" outlineLevel="0" collapsed="false">
      <c r="A29" s="372"/>
      <c r="B29" s="438" t="s">
        <v>829</v>
      </c>
    </row>
    <row r="30" customFormat="false" ht="14.25" hidden="false" customHeight="true" outlineLevel="0" collapsed="false">
      <c r="A30" s="372"/>
      <c r="B30" s="438" t="s">
        <v>830</v>
      </c>
    </row>
    <row r="31" customFormat="false" ht="14.25" hidden="false" customHeight="true" outlineLevel="0" collapsed="false">
      <c r="A31" s="372"/>
      <c r="B31" s="438" t="s">
        <v>831</v>
      </c>
    </row>
    <row r="32" customFormat="false" ht="12" hidden="false" customHeight="false" outlineLevel="0" collapsed="false">
      <c r="A32" s="372"/>
    </row>
    <row r="33" customFormat="false" ht="12" hidden="false" customHeight="false" outlineLevel="0" collapsed="false">
      <c r="A33" s="372"/>
    </row>
    <row r="34" customFormat="false" ht="12" hidden="false" customHeight="false" outlineLevel="0" collapsed="false">
      <c r="A34" s="372"/>
    </row>
    <row r="35" customFormat="false" ht="12" hidden="false" customHeight="false" outlineLevel="0" collapsed="false">
      <c r="A35" s="372"/>
    </row>
    <row r="36" customFormat="false" ht="12" hidden="false" customHeight="false" outlineLevel="0" collapsed="false">
      <c r="A36" s="372"/>
    </row>
    <row r="37" customFormat="false" ht="12" hidden="false" customHeight="false" outlineLevel="0" collapsed="false">
      <c r="A37" s="372"/>
    </row>
    <row r="38" customFormat="false" ht="12" hidden="false" customHeight="false" outlineLevel="0" collapsed="false">
      <c r="A38" s="372"/>
    </row>
    <row r="39" customFormat="false" ht="12" hidden="false" customHeight="false" outlineLevel="0" collapsed="false">
      <c r="A39" s="372"/>
    </row>
    <row r="40" customFormat="false" ht="12" hidden="false" customHeight="false" outlineLevel="0" collapsed="false">
      <c r="A40" s="372"/>
    </row>
    <row r="41" customFormat="false" ht="12" hidden="false" customHeight="false" outlineLevel="0" collapsed="false">
      <c r="A41" s="372"/>
    </row>
    <row r="42" customFormat="false" ht="12" hidden="false" customHeight="false" outlineLevel="0" collapsed="false">
      <c r="A42" s="372"/>
    </row>
    <row r="43" customFormat="false" ht="12" hidden="false" customHeight="false" outlineLevel="0" collapsed="false">
      <c r="A43" s="372"/>
    </row>
    <row r="44" customFormat="false" ht="12" hidden="false" customHeight="false" outlineLevel="0" collapsed="false">
      <c r="A44" s="372"/>
    </row>
    <row r="45" customFormat="false" ht="12" hidden="false" customHeight="false" outlineLevel="0" collapsed="false">
      <c r="A45" s="372"/>
    </row>
    <row r="46" customFormat="false" ht="12" hidden="false" customHeight="false" outlineLevel="0" collapsed="false">
      <c r="A46" s="372"/>
    </row>
    <row r="47" customFormat="false" ht="12" hidden="false" customHeight="false" outlineLevel="0" collapsed="false">
      <c r="A47" s="372"/>
    </row>
    <row r="48" customFormat="false" ht="12" hidden="false" customHeight="false" outlineLevel="0" collapsed="false">
      <c r="A48" s="372"/>
    </row>
    <row r="49" customFormat="false" ht="12" hidden="false" customHeight="false" outlineLevel="0" collapsed="false">
      <c r="A49" s="372"/>
    </row>
    <row r="50" customFormat="false" ht="12" hidden="false" customHeight="false" outlineLevel="0" collapsed="false">
      <c r="A50" s="372"/>
    </row>
    <row r="51" customFormat="false" ht="12" hidden="false" customHeight="false" outlineLevel="0" collapsed="false">
      <c r="A51" s="372"/>
    </row>
    <row r="52" customFormat="false" ht="12" hidden="false" customHeight="false" outlineLevel="0" collapsed="false">
      <c r="A52" s="372"/>
    </row>
    <row r="53" customFormat="false" ht="12" hidden="false" customHeight="false" outlineLevel="0" collapsed="false">
      <c r="A53" s="372"/>
    </row>
    <row r="54" customFormat="false" ht="12" hidden="false" customHeight="false" outlineLevel="0" collapsed="false">
      <c r="A54" s="372"/>
    </row>
    <row r="55" customFormat="false" ht="12" hidden="false" customHeight="false" outlineLevel="0" collapsed="false">
      <c r="A55" s="372"/>
    </row>
    <row r="56" customFormat="false" ht="12" hidden="false" customHeight="false" outlineLevel="0" collapsed="false">
      <c r="A56" s="372"/>
    </row>
    <row r="57" customFormat="false" ht="12" hidden="false" customHeight="false" outlineLevel="0" collapsed="false">
      <c r="A57" s="372"/>
    </row>
    <row r="58" customFormat="false" ht="12" hidden="false" customHeight="false" outlineLevel="0" collapsed="false">
      <c r="A58" s="372"/>
    </row>
    <row r="59" customFormat="false" ht="12" hidden="false" customHeight="false" outlineLevel="0" collapsed="false">
      <c r="A59" s="372"/>
    </row>
    <row r="60" customFormat="false" ht="12" hidden="false" customHeight="false" outlineLevel="0" collapsed="false">
      <c r="A60" s="372"/>
    </row>
    <row r="61" customFormat="false" ht="12" hidden="false" customHeight="false" outlineLevel="0" collapsed="false">
      <c r="A61" s="372"/>
    </row>
    <row r="62" customFormat="false" ht="12" hidden="false" customHeight="false" outlineLevel="0" collapsed="false">
      <c r="A62" s="372"/>
    </row>
    <row r="63" customFormat="false" ht="12" hidden="false" customHeight="false" outlineLevel="0" collapsed="false">
      <c r="A63" s="372"/>
    </row>
    <row r="64" customFormat="false" ht="12" hidden="false" customHeight="false" outlineLevel="0" collapsed="false">
      <c r="A64" s="372"/>
    </row>
    <row r="65" customFormat="false" ht="12" hidden="false" customHeight="false" outlineLevel="0" collapsed="false">
      <c r="A65" s="355"/>
    </row>
    <row r="66" customFormat="false" ht="12" hidden="false" customHeight="false" outlineLevel="0" collapsed="false">
      <c r="A66" s="355"/>
    </row>
    <row r="67" customFormat="false" ht="12" hidden="false" customHeight="false" outlineLevel="0" collapsed="false">
      <c r="A67" s="355"/>
    </row>
    <row r="68" customFormat="false" ht="12" hidden="false" customHeight="false" outlineLevel="0" collapsed="false">
      <c r="A68" s="355"/>
    </row>
    <row r="69" customFormat="false" ht="12" hidden="false" customHeight="false" outlineLevel="0" collapsed="false">
      <c r="A69" s="355"/>
    </row>
    <row r="70" customFormat="false" ht="12" hidden="false" customHeight="false" outlineLevel="0" collapsed="false">
      <c r="A70" s="355"/>
    </row>
    <row r="71" customFormat="false" ht="12" hidden="false" customHeight="false" outlineLevel="0" collapsed="false">
      <c r="A71" s="355"/>
    </row>
    <row r="72" customFormat="false" ht="12" hidden="false" customHeight="false" outlineLevel="0" collapsed="false">
      <c r="A72" s="355"/>
    </row>
    <row r="73" customFormat="false" ht="12" hidden="false" customHeight="false" outlineLevel="0" collapsed="false">
      <c r="A73" s="355"/>
    </row>
    <row r="74" customFormat="false" ht="12" hidden="false" customHeight="false" outlineLevel="0" collapsed="false">
      <c r="A74" s="355"/>
    </row>
    <row r="75" customFormat="false" ht="12" hidden="false" customHeight="false" outlineLevel="0" collapsed="false">
      <c r="A75" s="355"/>
    </row>
    <row r="76" customFormat="false" ht="12" hidden="false" customHeight="false" outlineLevel="0" collapsed="false">
      <c r="A76" s="355"/>
    </row>
    <row r="77" customFormat="false" ht="12" hidden="false" customHeight="false" outlineLevel="0" collapsed="false">
      <c r="A77" s="355"/>
    </row>
    <row r="78" customFormat="false" ht="12" hidden="false" customHeight="false" outlineLevel="0" collapsed="false">
      <c r="A78" s="355"/>
    </row>
    <row r="79" customFormat="false" ht="12" hidden="false" customHeight="false" outlineLevel="0" collapsed="false">
      <c r="A79" s="355"/>
    </row>
    <row r="80" customFormat="false" ht="12" hidden="false" customHeight="false" outlineLevel="0" collapsed="false">
      <c r="A80" s="355"/>
    </row>
    <row r="81" customFormat="false" ht="12" hidden="false" customHeight="false" outlineLevel="0" collapsed="false">
      <c r="A81" s="355"/>
    </row>
    <row r="82" customFormat="false" ht="12" hidden="false" customHeight="false" outlineLevel="0" collapsed="false">
      <c r="A82" s="355"/>
    </row>
    <row r="83" customFormat="false" ht="12" hidden="false" customHeight="false" outlineLevel="0" collapsed="false">
      <c r="A83" s="355"/>
    </row>
    <row r="84" customFormat="false" ht="12" hidden="false" customHeight="false" outlineLevel="0" collapsed="false">
      <c r="A84" s="355"/>
    </row>
    <row r="85" customFormat="false" ht="12" hidden="false" customHeight="false" outlineLevel="0" collapsed="false">
      <c r="A85" s="355"/>
    </row>
    <row r="86" customFormat="false" ht="12" hidden="false" customHeight="false" outlineLevel="0" collapsed="false">
      <c r="A86" s="355"/>
    </row>
    <row r="87" customFormat="false" ht="12" hidden="false" customHeight="false" outlineLevel="0" collapsed="false">
      <c r="A87" s="355"/>
    </row>
    <row r="88" customFormat="false" ht="12" hidden="false" customHeight="false" outlineLevel="0" collapsed="false">
      <c r="A88" s="355"/>
    </row>
    <row r="89" customFormat="false" ht="12" hidden="false" customHeight="false" outlineLevel="0" collapsed="false">
      <c r="A89" s="355"/>
    </row>
    <row r="90" customFormat="false" ht="12" hidden="false" customHeight="false" outlineLevel="0" collapsed="false">
      <c r="A90" s="355"/>
    </row>
    <row r="91" customFormat="false" ht="12" hidden="false" customHeight="false" outlineLevel="0" collapsed="false">
      <c r="A91" s="355"/>
    </row>
    <row r="92" customFormat="false" ht="12" hidden="false" customHeight="false" outlineLevel="0" collapsed="false">
      <c r="A92" s="355"/>
    </row>
    <row r="93" customFormat="false" ht="12" hidden="false" customHeight="false" outlineLevel="0" collapsed="false">
      <c r="A93" s="355"/>
    </row>
    <row r="94" customFormat="false" ht="12" hidden="false" customHeight="false" outlineLevel="0" collapsed="false">
      <c r="A94" s="355"/>
    </row>
    <row r="95" customFormat="false" ht="12" hidden="false" customHeight="false" outlineLevel="0" collapsed="false">
      <c r="A95" s="355"/>
    </row>
    <row r="96" customFormat="false" ht="12" hidden="false" customHeight="false" outlineLevel="0" collapsed="false">
      <c r="A96" s="355"/>
    </row>
    <row r="97" customFormat="false" ht="12" hidden="false" customHeight="false" outlineLevel="0" collapsed="false">
      <c r="A97" s="355"/>
    </row>
    <row r="98" customFormat="false" ht="12" hidden="false" customHeight="false" outlineLevel="0" collapsed="false">
      <c r="A98" s="355"/>
    </row>
    <row r="99" customFormat="false" ht="12" hidden="false" customHeight="false" outlineLevel="0" collapsed="false">
      <c r="A99" s="355"/>
    </row>
    <row r="100" customFormat="false" ht="12" hidden="false" customHeight="false" outlineLevel="0" collapsed="false">
      <c r="A100" s="355"/>
    </row>
    <row r="101" customFormat="false" ht="12" hidden="false" customHeight="false" outlineLevel="0" collapsed="false">
      <c r="A101" s="355"/>
    </row>
    <row r="102" customFormat="false" ht="12" hidden="false" customHeight="false" outlineLevel="0" collapsed="false">
      <c r="A102" s="355"/>
    </row>
    <row r="103" customFormat="false" ht="12" hidden="false" customHeight="false" outlineLevel="0" collapsed="false">
      <c r="A103" s="355"/>
    </row>
    <row r="104" customFormat="false" ht="12" hidden="false" customHeight="false" outlineLevel="0" collapsed="false">
      <c r="A104" s="355"/>
    </row>
    <row r="105" customFormat="false" ht="12" hidden="false" customHeight="false" outlineLevel="0" collapsed="false">
      <c r="A105" s="355"/>
    </row>
    <row r="106" customFormat="false" ht="12" hidden="false" customHeight="false" outlineLevel="0" collapsed="false">
      <c r="A106" s="355"/>
    </row>
    <row r="107" customFormat="false" ht="12" hidden="false" customHeight="false" outlineLevel="0" collapsed="false">
      <c r="A107" s="355"/>
    </row>
    <row r="108" customFormat="false" ht="12" hidden="false" customHeight="false" outlineLevel="0" collapsed="false">
      <c r="A108" s="355"/>
    </row>
    <row r="109" customFormat="false" ht="12" hidden="false" customHeight="false" outlineLevel="0" collapsed="false">
      <c r="A109" s="355"/>
    </row>
    <row r="110" customFormat="false" ht="12" hidden="false" customHeight="false" outlineLevel="0" collapsed="false">
      <c r="A110" s="355"/>
    </row>
    <row r="111" customFormat="false" ht="12" hidden="false" customHeight="false" outlineLevel="0" collapsed="false">
      <c r="A111" s="355"/>
    </row>
    <row r="112" customFormat="false" ht="12" hidden="false" customHeight="false" outlineLevel="0" collapsed="false">
      <c r="A112" s="355"/>
    </row>
    <row r="113" customFormat="false" ht="12" hidden="false" customHeight="false" outlineLevel="0" collapsed="false">
      <c r="A113" s="355"/>
    </row>
    <row r="114" customFormat="false" ht="12" hidden="false" customHeight="false" outlineLevel="0" collapsed="false">
      <c r="A114" s="355"/>
    </row>
    <row r="115" customFormat="false" ht="12" hidden="false" customHeight="false" outlineLevel="0" collapsed="false">
      <c r="A115" s="355"/>
    </row>
    <row r="116" customFormat="false" ht="12" hidden="false" customHeight="false" outlineLevel="0" collapsed="false">
      <c r="A116" s="355"/>
    </row>
    <row r="117" customFormat="false" ht="12" hidden="false" customHeight="false" outlineLevel="0" collapsed="false">
      <c r="A117" s="355"/>
    </row>
    <row r="118" customFormat="false" ht="12" hidden="false" customHeight="false" outlineLevel="0" collapsed="false">
      <c r="A118" s="355"/>
    </row>
    <row r="119" customFormat="false" ht="12" hidden="false" customHeight="false" outlineLevel="0" collapsed="false">
      <c r="A119" s="355"/>
    </row>
    <row r="120" customFormat="false" ht="12" hidden="false" customHeight="false" outlineLevel="0" collapsed="false">
      <c r="A120" s="355"/>
    </row>
    <row r="121" customFormat="false" ht="12" hidden="false" customHeight="false" outlineLevel="0" collapsed="false">
      <c r="A121" s="355"/>
    </row>
    <row r="122" customFormat="false" ht="12" hidden="false" customHeight="false" outlineLevel="0" collapsed="false">
      <c r="A122" s="355"/>
    </row>
    <row r="123" customFormat="false" ht="12" hidden="false" customHeight="false" outlineLevel="0" collapsed="false">
      <c r="A123" s="355"/>
    </row>
    <row r="124" customFormat="false" ht="12" hidden="false" customHeight="false" outlineLevel="0" collapsed="false">
      <c r="A124" s="355"/>
    </row>
    <row r="125" customFormat="false" ht="12" hidden="false" customHeight="false" outlineLevel="0" collapsed="false">
      <c r="A125" s="355"/>
    </row>
    <row r="126" customFormat="false" ht="12" hidden="false" customHeight="false" outlineLevel="0" collapsed="false">
      <c r="A126" s="355"/>
    </row>
    <row r="127" customFormat="false" ht="12" hidden="false" customHeight="false" outlineLevel="0" collapsed="false">
      <c r="A127" s="355"/>
    </row>
    <row r="128" customFormat="false" ht="12" hidden="false" customHeight="false" outlineLevel="0" collapsed="false">
      <c r="A128" s="355"/>
    </row>
    <row r="129" customFormat="false" ht="12" hidden="false" customHeight="false" outlineLevel="0" collapsed="false">
      <c r="A129" s="355"/>
    </row>
    <row r="130" customFormat="false" ht="12" hidden="false" customHeight="false" outlineLevel="0" collapsed="false">
      <c r="A130" s="355"/>
    </row>
    <row r="131" customFormat="false" ht="12" hidden="false" customHeight="false" outlineLevel="0" collapsed="false">
      <c r="A131" s="355"/>
    </row>
    <row r="132" customFormat="false" ht="12" hidden="false" customHeight="false" outlineLevel="0" collapsed="false">
      <c r="A132" s="355"/>
    </row>
    <row r="133" customFormat="false" ht="12" hidden="false" customHeight="false" outlineLevel="0" collapsed="false">
      <c r="A133" s="355"/>
    </row>
    <row r="134" customFormat="false" ht="12" hidden="false" customHeight="false" outlineLevel="0" collapsed="false">
      <c r="A134" s="355"/>
    </row>
    <row r="135" customFormat="false" ht="12" hidden="false" customHeight="false" outlineLevel="0" collapsed="false">
      <c r="A135" s="355"/>
    </row>
    <row r="136" customFormat="false" ht="12" hidden="false" customHeight="false" outlineLevel="0" collapsed="false">
      <c r="A136" s="355"/>
    </row>
    <row r="137" customFormat="false" ht="12" hidden="false" customHeight="false" outlineLevel="0" collapsed="false">
      <c r="A137" s="355"/>
    </row>
    <row r="138" customFormat="false" ht="12" hidden="false" customHeight="false" outlineLevel="0" collapsed="false">
      <c r="A138" s="355"/>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7" width="1.62"/>
    <col collapsed="false" customWidth="true" hidden="false" outlineLevel="0" max="2" min="2" style="867" width="0.75"/>
    <col collapsed="false" customWidth="false" hidden="false" outlineLevel="0" max="3" min="3" style="867" width="8.99"/>
    <col collapsed="false" customWidth="true" hidden="false" outlineLevel="0" max="4" min="4" style="867" width="0.75"/>
    <col collapsed="false" customWidth="true" hidden="false" outlineLevel="0" max="5" min="5" style="867" width="9.12"/>
    <col collapsed="false" customWidth="true" hidden="false" outlineLevel="0" max="6" min="6" style="867" width="0.75"/>
    <col collapsed="false" customWidth="false" hidden="false" outlineLevel="0" max="7" min="7" style="867" width="8.99"/>
    <col collapsed="false" customWidth="true" hidden="false" outlineLevel="0" max="8" min="8" style="867" width="0.75"/>
    <col collapsed="false" customWidth="true" hidden="false" outlineLevel="0" max="9" min="9" style="867" width="9.12"/>
    <col collapsed="false" customWidth="true" hidden="false" outlineLevel="0" max="10" min="10" style="867" width="0.75"/>
    <col collapsed="false" customWidth="true" hidden="false" outlineLevel="0" max="11" min="11" style="867" width="13.62"/>
    <col collapsed="false" customWidth="true" hidden="false" outlineLevel="0" max="12" min="12" style="867" width="0.75"/>
    <col collapsed="false" customWidth="true" hidden="false" outlineLevel="0" max="13" min="13" style="867" width="9.12"/>
    <col collapsed="false" customWidth="false" hidden="false" outlineLevel="0" max="14" min="14" style="867" width="8.99"/>
    <col collapsed="false" customWidth="true" hidden="false" outlineLevel="0" max="15" min="15" style="867" width="15.24"/>
    <col collapsed="false" customWidth="false" hidden="false" outlineLevel="0" max="257" min="16" style="867" width="8.99"/>
  </cols>
  <sheetData>
    <row r="1" customFormat="false" ht="12" hidden="false" customHeight="true" outlineLevel="0" collapsed="false"/>
    <row r="2" customFormat="false" ht="18" hidden="false" customHeight="true" outlineLevel="0" collapsed="false">
      <c r="B2" s="868" t="s">
        <v>832</v>
      </c>
      <c r="C2" s="868"/>
      <c r="D2" s="868"/>
    </row>
    <row r="3" customFormat="false" ht="15" hidden="false" customHeight="true" outlineLevel="0" collapsed="false">
      <c r="M3" s="869" t="s">
        <v>833</v>
      </c>
      <c r="N3" s="869"/>
    </row>
    <row r="4" customFormat="false" ht="19.5" hidden="false" customHeight="true" outlineLevel="0" collapsed="false">
      <c r="B4" s="870" t="s">
        <v>834</v>
      </c>
      <c r="C4" s="870"/>
      <c r="D4" s="870"/>
      <c r="E4" s="870"/>
      <c r="F4" s="870"/>
      <c r="G4" s="870"/>
      <c r="H4" s="870"/>
      <c r="I4" s="870"/>
      <c r="J4" s="871" t="s">
        <v>835</v>
      </c>
      <c r="K4" s="871"/>
      <c r="L4" s="871"/>
      <c r="M4" s="871"/>
      <c r="N4" s="872"/>
    </row>
    <row r="5" customFormat="false" ht="18" hidden="false" customHeight="true" outlineLevel="0" collapsed="false">
      <c r="B5" s="873"/>
      <c r="C5" s="874" t="s">
        <v>98</v>
      </c>
      <c r="D5" s="875"/>
      <c r="E5" s="876" t="n">
        <v>1269</v>
      </c>
      <c r="F5" s="877"/>
      <c r="G5" s="874" t="s">
        <v>125</v>
      </c>
      <c r="H5" s="873"/>
      <c r="I5" s="877" t="n">
        <v>147</v>
      </c>
      <c r="J5" s="878"/>
      <c r="K5" s="874" t="s">
        <v>836</v>
      </c>
      <c r="L5" s="879"/>
      <c r="M5" s="877" t="n">
        <v>2173</v>
      </c>
    </row>
    <row r="6" customFormat="false" ht="18" hidden="false" customHeight="true" outlineLevel="0" collapsed="false">
      <c r="B6" s="879"/>
      <c r="C6" s="880" t="s">
        <v>99</v>
      </c>
      <c r="D6" s="881"/>
      <c r="E6" s="882" t="n">
        <v>633</v>
      </c>
      <c r="F6" s="883"/>
      <c r="G6" s="880" t="s">
        <v>126</v>
      </c>
      <c r="H6" s="879"/>
      <c r="I6" s="883" t="n">
        <v>66</v>
      </c>
      <c r="J6" s="884"/>
      <c r="K6" s="880" t="s">
        <v>837</v>
      </c>
      <c r="L6" s="879"/>
      <c r="M6" s="883" t="n">
        <v>1576</v>
      </c>
    </row>
    <row r="7" customFormat="false" ht="18" hidden="false" customHeight="true" outlineLevel="0" collapsed="false">
      <c r="B7" s="879"/>
      <c r="C7" s="880" t="s">
        <v>100</v>
      </c>
      <c r="D7" s="881"/>
      <c r="E7" s="882" t="n">
        <v>701</v>
      </c>
      <c r="F7" s="883"/>
      <c r="G7" s="880" t="s">
        <v>127</v>
      </c>
      <c r="H7" s="879"/>
      <c r="I7" s="883" t="n">
        <v>31</v>
      </c>
      <c r="J7" s="884"/>
      <c r="K7" s="880" t="s">
        <v>838</v>
      </c>
      <c r="L7" s="879"/>
      <c r="M7" s="883" t="n">
        <v>807</v>
      </c>
    </row>
    <row r="8" customFormat="false" ht="18" hidden="false" customHeight="true" outlineLevel="0" collapsed="false">
      <c r="B8" s="879"/>
      <c r="C8" s="880" t="s">
        <v>101</v>
      </c>
      <c r="D8" s="881"/>
      <c r="E8" s="882" t="n">
        <v>465</v>
      </c>
      <c r="F8" s="883"/>
      <c r="G8" s="880" t="s">
        <v>128</v>
      </c>
      <c r="H8" s="879"/>
      <c r="I8" s="883" t="n">
        <v>112</v>
      </c>
      <c r="J8" s="884"/>
      <c r="K8" s="880" t="s">
        <v>839</v>
      </c>
      <c r="L8" s="879"/>
      <c r="M8" s="883" t="n">
        <v>61</v>
      </c>
    </row>
    <row r="9" customFormat="false" ht="18" hidden="false" customHeight="true" outlineLevel="0" collapsed="false">
      <c r="B9" s="879"/>
      <c r="C9" s="880" t="s">
        <v>102</v>
      </c>
      <c r="D9" s="881"/>
      <c r="E9" s="882" t="n">
        <v>332</v>
      </c>
      <c r="F9" s="883"/>
      <c r="G9" s="880" t="s">
        <v>129</v>
      </c>
      <c r="H9" s="879"/>
      <c r="I9" s="883" t="n">
        <v>54</v>
      </c>
      <c r="J9" s="884"/>
      <c r="K9" s="880" t="s">
        <v>840</v>
      </c>
      <c r="L9" s="879"/>
      <c r="M9" s="883" t="n">
        <v>157</v>
      </c>
    </row>
    <row r="10" customFormat="false" ht="18" hidden="false" customHeight="true" outlineLevel="0" collapsed="false">
      <c r="B10" s="879"/>
      <c r="C10" s="880" t="s">
        <v>103</v>
      </c>
      <c r="D10" s="881"/>
      <c r="E10" s="882" t="n">
        <v>325</v>
      </c>
      <c r="F10" s="883"/>
      <c r="G10" s="880" t="s">
        <v>130</v>
      </c>
      <c r="H10" s="879"/>
      <c r="I10" s="883" t="n">
        <v>22</v>
      </c>
      <c r="J10" s="884"/>
      <c r="K10" s="880" t="s">
        <v>841</v>
      </c>
      <c r="L10" s="879"/>
      <c r="M10" s="883" t="n">
        <v>838</v>
      </c>
    </row>
    <row r="11" customFormat="false" ht="18" hidden="false" customHeight="true" outlineLevel="0" collapsed="false">
      <c r="B11" s="879"/>
      <c r="C11" s="880" t="s">
        <v>104</v>
      </c>
      <c r="D11" s="881"/>
      <c r="E11" s="882" t="n">
        <v>136</v>
      </c>
      <c r="F11" s="883"/>
      <c r="G11" s="880" t="s">
        <v>131</v>
      </c>
      <c r="H11" s="879"/>
      <c r="I11" s="883" t="n">
        <v>102</v>
      </c>
      <c r="J11" s="884"/>
      <c r="K11" s="880" t="s">
        <v>842</v>
      </c>
      <c r="L11" s="879"/>
      <c r="M11" s="883" t="n">
        <v>158</v>
      </c>
    </row>
    <row r="12" customFormat="false" ht="18" hidden="false" customHeight="true" outlineLevel="0" collapsed="false">
      <c r="B12" s="879"/>
      <c r="C12" s="880" t="s">
        <v>105</v>
      </c>
      <c r="D12" s="881"/>
      <c r="E12" s="882" t="n">
        <v>188</v>
      </c>
      <c r="F12" s="883"/>
      <c r="G12" s="880" t="s">
        <v>132</v>
      </c>
      <c r="H12" s="879"/>
      <c r="I12" s="883" t="n">
        <v>58</v>
      </c>
      <c r="J12" s="884"/>
      <c r="K12" s="880" t="s">
        <v>843</v>
      </c>
      <c r="L12" s="879"/>
      <c r="M12" s="883" t="n">
        <v>34</v>
      </c>
    </row>
    <row r="13" customFormat="false" ht="18" hidden="false" customHeight="true" outlineLevel="0" collapsed="false">
      <c r="B13" s="879"/>
      <c r="C13" s="880" t="s">
        <v>106</v>
      </c>
      <c r="D13" s="881"/>
      <c r="E13" s="882" t="n">
        <v>249</v>
      </c>
      <c r="F13" s="883"/>
      <c r="G13" s="879"/>
      <c r="H13" s="879"/>
      <c r="I13" s="883"/>
      <c r="J13" s="884"/>
      <c r="K13" s="880" t="s">
        <v>844</v>
      </c>
      <c r="L13" s="879"/>
      <c r="M13" s="883" t="n">
        <v>158</v>
      </c>
    </row>
    <row r="14" customFormat="false" ht="18" hidden="false" customHeight="true" outlineLevel="0" collapsed="false">
      <c r="B14" s="879"/>
      <c r="C14" s="880" t="s">
        <v>107</v>
      </c>
      <c r="D14" s="881"/>
      <c r="E14" s="882" t="n">
        <v>420</v>
      </c>
      <c r="F14" s="883"/>
      <c r="G14" s="879"/>
      <c r="H14" s="879"/>
      <c r="I14" s="883"/>
      <c r="J14" s="884"/>
      <c r="K14" s="880" t="s">
        <v>845</v>
      </c>
      <c r="L14" s="879"/>
      <c r="M14" s="883" t="n">
        <v>51</v>
      </c>
    </row>
    <row r="15" customFormat="false" ht="18" hidden="false" customHeight="true" outlineLevel="0" collapsed="false">
      <c r="B15" s="879"/>
      <c r="C15" s="880" t="s">
        <v>108</v>
      </c>
      <c r="D15" s="881"/>
      <c r="E15" s="882" t="n">
        <v>260</v>
      </c>
      <c r="F15" s="883"/>
      <c r="G15" s="879"/>
      <c r="H15" s="879"/>
      <c r="I15" s="883"/>
      <c r="J15" s="884"/>
      <c r="K15" s="880" t="s">
        <v>846</v>
      </c>
      <c r="L15" s="879"/>
      <c r="M15" s="883" t="n">
        <v>34</v>
      </c>
    </row>
    <row r="16" customFormat="false" ht="18" hidden="false" customHeight="true" outlineLevel="0" collapsed="false">
      <c r="B16" s="879"/>
      <c r="C16" s="880" t="s">
        <v>109</v>
      </c>
      <c r="D16" s="881"/>
      <c r="E16" s="882" t="n">
        <v>96</v>
      </c>
      <c r="F16" s="883"/>
      <c r="G16" s="879"/>
      <c r="H16" s="879"/>
      <c r="I16" s="883"/>
      <c r="J16" s="884"/>
      <c r="K16" s="880" t="s">
        <v>847</v>
      </c>
      <c r="L16" s="879"/>
      <c r="M16" s="883" t="n">
        <v>25</v>
      </c>
    </row>
    <row r="17" customFormat="false" ht="18" hidden="false" customHeight="true" outlineLevel="0" collapsed="false">
      <c r="B17" s="879"/>
      <c r="C17" s="880" t="s">
        <v>110</v>
      </c>
      <c r="D17" s="881"/>
      <c r="E17" s="882" t="n">
        <v>198</v>
      </c>
      <c r="F17" s="883"/>
      <c r="G17" s="879"/>
      <c r="H17" s="879"/>
      <c r="I17" s="883"/>
      <c r="J17" s="884"/>
      <c r="K17" s="880" t="s">
        <v>848</v>
      </c>
      <c r="L17" s="879"/>
      <c r="M17" s="883" t="n">
        <v>27</v>
      </c>
    </row>
    <row r="18" customFormat="false" ht="18" hidden="false" customHeight="true" outlineLevel="0" collapsed="false">
      <c r="B18" s="879"/>
      <c r="C18" s="880" t="s">
        <v>111</v>
      </c>
      <c r="D18" s="881"/>
      <c r="E18" s="882" t="n">
        <v>44</v>
      </c>
      <c r="F18" s="883"/>
      <c r="I18" s="883"/>
      <c r="J18" s="884"/>
      <c r="K18" s="880" t="s">
        <v>849</v>
      </c>
      <c r="L18" s="879"/>
      <c r="M18" s="883" t="n">
        <v>25</v>
      </c>
    </row>
    <row r="19" customFormat="false" ht="18" hidden="false" customHeight="true" outlineLevel="0" collapsed="false">
      <c r="B19" s="879"/>
      <c r="C19" s="880" t="s">
        <v>112</v>
      </c>
      <c r="D19" s="881"/>
      <c r="E19" s="882" t="n">
        <v>49</v>
      </c>
      <c r="F19" s="883"/>
      <c r="G19" s="879"/>
      <c r="H19" s="879"/>
      <c r="I19" s="883"/>
      <c r="J19" s="884"/>
      <c r="K19" s="880" t="s">
        <v>850</v>
      </c>
      <c r="L19" s="879"/>
      <c r="M19" s="883" t="n">
        <v>44</v>
      </c>
    </row>
    <row r="20" customFormat="false" ht="18" hidden="false" customHeight="true" outlineLevel="0" collapsed="false">
      <c r="B20" s="879"/>
      <c r="C20" s="880" t="s">
        <v>113</v>
      </c>
      <c r="D20" s="881"/>
      <c r="E20" s="882" t="n">
        <v>164</v>
      </c>
      <c r="F20" s="883"/>
      <c r="G20" s="879"/>
      <c r="H20" s="879"/>
      <c r="I20" s="883"/>
      <c r="J20" s="885"/>
      <c r="K20" s="886" t="s">
        <v>851</v>
      </c>
      <c r="L20" s="886"/>
      <c r="M20" s="883" t="n">
        <v>14</v>
      </c>
    </row>
    <row r="21" customFormat="false" ht="18" hidden="false" customHeight="true" outlineLevel="0" collapsed="false">
      <c r="B21" s="879"/>
      <c r="C21" s="880" t="s">
        <v>114</v>
      </c>
      <c r="D21" s="881"/>
      <c r="E21" s="882" t="n">
        <v>45</v>
      </c>
      <c r="F21" s="883"/>
      <c r="I21" s="883"/>
      <c r="J21" s="884"/>
      <c r="K21" s="880" t="s">
        <v>852</v>
      </c>
      <c r="L21" s="879"/>
      <c r="M21" s="883" t="n">
        <v>41</v>
      </c>
    </row>
    <row r="22" customFormat="false" ht="18" hidden="false" customHeight="true" outlineLevel="0" collapsed="false">
      <c r="B22" s="879"/>
      <c r="C22" s="880" t="s">
        <v>115</v>
      </c>
      <c r="D22" s="881"/>
      <c r="E22" s="882" t="n">
        <v>55</v>
      </c>
      <c r="F22" s="883"/>
      <c r="G22" s="879"/>
      <c r="H22" s="879"/>
      <c r="I22" s="883"/>
      <c r="J22" s="884"/>
      <c r="K22" s="880" t="s">
        <v>853</v>
      </c>
      <c r="L22" s="879"/>
      <c r="M22" s="883" t="n">
        <v>8</v>
      </c>
    </row>
    <row r="23" customFormat="false" ht="18" hidden="false" customHeight="true" outlineLevel="0" collapsed="false">
      <c r="B23" s="879"/>
      <c r="C23" s="880" t="s">
        <v>116</v>
      </c>
      <c r="D23" s="881"/>
      <c r="E23" s="882" t="n">
        <v>75</v>
      </c>
      <c r="F23" s="883"/>
      <c r="G23" s="879"/>
      <c r="H23" s="879"/>
      <c r="I23" s="883"/>
      <c r="J23" s="887"/>
      <c r="K23" s="888" t="s">
        <v>854</v>
      </c>
      <c r="L23" s="888"/>
      <c r="M23" s="883" t="n">
        <v>10</v>
      </c>
    </row>
    <row r="24" customFormat="false" ht="18" hidden="false" customHeight="true" outlineLevel="0" collapsed="false">
      <c r="B24" s="879"/>
      <c r="C24" s="880" t="s">
        <v>117</v>
      </c>
      <c r="D24" s="881"/>
      <c r="E24" s="882" t="n">
        <v>70</v>
      </c>
      <c r="F24" s="883"/>
      <c r="G24" s="879"/>
      <c r="H24" s="879"/>
      <c r="I24" s="883"/>
      <c r="J24" s="884"/>
      <c r="K24" s="880" t="s">
        <v>855</v>
      </c>
      <c r="L24" s="879"/>
      <c r="M24" s="883" t="n">
        <v>11</v>
      </c>
    </row>
    <row r="25" customFormat="false" ht="18" hidden="false" customHeight="true" outlineLevel="0" collapsed="false">
      <c r="B25" s="879"/>
      <c r="C25" s="880" t="s">
        <v>118</v>
      </c>
      <c r="D25" s="881"/>
      <c r="E25" s="882" t="n">
        <v>56</v>
      </c>
      <c r="F25" s="883"/>
      <c r="G25" s="879"/>
      <c r="H25" s="879"/>
      <c r="I25" s="883"/>
      <c r="J25" s="884"/>
      <c r="K25" s="880" t="s">
        <v>856</v>
      </c>
      <c r="L25" s="879"/>
      <c r="M25" s="883" t="n">
        <v>31</v>
      </c>
    </row>
    <row r="26" customFormat="false" ht="18" hidden="false" customHeight="true" outlineLevel="0" collapsed="false">
      <c r="B26" s="879"/>
      <c r="C26" s="880" t="s">
        <v>119</v>
      </c>
      <c r="D26" s="881"/>
      <c r="E26" s="882" t="n">
        <v>68</v>
      </c>
      <c r="F26" s="883"/>
      <c r="G26" s="879"/>
      <c r="H26" s="879"/>
      <c r="I26" s="883"/>
      <c r="J26" s="884"/>
      <c r="K26" s="880" t="s">
        <v>857</v>
      </c>
      <c r="L26" s="879"/>
      <c r="M26" s="883" t="n">
        <v>48</v>
      </c>
    </row>
    <row r="27" customFormat="false" ht="18" hidden="false" customHeight="true" outlineLevel="0" collapsed="false">
      <c r="B27" s="879"/>
      <c r="C27" s="880" t="s">
        <v>120</v>
      </c>
      <c r="D27" s="881"/>
      <c r="E27" s="882" t="n">
        <v>30</v>
      </c>
      <c r="F27" s="883"/>
      <c r="G27" s="879"/>
      <c r="H27" s="879"/>
      <c r="I27" s="883"/>
      <c r="J27" s="884"/>
      <c r="K27" s="880" t="s">
        <v>858</v>
      </c>
      <c r="L27" s="879"/>
      <c r="M27" s="883" t="n">
        <v>14</v>
      </c>
    </row>
    <row r="28" customFormat="false" ht="18" hidden="false" customHeight="true" outlineLevel="0" collapsed="false">
      <c r="B28" s="879"/>
      <c r="C28" s="880" t="s">
        <v>121</v>
      </c>
      <c r="D28" s="881"/>
      <c r="E28" s="882" t="n">
        <v>37</v>
      </c>
      <c r="F28" s="883"/>
      <c r="G28" s="879"/>
      <c r="H28" s="879"/>
      <c r="I28" s="883"/>
      <c r="J28" s="884"/>
      <c r="K28" s="880" t="s">
        <v>859</v>
      </c>
      <c r="L28" s="879"/>
      <c r="M28" s="883" t="n">
        <v>8</v>
      </c>
    </row>
    <row r="29" customFormat="false" ht="18" hidden="false" customHeight="true" outlineLevel="0" collapsed="false">
      <c r="B29" s="879"/>
      <c r="C29" s="880" t="s">
        <v>122</v>
      </c>
      <c r="D29" s="881"/>
      <c r="E29" s="882" t="n">
        <v>17</v>
      </c>
      <c r="F29" s="883"/>
      <c r="G29" s="879"/>
      <c r="H29" s="879"/>
      <c r="I29" s="883"/>
      <c r="J29" s="884"/>
      <c r="K29" s="880" t="s">
        <v>860</v>
      </c>
      <c r="L29" s="879"/>
      <c r="M29" s="883" t="n">
        <v>8</v>
      </c>
    </row>
    <row r="30" customFormat="false" ht="18" hidden="false" customHeight="true" outlineLevel="0" collapsed="false">
      <c r="B30" s="879"/>
      <c r="C30" s="880" t="s">
        <v>123</v>
      </c>
      <c r="D30" s="881"/>
      <c r="E30" s="882" t="n">
        <v>27</v>
      </c>
      <c r="F30" s="883"/>
      <c r="G30" s="879"/>
      <c r="H30" s="879"/>
      <c r="I30" s="883"/>
      <c r="J30" s="884"/>
      <c r="K30" s="880" t="s">
        <v>861</v>
      </c>
      <c r="L30" s="879"/>
      <c r="M30" s="883" t="n">
        <v>0</v>
      </c>
    </row>
    <row r="31" customFormat="false" ht="18" hidden="false" customHeight="true" outlineLevel="0" collapsed="false">
      <c r="B31" s="889"/>
      <c r="C31" s="890" t="s">
        <v>124</v>
      </c>
      <c r="D31" s="891"/>
      <c r="E31" s="892" t="n">
        <v>44</v>
      </c>
      <c r="F31" s="893"/>
      <c r="G31" s="889"/>
      <c r="H31" s="889"/>
      <c r="I31" s="893"/>
      <c r="J31" s="894"/>
      <c r="K31" s="890" t="s">
        <v>513</v>
      </c>
      <c r="L31" s="889"/>
      <c r="M31" s="893" t="n">
        <v>284</v>
      </c>
    </row>
    <row r="32" customFormat="false" ht="18" hidden="false" customHeight="true" outlineLevel="0" collapsed="false">
      <c r="B32" s="895" t="s">
        <v>792</v>
      </c>
      <c r="C32" s="895"/>
      <c r="D32" s="895"/>
      <c r="E32" s="895"/>
      <c r="F32" s="895"/>
      <c r="G32" s="895"/>
      <c r="H32" s="895"/>
      <c r="I32" s="896" t="n">
        <v>6645</v>
      </c>
      <c r="J32" s="897" t="s">
        <v>792</v>
      </c>
      <c r="K32" s="897"/>
      <c r="L32" s="897"/>
      <c r="M32" s="898" t="n">
        <v>6645</v>
      </c>
    </row>
    <row r="33" customFormat="false" ht="15" hidden="false" customHeight="true" outlineLevel="0" collapsed="false">
      <c r="B33" s="899" t="s">
        <v>862</v>
      </c>
    </row>
    <row r="35" customFormat="false" ht="15" hidden="false" customHeight="true" outlineLevel="0" collapsed="false">
      <c r="J35" s="872"/>
      <c r="K35" s="872"/>
      <c r="L35" s="872"/>
    </row>
    <row r="73" customFormat="false" ht="15" hidden="false" customHeight="true" outlineLevel="0" collapsed="false">
      <c r="P73" s="879"/>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7" width="1.62"/>
    <col collapsed="false" customWidth="true" hidden="false" outlineLevel="0" max="2" min="2" style="60" width="13.62"/>
    <col collapsed="false" customWidth="true" hidden="false" outlineLevel="0" max="6" min="3" style="60" width="10.62"/>
    <col collapsed="false" customWidth="false" hidden="false" outlineLevel="0" max="257" min="7" style="60" width="8.99"/>
  </cols>
  <sheetData>
    <row r="2" customFormat="false" ht="18" hidden="false" customHeight="true" outlineLevel="0" collapsed="false">
      <c r="B2" s="260" t="s">
        <v>863</v>
      </c>
    </row>
    <row r="3" customFormat="false" ht="15" hidden="false" customHeight="true" outlineLevel="0" collapsed="false">
      <c r="F3" s="107" t="s">
        <v>864</v>
      </c>
    </row>
    <row r="4" customFormat="false" ht="15" hidden="false" customHeight="true" outlineLevel="0" collapsed="false">
      <c r="B4" s="900" t="s">
        <v>865</v>
      </c>
      <c r="C4" s="360" t="s">
        <v>866</v>
      </c>
      <c r="D4" s="360"/>
      <c r="E4" s="901" t="s">
        <v>867</v>
      </c>
      <c r="F4" s="901"/>
    </row>
    <row r="5" customFormat="false" ht="15" hidden="false" customHeight="true" outlineLevel="0" collapsed="false">
      <c r="B5" s="900"/>
      <c r="C5" s="114" t="s">
        <v>49</v>
      </c>
      <c r="D5" s="114" t="s">
        <v>50</v>
      </c>
      <c r="E5" s="115" t="s">
        <v>49</v>
      </c>
      <c r="F5" s="115" t="s">
        <v>50</v>
      </c>
    </row>
    <row r="6" s="165" customFormat="true" ht="18" hidden="false" customHeight="true" outlineLevel="0" collapsed="false">
      <c r="A6" s="867"/>
      <c r="B6" s="902" t="s">
        <v>868</v>
      </c>
      <c r="C6" s="903" t="s">
        <v>60</v>
      </c>
      <c r="D6" s="903" t="s">
        <v>60</v>
      </c>
      <c r="E6" s="904" t="n">
        <v>50.06</v>
      </c>
      <c r="F6" s="905" t="n">
        <v>53.96</v>
      </c>
    </row>
    <row r="7" s="165" customFormat="true" ht="18" hidden="false" customHeight="true" outlineLevel="0" collapsed="false">
      <c r="A7" s="867"/>
      <c r="B7" s="902" t="s">
        <v>869</v>
      </c>
      <c r="C7" s="903" t="s">
        <v>60</v>
      </c>
      <c r="D7" s="903" t="s">
        <v>60</v>
      </c>
      <c r="E7" s="903" t="n">
        <v>59.57</v>
      </c>
      <c r="F7" s="905" t="n">
        <v>62.97</v>
      </c>
    </row>
    <row r="8" s="165" customFormat="true" ht="18" hidden="false" customHeight="true" outlineLevel="0" collapsed="false">
      <c r="A8" s="867"/>
      <c r="B8" s="902" t="s">
        <v>870</v>
      </c>
      <c r="C8" s="903" t="s">
        <v>60</v>
      </c>
      <c r="D8" s="903" t="s">
        <v>60</v>
      </c>
      <c r="E8" s="903" t="n">
        <v>63.6</v>
      </c>
      <c r="F8" s="905" t="n">
        <v>67.75</v>
      </c>
    </row>
    <row r="9" s="165" customFormat="true" ht="18" hidden="false" customHeight="true" outlineLevel="0" collapsed="false">
      <c r="A9" s="867"/>
      <c r="B9" s="902" t="s">
        <v>871</v>
      </c>
      <c r="C9" s="903" t="s">
        <v>60</v>
      </c>
      <c r="D9" s="903" t="s">
        <v>60</v>
      </c>
      <c r="E9" s="903" t="n">
        <v>65.32</v>
      </c>
      <c r="F9" s="905" t="n">
        <v>70.19</v>
      </c>
    </row>
    <row r="10" s="165" customFormat="true" ht="18" hidden="false" customHeight="true" outlineLevel="0" collapsed="false">
      <c r="A10" s="867"/>
      <c r="B10" s="902" t="s">
        <v>872</v>
      </c>
      <c r="C10" s="903" t="n">
        <v>66.49</v>
      </c>
      <c r="D10" s="903" t="n">
        <v>71.94</v>
      </c>
      <c r="E10" s="903" t="n">
        <v>67.74</v>
      </c>
      <c r="F10" s="905" t="n">
        <v>72.92</v>
      </c>
    </row>
    <row r="11" s="165" customFormat="true" ht="18" hidden="false" customHeight="true" outlineLevel="0" collapsed="false">
      <c r="A11" s="867"/>
      <c r="B11" s="902" t="s">
        <v>873</v>
      </c>
      <c r="C11" s="903" t="n">
        <v>68.71</v>
      </c>
      <c r="D11" s="903" t="n">
        <v>74.46</v>
      </c>
      <c r="E11" s="903" t="n">
        <v>69.31</v>
      </c>
      <c r="F11" s="905" t="n">
        <v>74.66</v>
      </c>
    </row>
    <row r="12" s="165" customFormat="true" ht="18" hidden="false" customHeight="true" outlineLevel="0" collapsed="false">
      <c r="A12" s="867"/>
      <c r="B12" s="902" t="s">
        <v>874</v>
      </c>
      <c r="C12" s="903" t="n">
        <v>70.96</v>
      </c>
      <c r="D12" s="903" t="n">
        <v>76.35</v>
      </c>
      <c r="E12" s="903" t="n">
        <v>71.73</v>
      </c>
      <c r="F12" s="905" t="n">
        <v>76.89</v>
      </c>
    </row>
    <row r="13" s="165" customFormat="true" ht="18" hidden="false" customHeight="true" outlineLevel="0" collapsed="false">
      <c r="A13" s="867"/>
      <c r="B13" s="902" t="s">
        <v>875</v>
      </c>
      <c r="C13" s="903" t="n">
        <v>73.12</v>
      </c>
      <c r="D13" s="903" t="n">
        <v>78.58</v>
      </c>
      <c r="E13" s="903" t="n">
        <v>73.35</v>
      </c>
      <c r="F13" s="905" t="n">
        <v>78.76</v>
      </c>
    </row>
    <row r="14" s="165" customFormat="true" ht="18" hidden="false" customHeight="true" outlineLevel="0" collapsed="false">
      <c r="A14" s="867"/>
      <c r="B14" s="902" t="s">
        <v>876</v>
      </c>
      <c r="C14" s="903" t="n">
        <v>74.99</v>
      </c>
      <c r="D14" s="903" t="n">
        <v>80.86</v>
      </c>
      <c r="E14" s="903" t="n">
        <v>74.78</v>
      </c>
      <c r="F14" s="905" t="n">
        <v>80.48</v>
      </c>
    </row>
    <row r="15" s="165" customFormat="true" ht="18" hidden="false" customHeight="true" outlineLevel="0" collapsed="false">
      <c r="A15" s="867"/>
      <c r="B15" s="902" t="s">
        <v>877</v>
      </c>
      <c r="C15" s="903" t="n">
        <v>76.37</v>
      </c>
      <c r="D15" s="903" t="n">
        <v>82.1</v>
      </c>
      <c r="E15" s="903" t="n">
        <v>75.92</v>
      </c>
      <c r="F15" s="905" t="n">
        <v>81.9</v>
      </c>
    </row>
    <row r="16" s="165" customFormat="true" ht="18" hidden="false" customHeight="true" outlineLevel="0" collapsed="false">
      <c r="A16" s="867"/>
      <c r="B16" s="902" t="s">
        <v>878</v>
      </c>
      <c r="C16" s="903" t="s">
        <v>60</v>
      </c>
      <c r="D16" s="903" t="s">
        <v>60</v>
      </c>
      <c r="E16" s="903" t="n">
        <v>76.11</v>
      </c>
      <c r="F16" s="905" t="n">
        <v>82.11</v>
      </c>
    </row>
    <row r="17" s="165" customFormat="true" ht="18" hidden="false" customHeight="true" outlineLevel="0" collapsed="false">
      <c r="A17" s="867"/>
      <c r="B17" s="902" t="s">
        <v>879</v>
      </c>
      <c r="C17" s="903" t="s">
        <v>60</v>
      </c>
      <c r="D17" s="903" t="s">
        <v>60</v>
      </c>
      <c r="E17" s="903" t="n">
        <v>76.09</v>
      </c>
      <c r="F17" s="905" t="n">
        <v>82.22</v>
      </c>
    </row>
    <row r="18" s="165" customFormat="true" ht="18" hidden="false" customHeight="true" outlineLevel="0" collapsed="false">
      <c r="A18" s="867"/>
      <c r="B18" s="902" t="s">
        <v>880</v>
      </c>
      <c r="C18" s="903" t="s">
        <v>60</v>
      </c>
      <c r="D18" s="903" t="s">
        <v>60</v>
      </c>
      <c r="E18" s="903" t="n">
        <v>76.25</v>
      </c>
      <c r="F18" s="905" t="n">
        <v>82.51</v>
      </c>
    </row>
    <row r="19" s="165" customFormat="true" ht="18" hidden="false" customHeight="true" outlineLevel="0" collapsed="false">
      <c r="A19" s="867"/>
      <c r="B19" s="902" t="s">
        <v>881</v>
      </c>
      <c r="C19" s="903" t="s">
        <v>60</v>
      </c>
      <c r="D19" s="903" t="s">
        <v>60</v>
      </c>
      <c r="E19" s="903" t="n">
        <v>76.57</v>
      </c>
      <c r="F19" s="905" t="n">
        <v>82.98</v>
      </c>
    </row>
    <row r="20" s="165" customFormat="true" ht="18" hidden="false" customHeight="true" outlineLevel="0" collapsed="false">
      <c r="A20" s="867"/>
      <c r="B20" s="902" t="s">
        <v>882</v>
      </c>
      <c r="C20" s="903" t="n">
        <v>76.99</v>
      </c>
      <c r="D20" s="903" t="n">
        <v>83.23</v>
      </c>
      <c r="E20" s="903" t="n">
        <v>76.38</v>
      </c>
      <c r="F20" s="905" t="n">
        <v>82.85</v>
      </c>
    </row>
    <row r="21" s="165" customFormat="true" ht="18" hidden="false" customHeight="true" outlineLevel="0" collapsed="false">
      <c r="A21" s="867"/>
      <c r="B21" s="902" t="s">
        <v>883</v>
      </c>
      <c r="C21" s="903" t="s">
        <v>60</v>
      </c>
      <c r="D21" s="903" t="s">
        <v>60</v>
      </c>
      <c r="E21" s="903" t="n">
        <v>77.01</v>
      </c>
      <c r="F21" s="905" t="n">
        <v>83.59</v>
      </c>
    </row>
    <row r="22" s="165" customFormat="true" ht="18" hidden="false" customHeight="true" outlineLevel="0" collapsed="false">
      <c r="A22" s="867"/>
      <c r="B22" s="902" t="s">
        <v>884</v>
      </c>
      <c r="C22" s="903" t="s">
        <v>60</v>
      </c>
      <c r="D22" s="903" t="s">
        <v>60</v>
      </c>
      <c r="E22" s="903" t="n">
        <v>77.19</v>
      </c>
      <c r="F22" s="905" t="n">
        <v>83.82</v>
      </c>
    </row>
    <row r="23" s="165" customFormat="true" ht="18" hidden="false" customHeight="true" outlineLevel="0" collapsed="false">
      <c r="A23" s="867"/>
      <c r="B23" s="902" t="s">
        <v>885</v>
      </c>
      <c r="C23" s="903" t="s">
        <v>60</v>
      </c>
      <c r="D23" s="903" t="s">
        <v>60</v>
      </c>
      <c r="E23" s="903" t="n">
        <v>77.16</v>
      </c>
      <c r="F23" s="905" t="n">
        <v>84.01</v>
      </c>
    </row>
    <row r="24" s="165" customFormat="true" ht="18" hidden="false" customHeight="true" outlineLevel="0" collapsed="false">
      <c r="A24" s="867"/>
      <c r="B24" s="902" t="s">
        <v>886</v>
      </c>
      <c r="C24" s="903" t="s">
        <v>60</v>
      </c>
      <c r="D24" s="903" t="s">
        <v>60</v>
      </c>
      <c r="E24" s="903" t="n">
        <v>77.1</v>
      </c>
      <c r="F24" s="905" t="n">
        <v>83.99</v>
      </c>
    </row>
    <row r="25" s="165" customFormat="true" ht="18" hidden="false" customHeight="true" outlineLevel="0" collapsed="false">
      <c r="A25" s="867"/>
      <c r="B25" s="902" t="s">
        <v>887</v>
      </c>
      <c r="C25" s="903" t="n">
        <v>77.69</v>
      </c>
      <c r="D25" s="903" t="n">
        <v>84.57</v>
      </c>
      <c r="E25" s="903" t="n">
        <v>77.72</v>
      </c>
      <c r="F25" s="905" t="n">
        <v>84.6</v>
      </c>
    </row>
    <row r="26" s="165" customFormat="true" ht="18" hidden="false" customHeight="true" outlineLevel="0" collapsed="false">
      <c r="A26" s="867"/>
      <c r="B26" s="902" t="s">
        <v>888</v>
      </c>
      <c r="C26" s="903" t="s">
        <v>60</v>
      </c>
      <c r="D26" s="903" t="s">
        <v>60</v>
      </c>
      <c r="E26" s="903" t="n">
        <v>78.07</v>
      </c>
      <c r="F26" s="905" t="n">
        <v>84.93</v>
      </c>
    </row>
    <row r="27" s="165" customFormat="true" ht="18" hidden="false" customHeight="true" outlineLevel="0" collapsed="false">
      <c r="A27" s="867"/>
      <c r="B27" s="902" t="s">
        <v>889</v>
      </c>
      <c r="C27" s="903" t="s">
        <v>60</v>
      </c>
      <c r="D27" s="903" t="s">
        <v>60</v>
      </c>
      <c r="E27" s="903" t="n">
        <v>78.32</v>
      </c>
      <c r="F27" s="905" t="n">
        <v>85.23</v>
      </c>
    </row>
    <row r="28" s="165" customFormat="true" ht="18" hidden="false" customHeight="true" outlineLevel="0" collapsed="false">
      <c r="A28" s="867"/>
      <c r="B28" s="902" t="s">
        <v>890</v>
      </c>
      <c r="C28" s="903" t="s">
        <v>60</v>
      </c>
      <c r="D28" s="903" t="s">
        <v>60</v>
      </c>
      <c r="E28" s="903" t="n">
        <v>78.36</v>
      </c>
      <c r="F28" s="905" t="n">
        <v>85.33</v>
      </c>
    </row>
    <row r="29" s="165" customFormat="true" ht="18" hidden="false" customHeight="true" outlineLevel="0" collapsed="false">
      <c r="A29" s="867"/>
      <c r="B29" s="902" t="s">
        <v>891</v>
      </c>
      <c r="C29" s="903" t="s">
        <v>60</v>
      </c>
      <c r="D29" s="903" t="s">
        <v>60</v>
      </c>
      <c r="E29" s="903" t="n">
        <v>78.64</v>
      </c>
      <c r="F29" s="905" t="n">
        <v>85.59</v>
      </c>
    </row>
    <row r="30" s="165" customFormat="true" ht="18" hidden="false" customHeight="true" outlineLevel="0" collapsed="false">
      <c r="A30" s="867"/>
      <c r="B30" s="902" t="s">
        <v>892</v>
      </c>
      <c r="C30" s="903" t="n">
        <v>78.54</v>
      </c>
      <c r="D30" s="903" t="n">
        <v>85.72</v>
      </c>
      <c r="E30" s="903" t="n">
        <v>78.56</v>
      </c>
      <c r="F30" s="905" t="n">
        <v>85.52</v>
      </c>
    </row>
    <row r="31" s="165" customFormat="true" ht="18" hidden="false" customHeight="true" outlineLevel="0" collapsed="false">
      <c r="A31" s="867"/>
      <c r="B31" s="902" t="s">
        <v>893</v>
      </c>
      <c r="C31" s="903" t="s">
        <v>60</v>
      </c>
      <c r="D31" s="903" t="s">
        <v>60</v>
      </c>
      <c r="E31" s="903" t="n">
        <v>79</v>
      </c>
      <c r="F31" s="905" t="n">
        <v>85.81</v>
      </c>
    </row>
    <row r="32" s="165" customFormat="true" ht="18" hidden="false" customHeight="true" outlineLevel="0" collapsed="false">
      <c r="A32" s="867"/>
      <c r="B32" s="902" t="s">
        <v>894</v>
      </c>
      <c r="C32" s="903" t="s">
        <v>60</v>
      </c>
      <c r="D32" s="903" t="s">
        <v>60</v>
      </c>
      <c r="E32" s="903" t="n">
        <v>79.19</v>
      </c>
      <c r="F32" s="905" t="n">
        <v>85.99</v>
      </c>
    </row>
    <row r="33" s="165" customFormat="true" ht="18" hidden="false" customHeight="true" outlineLevel="0" collapsed="false">
      <c r="A33" s="867"/>
      <c r="B33" s="902" t="s">
        <v>895</v>
      </c>
      <c r="C33" s="903" t="s">
        <v>60</v>
      </c>
      <c r="D33" s="903" t="s">
        <v>60</v>
      </c>
      <c r="E33" s="903" t="n">
        <v>79.29</v>
      </c>
      <c r="F33" s="905" t="n">
        <v>86.05</v>
      </c>
    </row>
    <row r="34" s="165" customFormat="true" ht="18" hidden="false" customHeight="true" outlineLevel="0" collapsed="false">
      <c r="A34" s="867"/>
      <c r="B34" s="902" t="s">
        <v>896</v>
      </c>
      <c r="C34" s="903" t="s">
        <v>60</v>
      </c>
      <c r="D34" s="903" t="s">
        <v>60</v>
      </c>
      <c r="E34" s="903" t="n">
        <v>79.59</v>
      </c>
      <c r="F34" s="905" t="n">
        <v>86.44</v>
      </c>
    </row>
    <row r="35" s="165" customFormat="true" ht="18" hidden="false" customHeight="true" outlineLevel="0" collapsed="false">
      <c r="A35" s="867"/>
      <c r="B35" s="902" t="s">
        <v>897</v>
      </c>
      <c r="C35" s="903" t="n">
        <v>79.97</v>
      </c>
      <c r="D35" s="903" t="n">
        <v>86.28</v>
      </c>
      <c r="E35" s="903" t="n">
        <v>79.55</v>
      </c>
      <c r="F35" s="905" t="n">
        <v>86.3</v>
      </c>
    </row>
    <row r="36" s="165" customFormat="true" ht="18" hidden="false" customHeight="true" outlineLevel="0" collapsed="false">
      <c r="A36" s="867"/>
      <c r="B36" s="902" t="s">
        <v>898</v>
      </c>
      <c r="C36" s="903" t="s">
        <v>60</v>
      </c>
      <c r="D36" s="903" t="s">
        <v>60</v>
      </c>
      <c r="E36" s="903" t="n">
        <v>79.44</v>
      </c>
      <c r="F36" s="906" t="n">
        <v>85.9</v>
      </c>
    </row>
    <row r="37" s="165" customFormat="true" ht="18" hidden="false" customHeight="true" outlineLevel="0" collapsed="false">
      <c r="A37" s="867"/>
      <c r="B37" s="902" t="s">
        <v>899</v>
      </c>
      <c r="C37" s="903" t="s">
        <v>60</v>
      </c>
      <c r="D37" s="903" t="s">
        <v>60</v>
      </c>
      <c r="E37" s="903" t="n">
        <v>79.94</v>
      </c>
      <c r="F37" s="905" t="n">
        <v>86.41</v>
      </c>
    </row>
    <row r="38" s="165" customFormat="true" ht="18" hidden="false" customHeight="true" outlineLevel="0" collapsed="false">
      <c r="A38" s="867"/>
      <c r="B38" s="902" t="s">
        <v>900</v>
      </c>
      <c r="C38" s="903" t="s">
        <v>60</v>
      </c>
      <c r="D38" s="903" t="s">
        <v>60</v>
      </c>
      <c r="E38" s="903" t="n">
        <v>80.21</v>
      </c>
      <c r="F38" s="905" t="n">
        <v>86.61</v>
      </c>
    </row>
    <row r="39" s="165" customFormat="true" ht="18" hidden="false" customHeight="true" outlineLevel="0" collapsed="false">
      <c r="A39" s="867"/>
      <c r="B39" s="902" t="s">
        <v>901</v>
      </c>
      <c r="C39" s="903" t="s">
        <v>60</v>
      </c>
      <c r="D39" s="903" t="s">
        <v>60</v>
      </c>
      <c r="E39" s="903" t="n">
        <v>80.5</v>
      </c>
      <c r="F39" s="905" t="n">
        <v>86.83</v>
      </c>
    </row>
    <row r="40" s="165" customFormat="true" ht="18" hidden="false" customHeight="true" outlineLevel="0" collapsed="false">
      <c r="A40" s="867"/>
      <c r="B40" s="902" t="s">
        <v>902</v>
      </c>
      <c r="C40" s="903" t="n">
        <v>80.52</v>
      </c>
      <c r="D40" s="903" t="n">
        <v>86.96</v>
      </c>
      <c r="E40" s="903" t="n">
        <v>80.75</v>
      </c>
      <c r="F40" s="905" t="n">
        <v>86.99</v>
      </c>
    </row>
    <row r="41" s="165" customFormat="true" ht="18" hidden="false" customHeight="true" outlineLevel="0" collapsed="false">
      <c r="A41" s="867"/>
      <c r="B41" s="902" t="s">
        <v>903</v>
      </c>
      <c r="C41" s="903" t="s">
        <v>60</v>
      </c>
      <c r="D41" s="903" t="s">
        <v>60</v>
      </c>
      <c r="E41" s="903" t="n">
        <v>80.98</v>
      </c>
      <c r="F41" s="905" t="n">
        <v>87.14</v>
      </c>
    </row>
    <row r="42" s="165" customFormat="true" ht="18" hidden="false" customHeight="true" outlineLevel="0" collapsed="false">
      <c r="A42" s="867"/>
      <c r="B42" s="907" t="s">
        <v>904</v>
      </c>
      <c r="C42" s="908" t="s">
        <v>60</v>
      </c>
      <c r="D42" s="908" t="s">
        <v>60</v>
      </c>
      <c r="E42" s="908" t="n">
        <v>81.09</v>
      </c>
      <c r="F42" s="909" t="n">
        <v>87.26</v>
      </c>
    </row>
    <row r="43" s="165" customFormat="true" ht="15" hidden="false" customHeight="true" outlineLevel="0" collapsed="false">
      <c r="A43" s="867"/>
      <c r="B43" s="910" t="s">
        <v>905</v>
      </c>
    </row>
    <row r="44" s="165" customFormat="true" ht="15" hidden="false" customHeight="true" outlineLevel="0" collapsed="false">
      <c r="A44" s="867"/>
      <c r="B44" s="910" t="s">
        <v>906</v>
      </c>
    </row>
    <row r="45" s="165" customFormat="true" ht="15" hidden="false" customHeight="true" outlineLevel="0" collapsed="false">
      <c r="A45" s="867"/>
      <c r="B45" s="197" t="s">
        <v>907</v>
      </c>
    </row>
    <row r="46" s="165" customFormat="true" ht="15" hidden="false" customHeight="true" outlineLevel="0" collapsed="false">
      <c r="A46" s="867"/>
      <c r="B46" s="197" t="s">
        <v>908</v>
      </c>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8.86"/>
    <col collapsed="false" customWidth="true" hidden="false" outlineLevel="0" max="3" min="3" style="13" width="0.62"/>
    <col collapsed="false" customWidth="true" hidden="false" outlineLevel="0" max="8" min="4" style="13" width="8.25"/>
    <col collapsed="false" customWidth="true" hidden="false" outlineLevel="0" max="13" min="9" style="13" width="6.62"/>
    <col collapsed="false" customWidth="true" hidden="false" outlineLevel="0" max="14" min="14" style="13" width="6.99"/>
    <col collapsed="false" customWidth="true" hidden="false" outlineLevel="0" max="15" min="15" style="13" width="6.62"/>
    <col collapsed="false" customWidth="false" hidden="false" outlineLevel="0" max="257" min="16" style="13" width="8.99"/>
  </cols>
  <sheetData>
    <row r="1" s="13" customFormat="true" ht="12" hidden="false" customHeight="true" outlineLevel="0" collapsed="false"/>
    <row r="2" customFormat="false" ht="14.25" hidden="false" customHeight="false" outlineLevel="0" collapsed="false">
      <c r="B2" s="59" t="s">
        <v>136</v>
      </c>
      <c r="C2" s="59"/>
      <c r="D2" s="60"/>
      <c r="E2" s="60"/>
    </row>
    <row r="3" customFormat="false" ht="9" hidden="false" customHeight="true" outlineLevel="0" collapsed="false">
      <c r="B3" s="59"/>
      <c r="C3" s="59"/>
      <c r="D3" s="60"/>
      <c r="E3" s="60"/>
    </row>
    <row r="4" customFormat="false" ht="15" hidden="false" customHeight="true" outlineLevel="0" collapsed="false">
      <c r="B4" s="61" t="s">
        <v>137</v>
      </c>
      <c r="N4" s="17"/>
      <c r="O4" s="17" t="s">
        <v>138</v>
      </c>
    </row>
    <row r="5" customFormat="false" ht="13.5" hidden="false" customHeight="true" outlineLevel="0" collapsed="false">
      <c r="B5" s="80" t="s">
        <v>85</v>
      </c>
      <c r="C5" s="80"/>
      <c r="D5" s="81"/>
      <c r="E5" s="81"/>
      <c r="F5" s="81"/>
      <c r="G5" s="81"/>
      <c r="H5" s="81"/>
      <c r="I5" s="82" t="s">
        <v>139</v>
      </c>
      <c r="J5" s="82"/>
      <c r="K5" s="82"/>
      <c r="L5" s="82"/>
      <c r="M5" s="82"/>
      <c r="N5" s="82"/>
      <c r="O5" s="82"/>
    </row>
    <row r="6" customFormat="false" ht="13.5" hidden="false" customHeight="true" outlineLevel="0" collapsed="false">
      <c r="B6" s="80"/>
      <c r="C6" s="80"/>
      <c r="D6" s="83" t="s">
        <v>140</v>
      </c>
      <c r="E6" s="83" t="s">
        <v>141</v>
      </c>
      <c r="F6" s="83" t="s">
        <v>142</v>
      </c>
      <c r="G6" s="83" t="s">
        <v>143</v>
      </c>
      <c r="H6" s="83" t="s">
        <v>144</v>
      </c>
      <c r="I6" s="84" t="s">
        <v>145</v>
      </c>
      <c r="J6" s="84"/>
      <c r="K6" s="84" t="s">
        <v>146</v>
      </c>
      <c r="L6" s="84"/>
      <c r="M6" s="84" t="s">
        <v>147</v>
      </c>
      <c r="N6" s="84"/>
      <c r="O6" s="85" t="s">
        <v>148</v>
      </c>
    </row>
    <row r="7" customFormat="false" ht="13.5" hidden="false" customHeight="true" outlineLevel="0" collapsed="false">
      <c r="A7" s="22"/>
      <c r="B7" s="80"/>
      <c r="C7" s="80"/>
      <c r="D7" s="86"/>
      <c r="E7" s="86"/>
      <c r="F7" s="86"/>
      <c r="G7" s="86"/>
      <c r="H7" s="86"/>
      <c r="I7" s="87" t="s">
        <v>149</v>
      </c>
      <c r="J7" s="87" t="s">
        <v>150</v>
      </c>
      <c r="K7" s="87" t="s">
        <v>149</v>
      </c>
      <c r="L7" s="87" t="s">
        <v>150</v>
      </c>
      <c r="M7" s="87" t="s">
        <v>151</v>
      </c>
      <c r="N7" s="87" t="s">
        <v>152</v>
      </c>
      <c r="O7" s="85"/>
    </row>
    <row r="8" s="22" customFormat="true" ht="15" hidden="false" customHeight="true" outlineLevel="0" collapsed="false">
      <c r="B8" s="64" t="s">
        <v>91</v>
      </c>
      <c r="C8" s="65"/>
      <c r="D8" s="88" t="n">
        <v>392051</v>
      </c>
      <c r="E8" s="88" t="n">
        <v>392955</v>
      </c>
      <c r="F8" s="88" t="n">
        <v>393396</v>
      </c>
      <c r="G8" s="88" t="n">
        <v>395082</v>
      </c>
      <c r="H8" s="88" t="n">
        <v>396738</v>
      </c>
      <c r="I8" s="89" t="n">
        <v>6545</v>
      </c>
      <c r="J8" s="89" t="n">
        <v>7536</v>
      </c>
      <c r="K8" s="89" t="n">
        <v>5019</v>
      </c>
      <c r="L8" s="89" t="n">
        <v>6309</v>
      </c>
      <c r="M8" s="89" t="n">
        <v>5483</v>
      </c>
      <c r="N8" s="90" t="n">
        <v>6580</v>
      </c>
      <c r="O8" s="91" t="n">
        <v>1656</v>
      </c>
    </row>
    <row r="9" s="22" customFormat="true" ht="6" hidden="false" customHeight="true" outlineLevel="0" collapsed="false">
      <c r="A9" s="32"/>
      <c r="B9" s="68"/>
      <c r="C9" s="65"/>
      <c r="D9" s="88"/>
      <c r="E9" s="88"/>
      <c r="F9" s="88"/>
      <c r="G9" s="88"/>
      <c r="H9" s="88"/>
      <c r="I9" s="89"/>
      <c r="J9" s="89"/>
      <c r="K9" s="89"/>
      <c r="L9" s="89"/>
      <c r="M9" s="89"/>
      <c r="N9" s="89"/>
      <c r="O9" s="91"/>
    </row>
    <row r="10" s="32" customFormat="true" ht="13.5" hidden="false" customHeight="true" outlineLevel="0" collapsed="false">
      <c r="B10" s="70" t="s">
        <v>92</v>
      </c>
      <c r="C10" s="92"/>
      <c r="D10" s="93" t="n">
        <v>322306</v>
      </c>
      <c r="E10" s="93" t="n">
        <v>323433</v>
      </c>
      <c r="F10" s="93" t="n">
        <v>324237</v>
      </c>
      <c r="G10" s="93" t="n">
        <v>326017</v>
      </c>
      <c r="H10" s="93" t="n">
        <v>327719</v>
      </c>
      <c r="I10" s="93" t="n">
        <v>5669</v>
      </c>
      <c r="J10" s="93" t="n">
        <v>6950</v>
      </c>
      <c r="K10" s="93" t="n">
        <v>4258</v>
      </c>
      <c r="L10" s="93" t="n">
        <v>5843</v>
      </c>
      <c r="M10" s="93" t="n">
        <v>4537</v>
      </c>
      <c r="N10" s="93" t="n">
        <v>5353</v>
      </c>
      <c r="O10" s="91" t="n">
        <v>1702</v>
      </c>
    </row>
    <row r="11" s="32" customFormat="true" ht="13.5" hidden="false" customHeight="true" outlineLevel="0" collapsed="false">
      <c r="B11" s="70" t="s">
        <v>93</v>
      </c>
      <c r="C11" s="92"/>
      <c r="D11" s="93" t="n">
        <v>69745</v>
      </c>
      <c r="E11" s="93" t="n">
        <v>69522</v>
      </c>
      <c r="F11" s="93" t="n">
        <v>69159</v>
      </c>
      <c r="G11" s="93" t="n">
        <v>69065</v>
      </c>
      <c r="H11" s="93" t="n">
        <v>69019</v>
      </c>
      <c r="I11" s="93" t="n">
        <v>876</v>
      </c>
      <c r="J11" s="93" t="n">
        <v>586</v>
      </c>
      <c r="K11" s="93" t="n">
        <v>761</v>
      </c>
      <c r="L11" s="93" t="n">
        <v>466</v>
      </c>
      <c r="M11" s="93" t="n">
        <v>946</v>
      </c>
      <c r="N11" s="93" t="n">
        <v>1227</v>
      </c>
      <c r="O11" s="91" t="n">
        <v>-46</v>
      </c>
    </row>
    <row r="12" s="32" customFormat="true" ht="6" hidden="false" customHeight="true" outlineLevel="0" collapsed="false">
      <c r="B12" s="70"/>
      <c r="C12" s="92"/>
      <c r="D12" s="93"/>
      <c r="E12" s="93"/>
      <c r="F12" s="93"/>
      <c r="G12" s="93"/>
      <c r="H12" s="93"/>
      <c r="I12" s="94"/>
      <c r="J12" s="94"/>
      <c r="K12" s="94"/>
      <c r="L12" s="94"/>
      <c r="M12" s="94"/>
      <c r="N12" s="94"/>
      <c r="O12" s="91"/>
    </row>
    <row r="13" s="32" customFormat="true" ht="13.5" hidden="false" customHeight="true" outlineLevel="0" collapsed="false">
      <c r="B13" s="70" t="s">
        <v>94</v>
      </c>
      <c r="C13" s="92"/>
      <c r="D13" s="93" t="n">
        <v>194426</v>
      </c>
      <c r="E13" s="93" t="n">
        <v>195559</v>
      </c>
      <c r="F13" s="93" t="n">
        <v>196340</v>
      </c>
      <c r="G13" s="93" t="n">
        <v>197849</v>
      </c>
      <c r="H13" s="93" t="n">
        <v>199196</v>
      </c>
      <c r="I13" s="94" t="n">
        <v>3656</v>
      </c>
      <c r="J13" s="94" t="n">
        <v>4484</v>
      </c>
      <c r="K13" s="94" t="n">
        <v>2567</v>
      </c>
      <c r="L13" s="94" t="n">
        <v>3772</v>
      </c>
      <c r="M13" s="94" t="n">
        <v>2737</v>
      </c>
      <c r="N13" s="94" t="n">
        <v>3191</v>
      </c>
      <c r="O13" s="91" t="n">
        <v>1347</v>
      </c>
    </row>
    <row r="14" s="32" customFormat="true" ht="13.5" hidden="false" customHeight="true" outlineLevel="0" collapsed="false">
      <c r="B14" s="70" t="s">
        <v>95</v>
      </c>
      <c r="C14" s="92"/>
      <c r="D14" s="93" t="n">
        <v>25305</v>
      </c>
      <c r="E14" s="93" t="n">
        <v>25205</v>
      </c>
      <c r="F14" s="93" t="n">
        <v>24998</v>
      </c>
      <c r="G14" s="93" t="n">
        <v>24969</v>
      </c>
      <c r="H14" s="93" t="n">
        <v>24953</v>
      </c>
      <c r="I14" s="94" t="n">
        <v>516</v>
      </c>
      <c r="J14" s="94" t="n">
        <v>387</v>
      </c>
      <c r="K14" s="94" t="n">
        <v>492</v>
      </c>
      <c r="L14" s="94" t="n">
        <v>305</v>
      </c>
      <c r="M14" s="94" t="n">
        <v>347</v>
      </c>
      <c r="N14" s="94" t="n">
        <v>469</v>
      </c>
      <c r="O14" s="91" t="n">
        <v>-16</v>
      </c>
    </row>
    <row r="15" s="32" customFormat="true" ht="13.5" hidden="false" customHeight="true" outlineLevel="0" collapsed="false">
      <c r="B15" s="70" t="s">
        <v>96</v>
      </c>
      <c r="C15" s="92"/>
      <c r="D15" s="93" t="n">
        <v>74376</v>
      </c>
      <c r="E15" s="93" t="n">
        <v>74263</v>
      </c>
      <c r="F15" s="93" t="n">
        <v>74030</v>
      </c>
      <c r="G15" s="93" t="n">
        <v>74135</v>
      </c>
      <c r="H15" s="93" t="n">
        <v>74195</v>
      </c>
      <c r="I15" s="94" t="n">
        <v>1184</v>
      </c>
      <c r="J15" s="94" t="n">
        <v>1132</v>
      </c>
      <c r="K15" s="94" t="n">
        <v>956</v>
      </c>
      <c r="L15" s="94" t="n">
        <v>1033</v>
      </c>
      <c r="M15" s="94" t="n">
        <v>1028</v>
      </c>
      <c r="N15" s="94" t="n">
        <v>1295</v>
      </c>
      <c r="O15" s="91" t="n">
        <v>60</v>
      </c>
    </row>
    <row r="16" s="32" customFormat="true" ht="13.5" hidden="false" customHeight="true" outlineLevel="0" collapsed="false">
      <c r="B16" s="70" t="s">
        <v>97</v>
      </c>
      <c r="C16" s="92"/>
      <c r="D16" s="93" t="n">
        <v>97944</v>
      </c>
      <c r="E16" s="93" t="n">
        <v>97928</v>
      </c>
      <c r="F16" s="93" t="n">
        <v>98028</v>
      </c>
      <c r="G16" s="93" t="n">
        <v>98129</v>
      </c>
      <c r="H16" s="93" t="n">
        <v>98394</v>
      </c>
      <c r="I16" s="94" t="n">
        <v>1189</v>
      </c>
      <c r="J16" s="94" t="n">
        <v>1533</v>
      </c>
      <c r="K16" s="94" t="n">
        <v>1004</v>
      </c>
      <c r="L16" s="94" t="n">
        <v>1199</v>
      </c>
      <c r="M16" s="94" t="n">
        <v>1371</v>
      </c>
      <c r="N16" s="94" t="n">
        <v>1625</v>
      </c>
      <c r="O16" s="91" t="n">
        <v>265</v>
      </c>
    </row>
    <row r="17" s="32" customFormat="true" ht="6" hidden="false" customHeight="true" outlineLevel="0" collapsed="false">
      <c r="A17" s="13"/>
      <c r="B17" s="70"/>
      <c r="C17" s="92"/>
      <c r="D17" s="93"/>
      <c r="E17" s="93"/>
      <c r="F17" s="93"/>
      <c r="G17" s="93"/>
      <c r="H17" s="93"/>
      <c r="I17" s="94"/>
      <c r="J17" s="94"/>
      <c r="K17" s="94"/>
      <c r="L17" s="94"/>
      <c r="M17" s="94"/>
      <c r="N17" s="94"/>
      <c r="O17" s="91"/>
    </row>
    <row r="18" customFormat="false" ht="13.5" hidden="false" customHeight="true" outlineLevel="0" collapsed="false">
      <c r="B18" s="70" t="s">
        <v>98</v>
      </c>
      <c r="C18" s="95"/>
      <c r="D18" s="96" t="n">
        <v>99205</v>
      </c>
      <c r="E18" s="96" t="n">
        <v>99876</v>
      </c>
      <c r="F18" s="96" t="n">
        <v>100303</v>
      </c>
      <c r="G18" s="96" t="n">
        <v>101174</v>
      </c>
      <c r="H18" s="96" t="n">
        <v>101874</v>
      </c>
      <c r="I18" s="97" t="n">
        <v>1752</v>
      </c>
      <c r="J18" s="97" t="n">
        <v>2971</v>
      </c>
      <c r="K18" s="97" t="n">
        <v>1280</v>
      </c>
      <c r="L18" s="97" t="n">
        <v>2493</v>
      </c>
      <c r="M18" s="97" t="n">
        <v>1328</v>
      </c>
      <c r="N18" s="97" t="n">
        <v>1578</v>
      </c>
      <c r="O18" s="98" t="n">
        <v>700</v>
      </c>
    </row>
    <row r="19" customFormat="false" ht="13.5" hidden="false" customHeight="true" outlineLevel="0" collapsed="false">
      <c r="B19" s="70" t="s">
        <v>99</v>
      </c>
      <c r="C19" s="95"/>
      <c r="D19" s="96" t="n">
        <v>33051</v>
      </c>
      <c r="E19" s="96" t="n">
        <v>33146</v>
      </c>
      <c r="F19" s="96" t="n">
        <v>32997</v>
      </c>
      <c r="G19" s="96" t="n">
        <v>33044</v>
      </c>
      <c r="H19" s="96" t="n">
        <v>33040</v>
      </c>
      <c r="I19" s="97" t="n">
        <v>524</v>
      </c>
      <c r="J19" s="97" t="n">
        <v>698</v>
      </c>
      <c r="K19" s="97" t="n">
        <v>423</v>
      </c>
      <c r="L19" s="97" t="n">
        <v>696</v>
      </c>
      <c r="M19" s="97" t="n">
        <v>446</v>
      </c>
      <c r="N19" s="97" t="n">
        <v>553</v>
      </c>
      <c r="O19" s="98" t="n">
        <v>-4</v>
      </c>
    </row>
    <row r="20" customFormat="false" ht="13.5" hidden="false" customHeight="true" outlineLevel="0" collapsed="false">
      <c r="B20" s="70" t="s">
        <v>100</v>
      </c>
      <c r="C20" s="95"/>
      <c r="D20" s="96" t="n">
        <v>45414</v>
      </c>
      <c r="E20" s="96" t="n">
        <v>45275</v>
      </c>
      <c r="F20" s="96" t="n">
        <v>45339</v>
      </c>
      <c r="G20" s="96" t="n">
        <v>45374</v>
      </c>
      <c r="H20" s="96" t="n">
        <v>45494</v>
      </c>
      <c r="I20" s="96" t="n">
        <v>518</v>
      </c>
      <c r="J20" s="96" t="n">
        <v>811</v>
      </c>
      <c r="K20" s="96" t="n">
        <v>500</v>
      </c>
      <c r="L20" s="96" t="n">
        <v>637</v>
      </c>
      <c r="M20" s="96" t="n">
        <v>547</v>
      </c>
      <c r="N20" s="96" t="n">
        <v>619</v>
      </c>
      <c r="O20" s="98" t="n">
        <v>120</v>
      </c>
    </row>
    <row r="21" customFormat="false" ht="13.5" hidden="false" customHeight="true" outlineLevel="0" collapsed="false">
      <c r="B21" s="70" t="s">
        <v>101</v>
      </c>
      <c r="C21" s="95"/>
      <c r="D21" s="96" t="n">
        <v>39174</v>
      </c>
      <c r="E21" s="96" t="n">
        <v>39264</v>
      </c>
      <c r="F21" s="96" t="n">
        <v>39320</v>
      </c>
      <c r="G21" s="96" t="n">
        <v>39346</v>
      </c>
      <c r="H21" s="96" t="n">
        <v>39447</v>
      </c>
      <c r="I21" s="97" t="n">
        <v>491</v>
      </c>
      <c r="J21" s="97" t="n">
        <v>615</v>
      </c>
      <c r="K21" s="97" t="n">
        <v>370</v>
      </c>
      <c r="L21" s="97" t="n">
        <v>484</v>
      </c>
      <c r="M21" s="97" t="n">
        <v>615</v>
      </c>
      <c r="N21" s="97" t="n">
        <v>766</v>
      </c>
      <c r="O21" s="98" t="n">
        <v>101</v>
      </c>
    </row>
    <row r="22" customFormat="false" ht="13.5" hidden="false" customHeight="true" outlineLevel="0" collapsed="false">
      <c r="B22" s="70" t="s">
        <v>102</v>
      </c>
      <c r="C22" s="95"/>
      <c r="D22" s="96" t="n">
        <v>12976</v>
      </c>
      <c r="E22" s="96" t="n">
        <v>12977</v>
      </c>
      <c r="F22" s="96" t="n">
        <v>12961</v>
      </c>
      <c r="G22" s="96" t="n">
        <v>13033</v>
      </c>
      <c r="H22" s="96" t="n">
        <v>13103</v>
      </c>
      <c r="I22" s="97" t="n">
        <v>360</v>
      </c>
      <c r="J22" s="97" t="n">
        <v>284</v>
      </c>
      <c r="K22" s="97" t="n">
        <v>305</v>
      </c>
      <c r="L22" s="97" t="n">
        <v>208</v>
      </c>
      <c r="M22" s="97" t="n">
        <v>176</v>
      </c>
      <c r="N22" s="97" t="n">
        <v>237</v>
      </c>
      <c r="O22" s="98" t="n">
        <v>70</v>
      </c>
    </row>
    <row r="23" customFormat="false" ht="13.5" hidden="false" customHeight="true" outlineLevel="0" collapsed="false">
      <c r="B23" s="70" t="s">
        <v>103</v>
      </c>
      <c r="C23" s="95"/>
      <c r="D23" s="96" t="n">
        <v>12935</v>
      </c>
      <c r="E23" s="96" t="n">
        <v>12987</v>
      </c>
      <c r="F23" s="96" t="n">
        <v>13086</v>
      </c>
      <c r="G23" s="96" t="n">
        <v>13192</v>
      </c>
      <c r="H23" s="96" t="n">
        <v>13382</v>
      </c>
      <c r="I23" s="97" t="n">
        <v>250</v>
      </c>
      <c r="J23" s="97" t="n">
        <v>216</v>
      </c>
      <c r="K23" s="97" t="n">
        <v>162</v>
      </c>
      <c r="L23" s="97" t="n">
        <v>136</v>
      </c>
      <c r="M23" s="97" t="n">
        <v>224</v>
      </c>
      <c r="N23" s="97" t="n">
        <v>202</v>
      </c>
      <c r="O23" s="98" t="n">
        <v>190</v>
      </c>
    </row>
    <row r="24" customFormat="false" ht="13.5" hidden="false" customHeight="true" outlineLevel="0" collapsed="false">
      <c r="B24" s="70" t="s">
        <v>104</v>
      </c>
      <c r="C24" s="95"/>
      <c r="D24" s="96" t="n">
        <v>10713</v>
      </c>
      <c r="E24" s="96" t="n">
        <v>10734</v>
      </c>
      <c r="F24" s="96" t="n">
        <v>10694</v>
      </c>
      <c r="G24" s="96" t="n">
        <v>10677</v>
      </c>
      <c r="H24" s="96" t="n">
        <v>10663</v>
      </c>
      <c r="I24" s="97" t="n">
        <v>143</v>
      </c>
      <c r="J24" s="97" t="n">
        <v>78</v>
      </c>
      <c r="K24" s="97" t="n">
        <v>99</v>
      </c>
      <c r="L24" s="97" t="n">
        <v>77</v>
      </c>
      <c r="M24" s="97" t="n">
        <v>110</v>
      </c>
      <c r="N24" s="97" t="n">
        <v>169</v>
      </c>
      <c r="O24" s="98" t="n">
        <v>-14</v>
      </c>
    </row>
    <row r="25" customFormat="false" ht="13.5" hidden="false" customHeight="true" outlineLevel="0" collapsed="false">
      <c r="B25" s="70" t="s">
        <v>105</v>
      </c>
      <c r="C25" s="95"/>
      <c r="D25" s="96" t="n">
        <v>7775</v>
      </c>
      <c r="E25" s="96" t="n">
        <v>7760</v>
      </c>
      <c r="F25" s="96" t="n">
        <v>7713</v>
      </c>
      <c r="G25" s="96" t="n">
        <v>7705</v>
      </c>
      <c r="H25" s="96" t="n">
        <v>7697</v>
      </c>
      <c r="I25" s="97" t="n">
        <v>86</v>
      </c>
      <c r="J25" s="97" t="n">
        <v>47</v>
      </c>
      <c r="K25" s="97" t="n">
        <v>86</v>
      </c>
      <c r="L25" s="97" t="n">
        <v>41</v>
      </c>
      <c r="M25" s="97" t="n">
        <v>115</v>
      </c>
      <c r="N25" s="97" t="n">
        <v>129</v>
      </c>
      <c r="O25" s="98" t="n">
        <v>-8</v>
      </c>
    </row>
    <row r="26" customFormat="false" ht="13.5" hidden="false" customHeight="true" outlineLevel="0" collapsed="false">
      <c r="B26" s="70" t="s">
        <v>106</v>
      </c>
      <c r="C26" s="95"/>
      <c r="D26" s="96" t="n">
        <v>9176</v>
      </c>
      <c r="E26" s="96" t="n">
        <v>9134</v>
      </c>
      <c r="F26" s="96" t="n">
        <v>9109</v>
      </c>
      <c r="G26" s="96" t="n">
        <v>9186</v>
      </c>
      <c r="H26" s="96" t="n">
        <v>9254</v>
      </c>
      <c r="I26" s="97" t="n">
        <v>214</v>
      </c>
      <c r="J26" s="97" t="n">
        <v>119</v>
      </c>
      <c r="K26" s="97" t="n">
        <v>136</v>
      </c>
      <c r="L26" s="97" t="n">
        <v>76</v>
      </c>
      <c r="M26" s="97" t="n">
        <v>141</v>
      </c>
      <c r="N26" s="97" t="n">
        <v>194</v>
      </c>
      <c r="O26" s="98" t="n">
        <v>68</v>
      </c>
    </row>
    <row r="27" customFormat="false" ht="13.5" hidden="false" customHeight="true" outlineLevel="0" collapsed="false">
      <c r="B27" s="70" t="s">
        <v>107</v>
      </c>
      <c r="C27" s="95"/>
      <c r="D27" s="96" t="n">
        <v>20909</v>
      </c>
      <c r="E27" s="96" t="n">
        <v>21137</v>
      </c>
      <c r="F27" s="96" t="n">
        <v>21428</v>
      </c>
      <c r="G27" s="96" t="n">
        <v>21818</v>
      </c>
      <c r="H27" s="96" t="n">
        <v>22051</v>
      </c>
      <c r="I27" s="97" t="n">
        <v>610</v>
      </c>
      <c r="J27" s="97" t="n">
        <v>393</v>
      </c>
      <c r="K27" s="97" t="n">
        <v>402</v>
      </c>
      <c r="L27" s="97" t="n">
        <v>341</v>
      </c>
      <c r="M27" s="97" t="n">
        <v>290</v>
      </c>
      <c r="N27" s="97" t="n">
        <v>317</v>
      </c>
      <c r="O27" s="98" t="n">
        <v>233</v>
      </c>
    </row>
    <row r="28" customFormat="false" ht="13.5" hidden="false" customHeight="true" outlineLevel="0" collapsed="false">
      <c r="B28" s="70" t="s">
        <v>108</v>
      </c>
      <c r="C28" s="95"/>
      <c r="D28" s="96" t="n">
        <v>15049</v>
      </c>
      <c r="E28" s="96" t="n">
        <v>15295</v>
      </c>
      <c r="F28" s="96" t="n">
        <v>15473</v>
      </c>
      <c r="G28" s="96" t="n">
        <v>15644</v>
      </c>
      <c r="H28" s="96" t="n">
        <v>15885</v>
      </c>
      <c r="I28" s="97" t="n">
        <v>485</v>
      </c>
      <c r="J28" s="97" t="n">
        <v>580</v>
      </c>
      <c r="K28" s="97" t="n">
        <v>293</v>
      </c>
      <c r="L28" s="97" t="n">
        <v>540</v>
      </c>
      <c r="M28" s="97" t="n">
        <v>239</v>
      </c>
      <c r="N28" s="97" t="n">
        <v>230</v>
      </c>
      <c r="O28" s="98" t="n">
        <v>241</v>
      </c>
    </row>
    <row r="29" customFormat="false" ht="13.5" hidden="false" customHeight="true" outlineLevel="0" collapsed="false">
      <c r="B29" s="70" t="s">
        <v>109</v>
      </c>
      <c r="C29" s="95"/>
      <c r="D29" s="96" t="n">
        <v>5245</v>
      </c>
      <c r="E29" s="96" t="n">
        <v>5156</v>
      </c>
      <c r="F29" s="96" t="n">
        <v>5109</v>
      </c>
      <c r="G29" s="96" t="n">
        <v>5069</v>
      </c>
      <c r="H29" s="96" t="n">
        <v>5032</v>
      </c>
      <c r="I29" s="97" t="n">
        <v>35</v>
      </c>
      <c r="J29" s="97" t="n">
        <v>31</v>
      </c>
      <c r="K29" s="97" t="n">
        <v>51</v>
      </c>
      <c r="L29" s="97" t="n">
        <v>21</v>
      </c>
      <c r="M29" s="97" t="n">
        <v>141</v>
      </c>
      <c r="N29" s="97" t="n">
        <v>172</v>
      </c>
      <c r="O29" s="98" t="n">
        <v>-37</v>
      </c>
    </row>
    <row r="30" customFormat="false" ht="13.5" hidden="false" customHeight="true" outlineLevel="0" collapsed="false">
      <c r="B30" s="70" t="s">
        <v>110</v>
      </c>
      <c r="C30" s="95"/>
      <c r="D30" s="96" t="n">
        <v>10684</v>
      </c>
      <c r="E30" s="96" t="n">
        <v>10692</v>
      </c>
      <c r="F30" s="96" t="n">
        <v>10705</v>
      </c>
      <c r="G30" s="96" t="n">
        <v>10755</v>
      </c>
      <c r="H30" s="96" t="n">
        <v>10797</v>
      </c>
      <c r="I30" s="97" t="n">
        <v>201</v>
      </c>
      <c r="J30" s="97" t="n">
        <v>107</v>
      </c>
      <c r="K30" s="97" t="n">
        <v>151</v>
      </c>
      <c r="L30" s="97" t="n">
        <v>93</v>
      </c>
      <c r="M30" s="97" t="n">
        <v>165</v>
      </c>
      <c r="N30" s="97" t="n">
        <v>187</v>
      </c>
      <c r="O30" s="98" t="n">
        <v>42</v>
      </c>
    </row>
    <row r="31" customFormat="false" ht="13.5" hidden="false" customHeight="true" outlineLevel="0" collapsed="false">
      <c r="B31" s="70" t="s">
        <v>111</v>
      </c>
      <c r="C31" s="95"/>
      <c r="D31" s="96" t="n">
        <v>4443</v>
      </c>
      <c r="E31" s="96" t="n">
        <v>4444</v>
      </c>
      <c r="F31" s="96" t="n">
        <v>4440</v>
      </c>
      <c r="G31" s="96" t="n">
        <v>4452</v>
      </c>
      <c r="H31" s="96" t="n">
        <v>4505</v>
      </c>
      <c r="I31" s="97" t="n">
        <v>76</v>
      </c>
      <c r="J31" s="97" t="n">
        <v>25</v>
      </c>
      <c r="K31" s="97" t="n">
        <v>30</v>
      </c>
      <c r="L31" s="97" t="n">
        <v>12</v>
      </c>
      <c r="M31" s="97" t="n">
        <v>46</v>
      </c>
      <c r="N31" s="97" t="n">
        <v>52</v>
      </c>
      <c r="O31" s="98" t="n">
        <v>53</v>
      </c>
    </row>
    <row r="32" customFormat="false" ht="13.5" hidden="false" customHeight="true" outlineLevel="0" collapsed="false">
      <c r="B32" s="70" t="s">
        <v>112</v>
      </c>
      <c r="C32" s="95"/>
      <c r="D32" s="96" t="n">
        <v>3482</v>
      </c>
      <c r="E32" s="96" t="n">
        <v>3481</v>
      </c>
      <c r="F32" s="96" t="n">
        <v>3427</v>
      </c>
      <c r="G32" s="96" t="n">
        <v>3470</v>
      </c>
      <c r="H32" s="96" t="n">
        <v>3457</v>
      </c>
      <c r="I32" s="97" t="n">
        <v>36</v>
      </c>
      <c r="J32" s="97" t="n">
        <v>5</v>
      </c>
      <c r="K32" s="97" t="n">
        <v>25</v>
      </c>
      <c r="L32" s="97" t="n">
        <v>8</v>
      </c>
      <c r="M32" s="97" t="n">
        <v>28</v>
      </c>
      <c r="N32" s="97" t="n">
        <v>49</v>
      </c>
      <c r="O32" s="98" t="n">
        <v>-13</v>
      </c>
    </row>
    <row r="33" customFormat="false" ht="13.5" hidden="false" customHeight="true" outlineLevel="0" collapsed="false">
      <c r="B33" s="70" t="s">
        <v>113</v>
      </c>
      <c r="C33" s="95"/>
      <c r="D33" s="96" t="n">
        <v>5787</v>
      </c>
      <c r="E33" s="96" t="n">
        <v>5842</v>
      </c>
      <c r="F33" s="96" t="n">
        <v>5865</v>
      </c>
      <c r="G33" s="96" t="n">
        <v>5887</v>
      </c>
      <c r="H33" s="96" t="n">
        <v>5929</v>
      </c>
      <c r="I33" s="97" t="n">
        <v>88</v>
      </c>
      <c r="J33" s="97" t="n">
        <v>76</v>
      </c>
      <c r="K33" s="97" t="n">
        <v>68</v>
      </c>
      <c r="L33" s="97" t="n">
        <v>56</v>
      </c>
      <c r="M33" s="97" t="n">
        <v>79</v>
      </c>
      <c r="N33" s="97" t="n">
        <v>77</v>
      </c>
      <c r="O33" s="98" t="n">
        <v>42</v>
      </c>
    </row>
    <row r="34" customFormat="false" ht="13.5" hidden="false" customHeight="true" outlineLevel="0" collapsed="false">
      <c r="B34" s="70" t="s">
        <v>114</v>
      </c>
      <c r="C34" s="95"/>
      <c r="D34" s="96" t="n">
        <v>1836</v>
      </c>
      <c r="E34" s="96" t="n">
        <v>1807</v>
      </c>
      <c r="F34" s="96" t="n">
        <v>1785</v>
      </c>
      <c r="G34" s="96" t="n">
        <v>1774</v>
      </c>
      <c r="H34" s="96" t="n">
        <v>1745</v>
      </c>
      <c r="I34" s="97" t="n">
        <v>9</v>
      </c>
      <c r="J34" s="97" t="n">
        <v>8</v>
      </c>
      <c r="K34" s="97" t="n">
        <v>14</v>
      </c>
      <c r="L34" s="97" t="n">
        <v>16</v>
      </c>
      <c r="M34" s="97" t="n">
        <v>20</v>
      </c>
      <c r="N34" s="97" t="n">
        <v>36</v>
      </c>
      <c r="O34" s="98" t="n">
        <v>-29</v>
      </c>
    </row>
    <row r="35" customFormat="false" ht="13.5" hidden="false" customHeight="true" outlineLevel="0" collapsed="false">
      <c r="B35" s="70" t="s">
        <v>115</v>
      </c>
      <c r="C35" s="95"/>
      <c r="D35" s="96" t="n">
        <v>2242</v>
      </c>
      <c r="E35" s="96" t="n">
        <v>2242</v>
      </c>
      <c r="F35" s="96" t="n">
        <v>2242</v>
      </c>
      <c r="G35" s="96" t="n">
        <v>2226</v>
      </c>
      <c r="H35" s="96" t="n">
        <v>2195</v>
      </c>
      <c r="I35" s="97" t="n">
        <v>27</v>
      </c>
      <c r="J35" s="97" t="n">
        <v>6</v>
      </c>
      <c r="K35" s="97" t="n">
        <v>23</v>
      </c>
      <c r="L35" s="97" t="n">
        <v>9</v>
      </c>
      <c r="M35" s="97" t="n">
        <v>36</v>
      </c>
      <c r="N35" s="97" t="n">
        <v>68</v>
      </c>
      <c r="O35" s="98" t="n">
        <v>-31</v>
      </c>
    </row>
    <row r="36" customFormat="false" ht="13.5" hidden="false" customHeight="true" outlineLevel="0" collapsed="false">
      <c r="B36" s="70" t="s">
        <v>116</v>
      </c>
      <c r="C36" s="95"/>
      <c r="D36" s="96" t="n">
        <v>2641</v>
      </c>
      <c r="E36" s="96" t="n">
        <v>2641</v>
      </c>
      <c r="F36" s="96" t="n">
        <v>2632</v>
      </c>
      <c r="G36" s="96" t="n">
        <v>2635</v>
      </c>
      <c r="H36" s="96" t="n">
        <v>2656</v>
      </c>
      <c r="I36" s="97" t="n">
        <v>41</v>
      </c>
      <c r="J36" s="97" t="n">
        <v>39</v>
      </c>
      <c r="K36" s="97" t="n">
        <v>16</v>
      </c>
      <c r="L36" s="97" t="n">
        <v>15</v>
      </c>
      <c r="M36" s="97" t="n">
        <v>36</v>
      </c>
      <c r="N36" s="97" t="n">
        <v>64</v>
      </c>
      <c r="O36" s="98" t="n">
        <v>21</v>
      </c>
    </row>
    <row r="37" customFormat="false" ht="13.5" hidden="false" customHeight="true" outlineLevel="0" collapsed="false">
      <c r="B37" s="70" t="s">
        <v>117</v>
      </c>
      <c r="C37" s="95"/>
      <c r="D37" s="96" t="n">
        <v>2164</v>
      </c>
      <c r="E37" s="96" t="n">
        <v>2157</v>
      </c>
      <c r="F37" s="96" t="n">
        <v>2143</v>
      </c>
      <c r="G37" s="96" t="n">
        <v>2126</v>
      </c>
      <c r="H37" s="96" t="n">
        <v>2125</v>
      </c>
      <c r="I37" s="97" t="n">
        <v>18</v>
      </c>
      <c r="J37" s="97" t="n">
        <v>9</v>
      </c>
      <c r="K37" s="97" t="n">
        <v>18</v>
      </c>
      <c r="L37" s="97" t="n">
        <v>7</v>
      </c>
      <c r="M37" s="97" t="n">
        <v>45</v>
      </c>
      <c r="N37" s="97" t="n">
        <v>48</v>
      </c>
      <c r="O37" s="98" t="n">
        <v>-1</v>
      </c>
    </row>
    <row r="38" customFormat="false" ht="13.5" hidden="false" customHeight="true" outlineLevel="0" collapsed="false">
      <c r="B38" s="70" t="s">
        <v>118</v>
      </c>
      <c r="C38" s="95"/>
      <c r="D38" s="96" t="n">
        <v>1680</v>
      </c>
      <c r="E38" s="96" t="n">
        <v>1659</v>
      </c>
      <c r="F38" s="96" t="n">
        <v>1643</v>
      </c>
      <c r="G38" s="96" t="n">
        <v>1630</v>
      </c>
      <c r="H38" s="96" t="n">
        <v>1620</v>
      </c>
      <c r="I38" s="97" t="n">
        <v>7</v>
      </c>
      <c r="J38" s="97" t="n">
        <v>15</v>
      </c>
      <c r="K38" s="97" t="n">
        <v>17</v>
      </c>
      <c r="L38" s="97" t="n">
        <v>13</v>
      </c>
      <c r="M38" s="97" t="n">
        <v>19</v>
      </c>
      <c r="N38" s="97" t="n">
        <v>21</v>
      </c>
      <c r="O38" s="98" t="n">
        <v>-10</v>
      </c>
    </row>
    <row r="39" customFormat="false" ht="13.5" hidden="false" customHeight="true" outlineLevel="0" collapsed="false">
      <c r="B39" s="70" t="s">
        <v>119</v>
      </c>
      <c r="C39" s="95"/>
      <c r="D39" s="96" t="n">
        <v>2733</v>
      </c>
      <c r="E39" s="96" t="n">
        <v>2698</v>
      </c>
      <c r="F39" s="96" t="n">
        <v>2665</v>
      </c>
      <c r="G39" s="96" t="n">
        <v>2632</v>
      </c>
      <c r="H39" s="96" t="n">
        <v>2631</v>
      </c>
      <c r="I39" s="97" t="n">
        <v>16</v>
      </c>
      <c r="J39" s="97" t="n">
        <v>33</v>
      </c>
      <c r="K39" s="97" t="n">
        <v>13</v>
      </c>
      <c r="L39" s="97" t="n">
        <v>26</v>
      </c>
      <c r="M39" s="97" t="n">
        <v>41</v>
      </c>
      <c r="N39" s="97" t="n">
        <v>52</v>
      </c>
      <c r="O39" s="98" t="n">
        <v>-1</v>
      </c>
    </row>
    <row r="40" customFormat="false" ht="13.5" hidden="false" customHeight="true" outlineLevel="0" collapsed="false">
      <c r="B40" s="70" t="s">
        <v>120</v>
      </c>
      <c r="C40" s="95"/>
      <c r="D40" s="96" t="n">
        <v>1631</v>
      </c>
      <c r="E40" s="96" t="n">
        <v>1632</v>
      </c>
      <c r="F40" s="96" t="n">
        <v>1621</v>
      </c>
      <c r="G40" s="96" t="n">
        <v>1617</v>
      </c>
      <c r="H40" s="96" t="n">
        <v>1610</v>
      </c>
      <c r="I40" s="97" t="n">
        <v>24</v>
      </c>
      <c r="J40" s="97" t="n">
        <v>10</v>
      </c>
      <c r="K40" s="97" t="n">
        <v>10</v>
      </c>
      <c r="L40" s="97" t="n">
        <v>7</v>
      </c>
      <c r="M40" s="97" t="n">
        <v>18</v>
      </c>
      <c r="N40" s="97" t="n">
        <v>42</v>
      </c>
      <c r="O40" s="98" t="n">
        <v>-7</v>
      </c>
    </row>
    <row r="41" customFormat="false" ht="13.5" hidden="false" customHeight="true" outlineLevel="0" collapsed="false">
      <c r="B41" s="70" t="s">
        <v>121</v>
      </c>
      <c r="C41" s="95"/>
      <c r="D41" s="96" t="n">
        <v>2559</v>
      </c>
      <c r="E41" s="96" t="n">
        <v>2564</v>
      </c>
      <c r="F41" s="96" t="n">
        <v>2478</v>
      </c>
      <c r="G41" s="96" t="n">
        <v>2450</v>
      </c>
      <c r="H41" s="96" t="n">
        <v>2419</v>
      </c>
      <c r="I41" s="97" t="n">
        <v>62</v>
      </c>
      <c r="J41" s="97" t="n">
        <v>25</v>
      </c>
      <c r="K41" s="97" t="n">
        <v>118</v>
      </c>
      <c r="L41" s="97" t="n">
        <v>15</v>
      </c>
      <c r="M41" s="97" t="n">
        <v>19</v>
      </c>
      <c r="N41" s="97" t="n">
        <v>4</v>
      </c>
      <c r="O41" s="98" t="n">
        <v>-31</v>
      </c>
    </row>
    <row r="42" customFormat="false" ht="13.5" hidden="false" customHeight="true" outlineLevel="0" collapsed="false">
      <c r="B42" s="70" t="s">
        <v>122</v>
      </c>
      <c r="C42" s="95"/>
      <c r="D42" s="96" t="n">
        <v>1019</v>
      </c>
      <c r="E42" s="96" t="n">
        <v>1021</v>
      </c>
      <c r="F42" s="96" t="n">
        <v>1016</v>
      </c>
      <c r="G42" s="96" t="n">
        <v>1007</v>
      </c>
      <c r="H42" s="96" t="n">
        <v>1003</v>
      </c>
      <c r="I42" s="97" t="n">
        <v>12</v>
      </c>
      <c r="J42" s="97" t="n">
        <v>4</v>
      </c>
      <c r="K42" s="97" t="n">
        <v>10</v>
      </c>
      <c r="L42" s="97" t="n">
        <v>5</v>
      </c>
      <c r="M42" s="97" t="n">
        <v>30</v>
      </c>
      <c r="N42" s="97" t="n">
        <v>35</v>
      </c>
      <c r="O42" s="98" t="n">
        <v>-4</v>
      </c>
    </row>
    <row r="43" customFormat="false" ht="13.5" hidden="false" customHeight="true" outlineLevel="0" collapsed="false">
      <c r="B43" s="70" t="s">
        <v>123</v>
      </c>
      <c r="C43" s="95"/>
      <c r="D43" s="96" t="n">
        <v>1275</v>
      </c>
      <c r="E43" s="96" t="n">
        <v>1255</v>
      </c>
      <c r="F43" s="96" t="n">
        <v>1224</v>
      </c>
      <c r="G43" s="96" t="n">
        <v>1211</v>
      </c>
      <c r="H43" s="96" t="n">
        <v>1206</v>
      </c>
      <c r="I43" s="97" t="n">
        <v>15</v>
      </c>
      <c r="J43" s="97" t="n">
        <v>6</v>
      </c>
      <c r="K43" s="97" t="n">
        <v>7</v>
      </c>
      <c r="L43" s="97" t="n">
        <v>3</v>
      </c>
      <c r="M43" s="97" t="n">
        <v>27</v>
      </c>
      <c r="N43" s="97" t="n">
        <v>43</v>
      </c>
      <c r="O43" s="98" t="n">
        <v>-5</v>
      </c>
    </row>
    <row r="44" customFormat="false" ht="13.5" hidden="false" customHeight="true" outlineLevel="0" collapsed="false">
      <c r="B44" s="70" t="s">
        <v>124</v>
      </c>
      <c r="C44" s="95"/>
      <c r="D44" s="96" t="n">
        <v>1432</v>
      </c>
      <c r="E44" s="96" t="n">
        <v>1399</v>
      </c>
      <c r="F44" s="96" t="n">
        <v>1390</v>
      </c>
      <c r="G44" s="96" t="n">
        <v>1389</v>
      </c>
      <c r="H44" s="96" t="n">
        <v>1361</v>
      </c>
      <c r="I44" s="97" t="n">
        <v>20</v>
      </c>
      <c r="J44" s="97" t="n">
        <v>10</v>
      </c>
      <c r="K44" s="97" t="n">
        <v>12</v>
      </c>
      <c r="L44" s="97" t="n">
        <v>28</v>
      </c>
      <c r="M44" s="97" t="n">
        <v>17</v>
      </c>
      <c r="N44" s="97" t="n">
        <v>35</v>
      </c>
      <c r="O44" s="98" t="n">
        <v>-28</v>
      </c>
    </row>
    <row r="45" customFormat="false" ht="13.5" hidden="false" customHeight="true" outlineLevel="0" collapsed="false">
      <c r="B45" s="70" t="s">
        <v>125</v>
      </c>
      <c r="C45" s="95"/>
      <c r="D45" s="96" t="n">
        <v>7240</v>
      </c>
      <c r="E45" s="96" t="n">
        <v>7219</v>
      </c>
      <c r="F45" s="96" t="n">
        <v>7218</v>
      </c>
      <c r="G45" s="96" t="n">
        <v>7216</v>
      </c>
      <c r="H45" s="96" t="n">
        <v>7237</v>
      </c>
      <c r="I45" s="97" t="n">
        <v>94</v>
      </c>
      <c r="J45" s="97" t="n">
        <v>63</v>
      </c>
      <c r="K45" s="97" t="n">
        <v>84</v>
      </c>
      <c r="L45" s="97" t="n">
        <v>47</v>
      </c>
      <c r="M45" s="97" t="n">
        <v>110</v>
      </c>
      <c r="N45" s="97" t="n">
        <v>115</v>
      </c>
      <c r="O45" s="98" t="n">
        <v>21</v>
      </c>
    </row>
    <row r="46" customFormat="false" ht="13.5" hidden="false" customHeight="true" outlineLevel="0" collapsed="false">
      <c r="B46" s="70" t="s">
        <v>126</v>
      </c>
      <c r="C46" s="95"/>
      <c r="D46" s="96" t="n">
        <v>4624</v>
      </c>
      <c r="E46" s="96" t="n">
        <v>4569</v>
      </c>
      <c r="F46" s="96" t="n">
        <v>4553</v>
      </c>
      <c r="G46" s="96" t="n">
        <v>4540</v>
      </c>
      <c r="H46" s="96" t="n">
        <v>4500</v>
      </c>
      <c r="I46" s="97" t="n">
        <v>55</v>
      </c>
      <c r="J46" s="97" t="n">
        <v>26</v>
      </c>
      <c r="K46" s="97" t="n">
        <v>71</v>
      </c>
      <c r="L46" s="97" t="n">
        <v>29</v>
      </c>
      <c r="M46" s="97" t="n">
        <v>42</v>
      </c>
      <c r="N46" s="97" t="n">
        <v>63</v>
      </c>
      <c r="O46" s="98" t="n">
        <v>-40</v>
      </c>
    </row>
    <row r="47" customFormat="false" ht="13.5" hidden="false" customHeight="true" outlineLevel="0" collapsed="false">
      <c r="B47" s="70" t="s">
        <v>127</v>
      </c>
      <c r="C47" s="95"/>
      <c r="D47" s="96" t="n">
        <v>2933</v>
      </c>
      <c r="E47" s="96" t="n">
        <v>2878</v>
      </c>
      <c r="F47" s="96" t="n">
        <v>2845</v>
      </c>
      <c r="G47" s="96" t="n">
        <v>2823</v>
      </c>
      <c r="H47" s="96" t="n">
        <v>2813</v>
      </c>
      <c r="I47" s="97" t="n">
        <v>34</v>
      </c>
      <c r="J47" s="97" t="n">
        <v>76</v>
      </c>
      <c r="K47" s="97" t="n">
        <v>38</v>
      </c>
      <c r="L47" s="97" t="n">
        <v>55</v>
      </c>
      <c r="M47" s="97" t="n">
        <v>28</v>
      </c>
      <c r="N47" s="97" t="n">
        <v>55</v>
      </c>
      <c r="O47" s="98" t="n">
        <v>-10</v>
      </c>
    </row>
    <row r="48" customFormat="false" ht="13.5" hidden="false" customHeight="true" outlineLevel="0" collapsed="false">
      <c r="B48" s="70" t="s">
        <v>128</v>
      </c>
      <c r="C48" s="95"/>
      <c r="D48" s="96" t="n">
        <v>4456</v>
      </c>
      <c r="E48" s="96" t="n">
        <v>4428</v>
      </c>
      <c r="F48" s="96" t="n">
        <v>4405</v>
      </c>
      <c r="G48" s="96" t="n">
        <v>4381</v>
      </c>
      <c r="H48" s="96" t="n">
        <v>4380</v>
      </c>
      <c r="I48" s="97" t="n">
        <v>40</v>
      </c>
      <c r="J48" s="97" t="n">
        <v>32</v>
      </c>
      <c r="K48" s="97" t="n">
        <v>29</v>
      </c>
      <c r="L48" s="97" t="n">
        <v>29</v>
      </c>
      <c r="M48" s="97" t="n">
        <v>70</v>
      </c>
      <c r="N48" s="97" t="n">
        <v>85</v>
      </c>
      <c r="O48" s="98" t="n">
        <v>-1</v>
      </c>
    </row>
    <row r="49" customFormat="false" ht="13.5" hidden="false" customHeight="true" outlineLevel="0" collapsed="false">
      <c r="B49" s="70" t="s">
        <v>129</v>
      </c>
      <c r="C49" s="95"/>
      <c r="D49" s="96" t="n">
        <v>2212</v>
      </c>
      <c r="E49" s="96" t="n">
        <v>2197</v>
      </c>
      <c r="F49" s="96" t="n">
        <v>2198</v>
      </c>
      <c r="G49" s="96" t="n">
        <v>2190</v>
      </c>
      <c r="H49" s="96" t="n">
        <v>2174</v>
      </c>
      <c r="I49" s="97" t="n">
        <v>22</v>
      </c>
      <c r="J49" s="97" t="n">
        <v>11</v>
      </c>
      <c r="K49" s="97" t="n">
        <v>24</v>
      </c>
      <c r="L49" s="97" t="n">
        <v>8</v>
      </c>
      <c r="M49" s="97" t="n">
        <v>26</v>
      </c>
      <c r="N49" s="97" t="n">
        <v>43</v>
      </c>
      <c r="O49" s="98" t="n">
        <v>-16</v>
      </c>
    </row>
    <row r="50" customFormat="false" ht="13.5" hidden="false" customHeight="true" outlineLevel="0" collapsed="false">
      <c r="B50" s="70" t="s">
        <v>130</v>
      </c>
      <c r="C50" s="95"/>
      <c r="D50" s="96" t="n">
        <v>2207</v>
      </c>
      <c r="E50" s="96" t="n">
        <v>2220</v>
      </c>
      <c r="F50" s="96" t="n">
        <v>2223</v>
      </c>
      <c r="G50" s="96" t="n">
        <v>2241</v>
      </c>
      <c r="H50" s="96" t="n">
        <v>2245</v>
      </c>
      <c r="I50" s="97" t="n">
        <v>55</v>
      </c>
      <c r="J50" s="97" t="n">
        <v>20</v>
      </c>
      <c r="K50" s="97" t="n">
        <v>38</v>
      </c>
      <c r="L50" s="97" t="n">
        <v>19</v>
      </c>
      <c r="M50" s="97" t="n">
        <v>40</v>
      </c>
      <c r="N50" s="97" t="n">
        <v>54</v>
      </c>
      <c r="O50" s="98" t="n">
        <v>4</v>
      </c>
    </row>
    <row r="51" customFormat="false" ht="13.5" hidden="false" customHeight="true" outlineLevel="0" collapsed="false">
      <c r="B51" s="70" t="s">
        <v>131</v>
      </c>
      <c r="C51" s="95"/>
      <c r="D51" s="96" t="n">
        <v>6603</v>
      </c>
      <c r="E51" s="96" t="n">
        <v>6620</v>
      </c>
      <c r="F51" s="96" t="n">
        <v>6637</v>
      </c>
      <c r="G51" s="96" t="n">
        <v>6665</v>
      </c>
      <c r="H51" s="96" t="n">
        <v>6697</v>
      </c>
      <c r="I51" s="96" t="n">
        <v>82</v>
      </c>
      <c r="J51" s="96" t="n">
        <v>57</v>
      </c>
      <c r="K51" s="96" t="n">
        <v>66</v>
      </c>
      <c r="L51" s="96" t="n">
        <v>47</v>
      </c>
      <c r="M51" s="96" t="n">
        <v>95</v>
      </c>
      <c r="N51" s="96" t="n">
        <v>89</v>
      </c>
      <c r="O51" s="98" t="n">
        <v>32</v>
      </c>
    </row>
    <row r="52" customFormat="false" ht="13.5" hidden="false" customHeight="true" outlineLevel="0" collapsed="false">
      <c r="B52" s="74" t="s">
        <v>132</v>
      </c>
      <c r="C52" s="99"/>
      <c r="D52" s="100" t="n">
        <v>4546</v>
      </c>
      <c r="E52" s="100" t="n">
        <v>4549</v>
      </c>
      <c r="F52" s="100" t="n">
        <v>4509</v>
      </c>
      <c r="G52" s="100" t="n">
        <v>4503</v>
      </c>
      <c r="H52" s="100" t="n">
        <v>4511</v>
      </c>
      <c r="I52" s="101" t="n">
        <v>43</v>
      </c>
      <c r="J52" s="101" t="n">
        <v>30</v>
      </c>
      <c r="K52" s="101" t="n">
        <v>30</v>
      </c>
      <c r="L52" s="101" t="n">
        <v>12</v>
      </c>
      <c r="M52" s="101" t="n">
        <v>74</v>
      </c>
      <c r="N52" s="101" t="n">
        <v>97</v>
      </c>
      <c r="O52" s="102" t="n">
        <v>8</v>
      </c>
    </row>
    <row r="53" customFormat="false" ht="13.5" hidden="false" customHeight="true" outlineLevel="0" collapsed="false">
      <c r="B53" s="60"/>
      <c r="C53" s="60"/>
      <c r="D53" s="103"/>
      <c r="E53" s="103"/>
      <c r="F53" s="103"/>
      <c r="G53" s="103"/>
      <c r="H53" s="103"/>
      <c r="I53" s="104"/>
      <c r="J53" s="104"/>
      <c r="K53" s="104"/>
      <c r="L53" s="104"/>
      <c r="M53" s="104"/>
      <c r="N53" s="104"/>
      <c r="O53" s="104"/>
    </row>
    <row r="54" customFormat="false" ht="14.25" hidden="false" customHeight="true" outlineLevel="0" collapsed="false">
      <c r="B54" s="77"/>
      <c r="E54" s="78"/>
    </row>
    <row r="55" customFormat="false" ht="14.25" hidden="false" customHeight="true" outlineLevel="0" collapsed="false">
      <c r="A55" s="47"/>
      <c r="B55" s="77"/>
      <c r="E55" s="78"/>
    </row>
    <row r="56" customFormat="false" ht="13.5" hidden="false" customHeight="true" outlineLevel="0" collapsed="false">
      <c r="E56" s="78"/>
    </row>
  </sheetData>
  <mergeCells count="6">
    <mergeCell ref="B5:C7"/>
    <mergeCell ref="I5:O5"/>
    <mergeCell ref="I6:J6"/>
    <mergeCell ref="K6:L6"/>
    <mergeCell ref="M6:N6"/>
    <mergeCell ref="O6: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60" width="11.87"/>
    <col collapsed="false" customWidth="true" hidden="false" outlineLevel="0" max="3" min="3" style="60" width="0.75"/>
    <col collapsed="false" customWidth="true" hidden="false" outlineLevel="0" max="4" min="4" style="60" width="14.99"/>
    <col collapsed="false" customWidth="true" hidden="false" outlineLevel="0" max="5" min="5" style="60" width="9.36"/>
    <col collapsed="false" customWidth="true" hidden="false" outlineLevel="0" max="7" min="6" style="60" width="9.25"/>
    <col collapsed="false" customWidth="true" hidden="false" outlineLevel="0" max="10" min="8" style="60" width="10.62"/>
    <col collapsed="false" customWidth="true" hidden="false" outlineLevel="0" max="11" min="11" style="60" width="0.86"/>
    <col collapsed="false" customWidth="true" hidden="false" outlineLevel="0" max="12" min="12" style="60" width="10.49"/>
    <col collapsed="false" customWidth="true" hidden="false" outlineLevel="0" max="13" min="13" style="60" width="12.75"/>
    <col collapsed="false" customWidth="false" hidden="false" outlineLevel="0" max="14" min="14" style="60" width="8.99"/>
    <col collapsed="false" customWidth="true" hidden="false" outlineLevel="0" max="16" min="15" style="60" width="10.49"/>
    <col collapsed="false" customWidth="false" hidden="false" outlineLevel="0" max="257" min="17" style="60" width="8.99"/>
  </cols>
  <sheetData>
    <row r="2" customFormat="false" ht="18" hidden="false" customHeight="true" outlineLevel="0" collapsed="false">
      <c r="B2" s="105" t="s">
        <v>153</v>
      </c>
      <c r="C2" s="105"/>
    </row>
    <row r="3" customFormat="false" ht="15" hidden="false" customHeight="true" outlineLevel="0" collapsed="false">
      <c r="B3" s="106"/>
      <c r="C3" s="106"/>
      <c r="D3" s="106"/>
      <c r="E3" s="106"/>
      <c r="F3" s="106"/>
      <c r="G3" s="106"/>
      <c r="H3" s="106"/>
      <c r="I3" s="106"/>
      <c r="J3" s="107" t="s">
        <v>154</v>
      </c>
    </row>
    <row r="4" customFormat="false" ht="15" hidden="false" customHeight="true" outlineLevel="0" collapsed="false">
      <c r="B4" s="108" t="s">
        <v>85</v>
      </c>
      <c r="C4" s="108"/>
      <c r="D4" s="109" t="s">
        <v>155</v>
      </c>
      <c r="E4" s="110" t="s">
        <v>156</v>
      </c>
      <c r="F4" s="110"/>
      <c r="G4" s="110"/>
      <c r="H4" s="111" t="s">
        <v>157</v>
      </c>
      <c r="I4" s="111"/>
      <c r="J4" s="111"/>
    </row>
    <row r="5" customFormat="false" ht="15" hidden="false" customHeight="true" outlineLevel="0" collapsed="false">
      <c r="B5" s="108"/>
      <c r="C5" s="108"/>
      <c r="D5" s="112" t="s">
        <v>158</v>
      </c>
      <c r="E5" s="113" t="s">
        <v>55</v>
      </c>
      <c r="F5" s="113" t="s">
        <v>56</v>
      </c>
      <c r="G5" s="113" t="s">
        <v>159</v>
      </c>
      <c r="H5" s="114" t="s">
        <v>48</v>
      </c>
      <c r="I5" s="114" t="s">
        <v>49</v>
      </c>
      <c r="J5" s="115" t="s">
        <v>50</v>
      </c>
    </row>
    <row r="6" s="124" customFormat="true" ht="21" hidden="false" customHeight="true" outlineLevel="0" collapsed="false">
      <c r="A6" s="13"/>
      <c r="B6" s="116" t="s">
        <v>91</v>
      </c>
      <c r="C6" s="117"/>
      <c r="D6" s="118" t="n">
        <v>1113029</v>
      </c>
      <c r="E6" s="119" t="n">
        <v>-8101</v>
      </c>
      <c r="F6" s="120" t="n">
        <v>-3476</v>
      </c>
      <c r="G6" s="120" t="n">
        <v>-11577</v>
      </c>
      <c r="H6" s="121" t="n">
        <v>1101452</v>
      </c>
      <c r="I6" s="122" t="n">
        <v>530521</v>
      </c>
      <c r="J6" s="123" t="n">
        <v>570931</v>
      </c>
      <c r="L6" s="125"/>
      <c r="M6" s="126"/>
    </row>
    <row r="7" s="124" customFormat="true" ht="6" hidden="false" customHeight="true" outlineLevel="0" collapsed="false">
      <c r="A7" s="13"/>
      <c r="B7" s="127"/>
      <c r="C7" s="128"/>
      <c r="D7" s="118"/>
      <c r="E7" s="119"/>
      <c r="F7" s="129"/>
      <c r="G7" s="120"/>
      <c r="H7" s="121"/>
      <c r="I7" s="122"/>
      <c r="J7" s="130"/>
      <c r="L7" s="125"/>
      <c r="M7" s="126"/>
    </row>
    <row r="8" s="138" customFormat="true" ht="17.25" hidden="false" customHeight="true" outlineLevel="0" collapsed="false">
      <c r="A8" s="22"/>
      <c r="B8" s="131" t="s">
        <v>92</v>
      </c>
      <c r="C8" s="132"/>
      <c r="D8" s="133" t="n">
        <v>889939</v>
      </c>
      <c r="E8" s="134" t="n">
        <v>-5681</v>
      </c>
      <c r="F8" s="135" t="n">
        <v>-1998</v>
      </c>
      <c r="G8" s="120" t="n">
        <v>-7679</v>
      </c>
      <c r="H8" s="121" t="n">
        <v>882260</v>
      </c>
      <c r="I8" s="136" t="n">
        <v>424582</v>
      </c>
      <c r="J8" s="137" t="n">
        <v>457678</v>
      </c>
      <c r="L8" s="139"/>
      <c r="M8" s="139"/>
      <c r="N8" s="139"/>
      <c r="O8" s="139"/>
      <c r="P8" s="139"/>
      <c r="Q8" s="139"/>
    </row>
    <row r="9" s="138" customFormat="true" ht="17.25" hidden="false" customHeight="true" outlineLevel="0" collapsed="false">
      <c r="A9" s="22"/>
      <c r="B9" s="131" t="s">
        <v>93</v>
      </c>
      <c r="C9" s="132"/>
      <c r="D9" s="133" t="n">
        <v>223090</v>
      </c>
      <c r="E9" s="134" t="n">
        <v>-2420</v>
      </c>
      <c r="F9" s="135" t="n">
        <v>-1478</v>
      </c>
      <c r="G9" s="120" t="n">
        <v>-3898</v>
      </c>
      <c r="H9" s="121" t="n">
        <v>219192</v>
      </c>
      <c r="I9" s="136" t="n">
        <v>105939</v>
      </c>
      <c r="J9" s="137" t="n">
        <v>113253</v>
      </c>
      <c r="L9" s="139"/>
      <c r="M9" s="140"/>
    </row>
    <row r="10" s="138" customFormat="true" ht="6" hidden="false" customHeight="true" outlineLevel="0" collapsed="false">
      <c r="A10" s="32"/>
      <c r="B10" s="131"/>
      <c r="C10" s="132"/>
      <c r="D10" s="133"/>
      <c r="E10" s="134"/>
      <c r="F10" s="141"/>
      <c r="G10" s="120"/>
      <c r="H10" s="121"/>
      <c r="I10" s="136"/>
      <c r="J10" s="137"/>
      <c r="L10" s="139"/>
      <c r="M10" s="140"/>
    </row>
    <row r="11" s="138" customFormat="true" ht="17.25" hidden="false" customHeight="true" outlineLevel="0" collapsed="false">
      <c r="A11" s="32"/>
      <c r="B11" s="131" t="s">
        <v>94</v>
      </c>
      <c r="C11" s="132"/>
      <c r="D11" s="133" t="n">
        <v>548398</v>
      </c>
      <c r="E11" s="134" t="n">
        <v>-2892</v>
      </c>
      <c r="F11" s="135" t="n">
        <v>-1066</v>
      </c>
      <c r="G11" s="120" t="n">
        <v>-3958</v>
      </c>
      <c r="H11" s="121" t="n">
        <v>544440</v>
      </c>
      <c r="I11" s="136" t="n">
        <v>262836</v>
      </c>
      <c r="J11" s="137" t="n">
        <v>281604</v>
      </c>
      <c r="L11" s="139"/>
      <c r="M11" s="139"/>
      <c r="N11" s="139"/>
      <c r="O11" s="139"/>
      <c r="P11" s="139"/>
      <c r="Q11" s="139"/>
    </row>
    <row r="12" s="138" customFormat="true" ht="17.25" hidden="false" customHeight="true" outlineLevel="0" collapsed="false">
      <c r="A12" s="32"/>
      <c r="B12" s="131" t="s">
        <v>95</v>
      </c>
      <c r="C12" s="132"/>
      <c r="D12" s="133" t="n">
        <v>76369</v>
      </c>
      <c r="E12" s="134" t="n">
        <v>-833</v>
      </c>
      <c r="F12" s="135" t="n">
        <v>-525</v>
      </c>
      <c r="G12" s="120" t="n">
        <v>-1358</v>
      </c>
      <c r="H12" s="121" t="n">
        <v>75011</v>
      </c>
      <c r="I12" s="136" t="n">
        <v>35915</v>
      </c>
      <c r="J12" s="137" t="n">
        <v>39096</v>
      </c>
      <c r="L12" s="139"/>
      <c r="M12" s="140"/>
    </row>
    <row r="13" s="138" customFormat="true" ht="17.25" hidden="false" customHeight="true" outlineLevel="0" collapsed="false">
      <c r="A13" s="32"/>
      <c r="B13" s="131" t="s">
        <v>96</v>
      </c>
      <c r="C13" s="132"/>
      <c r="D13" s="133" t="n">
        <v>212054</v>
      </c>
      <c r="E13" s="134" t="n">
        <v>-1821</v>
      </c>
      <c r="F13" s="135" t="n">
        <v>-1078</v>
      </c>
      <c r="G13" s="120" t="n">
        <v>-2899</v>
      </c>
      <c r="H13" s="121" t="n">
        <v>209155</v>
      </c>
      <c r="I13" s="136" t="n">
        <v>101934</v>
      </c>
      <c r="J13" s="137" t="n">
        <v>107221</v>
      </c>
      <c r="L13" s="139"/>
      <c r="M13" s="140"/>
    </row>
    <row r="14" s="138" customFormat="true" ht="17.25" hidden="false" customHeight="true" outlineLevel="0" collapsed="false">
      <c r="A14" s="32"/>
      <c r="B14" s="131" t="s">
        <v>97</v>
      </c>
      <c r="C14" s="132"/>
      <c r="D14" s="133" t="n">
        <v>276208</v>
      </c>
      <c r="E14" s="134" t="n">
        <v>-2555</v>
      </c>
      <c r="F14" s="135" t="n">
        <v>-807</v>
      </c>
      <c r="G14" s="120" t="n">
        <v>-3362</v>
      </c>
      <c r="H14" s="121" t="n">
        <v>272846</v>
      </c>
      <c r="I14" s="136" t="n">
        <v>129836</v>
      </c>
      <c r="J14" s="137" t="n">
        <v>143010</v>
      </c>
      <c r="L14" s="139"/>
      <c r="M14" s="140"/>
    </row>
    <row r="15" s="138" customFormat="true" ht="6" hidden="false" customHeight="true" outlineLevel="0" collapsed="false">
      <c r="A15" s="32"/>
      <c r="B15" s="131"/>
      <c r="C15" s="132"/>
      <c r="D15" s="133"/>
      <c r="E15" s="134"/>
      <c r="F15" s="135"/>
      <c r="G15" s="120"/>
      <c r="H15" s="121"/>
      <c r="I15" s="136"/>
      <c r="J15" s="137"/>
      <c r="L15" s="139"/>
      <c r="M15" s="140"/>
    </row>
    <row r="16" s="150" customFormat="true" ht="17.25" hidden="false" customHeight="true" outlineLevel="0" collapsed="false">
      <c r="A16" s="32"/>
      <c r="B16" s="131" t="s">
        <v>98</v>
      </c>
      <c r="C16" s="142"/>
      <c r="D16" s="143" t="n">
        <v>253267</v>
      </c>
      <c r="E16" s="144" t="n">
        <v>-898</v>
      </c>
      <c r="F16" s="145" t="n">
        <v>-274</v>
      </c>
      <c r="G16" s="146" t="n">
        <v>-1172</v>
      </c>
      <c r="H16" s="147" t="n">
        <v>252095</v>
      </c>
      <c r="I16" s="148" t="n">
        <v>121008</v>
      </c>
      <c r="J16" s="149" t="n">
        <v>131087</v>
      </c>
      <c r="L16" s="139"/>
      <c r="M16" s="139"/>
      <c r="N16" s="139"/>
      <c r="O16" s="139"/>
      <c r="P16" s="139"/>
      <c r="Q16" s="139"/>
    </row>
    <row r="17" s="150" customFormat="true" ht="17.25" hidden="false" customHeight="true" outlineLevel="0" collapsed="false">
      <c r="A17" s="32"/>
      <c r="B17" s="131" t="s">
        <v>99</v>
      </c>
      <c r="C17" s="142"/>
      <c r="D17" s="143" t="n">
        <v>84930</v>
      </c>
      <c r="E17" s="144" t="n">
        <v>-602</v>
      </c>
      <c r="F17" s="145" t="n">
        <v>-384</v>
      </c>
      <c r="G17" s="146" t="n">
        <v>-986</v>
      </c>
      <c r="H17" s="147" t="n">
        <v>83944</v>
      </c>
      <c r="I17" s="148" t="n">
        <v>41269</v>
      </c>
      <c r="J17" s="149" t="n">
        <v>42675</v>
      </c>
      <c r="L17" s="139"/>
      <c r="M17" s="140"/>
    </row>
    <row r="18" s="150" customFormat="true" ht="17.25" hidden="false" customHeight="true" outlineLevel="0" collapsed="false">
      <c r="A18" s="13"/>
      <c r="B18" s="131" t="s">
        <v>100</v>
      </c>
      <c r="C18" s="142"/>
      <c r="D18" s="143" t="n">
        <v>128140</v>
      </c>
      <c r="E18" s="144" t="n">
        <v>-1182</v>
      </c>
      <c r="F18" s="145" t="n">
        <v>-459</v>
      </c>
      <c r="G18" s="146" t="n">
        <v>-1641</v>
      </c>
      <c r="H18" s="147" t="n">
        <v>126499</v>
      </c>
      <c r="I18" s="148" t="n">
        <v>60388</v>
      </c>
      <c r="J18" s="149" t="n">
        <v>66111</v>
      </c>
      <c r="L18" s="139"/>
      <c r="M18" s="140"/>
    </row>
    <row r="19" s="150" customFormat="true" ht="17.25" hidden="false" customHeight="true" outlineLevel="0" collapsed="false">
      <c r="A19" s="13"/>
      <c r="B19" s="131" t="s">
        <v>101</v>
      </c>
      <c r="C19" s="142"/>
      <c r="D19" s="151" t="n">
        <v>105008</v>
      </c>
      <c r="E19" s="144" t="n">
        <v>-928</v>
      </c>
      <c r="F19" s="145" t="n">
        <v>-209</v>
      </c>
      <c r="G19" s="146" t="n">
        <v>-1137</v>
      </c>
      <c r="H19" s="147" t="n">
        <v>103871</v>
      </c>
      <c r="I19" s="149" t="n">
        <v>49252</v>
      </c>
      <c r="J19" s="149" t="n">
        <v>54619</v>
      </c>
      <c r="L19" s="139"/>
      <c r="M19" s="140"/>
    </row>
    <row r="20" s="150" customFormat="true" ht="17.25" hidden="false" customHeight="true" outlineLevel="0" collapsed="false">
      <c r="A20" s="13"/>
      <c r="B20" s="131" t="s">
        <v>102</v>
      </c>
      <c r="C20" s="142"/>
      <c r="D20" s="143" t="n">
        <v>36431</v>
      </c>
      <c r="E20" s="144" t="n">
        <v>-299</v>
      </c>
      <c r="F20" s="145" t="n">
        <v>-135</v>
      </c>
      <c r="G20" s="146" t="n">
        <v>-434</v>
      </c>
      <c r="H20" s="147" t="n">
        <v>35997</v>
      </c>
      <c r="I20" s="148" t="n">
        <v>17140</v>
      </c>
      <c r="J20" s="149" t="n">
        <v>18857</v>
      </c>
      <c r="L20" s="139"/>
      <c r="M20" s="140"/>
    </row>
    <row r="21" s="150" customFormat="true" ht="17.25" hidden="false" customHeight="true" outlineLevel="0" collapsed="false">
      <c r="A21" s="13"/>
      <c r="B21" s="131" t="s">
        <v>103</v>
      </c>
      <c r="C21" s="142"/>
      <c r="D21" s="143" t="n">
        <v>40924</v>
      </c>
      <c r="E21" s="144" t="n">
        <v>-187</v>
      </c>
      <c r="F21" s="145" t="n">
        <v>-44</v>
      </c>
      <c r="G21" s="146" t="n">
        <v>-231</v>
      </c>
      <c r="H21" s="147" t="n">
        <v>40693</v>
      </c>
      <c r="I21" s="148" t="n">
        <v>19705</v>
      </c>
      <c r="J21" s="149" t="n">
        <v>20988</v>
      </c>
      <c r="L21" s="139"/>
      <c r="M21" s="140"/>
    </row>
    <row r="22" s="150" customFormat="true" ht="17.25" hidden="false" customHeight="true" outlineLevel="0" collapsed="false">
      <c r="A22" s="13"/>
      <c r="B22" s="131" t="s">
        <v>104</v>
      </c>
      <c r="C22" s="142"/>
      <c r="D22" s="143" t="n">
        <v>31135</v>
      </c>
      <c r="E22" s="144" t="n">
        <v>-330</v>
      </c>
      <c r="F22" s="145" t="n">
        <v>-172</v>
      </c>
      <c r="G22" s="146" t="n">
        <v>-502</v>
      </c>
      <c r="H22" s="147" t="n">
        <v>30633</v>
      </c>
      <c r="I22" s="148" t="n">
        <v>14554</v>
      </c>
      <c r="J22" s="149" t="n">
        <v>16079</v>
      </c>
      <c r="L22" s="139"/>
      <c r="M22" s="140"/>
    </row>
    <row r="23" s="150" customFormat="true" ht="17.25" hidden="false" customHeight="true" outlineLevel="0" collapsed="false">
      <c r="A23" s="13"/>
      <c r="B23" s="131" t="s">
        <v>105</v>
      </c>
      <c r="C23" s="142"/>
      <c r="D23" s="143" t="n">
        <v>24322</v>
      </c>
      <c r="E23" s="144" t="n">
        <v>-236</v>
      </c>
      <c r="F23" s="145" t="n">
        <v>-202</v>
      </c>
      <c r="G23" s="146" t="n">
        <v>-438</v>
      </c>
      <c r="H23" s="147" t="n">
        <v>23884</v>
      </c>
      <c r="I23" s="148" t="n">
        <v>11480</v>
      </c>
      <c r="J23" s="149" t="n">
        <v>12404</v>
      </c>
      <c r="L23" s="139"/>
      <c r="M23" s="140"/>
    </row>
    <row r="24" s="150" customFormat="true" ht="17.25" hidden="false" customHeight="true" outlineLevel="0" collapsed="false">
      <c r="A24" s="13"/>
      <c r="B24" s="131" t="s">
        <v>106</v>
      </c>
      <c r="C24" s="142"/>
      <c r="D24" s="143" t="n">
        <v>27375</v>
      </c>
      <c r="E24" s="144" t="n">
        <v>-256</v>
      </c>
      <c r="F24" s="145" t="n">
        <v>-23</v>
      </c>
      <c r="G24" s="146" t="n">
        <v>-279</v>
      </c>
      <c r="H24" s="147" t="n">
        <v>27096</v>
      </c>
      <c r="I24" s="148" t="n">
        <v>13104</v>
      </c>
      <c r="J24" s="149" t="n">
        <v>13992</v>
      </c>
      <c r="L24" s="139"/>
      <c r="M24" s="140"/>
    </row>
    <row r="25" s="150" customFormat="true" ht="17.25" hidden="false" customHeight="true" outlineLevel="0" collapsed="false">
      <c r="A25" s="13"/>
      <c r="B25" s="131" t="s">
        <v>107</v>
      </c>
      <c r="C25" s="142"/>
      <c r="D25" s="143" t="n">
        <v>62209</v>
      </c>
      <c r="E25" s="144" t="n">
        <v>-223</v>
      </c>
      <c r="F25" s="145" t="n">
        <v>75</v>
      </c>
      <c r="G25" s="146" t="n">
        <v>-148</v>
      </c>
      <c r="H25" s="147" t="n">
        <v>62061</v>
      </c>
      <c r="I25" s="148" t="n">
        <v>30160</v>
      </c>
      <c r="J25" s="149" t="n">
        <v>31901</v>
      </c>
      <c r="L25" s="139"/>
      <c r="M25" s="140"/>
    </row>
    <row r="26" s="150" customFormat="true" ht="17.25" hidden="false" customHeight="true" outlineLevel="0" collapsed="false">
      <c r="A26" s="13"/>
      <c r="B26" s="131" t="s">
        <v>108</v>
      </c>
      <c r="C26" s="142"/>
      <c r="D26" s="143" t="n">
        <v>47692</v>
      </c>
      <c r="E26" s="144" t="n">
        <v>-87</v>
      </c>
      <c r="F26" s="145" t="n">
        <v>180</v>
      </c>
      <c r="G26" s="146" t="n">
        <v>93</v>
      </c>
      <c r="H26" s="147" t="n">
        <v>47785</v>
      </c>
      <c r="I26" s="148" t="n">
        <v>23592</v>
      </c>
      <c r="J26" s="149" t="n">
        <v>24193</v>
      </c>
      <c r="L26" s="139"/>
      <c r="M26" s="140"/>
    </row>
    <row r="27" s="150" customFormat="true" ht="17.25" hidden="false" customHeight="true" outlineLevel="0" collapsed="false">
      <c r="A27" s="13"/>
      <c r="B27" s="131" t="s">
        <v>109</v>
      </c>
      <c r="C27" s="142"/>
      <c r="D27" s="143" t="n">
        <v>16551</v>
      </c>
      <c r="E27" s="144" t="n">
        <v>-203</v>
      </c>
      <c r="F27" s="145" t="n">
        <v>-201</v>
      </c>
      <c r="G27" s="146" t="n">
        <v>-404</v>
      </c>
      <c r="H27" s="147" t="n">
        <v>16147</v>
      </c>
      <c r="I27" s="148" t="n">
        <v>7831</v>
      </c>
      <c r="J27" s="149" t="n">
        <v>8316</v>
      </c>
      <c r="L27" s="139"/>
      <c r="M27" s="140"/>
    </row>
    <row r="28" s="150" customFormat="true" ht="17.25" hidden="false" customHeight="true" outlineLevel="0" collapsed="false">
      <c r="A28" s="13"/>
      <c r="B28" s="131" t="s">
        <v>110</v>
      </c>
      <c r="C28" s="142"/>
      <c r="D28" s="143" t="n">
        <v>31955</v>
      </c>
      <c r="E28" s="144" t="n">
        <v>-250</v>
      </c>
      <c r="F28" s="145" t="n">
        <v>-150</v>
      </c>
      <c r="G28" s="146" t="n">
        <v>-400</v>
      </c>
      <c r="H28" s="147" t="n">
        <v>31555</v>
      </c>
      <c r="I28" s="148" t="n">
        <v>15099</v>
      </c>
      <c r="J28" s="149" t="n">
        <v>16456</v>
      </c>
      <c r="L28" s="139"/>
      <c r="M28" s="140"/>
    </row>
    <row r="29" s="150" customFormat="true" ht="17.25" hidden="false" customHeight="true" outlineLevel="0" collapsed="false">
      <c r="A29" s="13"/>
      <c r="B29" s="131" t="s">
        <v>111</v>
      </c>
      <c r="C29" s="142"/>
      <c r="D29" s="143" t="n">
        <v>14243</v>
      </c>
      <c r="E29" s="144" t="n">
        <v>-83</v>
      </c>
      <c r="F29" s="145" t="n">
        <v>28</v>
      </c>
      <c r="G29" s="146" t="n">
        <v>-55</v>
      </c>
      <c r="H29" s="147" t="n">
        <v>14188</v>
      </c>
      <c r="I29" s="148" t="n">
        <v>6821</v>
      </c>
      <c r="J29" s="149" t="n">
        <v>7367</v>
      </c>
      <c r="L29" s="139"/>
      <c r="M29" s="140"/>
    </row>
    <row r="30" s="150" customFormat="true" ht="17.25" hidden="false" customHeight="true" outlineLevel="0" collapsed="false">
      <c r="A30" s="13"/>
      <c r="B30" s="131" t="s">
        <v>112</v>
      </c>
      <c r="C30" s="142"/>
      <c r="D30" s="143" t="n">
        <v>11255</v>
      </c>
      <c r="E30" s="144" t="n">
        <v>-126</v>
      </c>
      <c r="F30" s="145" t="n">
        <v>-79</v>
      </c>
      <c r="G30" s="146" t="n">
        <v>-205</v>
      </c>
      <c r="H30" s="147" t="n">
        <v>11050</v>
      </c>
      <c r="I30" s="148" t="n">
        <v>5364</v>
      </c>
      <c r="J30" s="149" t="n">
        <v>5686</v>
      </c>
      <c r="L30" s="139"/>
      <c r="M30" s="140"/>
    </row>
    <row r="31" s="150" customFormat="true" ht="17.25" hidden="false" customHeight="true" outlineLevel="0" collapsed="false">
      <c r="A31" s="13"/>
      <c r="B31" s="131" t="s">
        <v>113</v>
      </c>
      <c r="C31" s="142"/>
      <c r="D31" s="143" t="n">
        <v>18783</v>
      </c>
      <c r="E31" s="144" t="n">
        <v>-145</v>
      </c>
      <c r="F31" s="145" t="n">
        <v>-112</v>
      </c>
      <c r="G31" s="146" t="n">
        <v>-257</v>
      </c>
      <c r="H31" s="147" t="n">
        <v>18526</v>
      </c>
      <c r="I31" s="148" t="n">
        <v>8947</v>
      </c>
      <c r="J31" s="149" t="n">
        <v>9579</v>
      </c>
      <c r="L31" s="139"/>
      <c r="M31" s="140"/>
    </row>
    <row r="32" s="150" customFormat="true" ht="17.25" hidden="false" customHeight="true" outlineLevel="0" collapsed="false">
      <c r="A32" s="13"/>
      <c r="B32" s="131" t="s">
        <v>114</v>
      </c>
      <c r="C32" s="142"/>
      <c r="D32" s="143" t="n">
        <v>5517</v>
      </c>
      <c r="E32" s="144" t="n">
        <v>-79</v>
      </c>
      <c r="F32" s="145" t="n">
        <v>-97</v>
      </c>
      <c r="G32" s="146" t="n">
        <v>-176</v>
      </c>
      <c r="H32" s="147" t="n">
        <v>5341</v>
      </c>
      <c r="I32" s="148" t="n">
        <v>2544</v>
      </c>
      <c r="J32" s="149" t="n">
        <v>2797</v>
      </c>
      <c r="L32" s="139"/>
      <c r="M32" s="140"/>
    </row>
    <row r="33" s="150" customFormat="true" ht="17.25" hidden="false" customHeight="true" outlineLevel="0" collapsed="false">
      <c r="A33" s="13"/>
      <c r="B33" s="131" t="s">
        <v>115</v>
      </c>
      <c r="C33" s="142"/>
      <c r="D33" s="143" t="n">
        <v>6960</v>
      </c>
      <c r="E33" s="144" t="n">
        <v>-97</v>
      </c>
      <c r="F33" s="145" t="n">
        <v>-58</v>
      </c>
      <c r="G33" s="146" t="n">
        <v>-155</v>
      </c>
      <c r="H33" s="147" t="n">
        <v>6805</v>
      </c>
      <c r="I33" s="148" t="n">
        <v>3347</v>
      </c>
      <c r="J33" s="149" t="n">
        <v>3458</v>
      </c>
      <c r="L33" s="139"/>
      <c r="M33" s="140"/>
    </row>
    <row r="34" s="150" customFormat="true" ht="17.25" hidden="false" customHeight="true" outlineLevel="0" collapsed="false">
      <c r="A34" s="13"/>
      <c r="B34" s="131" t="s">
        <v>116</v>
      </c>
      <c r="C34" s="142"/>
      <c r="D34" s="143" t="n">
        <v>8353</v>
      </c>
      <c r="E34" s="144" t="n">
        <v>-122</v>
      </c>
      <c r="F34" s="145" t="n">
        <v>-40</v>
      </c>
      <c r="G34" s="146" t="n">
        <v>-162</v>
      </c>
      <c r="H34" s="147" t="n">
        <v>8191</v>
      </c>
      <c r="I34" s="148" t="n">
        <v>4042</v>
      </c>
      <c r="J34" s="149" t="n">
        <v>4149</v>
      </c>
      <c r="L34" s="139"/>
      <c r="M34" s="140"/>
    </row>
    <row r="35" s="150" customFormat="true" ht="17.25" hidden="false" customHeight="true" outlineLevel="0" collapsed="false">
      <c r="A35" s="13"/>
      <c r="B35" s="131" t="s">
        <v>117</v>
      </c>
      <c r="C35" s="142"/>
      <c r="D35" s="143" t="n">
        <v>7187</v>
      </c>
      <c r="E35" s="144" t="n">
        <v>-76</v>
      </c>
      <c r="F35" s="145" t="n">
        <v>-70</v>
      </c>
      <c r="G35" s="146" t="n">
        <v>-146</v>
      </c>
      <c r="H35" s="147" t="n">
        <v>7041</v>
      </c>
      <c r="I35" s="148" t="n">
        <v>3441</v>
      </c>
      <c r="J35" s="149" t="n">
        <v>3600</v>
      </c>
      <c r="L35" s="139"/>
      <c r="M35" s="140"/>
    </row>
    <row r="36" s="150" customFormat="true" ht="17.25" hidden="false" customHeight="true" outlineLevel="0" collapsed="false">
      <c r="A36" s="13"/>
      <c r="B36" s="131" t="s">
        <v>118</v>
      </c>
      <c r="C36" s="142"/>
      <c r="D36" s="143" t="n">
        <v>5669</v>
      </c>
      <c r="E36" s="144" t="n">
        <v>-55</v>
      </c>
      <c r="F36" s="145" t="n">
        <v>-116</v>
      </c>
      <c r="G36" s="146" t="n">
        <v>-171</v>
      </c>
      <c r="H36" s="147" t="n">
        <v>5498</v>
      </c>
      <c r="I36" s="148" t="n">
        <v>2666</v>
      </c>
      <c r="J36" s="149" t="n">
        <v>2832</v>
      </c>
      <c r="L36" s="139"/>
      <c r="M36" s="140"/>
    </row>
    <row r="37" s="150" customFormat="true" ht="17.25" hidden="false" customHeight="true" outlineLevel="0" collapsed="false">
      <c r="A37" s="13"/>
      <c r="B37" s="131" t="s">
        <v>119</v>
      </c>
      <c r="C37" s="142"/>
      <c r="D37" s="143" t="n">
        <v>8636</v>
      </c>
      <c r="E37" s="144" t="n">
        <v>-114</v>
      </c>
      <c r="F37" s="145" t="n">
        <v>-71</v>
      </c>
      <c r="G37" s="146" t="n">
        <v>-185</v>
      </c>
      <c r="H37" s="147" t="n">
        <v>8451</v>
      </c>
      <c r="I37" s="148" t="n">
        <v>4097</v>
      </c>
      <c r="J37" s="149" t="n">
        <v>4354</v>
      </c>
      <c r="L37" s="139"/>
      <c r="M37" s="140"/>
    </row>
    <row r="38" s="150" customFormat="true" ht="17.25" hidden="false" customHeight="true" outlineLevel="0" collapsed="false">
      <c r="A38" s="13"/>
      <c r="B38" s="131" t="s">
        <v>120</v>
      </c>
      <c r="C38" s="142"/>
      <c r="D38" s="143" t="n">
        <v>5498</v>
      </c>
      <c r="E38" s="144" t="n">
        <v>-77</v>
      </c>
      <c r="F38" s="145" t="n">
        <v>-24</v>
      </c>
      <c r="G38" s="146" t="n">
        <v>-101</v>
      </c>
      <c r="H38" s="147" t="n">
        <v>5397</v>
      </c>
      <c r="I38" s="148" t="n">
        <v>2623</v>
      </c>
      <c r="J38" s="149" t="n">
        <v>2774</v>
      </c>
      <c r="L38" s="139"/>
      <c r="M38" s="140"/>
    </row>
    <row r="39" s="150" customFormat="true" ht="17.25" hidden="false" customHeight="true" outlineLevel="0" collapsed="false">
      <c r="A39" s="13"/>
      <c r="B39" s="131" t="s">
        <v>121</v>
      </c>
      <c r="C39" s="142"/>
      <c r="D39" s="143" t="n">
        <v>7959</v>
      </c>
      <c r="E39" s="144" t="n">
        <v>-119</v>
      </c>
      <c r="F39" s="145" t="n">
        <v>-50</v>
      </c>
      <c r="G39" s="146" t="n">
        <v>-169</v>
      </c>
      <c r="H39" s="147" t="n">
        <v>7790</v>
      </c>
      <c r="I39" s="148" t="n">
        <v>3656</v>
      </c>
      <c r="J39" s="149" t="n">
        <v>4134</v>
      </c>
      <c r="L39" s="139"/>
      <c r="M39" s="140"/>
    </row>
    <row r="40" s="150" customFormat="true" ht="17.25" hidden="false" customHeight="true" outlineLevel="0" collapsed="false">
      <c r="A40" s="13"/>
      <c r="B40" s="131" t="s">
        <v>122</v>
      </c>
      <c r="C40" s="142"/>
      <c r="D40" s="143" t="n">
        <v>3333</v>
      </c>
      <c r="E40" s="144" t="n">
        <v>-41</v>
      </c>
      <c r="F40" s="152" t="n">
        <v>-45</v>
      </c>
      <c r="G40" s="146" t="n">
        <v>-86</v>
      </c>
      <c r="H40" s="147" t="n">
        <v>3247</v>
      </c>
      <c r="I40" s="148" t="n">
        <v>1593</v>
      </c>
      <c r="J40" s="149" t="n">
        <v>1654</v>
      </c>
      <c r="L40" s="139"/>
      <c r="M40" s="140"/>
    </row>
    <row r="41" s="150" customFormat="true" ht="17.25" hidden="false" customHeight="true" outlineLevel="0" collapsed="false">
      <c r="A41" s="13"/>
      <c r="B41" s="131" t="s">
        <v>123</v>
      </c>
      <c r="C41" s="142"/>
      <c r="D41" s="143" t="n">
        <v>4183</v>
      </c>
      <c r="E41" s="144" t="n">
        <v>-70</v>
      </c>
      <c r="F41" s="145" t="n">
        <v>0</v>
      </c>
      <c r="G41" s="146" t="n">
        <v>-70</v>
      </c>
      <c r="H41" s="147" t="n">
        <v>4113</v>
      </c>
      <c r="I41" s="148" t="n">
        <v>1970</v>
      </c>
      <c r="J41" s="149" t="n">
        <v>2143</v>
      </c>
      <c r="L41" s="139"/>
      <c r="M41" s="140"/>
    </row>
    <row r="42" s="150" customFormat="true" ht="17.25" hidden="false" customHeight="true" outlineLevel="0" collapsed="false">
      <c r="A42" s="13"/>
      <c r="B42" s="131" t="s">
        <v>124</v>
      </c>
      <c r="C42" s="142"/>
      <c r="D42" s="143" t="n">
        <v>4660</v>
      </c>
      <c r="E42" s="144" t="n">
        <v>-58</v>
      </c>
      <c r="F42" s="152" t="n">
        <v>-84</v>
      </c>
      <c r="G42" s="146" t="n">
        <v>-142</v>
      </c>
      <c r="H42" s="147" t="n">
        <v>4518</v>
      </c>
      <c r="I42" s="148" t="n">
        <v>2170</v>
      </c>
      <c r="J42" s="149" t="n">
        <v>2348</v>
      </c>
      <c r="L42" s="139"/>
      <c r="M42" s="140"/>
    </row>
    <row r="43" s="150" customFormat="true" ht="17.25" hidden="false" customHeight="true" outlineLevel="0" collapsed="false">
      <c r="A43" s="13"/>
      <c r="B43" s="131" t="s">
        <v>125</v>
      </c>
      <c r="C43" s="142"/>
      <c r="D43" s="143" t="n">
        <v>23587</v>
      </c>
      <c r="E43" s="144" t="n">
        <v>-183</v>
      </c>
      <c r="F43" s="145" t="n">
        <v>-115</v>
      </c>
      <c r="G43" s="146" t="n">
        <v>-298</v>
      </c>
      <c r="H43" s="147" t="n">
        <v>23289</v>
      </c>
      <c r="I43" s="148" t="n">
        <v>11312</v>
      </c>
      <c r="J43" s="149" t="n">
        <v>11977</v>
      </c>
      <c r="L43" s="139"/>
      <c r="M43" s="140"/>
    </row>
    <row r="44" s="150" customFormat="true" ht="17.25" hidden="false" customHeight="true" outlineLevel="0" collapsed="false">
      <c r="A44" s="13"/>
      <c r="B44" s="131" t="s">
        <v>126</v>
      </c>
      <c r="C44" s="142"/>
      <c r="D44" s="143" t="n">
        <v>15430</v>
      </c>
      <c r="E44" s="144" t="n">
        <v>-160</v>
      </c>
      <c r="F44" s="145" t="n">
        <v>-114</v>
      </c>
      <c r="G44" s="146" t="n">
        <v>-274</v>
      </c>
      <c r="H44" s="147" t="n">
        <v>15156</v>
      </c>
      <c r="I44" s="148" t="n">
        <v>7363</v>
      </c>
      <c r="J44" s="149" t="n">
        <v>7793</v>
      </c>
      <c r="L44" s="139"/>
      <c r="M44" s="140"/>
    </row>
    <row r="45" s="150" customFormat="true" ht="17.25" hidden="false" customHeight="true" outlineLevel="0" collapsed="false">
      <c r="A45" s="13"/>
      <c r="B45" s="131" t="s">
        <v>127</v>
      </c>
      <c r="C45" s="142"/>
      <c r="D45" s="143" t="n">
        <v>7750</v>
      </c>
      <c r="E45" s="144" t="n">
        <v>-93</v>
      </c>
      <c r="F45" s="145" t="n">
        <v>-117</v>
      </c>
      <c r="G45" s="146" t="n">
        <v>-210</v>
      </c>
      <c r="H45" s="147" t="n">
        <v>7540</v>
      </c>
      <c r="I45" s="148" t="n">
        <v>3743</v>
      </c>
      <c r="J45" s="149" t="n">
        <v>3797</v>
      </c>
      <c r="L45" s="139"/>
      <c r="M45" s="140"/>
    </row>
    <row r="46" s="150" customFormat="true" ht="17.25" hidden="false" customHeight="true" outlineLevel="0" collapsed="false">
      <c r="A46" s="13"/>
      <c r="B46" s="131" t="s">
        <v>128</v>
      </c>
      <c r="C46" s="142"/>
      <c r="D46" s="143" t="n">
        <v>13848</v>
      </c>
      <c r="E46" s="144" t="n">
        <v>-193</v>
      </c>
      <c r="F46" s="145" t="n">
        <v>-102</v>
      </c>
      <c r="G46" s="146" t="n">
        <v>-295</v>
      </c>
      <c r="H46" s="147" t="n">
        <v>13553</v>
      </c>
      <c r="I46" s="148" t="n">
        <v>6643</v>
      </c>
      <c r="J46" s="149" t="n">
        <v>6910</v>
      </c>
      <c r="L46" s="139"/>
      <c r="M46" s="140"/>
    </row>
    <row r="47" s="150" customFormat="true" ht="17.25" hidden="false" customHeight="true" outlineLevel="0" collapsed="false">
      <c r="A47" s="13"/>
      <c r="B47" s="131" t="s">
        <v>129</v>
      </c>
      <c r="C47" s="142"/>
      <c r="D47" s="143" t="n">
        <v>7179</v>
      </c>
      <c r="E47" s="144" t="n">
        <v>-84</v>
      </c>
      <c r="F47" s="145" t="n">
        <v>-73</v>
      </c>
      <c r="G47" s="146" t="n">
        <v>-157</v>
      </c>
      <c r="H47" s="147" t="n">
        <v>7022</v>
      </c>
      <c r="I47" s="148" t="n">
        <v>3401</v>
      </c>
      <c r="J47" s="149" t="n">
        <v>3621</v>
      </c>
      <c r="L47" s="139"/>
      <c r="M47" s="140"/>
    </row>
    <row r="48" s="150" customFormat="true" ht="17.25" hidden="false" customHeight="true" outlineLevel="0" collapsed="false">
      <c r="A48" s="13"/>
      <c r="B48" s="131" t="s">
        <v>130</v>
      </c>
      <c r="C48" s="142"/>
      <c r="D48" s="143" t="n">
        <v>7682</v>
      </c>
      <c r="E48" s="144" t="n">
        <v>-39</v>
      </c>
      <c r="F48" s="152" t="n">
        <v>-12</v>
      </c>
      <c r="G48" s="146" t="n">
        <v>-51</v>
      </c>
      <c r="H48" s="147" t="n">
        <v>7631</v>
      </c>
      <c r="I48" s="148" t="n">
        <v>3676</v>
      </c>
      <c r="J48" s="149" t="n">
        <v>3955</v>
      </c>
      <c r="L48" s="139"/>
      <c r="M48" s="140"/>
    </row>
    <row r="49" s="150" customFormat="true" ht="17.25" hidden="false" customHeight="true" outlineLevel="0" collapsed="false">
      <c r="A49" s="13"/>
      <c r="B49" s="131" t="s">
        <v>131</v>
      </c>
      <c r="C49" s="142"/>
      <c r="D49" s="143" t="n">
        <v>21413</v>
      </c>
      <c r="E49" s="144" t="n">
        <v>-204</v>
      </c>
      <c r="F49" s="145" t="n">
        <v>-101</v>
      </c>
      <c r="G49" s="146" t="n">
        <v>-305</v>
      </c>
      <c r="H49" s="147" t="n">
        <v>21108</v>
      </c>
      <c r="I49" s="153" t="n">
        <v>10040</v>
      </c>
      <c r="J49" s="149" t="n">
        <v>11068</v>
      </c>
      <c r="L49" s="139"/>
      <c r="M49" s="140"/>
    </row>
    <row r="50" s="150" customFormat="true" ht="17.25" hidden="false" customHeight="true" outlineLevel="0" collapsed="false">
      <c r="A50" s="13"/>
      <c r="B50" s="131" t="s">
        <v>132</v>
      </c>
      <c r="C50" s="142"/>
      <c r="D50" s="143" t="n">
        <v>13965</v>
      </c>
      <c r="E50" s="144" t="n">
        <v>-202</v>
      </c>
      <c r="F50" s="145" t="n">
        <v>-26</v>
      </c>
      <c r="G50" s="146" t="n">
        <v>-228</v>
      </c>
      <c r="H50" s="147" t="n">
        <v>13737</v>
      </c>
      <c r="I50" s="148" t="n">
        <v>6480</v>
      </c>
      <c r="J50" s="149" t="n">
        <v>7257</v>
      </c>
      <c r="L50" s="139"/>
      <c r="M50" s="140"/>
    </row>
    <row r="51" s="163" customFormat="true" ht="5.25" hidden="false" customHeight="true" outlineLevel="0" collapsed="false">
      <c r="A51" s="13"/>
      <c r="B51" s="154"/>
      <c r="C51" s="155"/>
      <c r="D51" s="156"/>
      <c r="E51" s="157"/>
      <c r="F51" s="158"/>
      <c r="G51" s="159"/>
      <c r="H51" s="160"/>
      <c r="I51" s="161"/>
      <c r="J51" s="162"/>
      <c r="L51" s="125"/>
      <c r="M51" s="126"/>
    </row>
    <row r="52" s="165" customFormat="true" ht="15" hidden="false" customHeight="true" outlineLevel="0" collapsed="false">
      <c r="A52" s="13"/>
      <c r="B52" s="164" t="s">
        <v>160</v>
      </c>
      <c r="C52" s="164"/>
      <c r="D52" s="164"/>
      <c r="E52" s="164"/>
      <c r="F52" s="164"/>
      <c r="G52" s="164"/>
      <c r="H52" s="164"/>
      <c r="I52" s="164"/>
      <c r="J52" s="164"/>
    </row>
    <row r="53" customFormat="false" ht="12" hidden="false" customHeight="false" outlineLevel="0" collapsed="false">
      <c r="D53" s="166" t="s">
        <v>134</v>
      </c>
      <c r="E53" s="78"/>
    </row>
    <row r="54" customFormat="false" ht="10.5" hidden="false" customHeight="true" outlineLevel="0" collapsed="false">
      <c r="D54" s="151"/>
    </row>
    <row r="56" customFormat="false" ht="12" hidden="false" customHeight="false" outlineLevel="0" collapsed="false">
      <c r="A56" s="47"/>
    </row>
  </sheetData>
  <mergeCells count="4">
    <mergeCell ref="B4:C5"/>
    <mergeCell ref="E4:G4"/>
    <mergeCell ref="H4:J4"/>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60" width="14.12"/>
    <col collapsed="false" customWidth="true" hidden="false" outlineLevel="0" max="5" min="3" style="60" width="11.12"/>
    <col collapsed="false" customWidth="true" hidden="false" outlineLevel="0" max="6" min="6" style="60" width="14.12"/>
    <col collapsed="false" customWidth="true" hidden="false" outlineLevel="0" max="9" min="7" style="60" width="11.12"/>
    <col collapsed="false" customWidth="false" hidden="false" outlineLevel="0" max="10" min="10" style="60" width="8.99"/>
    <col collapsed="false" customWidth="true" hidden="false" outlineLevel="0" max="11" min="11" style="60" width="10.25"/>
    <col collapsed="false" customWidth="false" hidden="false" outlineLevel="0" max="257" min="12" style="60" width="8.99"/>
  </cols>
  <sheetData>
    <row r="1" s="167" customFormat="true" ht="12" hidden="false" customHeight="true" outlineLevel="0" collapsed="false">
      <c r="A1" s="13"/>
    </row>
    <row r="2" customFormat="false" ht="14.25" hidden="false" customHeight="false" outlineLevel="0" collapsed="false">
      <c r="B2" s="105" t="s">
        <v>161</v>
      </c>
    </row>
    <row r="3" customFormat="false" ht="12.75" hidden="false" customHeight="false" outlineLevel="0" collapsed="false">
      <c r="I3" s="168" t="s">
        <v>162</v>
      </c>
    </row>
    <row r="4" customFormat="false" ht="15" hidden="false" customHeight="true" outlineLevel="0" collapsed="false">
      <c r="B4" s="108" t="s">
        <v>163</v>
      </c>
      <c r="C4" s="169" t="s">
        <v>48</v>
      </c>
      <c r="D4" s="169" t="s">
        <v>49</v>
      </c>
      <c r="E4" s="170" t="s">
        <v>50</v>
      </c>
      <c r="F4" s="171" t="s">
        <v>163</v>
      </c>
      <c r="G4" s="169" t="s">
        <v>48</v>
      </c>
      <c r="H4" s="169" t="s">
        <v>49</v>
      </c>
      <c r="I4" s="170" t="s">
        <v>50</v>
      </c>
    </row>
    <row r="5" customFormat="false" ht="3.75" hidden="false" customHeight="true" outlineLevel="0" collapsed="false">
      <c r="B5" s="172"/>
      <c r="C5" s="173"/>
      <c r="D5" s="173"/>
      <c r="E5" s="174"/>
      <c r="F5" s="175"/>
      <c r="G5" s="176"/>
      <c r="H5" s="176"/>
      <c r="I5" s="174"/>
    </row>
    <row r="6" s="182" customFormat="true" ht="11.25" hidden="false" customHeight="true" outlineLevel="0" collapsed="false">
      <c r="A6" s="13"/>
      <c r="B6" s="177" t="s">
        <v>164</v>
      </c>
      <c r="C6" s="178" t="n">
        <v>1101452</v>
      </c>
      <c r="D6" s="178" t="n">
        <v>530521</v>
      </c>
      <c r="E6" s="178" t="n">
        <v>570931</v>
      </c>
      <c r="F6" s="179" t="s">
        <v>165</v>
      </c>
      <c r="G6" s="180" t="n">
        <v>66049</v>
      </c>
      <c r="H6" s="180" t="n">
        <v>32735</v>
      </c>
      <c r="I6" s="181" t="n">
        <v>33314</v>
      </c>
    </row>
    <row r="7" s="182" customFormat="true" ht="11.25" hidden="false" customHeight="true" outlineLevel="0" collapsed="false">
      <c r="A7" s="13"/>
      <c r="B7" s="177"/>
      <c r="C7" s="178"/>
      <c r="D7" s="178"/>
      <c r="E7" s="183"/>
      <c r="F7" s="179" t="s">
        <v>166</v>
      </c>
      <c r="G7" s="180" t="n">
        <v>14002</v>
      </c>
      <c r="H7" s="180" t="n">
        <v>6924</v>
      </c>
      <c r="I7" s="184" t="n">
        <v>7078</v>
      </c>
    </row>
    <row r="8" s="182" customFormat="true" ht="11.25" hidden="false" customHeight="true" outlineLevel="0" collapsed="false">
      <c r="A8" s="13"/>
      <c r="B8" s="177" t="s">
        <v>167</v>
      </c>
      <c r="C8" s="178" t="n">
        <v>129360</v>
      </c>
      <c r="D8" s="178" t="n">
        <v>66163</v>
      </c>
      <c r="E8" s="178" t="n">
        <v>63197</v>
      </c>
      <c r="F8" s="179" t="s">
        <v>168</v>
      </c>
      <c r="G8" s="180" t="n">
        <v>10968</v>
      </c>
      <c r="H8" s="180" t="n">
        <v>5363</v>
      </c>
      <c r="I8" s="184" t="n">
        <v>5605</v>
      </c>
      <c r="K8" s="184"/>
      <c r="L8" s="184"/>
      <c r="M8" s="184"/>
    </row>
    <row r="9" s="182" customFormat="true" ht="11.25" hidden="false" customHeight="true" outlineLevel="0" collapsed="false">
      <c r="A9" s="13"/>
      <c r="B9" s="177" t="s">
        <v>169</v>
      </c>
      <c r="C9" s="178" t="n">
        <v>613859</v>
      </c>
      <c r="D9" s="178" t="n">
        <v>310281</v>
      </c>
      <c r="E9" s="178" t="n">
        <v>303578</v>
      </c>
      <c r="F9" s="179" t="s">
        <v>170</v>
      </c>
      <c r="G9" s="180" t="n">
        <v>13764</v>
      </c>
      <c r="H9" s="180" t="n">
        <v>6787</v>
      </c>
      <c r="I9" s="184" t="n">
        <v>6977</v>
      </c>
      <c r="K9" s="184"/>
      <c r="L9" s="184"/>
      <c r="M9" s="184"/>
    </row>
    <row r="10" s="182" customFormat="true" ht="11.25" hidden="false" customHeight="true" outlineLevel="0" collapsed="false">
      <c r="A10" s="22"/>
      <c r="B10" s="177" t="s">
        <v>171</v>
      </c>
      <c r="C10" s="178" t="n">
        <v>353791</v>
      </c>
      <c r="D10" s="178" t="n">
        <v>151397</v>
      </c>
      <c r="E10" s="178" t="n">
        <v>202394</v>
      </c>
      <c r="F10" s="179" t="s">
        <v>172</v>
      </c>
      <c r="G10" s="180" t="n">
        <v>13535</v>
      </c>
      <c r="H10" s="180" t="n">
        <v>6760</v>
      </c>
      <c r="I10" s="184" t="n">
        <v>6775</v>
      </c>
      <c r="K10" s="184"/>
      <c r="L10" s="184"/>
      <c r="M10" s="184"/>
    </row>
    <row r="11" s="182" customFormat="true" ht="11.25" hidden="false" customHeight="true" outlineLevel="0" collapsed="false">
      <c r="A11" s="22"/>
      <c r="B11" s="185"/>
      <c r="C11" s="180"/>
      <c r="D11" s="180"/>
      <c r="E11" s="184"/>
      <c r="F11" s="179" t="s">
        <v>173</v>
      </c>
      <c r="G11" s="180" t="n">
        <v>13780</v>
      </c>
      <c r="H11" s="180" t="n">
        <v>6901</v>
      </c>
      <c r="I11" s="184" t="n">
        <v>6879</v>
      </c>
    </row>
    <row r="12" s="182" customFormat="true" ht="3.75" hidden="false" customHeight="true" outlineLevel="0" collapsed="false">
      <c r="A12" s="32"/>
      <c r="B12" s="185"/>
      <c r="C12" s="180"/>
      <c r="D12" s="180"/>
      <c r="E12" s="184"/>
      <c r="F12" s="179"/>
      <c r="G12" s="180"/>
      <c r="H12" s="180"/>
      <c r="I12" s="184"/>
    </row>
    <row r="13" s="182" customFormat="true" ht="11.25" hidden="false" customHeight="true" outlineLevel="0" collapsed="false">
      <c r="A13" s="32"/>
      <c r="B13" s="177" t="s">
        <v>174</v>
      </c>
      <c r="C13" s="180" t="n">
        <v>38505</v>
      </c>
      <c r="D13" s="180" t="n">
        <v>19645</v>
      </c>
      <c r="E13" s="180" t="n">
        <v>18860</v>
      </c>
      <c r="F13" s="179" t="s">
        <v>175</v>
      </c>
      <c r="G13" s="180" t="n">
        <v>74410</v>
      </c>
      <c r="H13" s="180" t="n">
        <v>36799</v>
      </c>
      <c r="I13" s="181" t="n">
        <v>37611</v>
      </c>
    </row>
    <row r="14" s="182" customFormat="true" ht="11.25" hidden="false" customHeight="true" outlineLevel="0" collapsed="false">
      <c r="A14" s="32"/>
      <c r="B14" s="177" t="s">
        <v>176</v>
      </c>
      <c r="C14" s="97" t="n">
        <v>7235</v>
      </c>
      <c r="D14" s="97" t="n">
        <v>3695</v>
      </c>
      <c r="E14" s="186" t="n">
        <v>3540</v>
      </c>
      <c r="F14" s="179" t="s">
        <v>177</v>
      </c>
      <c r="G14" s="180" t="n">
        <v>14247</v>
      </c>
      <c r="H14" s="180" t="n">
        <v>7046</v>
      </c>
      <c r="I14" s="184" t="n">
        <v>7201</v>
      </c>
    </row>
    <row r="15" s="182" customFormat="true" ht="11.25" hidden="false" customHeight="true" outlineLevel="0" collapsed="false">
      <c r="A15" s="32"/>
      <c r="B15" s="177" t="s">
        <v>178</v>
      </c>
      <c r="C15" s="97" t="n">
        <v>7765</v>
      </c>
      <c r="D15" s="97" t="n">
        <v>4019</v>
      </c>
      <c r="E15" s="186" t="n">
        <v>3746</v>
      </c>
      <c r="F15" s="179" t="s">
        <v>179</v>
      </c>
      <c r="G15" s="180" t="n">
        <v>14279</v>
      </c>
      <c r="H15" s="180" t="n">
        <v>7029</v>
      </c>
      <c r="I15" s="184" t="n">
        <v>7250</v>
      </c>
    </row>
    <row r="16" s="182" customFormat="true" ht="11.25" hidden="false" customHeight="true" outlineLevel="0" collapsed="false">
      <c r="A16" s="32"/>
      <c r="B16" s="177" t="s">
        <v>65</v>
      </c>
      <c r="C16" s="97" t="n">
        <v>7493</v>
      </c>
      <c r="D16" s="97" t="n">
        <v>3810</v>
      </c>
      <c r="E16" s="186" t="n">
        <v>3683</v>
      </c>
      <c r="F16" s="179" t="s">
        <v>180</v>
      </c>
      <c r="G16" s="180" t="n">
        <v>15090</v>
      </c>
      <c r="H16" s="180" t="n">
        <v>7446</v>
      </c>
      <c r="I16" s="184" t="n">
        <v>7644</v>
      </c>
    </row>
    <row r="17" s="182" customFormat="true" ht="11.25" hidden="false" customHeight="true" outlineLevel="0" collapsed="false">
      <c r="A17" s="32"/>
      <c r="B17" s="177" t="s">
        <v>66</v>
      </c>
      <c r="C17" s="97" t="n">
        <v>7936</v>
      </c>
      <c r="D17" s="97" t="n">
        <v>3985</v>
      </c>
      <c r="E17" s="186" t="n">
        <v>3951</v>
      </c>
      <c r="F17" s="179" t="s">
        <v>181</v>
      </c>
      <c r="G17" s="180" t="n">
        <v>15380</v>
      </c>
      <c r="H17" s="180" t="n">
        <v>7610</v>
      </c>
      <c r="I17" s="184" t="n">
        <v>7770</v>
      </c>
    </row>
    <row r="18" s="182" customFormat="true" ht="11.25" hidden="false" customHeight="true" outlineLevel="0" collapsed="false">
      <c r="A18" s="32"/>
      <c r="B18" s="177" t="s">
        <v>67</v>
      </c>
      <c r="C18" s="97" t="n">
        <v>8076</v>
      </c>
      <c r="D18" s="97" t="n">
        <v>4136</v>
      </c>
      <c r="E18" s="186" t="n">
        <v>3940</v>
      </c>
      <c r="F18" s="179" t="s">
        <v>182</v>
      </c>
      <c r="G18" s="180" t="n">
        <v>15414</v>
      </c>
      <c r="H18" s="180" t="n">
        <v>7668</v>
      </c>
      <c r="I18" s="184" t="n">
        <v>7746</v>
      </c>
    </row>
    <row r="19" s="182" customFormat="true" ht="3.75" hidden="false" customHeight="true" outlineLevel="0" collapsed="false">
      <c r="A19" s="32"/>
      <c r="B19" s="177"/>
      <c r="C19" s="97"/>
      <c r="D19" s="97"/>
      <c r="E19" s="186"/>
      <c r="F19" s="179"/>
      <c r="G19" s="180"/>
      <c r="H19" s="180"/>
      <c r="I19" s="184"/>
    </row>
    <row r="20" s="182" customFormat="true" ht="11.25" hidden="false" customHeight="true" outlineLevel="0" collapsed="false">
      <c r="A20" s="13"/>
      <c r="B20" s="177" t="s">
        <v>183</v>
      </c>
      <c r="C20" s="180" t="n">
        <v>43427</v>
      </c>
      <c r="D20" s="180" t="n">
        <v>22272</v>
      </c>
      <c r="E20" s="180" t="n">
        <v>21155</v>
      </c>
      <c r="F20" s="179" t="s">
        <v>184</v>
      </c>
      <c r="G20" s="180" t="n">
        <v>81796</v>
      </c>
      <c r="H20" s="180" t="n">
        <v>40527</v>
      </c>
      <c r="I20" s="181" t="n">
        <v>41269</v>
      </c>
    </row>
    <row r="21" s="182" customFormat="true" ht="11.25" hidden="false" customHeight="true" outlineLevel="0" collapsed="false">
      <c r="A21" s="13"/>
      <c r="B21" s="177" t="s">
        <v>68</v>
      </c>
      <c r="C21" s="180" t="n">
        <v>8167</v>
      </c>
      <c r="D21" s="180" t="n">
        <v>4167</v>
      </c>
      <c r="E21" s="187" t="n">
        <v>4000</v>
      </c>
      <c r="F21" s="179" t="s">
        <v>185</v>
      </c>
      <c r="G21" s="180" t="n">
        <v>15233</v>
      </c>
      <c r="H21" s="180" t="n">
        <v>7644</v>
      </c>
      <c r="I21" s="184" t="n">
        <v>7589</v>
      </c>
    </row>
    <row r="22" s="182" customFormat="true" ht="11.25" hidden="false" customHeight="true" outlineLevel="0" collapsed="false">
      <c r="A22" s="13"/>
      <c r="B22" s="177" t="s">
        <v>69</v>
      </c>
      <c r="C22" s="180" t="n">
        <v>8619</v>
      </c>
      <c r="D22" s="180" t="n">
        <v>4364</v>
      </c>
      <c r="E22" s="187" t="n">
        <v>4255</v>
      </c>
      <c r="F22" s="179" t="s">
        <v>186</v>
      </c>
      <c r="G22" s="180" t="n">
        <v>16167</v>
      </c>
      <c r="H22" s="180" t="n">
        <v>7910</v>
      </c>
      <c r="I22" s="184" t="n">
        <v>8257</v>
      </c>
      <c r="K22" s="184"/>
      <c r="L22" s="184"/>
      <c r="M22" s="184"/>
    </row>
    <row r="23" s="182" customFormat="true" ht="11.25" hidden="false" customHeight="true" outlineLevel="0" collapsed="false">
      <c r="A23" s="13"/>
      <c r="B23" s="177" t="s">
        <v>70</v>
      </c>
      <c r="C23" s="180" t="n">
        <v>8665</v>
      </c>
      <c r="D23" s="180" t="n">
        <v>4484</v>
      </c>
      <c r="E23" s="187" t="n">
        <v>4181</v>
      </c>
      <c r="F23" s="179" t="s">
        <v>187</v>
      </c>
      <c r="G23" s="180" t="n">
        <v>16504</v>
      </c>
      <c r="H23" s="180" t="n">
        <v>8183</v>
      </c>
      <c r="I23" s="184" t="n">
        <v>8321</v>
      </c>
    </row>
    <row r="24" s="182" customFormat="true" ht="11.25" hidden="false" customHeight="true" outlineLevel="0" collapsed="false">
      <c r="A24" s="13"/>
      <c r="B24" s="177" t="s">
        <v>71</v>
      </c>
      <c r="C24" s="180" t="n">
        <v>8781</v>
      </c>
      <c r="D24" s="180" t="n">
        <v>4483</v>
      </c>
      <c r="E24" s="187" t="n">
        <v>4298</v>
      </c>
      <c r="F24" s="179" t="s">
        <v>188</v>
      </c>
      <c r="G24" s="180" t="n">
        <v>16424</v>
      </c>
      <c r="H24" s="180" t="n">
        <v>8148</v>
      </c>
      <c r="I24" s="184" t="n">
        <v>8276</v>
      </c>
    </row>
    <row r="25" s="182" customFormat="true" ht="11.25" hidden="false" customHeight="true" outlineLevel="0" collapsed="false">
      <c r="A25" s="13"/>
      <c r="B25" s="177" t="s">
        <v>72</v>
      </c>
      <c r="C25" s="180" t="n">
        <v>9195</v>
      </c>
      <c r="D25" s="180" t="n">
        <v>4774</v>
      </c>
      <c r="E25" s="187" t="n">
        <v>4421</v>
      </c>
      <c r="F25" s="179" t="s">
        <v>189</v>
      </c>
      <c r="G25" s="180" t="n">
        <v>17468</v>
      </c>
      <c r="H25" s="180" t="n">
        <v>8642</v>
      </c>
      <c r="I25" s="184" t="n">
        <v>8826</v>
      </c>
    </row>
    <row r="26" s="182" customFormat="true" ht="3.75" hidden="false" customHeight="true" outlineLevel="0" collapsed="false">
      <c r="A26" s="13"/>
      <c r="B26" s="177"/>
      <c r="C26" s="180"/>
      <c r="D26" s="180"/>
      <c r="E26" s="184"/>
      <c r="F26" s="179"/>
      <c r="G26" s="180"/>
      <c r="H26" s="180"/>
      <c r="I26" s="184"/>
    </row>
    <row r="27" s="182" customFormat="true" ht="11.25" hidden="false" customHeight="true" outlineLevel="0" collapsed="false">
      <c r="A27" s="13"/>
      <c r="B27" s="177" t="s">
        <v>190</v>
      </c>
      <c r="C27" s="180" t="n">
        <v>47428</v>
      </c>
      <c r="D27" s="180" t="n">
        <v>24246</v>
      </c>
      <c r="E27" s="180" t="n">
        <v>23182</v>
      </c>
      <c r="F27" s="179" t="s">
        <v>191</v>
      </c>
      <c r="G27" s="180" t="n">
        <v>95972</v>
      </c>
      <c r="H27" s="180" t="n">
        <v>48070</v>
      </c>
      <c r="I27" s="181" t="n">
        <v>47902</v>
      </c>
    </row>
    <row r="28" s="182" customFormat="true" ht="11.25" hidden="false" customHeight="true" outlineLevel="0" collapsed="false">
      <c r="A28" s="13"/>
      <c r="B28" s="177" t="s">
        <v>192</v>
      </c>
      <c r="C28" s="180" t="n">
        <v>9097</v>
      </c>
      <c r="D28" s="180" t="n">
        <v>4675</v>
      </c>
      <c r="E28" s="187" t="n">
        <v>4422</v>
      </c>
      <c r="F28" s="179" t="s">
        <v>193</v>
      </c>
      <c r="G28" s="180" t="n">
        <v>18313</v>
      </c>
      <c r="H28" s="180" t="n">
        <v>9055</v>
      </c>
      <c r="I28" s="184" t="n">
        <v>9258</v>
      </c>
    </row>
    <row r="29" s="182" customFormat="true" ht="11.25" hidden="false" customHeight="true" outlineLevel="0" collapsed="false">
      <c r="A29" s="13"/>
      <c r="B29" s="177" t="s">
        <v>194</v>
      </c>
      <c r="C29" s="180" t="n">
        <v>9340</v>
      </c>
      <c r="D29" s="180" t="n">
        <v>4792</v>
      </c>
      <c r="E29" s="187" t="n">
        <v>4548</v>
      </c>
      <c r="F29" s="179" t="s">
        <v>195</v>
      </c>
      <c r="G29" s="180" t="n">
        <v>19005</v>
      </c>
      <c r="H29" s="180" t="n">
        <v>9541</v>
      </c>
      <c r="I29" s="184" t="n">
        <v>9464</v>
      </c>
    </row>
    <row r="30" s="182" customFormat="true" ht="11.25" hidden="false" customHeight="true" outlineLevel="0" collapsed="false">
      <c r="A30" s="13"/>
      <c r="B30" s="177" t="s">
        <v>196</v>
      </c>
      <c r="C30" s="180" t="n">
        <v>9294</v>
      </c>
      <c r="D30" s="180" t="n">
        <v>4763</v>
      </c>
      <c r="E30" s="187" t="n">
        <v>4531</v>
      </c>
      <c r="F30" s="179" t="s">
        <v>197</v>
      </c>
      <c r="G30" s="180" t="n">
        <v>20238</v>
      </c>
      <c r="H30" s="180" t="n">
        <v>10130</v>
      </c>
      <c r="I30" s="184" t="n">
        <v>10108</v>
      </c>
    </row>
    <row r="31" s="182" customFormat="true" ht="11.25" hidden="false" customHeight="true" outlineLevel="0" collapsed="false">
      <c r="A31" s="13"/>
      <c r="B31" s="177" t="s">
        <v>198</v>
      </c>
      <c r="C31" s="180" t="n">
        <v>9752</v>
      </c>
      <c r="D31" s="180" t="n">
        <v>4934</v>
      </c>
      <c r="E31" s="187" t="n">
        <v>4818</v>
      </c>
      <c r="F31" s="179" t="s">
        <v>199</v>
      </c>
      <c r="G31" s="180" t="n">
        <v>20025</v>
      </c>
      <c r="H31" s="180" t="n">
        <v>10104</v>
      </c>
      <c r="I31" s="184" t="n">
        <v>9921</v>
      </c>
    </row>
    <row r="32" s="182" customFormat="true" ht="11.25" hidden="false" customHeight="true" outlineLevel="0" collapsed="false">
      <c r="A32" s="13"/>
      <c r="B32" s="177" t="s">
        <v>200</v>
      </c>
      <c r="C32" s="180" t="n">
        <v>9945</v>
      </c>
      <c r="D32" s="180" t="n">
        <v>5082</v>
      </c>
      <c r="E32" s="187" t="n">
        <v>4863</v>
      </c>
      <c r="F32" s="179" t="s">
        <v>201</v>
      </c>
      <c r="G32" s="180" t="n">
        <v>18391</v>
      </c>
      <c r="H32" s="180" t="n">
        <v>9240</v>
      </c>
      <c r="I32" s="184" t="n">
        <v>9151</v>
      </c>
    </row>
    <row r="33" s="182" customFormat="true" ht="3.75" hidden="false" customHeight="true" outlineLevel="0" collapsed="false">
      <c r="A33" s="13"/>
      <c r="B33" s="177"/>
      <c r="C33" s="180"/>
      <c r="D33" s="180"/>
      <c r="E33" s="184"/>
      <c r="F33" s="179"/>
      <c r="G33" s="180"/>
      <c r="H33" s="180"/>
      <c r="I33" s="184"/>
    </row>
    <row r="34" s="182" customFormat="true" ht="11.25" hidden="false" customHeight="true" outlineLevel="0" collapsed="false">
      <c r="A34" s="13"/>
      <c r="B34" s="177" t="s">
        <v>202</v>
      </c>
      <c r="C34" s="180" t="n">
        <v>52342</v>
      </c>
      <c r="D34" s="180" t="n">
        <v>26904</v>
      </c>
      <c r="E34" s="180" t="n">
        <v>25438</v>
      </c>
      <c r="F34" s="179" t="s">
        <v>203</v>
      </c>
      <c r="G34" s="180" t="n">
        <v>66518</v>
      </c>
      <c r="H34" s="180" t="n">
        <v>31967</v>
      </c>
      <c r="I34" s="181" t="n">
        <v>34551</v>
      </c>
    </row>
    <row r="35" s="182" customFormat="true" ht="11.25" hidden="false" customHeight="true" outlineLevel="0" collapsed="false">
      <c r="A35" s="13"/>
      <c r="B35" s="177" t="s">
        <v>204</v>
      </c>
      <c r="C35" s="180" t="n">
        <v>10527</v>
      </c>
      <c r="D35" s="180" t="n">
        <v>5375</v>
      </c>
      <c r="E35" s="187" t="n">
        <v>5152</v>
      </c>
      <c r="F35" s="179" t="s">
        <v>205</v>
      </c>
      <c r="G35" s="180" t="n">
        <v>17292</v>
      </c>
      <c r="H35" s="180" t="n">
        <v>8646</v>
      </c>
      <c r="I35" s="184" t="n">
        <v>8646</v>
      </c>
    </row>
    <row r="36" s="182" customFormat="true" ht="11.25" hidden="false" customHeight="true" outlineLevel="0" collapsed="false">
      <c r="A36" s="13"/>
      <c r="B36" s="177" t="s">
        <v>206</v>
      </c>
      <c r="C36" s="180" t="n">
        <v>10739</v>
      </c>
      <c r="D36" s="180" t="n">
        <v>5483</v>
      </c>
      <c r="E36" s="187" t="n">
        <v>5256</v>
      </c>
      <c r="F36" s="179" t="s">
        <v>207</v>
      </c>
      <c r="G36" s="180" t="n">
        <v>10498</v>
      </c>
      <c r="H36" s="180" t="n">
        <v>5063</v>
      </c>
      <c r="I36" s="184" t="n">
        <v>5435</v>
      </c>
    </row>
    <row r="37" s="182" customFormat="true" ht="11.25" hidden="false" customHeight="true" outlineLevel="0" collapsed="false">
      <c r="A37" s="13"/>
      <c r="B37" s="177" t="s">
        <v>208</v>
      </c>
      <c r="C37" s="180" t="n">
        <v>10744</v>
      </c>
      <c r="D37" s="180" t="n">
        <v>5521</v>
      </c>
      <c r="E37" s="187" t="n">
        <v>5223</v>
      </c>
      <c r="F37" s="179" t="s">
        <v>209</v>
      </c>
      <c r="G37" s="180" t="n">
        <v>12117</v>
      </c>
      <c r="H37" s="180" t="n">
        <v>5763</v>
      </c>
      <c r="I37" s="184" t="n">
        <v>6354</v>
      </c>
    </row>
    <row r="38" s="182" customFormat="true" ht="11.25" hidden="false" customHeight="true" outlineLevel="0" collapsed="false">
      <c r="A38" s="13"/>
      <c r="B38" s="177" t="s">
        <v>210</v>
      </c>
      <c r="C38" s="180" t="n">
        <v>10366</v>
      </c>
      <c r="D38" s="180" t="n">
        <v>5424</v>
      </c>
      <c r="E38" s="187" t="n">
        <v>4942</v>
      </c>
      <c r="F38" s="179" t="s">
        <v>211</v>
      </c>
      <c r="G38" s="180" t="n">
        <v>13712</v>
      </c>
      <c r="H38" s="180" t="n">
        <v>6476</v>
      </c>
      <c r="I38" s="184" t="n">
        <v>7236</v>
      </c>
    </row>
    <row r="39" s="182" customFormat="true" ht="11.25" hidden="false" customHeight="true" outlineLevel="0" collapsed="false">
      <c r="A39" s="13"/>
      <c r="B39" s="177" t="s">
        <v>212</v>
      </c>
      <c r="C39" s="180" t="n">
        <v>9966</v>
      </c>
      <c r="D39" s="180" t="n">
        <v>5101</v>
      </c>
      <c r="E39" s="187" t="n">
        <v>4865</v>
      </c>
      <c r="F39" s="179" t="s">
        <v>213</v>
      </c>
      <c r="G39" s="180" t="n">
        <v>12899</v>
      </c>
      <c r="H39" s="180" t="n">
        <v>6019</v>
      </c>
      <c r="I39" s="184" t="n">
        <v>6880</v>
      </c>
    </row>
    <row r="40" s="182" customFormat="true" ht="3.75" hidden="false" customHeight="true" outlineLevel="0" collapsed="false">
      <c r="A40" s="13"/>
      <c r="B40" s="177"/>
      <c r="C40" s="180"/>
      <c r="D40" s="180"/>
      <c r="E40" s="184"/>
      <c r="F40" s="179"/>
      <c r="G40" s="180"/>
      <c r="H40" s="180"/>
      <c r="I40" s="184"/>
    </row>
    <row r="41" s="182" customFormat="true" ht="11.25" hidden="false" customHeight="true" outlineLevel="0" collapsed="false">
      <c r="A41" s="13"/>
      <c r="B41" s="177" t="s">
        <v>214</v>
      </c>
      <c r="C41" s="180" t="n">
        <v>39285</v>
      </c>
      <c r="D41" s="180" t="n">
        <v>20602</v>
      </c>
      <c r="E41" s="180" t="n">
        <v>18683</v>
      </c>
      <c r="F41" s="179" t="s">
        <v>215</v>
      </c>
      <c r="G41" s="180" t="n">
        <v>62523</v>
      </c>
      <c r="H41" s="180" t="n">
        <v>27452</v>
      </c>
      <c r="I41" s="181" t="n">
        <v>35071</v>
      </c>
    </row>
    <row r="42" s="182" customFormat="true" ht="11.25" hidden="false" customHeight="true" outlineLevel="0" collapsed="false">
      <c r="A42" s="13"/>
      <c r="B42" s="177" t="s">
        <v>216</v>
      </c>
      <c r="C42" s="180" t="n">
        <v>8835</v>
      </c>
      <c r="D42" s="180" t="n">
        <v>4560</v>
      </c>
      <c r="E42" s="187" t="n">
        <v>4275</v>
      </c>
      <c r="F42" s="179" t="s">
        <v>217</v>
      </c>
      <c r="G42" s="180" t="n">
        <v>13259</v>
      </c>
      <c r="H42" s="180" t="n">
        <v>6061</v>
      </c>
      <c r="I42" s="184" t="n">
        <v>7198</v>
      </c>
    </row>
    <row r="43" s="182" customFormat="true" ht="11.25" hidden="false" customHeight="true" outlineLevel="0" collapsed="false">
      <c r="A43" s="13"/>
      <c r="B43" s="177" t="s">
        <v>218</v>
      </c>
      <c r="C43" s="180" t="n">
        <v>7752</v>
      </c>
      <c r="D43" s="180" t="n">
        <v>3998</v>
      </c>
      <c r="E43" s="187" t="n">
        <v>3754</v>
      </c>
      <c r="F43" s="179" t="s">
        <v>219</v>
      </c>
      <c r="G43" s="180" t="n">
        <v>12838</v>
      </c>
      <c r="H43" s="180" t="n">
        <v>5737</v>
      </c>
      <c r="I43" s="184" t="n">
        <v>7101</v>
      </c>
    </row>
    <row r="44" s="182" customFormat="true" ht="11.25" hidden="false" customHeight="true" outlineLevel="0" collapsed="false">
      <c r="A44" s="13"/>
      <c r="B44" s="177" t="s">
        <v>220</v>
      </c>
      <c r="C44" s="180" t="n">
        <v>7668</v>
      </c>
      <c r="D44" s="180" t="n">
        <v>4084</v>
      </c>
      <c r="E44" s="187" t="n">
        <v>3584</v>
      </c>
      <c r="F44" s="179" t="s">
        <v>221</v>
      </c>
      <c r="G44" s="180" t="n">
        <v>12579</v>
      </c>
      <c r="H44" s="180" t="n">
        <v>5502</v>
      </c>
      <c r="I44" s="184" t="n">
        <v>7077</v>
      </c>
    </row>
    <row r="45" s="182" customFormat="true" ht="11.25" hidden="false" customHeight="true" outlineLevel="0" collapsed="false">
      <c r="A45" s="13"/>
      <c r="B45" s="177" t="s">
        <v>222</v>
      </c>
      <c r="C45" s="180" t="n">
        <v>7289</v>
      </c>
      <c r="D45" s="180" t="n">
        <v>3914</v>
      </c>
      <c r="E45" s="187" t="n">
        <v>3375</v>
      </c>
      <c r="F45" s="179" t="s">
        <v>223</v>
      </c>
      <c r="G45" s="180" t="n">
        <v>11283</v>
      </c>
      <c r="H45" s="180" t="n">
        <v>4809</v>
      </c>
      <c r="I45" s="184" t="n">
        <v>6474</v>
      </c>
    </row>
    <row r="46" s="182" customFormat="true" ht="11.25" hidden="false" customHeight="true" outlineLevel="0" collapsed="false">
      <c r="A46" s="13"/>
      <c r="B46" s="177" t="s">
        <v>224</v>
      </c>
      <c r="C46" s="180" t="n">
        <v>7741</v>
      </c>
      <c r="D46" s="180" t="n">
        <v>4046</v>
      </c>
      <c r="E46" s="187" t="n">
        <v>3695</v>
      </c>
      <c r="F46" s="179" t="s">
        <v>225</v>
      </c>
      <c r="G46" s="180" t="n">
        <v>12564</v>
      </c>
      <c r="H46" s="180" t="n">
        <v>5343</v>
      </c>
      <c r="I46" s="184" t="n">
        <v>7221</v>
      </c>
    </row>
    <row r="47" s="182" customFormat="true" ht="3.75" hidden="false" customHeight="true" outlineLevel="0" collapsed="false">
      <c r="A47" s="13"/>
      <c r="B47" s="177"/>
      <c r="C47" s="180"/>
      <c r="D47" s="180"/>
      <c r="E47" s="184"/>
      <c r="F47" s="179"/>
      <c r="G47" s="180"/>
      <c r="H47" s="180"/>
      <c r="I47" s="184"/>
    </row>
    <row r="48" s="182" customFormat="true" ht="11.25" hidden="false" customHeight="true" outlineLevel="0" collapsed="false">
      <c r="A48" s="13"/>
      <c r="B48" s="177" t="s">
        <v>226</v>
      </c>
      <c r="C48" s="180" t="n">
        <v>44651</v>
      </c>
      <c r="D48" s="180" t="n">
        <v>22857</v>
      </c>
      <c r="E48" s="180" t="n">
        <v>21794</v>
      </c>
      <c r="F48" s="179" t="s">
        <v>227</v>
      </c>
      <c r="G48" s="180" t="n">
        <v>58446</v>
      </c>
      <c r="H48" s="180" t="n">
        <v>23110</v>
      </c>
      <c r="I48" s="181" t="n">
        <v>35336</v>
      </c>
    </row>
    <row r="49" s="182" customFormat="true" ht="11.25" hidden="false" customHeight="true" outlineLevel="0" collapsed="false">
      <c r="A49" s="13"/>
      <c r="B49" s="177" t="s">
        <v>228</v>
      </c>
      <c r="C49" s="180" t="n">
        <v>8376</v>
      </c>
      <c r="D49" s="180" t="n">
        <v>4312</v>
      </c>
      <c r="E49" s="187" t="n">
        <v>4064</v>
      </c>
      <c r="F49" s="179" t="s">
        <v>229</v>
      </c>
      <c r="G49" s="97" t="n">
        <v>12364</v>
      </c>
      <c r="H49" s="97" t="n">
        <v>5104</v>
      </c>
      <c r="I49" s="186" t="n">
        <v>7260</v>
      </c>
    </row>
    <row r="50" s="182" customFormat="true" ht="11.25" hidden="false" customHeight="true" outlineLevel="0" collapsed="false">
      <c r="A50" s="13"/>
      <c r="B50" s="177" t="s">
        <v>230</v>
      </c>
      <c r="C50" s="180" t="n">
        <v>8482</v>
      </c>
      <c r="D50" s="180" t="n">
        <v>4414</v>
      </c>
      <c r="E50" s="187" t="n">
        <v>4068</v>
      </c>
      <c r="F50" s="179" t="s">
        <v>231</v>
      </c>
      <c r="G50" s="97" t="n">
        <v>12394</v>
      </c>
      <c r="H50" s="97" t="n">
        <v>5072</v>
      </c>
      <c r="I50" s="186" t="n">
        <v>7322</v>
      </c>
    </row>
    <row r="51" s="182" customFormat="true" ht="11.25" hidden="false" customHeight="true" outlineLevel="0" collapsed="false">
      <c r="A51" s="13"/>
      <c r="B51" s="177" t="s">
        <v>232</v>
      </c>
      <c r="C51" s="180" t="n">
        <v>8728</v>
      </c>
      <c r="D51" s="180" t="n">
        <v>4442</v>
      </c>
      <c r="E51" s="187" t="n">
        <v>4286</v>
      </c>
      <c r="F51" s="179" t="s">
        <v>233</v>
      </c>
      <c r="G51" s="97" t="n">
        <v>11751</v>
      </c>
      <c r="H51" s="97" t="n">
        <v>4629</v>
      </c>
      <c r="I51" s="186" t="n">
        <v>7122</v>
      </c>
    </row>
    <row r="52" s="182" customFormat="true" ht="11.25" hidden="false" customHeight="true" outlineLevel="0" collapsed="false">
      <c r="A52" s="13"/>
      <c r="B52" s="177" t="s">
        <v>234</v>
      </c>
      <c r="C52" s="180" t="n">
        <v>9218</v>
      </c>
      <c r="D52" s="180" t="n">
        <v>4703</v>
      </c>
      <c r="E52" s="187" t="n">
        <v>4515</v>
      </c>
      <c r="F52" s="179" t="s">
        <v>235</v>
      </c>
      <c r="G52" s="97" t="n">
        <v>11082</v>
      </c>
      <c r="H52" s="97" t="n">
        <v>4252</v>
      </c>
      <c r="I52" s="186" t="n">
        <v>6830</v>
      </c>
    </row>
    <row r="53" s="182" customFormat="true" ht="11.25" hidden="false" customHeight="true" outlineLevel="0" collapsed="false">
      <c r="A53" s="13"/>
      <c r="B53" s="177" t="s">
        <v>236</v>
      </c>
      <c r="C53" s="180" t="n">
        <v>9847</v>
      </c>
      <c r="D53" s="180" t="n">
        <v>4986</v>
      </c>
      <c r="E53" s="187" t="n">
        <v>4861</v>
      </c>
      <c r="F53" s="179" t="s">
        <v>237</v>
      </c>
      <c r="G53" s="97" t="n">
        <v>10855</v>
      </c>
      <c r="H53" s="97" t="n">
        <v>4053</v>
      </c>
      <c r="I53" s="186" t="n">
        <v>6802</v>
      </c>
    </row>
    <row r="54" s="182" customFormat="true" ht="3.75" hidden="false" customHeight="true" outlineLevel="0" collapsed="false">
      <c r="A54" s="13"/>
      <c r="B54" s="177"/>
      <c r="C54" s="180"/>
      <c r="D54" s="180"/>
      <c r="E54" s="184"/>
      <c r="F54" s="179"/>
      <c r="G54" s="97"/>
      <c r="H54" s="97"/>
      <c r="I54" s="186"/>
    </row>
    <row r="55" s="182" customFormat="true" ht="11.25" hidden="false" customHeight="true" outlineLevel="0" collapsed="false">
      <c r="A55" s="13"/>
      <c r="B55" s="177" t="s">
        <v>238</v>
      </c>
      <c r="C55" s="180" t="n">
        <v>54615</v>
      </c>
      <c r="D55" s="180" t="n">
        <v>28026</v>
      </c>
      <c r="E55" s="180" t="n">
        <v>26589</v>
      </c>
      <c r="F55" s="179" t="s">
        <v>239</v>
      </c>
      <c r="G55" s="180" t="n">
        <v>43379</v>
      </c>
      <c r="H55" s="180" t="n">
        <v>14413</v>
      </c>
      <c r="I55" s="181" t="n">
        <v>28966</v>
      </c>
    </row>
    <row r="56" s="182" customFormat="true" ht="11.25" hidden="false" customHeight="true" outlineLevel="0" collapsed="false">
      <c r="A56" s="13"/>
      <c r="B56" s="177" t="s">
        <v>240</v>
      </c>
      <c r="C56" s="180" t="n">
        <v>10113</v>
      </c>
      <c r="D56" s="180" t="n">
        <v>5249</v>
      </c>
      <c r="E56" s="187" t="n">
        <v>4864</v>
      </c>
      <c r="F56" s="179" t="s">
        <v>241</v>
      </c>
      <c r="G56" s="180" t="n">
        <v>10052</v>
      </c>
      <c r="H56" s="180" t="n">
        <v>3637</v>
      </c>
      <c r="I56" s="184" t="n">
        <v>6415</v>
      </c>
    </row>
    <row r="57" s="182" customFormat="true" ht="11.25" hidden="false" customHeight="true" outlineLevel="0" collapsed="false">
      <c r="A57" s="13"/>
      <c r="B57" s="177" t="s">
        <v>242</v>
      </c>
      <c r="C57" s="180" t="n">
        <v>10533</v>
      </c>
      <c r="D57" s="180" t="n">
        <v>5421</v>
      </c>
      <c r="E57" s="187" t="n">
        <v>5112</v>
      </c>
      <c r="F57" s="179" t="s">
        <v>243</v>
      </c>
      <c r="G57" s="180" t="n">
        <v>9661</v>
      </c>
      <c r="H57" s="180" t="n">
        <v>3340</v>
      </c>
      <c r="I57" s="184" t="n">
        <v>6321</v>
      </c>
    </row>
    <row r="58" s="182" customFormat="true" ht="11.25" hidden="false" customHeight="true" outlineLevel="0" collapsed="false">
      <c r="A58" s="47"/>
      <c r="B58" s="177" t="s">
        <v>244</v>
      </c>
      <c r="C58" s="180" t="n">
        <v>10769</v>
      </c>
      <c r="D58" s="180" t="n">
        <v>5507</v>
      </c>
      <c r="E58" s="187" t="n">
        <v>5262</v>
      </c>
      <c r="F58" s="179" t="s">
        <v>245</v>
      </c>
      <c r="G58" s="180" t="n">
        <v>8878</v>
      </c>
      <c r="H58" s="180" t="n">
        <v>2954</v>
      </c>
      <c r="I58" s="184" t="n">
        <v>5924</v>
      </c>
    </row>
    <row r="59" s="182" customFormat="true" ht="11.25" hidden="false" customHeight="true" outlineLevel="0" collapsed="false">
      <c r="A59" s="13"/>
      <c r="B59" s="177" t="s">
        <v>246</v>
      </c>
      <c r="C59" s="180" t="n">
        <v>11554</v>
      </c>
      <c r="D59" s="180" t="n">
        <v>5954</v>
      </c>
      <c r="E59" s="187" t="n">
        <v>5600</v>
      </c>
      <c r="F59" s="179" t="s">
        <v>247</v>
      </c>
      <c r="G59" s="180" t="n">
        <v>7715</v>
      </c>
      <c r="H59" s="180" t="n">
        <v>2397</v>
      </c>
      <c r="I59" s="184" t="n">
        <v>5318</v>
      </c>
    </row>
    <row r="60" s="182" customFormat="true" ht="11.25" hidden="false" customHeight="true" outlineLevel="0" collapsed="false">
      <c r="A60" s="13"/>
      <c r="B60" s="177" t="s">
        <v>248</v>
      </c>
      <c r="C60" s="180" t="n">
        <v>11646</v>
      </c>
      <c r="D60" s="180" t="n">
        <v>5895</v>
      </c>
      <c r="E60" s="187" t="n">
        <v>5751</v>
      </c>
      <c r="F60" s="179" t="s">
        <v>249</v>
      </c>
      <c r="G60" s="180" t="n">
        <v>7073</v>
      </c>
      <c r="H60" s="180" t="n">
        <v>2085</v>
      </c>
      <c r="I60" s="184" t="n">
        <v>4988</v>
      </c>
    </row>
    <row r="61" s="182" customFormat="true" ht="3.75" hidden="false" customHeight="true" outlineLevel="0" collapsed="false">
      <c r="A61" s="13"/>
      <c r="B61" s="177"/>
      <c r="C61" s="180"/>
      <c r="D61" s="180"/>
      <c r="E61" s="184"/>
      <c r="F61" s="179"/>
      <c r="G61" s="180"/>
      <c r="H61" s="180"/>
      <c r="I61" s="184"/>
    </row>
    <row r="62" s="182" customFormat="true" ht="11.25" hidden="false" customHeight="true" outlineLevel="0" collapsed="false">
      <c r="A62" s="13"/>
      <c r="B62" s="177" t="s">
        <v>250</v>
      </c>
      <c r="C62" s="180" t="n">
        <v>63084</v>
      </c>
      <c r="D62" s="180" t="n">
        <v>32156</v>
      </c>
      <c r="E62" s="180" t="n">
        <v>30928</v>
      </c>
      <c r="F62" s="179" t="s">
        <v>251</v>
      </c>
      <c r="G62" s="180" t="n">
        <v>21209</v>
      </c>
      <c r="H62" s="180" t="n">
        <v>5365</v>
      </c>
      <c r="I62" s="181" t="n">
        <v>15844</v>
      </c>
    </row>
    <row r="63" s="182" customFormat="true" ht="11.25" hidden="false" customHeight="true" outlineLevel="0" collapsed="false">
      <c r="A63" s="13"/>
      <c r="B63" s="177" t="s">
        <v>252</v>
      </c>
      <c r="C63" s="180" t="n">
        <v>11847</v>
      </c>
      <c r="D63" s="180" t="n">
        <v>6025</v>
      </c>
      <c r="E63" s="187" t="n">
        <v>5822</v>
      </c>
      <c r="F63" s="179" t="s">
        <v>253</v>
      </c>
      <c r="G63" s="97" t="n">
        <v>6100</v>
      </c>
      <c r="H63" s="97" t="n">
        <v>1733</v>
      </c>
      <c r="I63" s="186" t="n">
        <v>4367</v>
      </c>
    </row>
    <row r="64" s="182" customFormat="true" ht="11.25" hidden="false" customHeight="true" outlineLevel="0" collapsed="false">
      <c r="A64" s="13"/>
      <c r="B64" s="177" t="s">
        <v>254</v>
      </c>
      <c r="C64" s="180" t="n">
        <v>12090</v>
      </c>
      <c r="D64" s="180" t="n">
        <v>6168</v>
      </c>
      <c r="E64" s="187" t="n">
        <v>5922</v>
      </c>
      <c r="F64" s="179" t="s">
        <v>255</v>
      </c>
      <c r="G64" s="97" t="n">
        <v>5187</v>
      </c>
      <c r="H64" s="97" t="n">
        <v>1400</v>
      </c>
      <c r="I64" s="186" t="n">
        <v>3787</v>
      </c>
    </row>
    <row r="65" s="182" customFormat="true" ht="11.25" hidden="false" customHeight="true" outlineLevel="0" collapsed="false">
      <c r="A65" s="13"/>
      <c r="B65" s="177" t="s">
        <v>256</v>
      </c>
      <c r="C65" s="180" t="n">
        <v>12717</v>
      </c>
      <c r="D65" s="180" t="n">
        <v>6466</v>
      </c>
      <c r="E65" s="187" t="n">
        <v>6251</v>
      </c>
      <c r="F65" s="179" t="s">
        <v>257</v>
      </c>
      <c r="G65" s="97" t="n">
        <v>4197</v>
      </c>
      <c r="H65" s="97" t="n">
        <v>959</v>
      </c>
      <c r="I65" s="186" t="n">
        <v>3238</v>
      </c>
    </row>
    <row r="66" s="182" customFormat="true" ht="11.25" hidden="false" customHeight="true" outlineLevel="0" collapsed="false">
      <c r="A66" s="13"/>
      <c r="B66" s="177" t="s">
        <v>258</v>
      </c>
      <c r="C66" s="180" t="n">
        <v>12959</v>
      </c>
      <c r="D66" s="180" t="n">
        <v>6574</v>
      </c>
      <c r="E66" s="187" t="n">
        <v>6385</v>
      </c>
      <c r="F66" s="179" t="s">
        <v>259</v>
      </c>
      <c r="G66" s="97" t="n">
        <v>3308</v>
      </c>
      <c r="H66" s="97" t="n">
        <v>799</v>
      </c>
      <c r="I66" s="186" t="n">
        <v>2509</v>
      </c>
    </row>
    <row r="67" s="182" customFormat="true" ht="11.25" hidden="false" customHeight="true" outlineLevel="0" collapsed="false">
      <c r="A67" s="13"/>
      <c r="B67" s="177" t="s">
        <v>260</v>
      </c>
      <c r="C67" s="180" t="n">
        <v>13471</v>
      </c>
      <c r="D67" s="180" t="n">
        <v>6923</v>
      </c>
      <c r="E67" s="187" t="n">
        <v>6548</v>
      </c>
      <c r="F67" s="179" t="s">
        <v>261</v>
      </c>
      <c r="G67" s="97" t="n">
        <v>2417</v>
      </c>
      <c r="H67" s="97" t="n">
        <v>474</v>
      </c>
      <c r="I67" s="186" t="n">
        <v>1943</v>
      </c>
    </row>
    <row r="68" s="182" customFormat="true" ht="3.75" hidden="false" customHeight="true" outlineLevel="0" collapsed="false">
      <c r="A68" s="13"/>
      <c r="B68" s="177"/>
      <c r="C68" s="180"/>
      <c r="D68" s="180"/>
      <c r="E68" s="184"/>
      <c r="F68" s="179"/>
      <c r="G68" s="97"/>
      <c r="H68" s="97"/>
      <c r="I68" s="186"/>
    </row>
    <row r="69" s="182" customFormat="true" ht="11.25" hidden="false" customHeight="true" outlineLevel="0" collapsed="false">
      <c r="A69" s="13"/>
      <c r="B69" s="177" t="s">
        <v>262</v>
      </c>
      <c r="C69" s="180" t="n">
        <v>70218</v>
      </c>
      <c r="D69" s="180" t="n">
        <v>35716</v>
      </c>
      <c r="E69" s="180" t="n">
        <v>34502</v>
      </c>
      <c r="F69" s="179" t="s">
        <v>263</v>
      </c>
      <c r="G69" s="180" t="n">
        <v>5032</v>
      </c>
      <c r="H69" s="180" t="n">
        <v>903</v>
      </c>
      <c r="I69" s="181" t="n">
        <v>4129</v>
      </c>
    </row>
    <row r="70" s="182" customFormat="true" ht="11.25" hidden="false" customHeight="true" outlineLevel="0" collapsed="false">
      <c r="A70" s="13"/>
      <c r="B70" s="177" t="s">
        <v>264</v>
      </c>
      <c r="C70" s="180" t="n">
        <v>13468</v>
      </c>
      <c r="D70" s="180" t="n">
        <v>6982</v>
      </c>
      <c r="E70" s="187" t="n">
        <v>6486</v>
      </c>
      <c r="F70" s="179" t="s">
        <v>265</v>
      </c>
      <c r="G70" s="180" t="n">
        <v>1761</v>
      </c>
      <c r="H70" s="180" t="n">
        <v>322</v>
      </c>
      <c r="I70" s="184" t="n">
        <v>1439</v>
      </c>
    </row>
    <row r="71" s="182" customFormat="true" ht="11.25" hidden="false" customHeight="true" outlineLevel="0" collapsed="false">
      <c r="A71" s="13"/>
      <c r="B71" s="177" t="s">
        <v>266</v>
      </c>
      <c r="C71" s="180" t="n">
        <v>13957</v>
      </c>
      <c r="D71" s="180" t="n">
        <v>7205</v>
      </c>
      <c r="E71" s="187" t="n">
        <v>6752</v>
      </c>
      <c r="F71" s="179" t="s">
        <v>267</v>
      </c>
      <c r="G71" s="180" t="n">
        <v>1302</v>
      </c>
      <c r="H71" s="180" t="n">
        <v>242</v>
      </c>
      <c r="I71" s="184" t="n">
        <v>1060</v>
      </c>
    </row>
    <row r="72" s="182" customFormat="true" ht="11.25" hidden="false" customHeight="true" outlineLevel="0" collapsed="false">
      <c r="A72" s="13"/>
      <c r="B72" s="177" t="s">
        <v>268</v>
      </c>
      <c r="C72" s="180" t="n">
        <v>14067</v>
      </c>
      <c r="D72" s="180" t="n">
        <v>7122</v>
      </c>
      <c r="E72" s="187" t="n">
        <v>6945</v>
      </c>
      <c r="F72" s="179" t="s">
        <v>269</v>
      </c>
      <c r="G72" s="180" t="n">
        <v>992</v>
      </c>
      <c r="H72" s="180" t="n">
        <v>178</v>
      </c>
      <c r="I72" s="184" t="n">
        <v>814</v>
      </c>
    </row>
    <row r="73" s="182" customFormat="true" ht="11.25" hidden="false" customHeight="true" outlineLevel="0" collapsed="false">
      <c r="A73" s="13"/>
      <c r="B73" s="177" t="s">
        <v>270</v>
      </c>
      <c r="C73" s="180" t="n">
        <v>14403</v>
      </c>
      <c r="D73" s="180" t="n">
        <v>7249</v>
      </c>
      <c r="E73" s="187" t="n">
        <v>7154</v>
      </c>
      <c r="F73" s="179" t="s">
        <v>271</v>
      </c>
      <c r="G73" s="180" t="n">
        <v>592</v>
      </c>
      <c r="H73" s="180" t="n">
        <v>103</v>
      </c>
      <c r="I73" s="184" t="n">
        <v>489</v>
      </c>
    </row>
    <row r="74" s="182" customFormat="true" ht="11.25" hidden="false" customHeight="true" outlineLevel="0" collapsed="false">
      <c r="A74" s="13"/>
      <c r="B74" s="177" t="s">
        <v>272</v>
      </c>
      <c r="C74" s="180" t="n">
        <v>14323</v>
      </c>
      <c r="D74" s="180" t="n">
        <v>7158</v>
      </c>
      <c r="E74" s="187" t="n">
        <v>7165</v>
      </c>
      <c r="F74" s="179" t="s">
        <v>273</v>
      </c>
      <c r="G74" s="180" t="n">
        <v>385</v>
      </c>
      <c r="H74" s="180" t="n">
        <v>58</v>
      </c>
      <c r="I74" s="184" t="n">
        <v>327</v>
      </c>
    </row>
    <row r="75" s="182" customFormat="true" ht="3.75" hidden="false" customHeight="true" outlineLevel="0" collapsed="false">
      <c r="A75" s="13"/>
      <c r="B75" s="177"/>
      <c r="C75" s="180"/>
      <c r="D75" s="180"/>
      <c r="E75" s="184"/>
      <c r="F75" s="179"/>
      <c r="G75" s="180"/>
      <c r="H75" s="180"/>
      <c r="I75" s="184"/>
    </row>
    <row r="76" s="182" customFormat="true" ht="11.25" hidden="false" customHeight="true" outlineLevel="0" collapsed="false">
      <c r="A76" s="13"/>
      <c r="B76" s="177" t="s">
        <v>274</v>
      </c>
      <c r="C76" s="180" t="n">
        <v>67409</v>
      </c>
      <c r="D76" s="180" t="n">
        <v>33959</v>
      </c>
      <c r="E76" s="180" t="n">
        <v>33450</v>
      </c>
      <c r="F76" s="179"/>
      <c r="G76" s="188"/>
      <c r="H76" s="188"/>
    </row>
    <row r="77" s="182" customFormat="true" ht="11.25" hidden="false" customHeight="true" outlineLevel="0" collapsed="false">
      <c r="A77" s="13"/>
      <c r="B77" s="177" t="s">
        <v>275</v>
      </c>
      <c r="C77" s="180" t="n">
        <v>14034</v>
      </c>
      <c r="D77" s="180" t="n">
        <v>7082</v>
      </c>
      <c r="E77" s="187" t="n">
        <v>6952</v>
      </c>
      <c r="F77" s="179" t="s">
        <v>276</v>
      </c>
      <c r="G77" s="180" t="n">
        <v>712</v>
      </c>
      <c r="H77" s="180" t="n">
        <v>117</v>
      </c>
      <c r="I77" s="184" t="n">
        <v>595</v>
      </c>
    </row>
    <row r="78" s="182" customFormat="true" ht="11.25" hidden="false" customHeight="true" outlineLevel="0" collapsed="false">
      <c r="A78" s="13"/>
      <c r="B78" s="177" t="s">
        <v>277</v>
      </c>
      <c r="C78" s="180" t="n">
        <v>13456</v>
      </c>
      <c r="D78" s="180" t="n">
        <v>6817</v>
      </c>
      <c r="E78" s="187" t="n">
        <v>6639</v>
      </c>
      <c r="F78" s="179"/>
      <c r="G78" s="188"/>
      <c r="H78" s="188"/>
    </row>
    <row r="79" s="182" customFormat="true" ht="11.25" hidden="false" customHeight="true" outlineLevel="0" collapsed="false">
      <c r="A79" s="13"/>
      <c r="B79" s="177" t="s">
        <v>278</v>
      </c>
      <c r="C79" s="180" t="n">
        <v>13418</v>
      </c>
      <c r="D79" s="180" t="n">
        <v>6766</v>
      </c>
      <c r="E79" s="187" t="n">
        <v>6652</v>
      </c>
      <c r="F79" s="179" t="s">
        <v>279</v>
      </c>
      <c r="G79" s="180" t="n">
        <v>4442</v>
      </c>
      <c r="H79" s="180" t="n">
        <v>2680</v>
      </c>
      <c r="I79" s="184" t="n">
        <v>1762</v>
      </c>
    </row>
    <row r="80" s="182" customFormat="true" ht="11.25" hidden="false" customHeight="true" outlineLevel="0" collapsed="false">
      <c r="A80" s="13"/>
      <c r="B80" s="177" t="s">
        <v>280</v>
      </c>
      <c r="C80" s="180" t="n">
        <v>13170</v>
      </c>
      <c r="D80" s="180" t="n">
        <v>6585</v>
      </c>
      <c r="E80" s="187" t="n">
        <v>6585</v>
      </c>
      <c r="F80" s="179"/>
      <c r="G80" s="189"/>
      <c r="H80" s="189"/>
      <c r="I80" s="190"/>
    </row>
    <row r="81" s="182" customFormat="true" ht="11.25" hidden="false" customHeight="true" outlineLevel="0" collapsed="false">
      <c r="A81" s="13"/>
      <c r="B81" s="191" t="s">
        <v>281</v>
      </c>
      <c r="C81" s="192" t="n">
        <v>13331</v>
      </c>
      <c r="D81" s="192" t="n">
        <v>6709</v>
      </c>
      <c r="E81" s="193" t="n">
        <v>6622</v>
      </c>
      <c r="F81" s="194"/>
      <c r="G81" s="195"/>
      <c r="H81" s="195"/>
      <c r="I81" s="196"/>
    </row>
    <row r="82" s="197" customFormat="true" ht="12" hidden="false" customHeight="true" outlineLevel="0" collapsed="false">
      <c r="A82" s="13"/>
      <c r="B82" s="197" t="s">
        <v>282</v>
      </c>
    </row>
    <row r="83" s="197" customFormat="true" ht="12" hidden="false" customHeight="false" outlineLevel="0" collapsed="false">
      <c r="A83" s="13"/>
      <c r="B83" s="197" t="s">
        <v>283</v>
      </c>
    </row>
    <row r="84" s="197" customFormat="true" ht="11.25" hidden="false" customHeight="true" outlineLevel="0" collapsed="false">
      <c r="A84" s="13"/>
      <c r="B84" s="197" t="s">
        <v>160</v>
      </c>
    </row>
    <row r="85" s="182" customFormat="true" ht="11.25" hidden="false" customHeight="true" outlineLevel="0" collapsed="false">
      <c r="A85" s="13"/>
    </row>
    <row r="86" s="182" customFormat="true" ht="11.25" hidden="false" customHeight="true" outlineLevel="0" collapsed="false">
      <c r="A86" s="13"/>
    </row>
    <row r="87" s="182" customFormat="true" ht="11.25" hidden="false" customHeight="true" outlineLevel="0" collapsed="false">
      <c r="A87" s="13"/>
      <c r="C87" s="184"/>
      <c r="D87" s="184"/>
      <c r="E87" s="184"/>
    </row>
    <row r="88" s="182" customFormat="true" ht="11.25" hidden="false" customHeight="true" outlineLevel="0" collapsed="false">
      <c r="A88" s="13"/>
      <c r="C88" s="184"/>
      <c r="D88" s="184"/>
      <c r="E88" s="184"/>
    </row>
    <row r="89" s="182" customFormat="true" ht="11.25" hidden="false" customHeight="true" outlineLevel="0" collapsed="false">
      <c r="A89" s="13"/>
      <c r="B89" s="168"/>
      <c r="C89" s="184"/>
      <c r="D89" s="184"/>
      <c r="E89" s="184"/>
      <c r="G89" s="184"/>
      <c r="H89" s="184"/>
      <c r="I89" s="184"/>
    </row>
    <row r="90" s="182" customFormat="true" ht="11.25" hidden="false" customHeight="true" outlineLevel="0" collapsed="false">
      <c r="A90" s="13"/>
    </row>
    <row r="91" s="182" customFormat="true" ht="11.25" hidden="false" customHeight="true" outlineLevel="0" collapsed="false">
      <c r="A91" s="13"/>
    </row>
    <row r="92" s="182" customFormat="true" ht="11.25" hidden="false" customHeight="true" outlineLevel="0" collapsed="false">
      <c r="A92" s="13"/>
    </row>
    <row r="93" s="182" customFormat="true" ht="11.25" hidden="false" customHeight="true" outlineLevel="0" collapsed="false">
      <c r="A93" s="13"/>
    </row>
    <row r="94" s="182" customFormat="true" ht="11.25" hidden="false" customHeight="true" outlineLevel="0" collapsed="false">
      <c r="A94" s="13"/>
    </row>
    <row r="95" s="182" customFormat="true" ht="11.25" hidden="false" customHeight="true" outlineLevel="0" collapsed="false">
      <c r="A95" s="13"/>
    </row>
    <row r="96" s="182" customFormat="true" ht="11.25" hidden="false" customHeight="true" outlineLevel="0" collapsed="false">
      <c r="A96" s="13"/>
    </row>
    <row r="97" s="182" customFormat="true" ht="11.25" hidden="false" customHeight="true" outlineLevel="0" collapsed="false">
      <c r="A97" s="13"/>
    </row>
    <row r="98" s="182" customFormat="true" ht="11.25" hidden="false" customHeight="true" outlineLevel="0" collapsed="false">
      <c r="A98" s="13"/>
    </row>
    <row r="99" s="182" customFormat="true" ht="11.25" hidden="false" customHeight="true" outlineLevel="0" collapsed="false">
      <c r="A99" s="13"/>
    </row>
    <row r="100" s="182" customFormat="true" ht="11.25" hidden="false" customHeight="true" outlineLevel="0" collapsed="false">
      <c r="A100" s="13"/>
    </row>
    <row r="101" s="182" customFormat="true" ht="11.25" hidden="false" customHeight="true" outlineLevel="0" collapsed="false">
      <c r="A101" s="13"/>
    </row>
    <row r="102" s="182" customFormat="true" ht="11.25" hidden="false" customHeight="true" outlineLevel="0" collapsed="false">
      <c r="A102" s="13"/>
    </row>
    <row r="103" s="182" customFormat="true" ht="11.25" hidden="false" customHeight="true" outlineLevel="0" collapsed="false">
      <c r="A103" s="13"/>
    </row>
    <row r="104" s="182" customFormat="true" ht="11.25" hidden="false" customHeight="true" outlineLevel="0" collapsed="false">
      <c r="A104" s="13"/>
    </row>
    <row r="105" s="182" customFormat="true" ht="11.25" hidden="false" customHeight="true" outlineLevel="0" collapsed="false">
      <c r="A105" s="13"/>
    </row>
    <row r="106" s="182" customFormat="true" ht="11.25" hidden="false" customHeight="true" outlineLevel="0" collapsed="false">
      <c r="A106" s="13"/>
    </row>
    <row r="107" s="182" customFormat="true" ht="11.25" hidden="false" customHeight="true" outlineLevel="0" collapsed="false">
      <c r="A107" s="13"/>
    </row>
    <row r="108" s="182" customFormat="true" ht="11.25" hidden="false" customHeight="true" outlineLevel="0" collapsed="false">
      <c r="A108" s="13"/>
    </row>
    <row r="109" s="182" customFormat="true" ht="11.25" hidden="false" customHeight="true" outlineLevel="0" collapsed="false">
      <c r="A109" s="13"/>
    </row>
    <row r="110" s="182" customFormat="true" ht="11.25" hidden="false" customHeight="true" outlineLevel="0" collapsed="false">
      <c r="A110" s="13"/>
    </row>
    <row r="111" s="182" customFormat="true" ht="11.25" hidden="false" customHeight="true" outlineLevel="0" collapsed="false">
      <c r="A111" s="13"/>
    </row>
    <row r="112" s="182" customFormat="true" ht="11.25" hidden="false" customHeight="true" outlineLevel="0" collapsed="false">
      <c r="A112" s="13"/>
    </row>
    <row r="113" s="182" customFormat="true" ht="11.25" hidden="false" customHeight="true" outlineLevel="0" collapsed="false">
      <c r="A113" s="13"/>
    </row>
    <row r="114" s="182" customFormat="true" ht="11.25" hidden="false" customHeight="true" outlineLevel="0" collapsed="false">
      <c r="A114" s="13"/>
    </row>
    <row r="115" s="182" customFormat="true" ht="11.25" hidden="false" customHeight="true" outlineLevel="0" collapsed="false">
      <c r="A115" s="13"/>
    </row>
    <row r="116" s="182" customFormat="true" ht="11.25" hidden="false" customHeight="true" outlineLevel="0" collapsed="false">
      <c r="A116" s="13"/>
    </row>
    <row r="117" s="182" customFormat="true" ht="11.25" hidden="false" customHeight="true" outlineLevel="0" collapsed="false">
      <c r="A117" s="13"/>
    </row>
    <row r="118" s="182" customFormat="true" ht="11.25" hidden="false" customHeight="true" outlineLevel="0" collapsed="false">
      <c r="A118" s="13"/>
    </row>
    <row r="119" s="182" customFormat="true" ht="11.25" hidden="false" customHeight="true" outlineLevel="0" collapsed="false">
      <c r="A119" s="13"/>
    </row>
    <row r="120" s="182" customFormat="true" ht="11.25" hidden="false" customHeight="true" outlineLevel="0" collapsed="false">
      <c r="A120" s="13"/>
    </row>
    <row r="121" s="182" customFormat="true" ht="11.25" hidden="false" customHeight="true" outlineLevel="0" collapsed="false">
      <c r="A121" s="13"/>
    </row>
    <row r="122" s="182" customFormat="true" ht="11.25" hidden="false" customHeight="true" outlineLevel="0" collapsed="false">
      <c r="A122" s="13"/>
    </row>
    <row r="123" s="182" customFormat="true" ht="11.25" hidden="false" customHeight="true" outlineLevel="0" collapsed="false">
      <c r="A123" s="13"/>
    </row>
    <row r="124" s="182" customFormat="true" ht="11.25" hidden="false" customHeight="true" outlineLevel="0" collapsed="false">
      <c r="A124" s="13"/>
    </row>
    <row r="125" s="182" customFormat="true" ht="11.25" hidden="false" customHeight="true" outlineLevel="0" collapsed="false">
      <c r="A125" s="13"/>
    </row>
    <row r="126" s="182" customFormat="true" ht="11.25" hidden="false" customHeight="true" outlineLevel="0" collapsed="false">
      <c r="A126" s="13"/>
    </row>
    <row r="127" s="182" customFormat="true" ht="11.25" hidden="false" customHeight="true" outlineLevel="0" collapsed="false">
      <c r="A127" s="13"/>
    </row>
    <row r="128" s="182" customFormat="true" ht="11.25" hidden="false" customHeight="true" outlineLevel="0" collapsed="false">
      <c r="A128" s="13"/>
    </row>
    <row r="129" s="182" customFormat="true" ht="11.25" hidden="false" customHeight="true" outlineLevel="0" collapsed="false">
      <c r="A129" s="13"/>
    </row>
  </sheetData>
  <conditionalFormatting sqref="C14:E19 G49:I54 G63:I68">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60" width="9.12"/>
    <col collapsed="false" customWidth="true" hidden="false" outlineLevel="0" max="3" min="3" style="60" width="11.62"/>
    <col collapsed="false" customWidth="true" hidden="false" outlineLevel="0" max="22" min="4" style="60" width="8.62"/>
    <col collapsed="false" customWidth="true" hidden="false" outlineLevel="0" max="23" min="23" style="107" width="10.37"/>
    <col collapsed="false" customWidth="true" hidden="false" outlineLevel="0" max="24" min="24" style="60" width="10.37"/>
    <col collapsed="false" customWidth="false" hidden="false" outlineLevel="0" max="27" min="25" style="60" width="8.99"/>
    <col collapsed="false" customWidth="true" hidden="false" outlineLevel="0" max="28" min="28" style="60" width="11.75"/>
    <col collapsed="false" customWidth="false" hidden="false" outlineLevel="0" max="257" min="29" style="60" width="8.99"/>
  </cols>
  <sheetData>
    <row r="2" customFormat="false" ht="18" hidden="false" customHeight="true" outlineLevel="0" collapsed="false">
      <c r="B2" s="105" t="s">
        <v>284</v>
      </c>
      <c r="V2" s="174"/>
      <c r="Y2" s="105"/>
      <c r="AA2" s="198"/>
      <c r="AB2" s="127"/>
      <c r="AC2" s="68"/>
      <c r="AD2" s="68"/>
      <c r="AE2" s="68"/>
      <c r="AF2" s="68"/>
      <c r="AG2" s="68"/>
      <c r="AH2" s="68"/>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row>
    <row r="3" customFormat="false" ht="15" hidden="false" customHeight="true" outlineLevel="0" collapsed="false">
      <c r="D3" s="174"/>
      <c r="E3" s="174"/>
      <c r="F3" s="174"/>
      <c r="G3" s="174"/>
      <c r="H3" s="174"/>
      <c r="I3" s="174"/>
      <c r="W3" s="200" t="s">
        <v>285</v>
      </c>
      <c r="AA3" s="174"/>
      <c r="AB3" s="201"/>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row>
    <row r="4" customFormat="false" ht="23.25" hidden="false" customHeight="true" outlineLevel="0" collapsed="false">
      <c r="B4" s="108" t="s">
        <v>85</v>
      </c>
      <c r="C4" s="169" t="s">
        <v>286</v>
      </c>
      <c r="D4" s="169" t="s">
        <v>287</v>
      </c>
      <c r="E4" s="169" t="s">
        <v>183</v>
      </c>
      <c r="F4" s="203" t="s">
        <v>288</v>
      </c>
      <c r="G4" s="203" t="s">
        <v>289</v>
      </c>
      <c r="H4" s="203" t="s">
        <v>290</v>
      </c>
      <c r="I4" s="203" t="s">
        <v>291</v>
      </c>
      <c r="J4" s="203" t="s">
        <v>292</v>
      </c>
      <c r="K4" s="203" t="s">
        <v>293</v>
      </c>
      <c r="L4" s="204" t="s">
        <v>294</v>
      </c>
      <c r="M4" s="205" t="s">
        <v>295</v>
      </c>
      <c r="N4" s="203" t="s">
        <v>296</v>
      </c>
      <c r="O4" s="203" t="s">
        <v>297</v>
      </c>
      <c r="P4" s="203" t="s">
        <v>298</v>
      </c>
      <c r="Q4" s="203" t="s">
        <v>299</v>
      </c>
      <c r="R4" s="203" t="s">
        <v>300</v>
      </c>
      <c r="S4" s="203" t="s">
        <v>301</v>
      </c>
      <c r="T4" s="203" t="s">
        <v>302</v>
      </c>
      <c r="U4" s="203" t="s">
        <v>303</v>
      </c>
      <c r="V4" s="203" t="s">
        <v>304</v>
      </c>
      <c r="W4" s="206" t="s">
        <v>279</v>
      </c>
      <c r="Z4" s="174"/>
      <c r="AA4" s="174"/>
      <c r="AB4" s="201"/>
      <c r="AC4" s="207"/>
      <c r="AD4" s="207"/>
      <c r="AE4" s="207"/>
      <c r="AF4" s="207"/>
      <c r="AG4" s="207"/>
      <c r="AH4" s="202"/>
      <c r="AI4" s="208"/>
      <c r="AJ4" s="209"/>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row>
    <row r="5" s="138" customFormat="true" ht="19.5" hidden="false" customHeight="true" outlineLevel="0" collapsed="false">
      <c r="A5" s="13"/>
      <c r="B5" s="210" t="s">
        <v>305</v>
      </c>
      <c r="C5" s="211" t="n">
        <v>1101452</v>
      </c>
      <c r="D5" s="212" t="n">
        <v>38505</v>
      </c>
      <c r="E5" s="212" t="n">
        <v>43427</v>
      </c>
      <c r="F5" s="212" t="n">
        <v>47428</v>
      </c>
      <c r="G5" s="212" t="n">
        <v>52342</v>
      </c>
      <c r="H5" s="212" t="n">
        <v>39285</v>
      </c>
      <c r="I5" s="212" t="n">
        <v>44651</v>
      </c>
      <c r="J5" s="212" t="n">
        <v>54615</v>
      </c>
      <c r="K5" s="212" t="n">
        <v>63084</v>
      </c>
      <c r="L5" s="213" t="n">
        <v>70218</v>
      </c>
      <c r="M5" s="214" t="n">
        <v>67409</v>
      </c>
      <c r="N5" s="212" t="n">
        <v>66049</v>
      </c>
      <c r="O5" s="212" t="n">
        <v>74410</v>
      </c>
      <c r="P5" s="212" t="n">
        <v>81796</v>
      </c>
      <c r="Q5" s="212" t="n">
        <v>95972</v>
      </c>
      <c r="R5" s="212" t="n">
        <v>66518</v>
      </c>
      <c r="S5" s="212" t="n">
        <v>62523</v>
      </c>
      <c r="T5" s="212" t="n">
        <v>58446</v>
      </c>
      <c r="U5" s="212" t="n">
        <v>43379</v>
      </c>
      <c r="V5" s="212" t="n">
        <v>26953</v>
      </c>
      <c r="W5" s="213" t="n">
        <v>4442</v>
      </c>
      <c r="Y5" s="60"/>
      <c r="Z5" s="174"/>
      <c r="AA5" s="174"/>
      <c r="AB5" s="215"/>
      <c r="AC5" s="216"/>
      <c r="AD5" s="216"/>
      <c r="AE5" s="216"/>
      <c r="AF5" s="216"/>
      <c r="AG5" s="216"/>
      <c r="AH5" s="217"/>
      <c r="AI5" s="104"/>
      <c r="AJ5" s="218"/>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row>
    <row r="6" s="138" customFormat="true" ht="7.5" hidden="false" customHeight="true" outlineLevel="0" collapsed="false">
      <c r="A6" s="13"/>
      <c r="B6" s="219"/>
      <c r="C6" s="211"/>
      <c r="D6" s="211"/>
      <c r="E6" s="211"/>
      <c r="F6" s="211"/>
      <c r="G6" s="211"/>
      <c r="H6" s="211"/>
      <c r="I6" s="211"/>
      <c r="J6" s="211"/>
      <c r="K6" s="211"/>
      <c r="L6" s="220"/>
      <c r="M6" s="221"/>
      <c r="N6" s="211"/>
      <c r="O6" s="211"/>
      <c r="P6" s="211"/>
      <c r="Q6" s="211"/>
      <c r="R6" s="211"/>
      <c r="S6" s="211"/>
      <c r="T6" s="211"/>
      <c r="U6" s="211"/>
      <c r="V6" s="211"/>
      <c r="W6" s="220"/>
      <c r="Y6" s="60"/>
      <c r="Z6" s="174"/>
      <c r="AA6" s="174"/>
      <c r="AB6" s="215"/>
      <c r="AC6" s="216"/>
      <c r="AD6" s="216"/>
      <c r="AE6" s="216"/>
      <c r="AF6" s="216"/>
      <c r="AG6" s="216"/>
      <c r="AH6" s="217"/>
      <c r="AI6" s="104"/>
      <c r="AJ6" s="218"/>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row>
    <row r="7" s="138" customFormat="true" ht="17.25" hidden="false" customHeight="true" outlineLevel="0" collapsed="false">
      <c r="A7" s="22"/>
      <c r="B7" s="222" t="s">
        <v>306</v>
      </c>
      <c r="C7" s="211" t="n">
        <v>882260</v>
      </c>
      <c r="D7" s="223" t="n">
        <v>31637</v>
      </c>
      <c r="E7" s="223" t="n">
        <v>35256</v>
      </c>
      <c r="F7" s="223" t="n">
        <v>38178</v>
      </c>
      <c r="G7" s="223" t="n">
        <v>42483</v>
      </c>
      <c r="H7" s="223" t="n">
        <v>33990</v>
      </c>
      <c r="I7" s="223" t="n">
        <v>37353</v>
      </c>
      <c r="J7" s="223" t="n">
        <v>44862</v>
      </c>
      <c r="K7" s="223" t="n">
        <v>51538</v>
      </c>
      <c r="L7" s="224" t="n">
        <v>57969</v>
      </c>
      <c r="M7" s="225" t="n">
        <v>55618</v>
      </c>
      <c r="N7" s="223" t="n">
        <v>53373</v>
      </c>
      <c r="O7" s="223" t="n">
        <v>58274</v>
      </c>
      <c r="P7" s="223" t="n">
        <v>63145</v>
      </c>
      <c r="Q7" s="223" t="n">
        <v>74385</v>
      </c>
      <c r="R7" s="223" t="n">
        <v>52950</v>
      </c>
      <c r="S7" s="223" t="n">
        <v>49164</v>
      </c>
      <c r="T7" s="223" t="n">
        <v>45012</v>
      </c>
      <c r="U7" s="223" t="n">
        <v>32856</v>
      </c>
      <c r="V7" s="223" t="n">
        <v>20333</v>
      </c>
      <c r="W7" s="224" t="n">
        <v>3884</v>
      </c>
      <c r="Y7" s="60"/>
      <c r="Z7" s="174"/>
      <c r="AA7" s="174"/>
      <c r="AB7" s="215"/>
      <c r="AC7" s="216"/>
      <c r="AD7" s="216"/>
      <c r="AE7" s="216"/>
      <c r="AF7" s="216"/>
      <c r="AG7" s="216"/>
      <c r="AH7" s="217"/>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218"/>
      <c r="BK7" s="104"/>
      <c r="BL7" s="104"/>
      <c r="BM7" s="104"/>
      <c r="BN7" s="104"/>
      <c r="BO7" s="104"/>
      <c r="BP7" s="104"/>
      <c r="BQ7" s="104"/>
    </row>
    <row r="8" s="138" customFormat="true" ht="17.25" hidden="false" customHeight="true" outlineLevel="0" collapsed="false">
      <c r="A8" s="22"/>
      <c r="B8" s="222" t="s">
        <v>307</v>
      </c>
      <c r="C8" s="211" t="n">
        <v>219192</v>
      </c>
      <c r="D8" s="226" t="n">
        <v>6868</v>
      </c>
      <c r="E8" s="223" t="n">
        <v>8171</v>
      </c>
      <c r="F8" s="223" t="n">
        <v>9250</v>
      </c>
      <c r="G8" s="223" t="n">
        <v>9859</v>
      </c>
      <c r="H8" s="223" t="n">
        <v>5295</v>
      </c>
      <c r="I8" s="223" t="n">
        <v>7298</v>
      </c>
      <c r="J8" s="223" t="n">
        <v>9753</v>
      </c>
      <c r="K8" s="223" t="n">
        <v>11546</v>
      </c>
      <c r="L8" s="224" t="n">
        <v>12249</v>
      </c>
      <c r="M8" s="225" t="n">
        <v>11791</v>
      </c>
      <c r="N8" s="223" t="n">
        <v>12676</v>
      </c>
      <c r="O8" s="223" t="n">
        <v>16136</v>
      </c>
      <c r="P8" s="223" t="n">
        <v>18651</v>
      </c>
      <c r="Q8" s="223" t="n">
        <v>21587</v>
      </c>
      <c r="R8" s="223" t="n">
        <v>13568</v>
      </c>
      <c r="S8" s="223" t="n">
        <v>13359</v>
      </c>
      <c r="T8" s="223" t="n">
        <v>13434</v>
      </c>
      <c r="U8" s="223" t="n">
        <v>10523</v>
      </c>
      <c r="V8" s="223" t="n">
        <v>6620</v>
      </c>
      <c r="W8" s="224" t="n">
        <v>558</v>
      </c>
      <c r="Y8" s="60"/>
      <c r="Z8" s="174"/>
      <c r="AA8" s="174"/>
      <c r="AB8" s="215"/>
      <c r="AC8" s="216"/>
      <c r="AD8" s="216"/>
      <c r="AE8" s="216"/>
      <c r="AF8" s="216"/>
      <c r="AG8" s="216"/>
      <c r="AH8" s="217"/>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row>
    <row r="9" s="138" customFormat="true" ht="9" hidden="false" customHeight="true" outlineLevel="0" collapsed="false">
      <c r="A9" s="32"/>
      <c r="B9" s="222"/>
      <c r="C9" s="227"/>
      <c r="D9" s="223"/>
      <c r="E9" s="223"/>
      <c r="F9" s="223"/>
      <c r="G9" s="223"/>
      <c r="H9" s="223"/>
      <c r="I9" s="223"/>
      <c r="J9" s="223"/>
      <c r="K9" s="223"/>
      <c r="L9" s="224"/>
      <c r="M9" s="225"/>
      <c r="N9" s="223"/>
      <c r="O9" s="223"/>
      <c r="P9" s="223"/>
      <c r="Q9" s="223"/>
      <c r="R9" s="223"/>
      <c r="S9" s="223"/>
      <c r="T9" s="223"/>
      <c r="U9" s="223"/>
      <c r="V9" s="223"/>
      <c r="W9" s="224"/>
      <c r="Y9" s="60"/>
      <c r="Z9" s="174"/>
      <c r="AA9" s="174"/>
      <c r="AB9" s="215"/>
      <c r="AC9" s="216"/>
      <c r="AD9" s="216"/>
      <c r="AE9" s="216"/>
      <c r="AF9" s="216"/>
      <c r="AG9" s="216"/>
      <c r="AH9" s="217"/>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row>
    <row r="10" s="138" customFormat="true" ht="17.25" hidden="false" customHeight="true" outlineLevel="0" collapsed="false">
      <c r="A10" s="32"/>
      <c r="B10" s="222" t="s">
        <v>94</v>
      </c>
      <c r="C10" s="211" t="n">
        <v>544440</v>
      </c>
      <c r="D10" s="223" t="n">
        <v>20124</v>
      </c>
      <c r="E10" s="223" t="n">
        <v>22066</v>
      </c>
      <c r="F10" s="223" t="n">
        <v>23678</v>
      </c>
      <c r="G10" s="223" t="n">
        <v>25996</v>
      </c>
      <c r="H10" s="223" t="n">
        <v>21869</v>
      </c>
      <c r="I10" s="223" t="n">
        <v>23685</v>
      </c>
      <c r="J10" s="223" t="n">
        <v>28629</v>
      </c>
      <c r="K10" s="223" t="n">
        <v>32619</v>
      </c>
      <c r="L10" s="224" t="n">
        <v>35969</v>
      </c>
      <c r="M10" s="225" t="n">
        <v>33774</v>
      </c>
      <c r="N10" s="223" t="n">
        <v>32342</v>
      </c>
      <c r="O10" s="223" t="n">
        <v>35500</v>
      </c>
      <c r="P10" s="223" t="n">
        <v>38497</v>
      </c>
      <c r="Q10" s="223" t="n">
        <v>45662</v>
      </c>
      <c r="R10" s="223" t="n">
        <v>31740</v>
      </c>
      <c r="S10" s="223" t="n">
        <v>29289</v>
      </c>
      <c r="T10" s="223" t="n">
        <v>27013</v>
      </c>
      <c r="U10" s="223" t="n">
        <v>20257</v>
      </c>
      <c r="V10" s="223" t="n">
        <v>12925</v>
      </c>
      <c r="W10" s="224" t="n">
        <v>2806</v>
      </c>
      <c r="X10" s="216"/>
      <c r="Y10" s="166"/>
      <c r="Z10" s="174"/>
      <c r="AA10" s="174"/>
      <c r="AB10" s="215"/>
      <c r="AC10" s="216"/>
      <c r="AD10" s="216"/>
      <c r="AE10" s="216"/>
      <c r="AF10" s="216"/>
      <c r="AG10" s="216"/>
      <c r="AH10" s="217"/>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row>
    <row r="11" s="138" customFormat="true" ht="17.25" hidden="false" customHeight="true" outlineLevel="0" collapsed="false">
      <c r="A11" s="32"/>
      <c r="B11" s="222" t="s">
        <v>95</v>
      </c>
      <c r="C11" s="211" t="n">
        <v>75011</v>
      </c>
      <c r="D11" s="223" t="n">
        <v>2465</v>
      </c>
      <c r="E11" s="223" t="n">
        <v>2711</v>
      </c>
      <c r="F11" s="223" t="n">
        <v>3261</v>
      </c>
      <c r="G11" s="223" t="n">
        <v>3540</v>
      </c>
      <c r="H11" s="223" t="n">
        <v>1740</v>
      </c>
      <c r="I11" s="223" t="n">
        <v>2739</v>
      </c>
      <c r="J11" s="223" t="n">
        <v>3401</v>
      </c>
      <c r="K11" s="223" t="n">
        <v>4020</v>
      </c>
      <c r="L11" s="224" t="n">
        <v>4283</v>
      </c>
      <c r="M11" s="225" t="n">
        <v>4155</v>
      </c>
      <c r="N11" s="223" t="n">
        <v>4573</v>
      </c>
      <c r="O11" s="223" t="n">
        <v>5796</v>
      </c>
      <c r="P11" s="223" t="n">
        <v>6406</v>
      </c>
      <c r="Q11" s="223" t="n">
        <v>6971</v>
      </c>
      <c r="R11" s="223" t="n">
        <v>4580</v>
      </c>
      <c r="S11" s="223" t="n">
        <v>4508</v>
      </c>
      <c r="T11" s="223" t="n">
        <v>4432</v>
      </c>
      <c r="U11" s="223" t="n">
        <v>3332</v>
      </c>
      <c r="V11" s="223" t="n">
        <v>2032</v>
      </c>
      <c r="W11" s="224" t="n">
        <v>66</v>
      </c>
      <c r="X11" s="216"/>
      <c r="Y11" s="60"/>
      <c r="Z11" s="174"/>
      <c r="AA11" s="174"/>
      <c r="AB11" s="215"/>
      <c r="AC11" s="216"/>
      <c r="AD11" s="216"/>
      <c r="AE11" s="216"/>
      <c r="AF11" s="216"/>
      <c r="AG11" s="216"/>
      <c r="AH11" s="217"/>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218"/>
      <c r="BK11" s="104"/>
      <c r="BL11" s="104"/>
      <c r="BM11" s="104"/>
      <c r="BN11" s="104"/>
      <c r="BO11" s="104"/>
      <c r="BP11" s="104"/>
      <c r="BQ11" s="104"/>
    </row>
    <row r="12" s="138" customFormat="true" ht="17.25" hidden="false" customHeight="true" outlineLevel="0" collapsed="false">
      <c r="A12" s="32"/>
      <c r="B12" s="222" t="s">
        <v>96</v>
      </c>
      <c r="C12" s="211" t="n">
        <v>209155</v>
      </c>
      <c r="D12" s="223" t="n">
        <v>6993</v>
      </c>
      <c r="E12" s="223" t="n">
        <v>8404</v>
      </c>
      <c r="F12" s="223" t="n">
        <v>9059</v>
      </c>
      <c r="G12" s="223" t="n">
        <v>10031</v>
      </c>
      <c r="H12" s="223" t="n">
        <v>7876</v>
      </c>
      <c r="I12" s="223" t="n">
        <v>8312</v>
      </c>
      <c r="J12" s="223" t="n">
        <v>10240</v>
      </c>
      <c r="K12" s="223" t="n">
        <v>11672</v>
      </c>
      <c r="L12" s="224" t="n">
        <v>12883</v>
      </c>
      <c r="M12" s="225" t="n">
        <v>12756</v>
      </c>
      <c r="N12" s="223" t="n">
        <v>12483</v>
      </c>
      <c r="O12" s="223" t="n">
        <v>14346</v>
      </c>
      <c r="P12" s="223" t="n">
        <v>15733</v>
      </c>
      <c r="Q12" s="223" t="n">
        <v>18267</v>
      </c>
      <c r="R12" s="223" t="n">
        <v>12429</v>
      </c>
      <c r="S12" s="223" t="n">
        <v>12035</v>
      </c>
      <c r="T12" s="223" t="n">
        <v>11228</v>
      </c>
      <c r="U12" s="223" t="n">
        <v>8375</v>
      </c>
      <c r="V12" s="223" t="n">
        <v>5468</v>
      </c>
      <c r="W12" s="224" t="n">
        <v>565</v>
      </c>
      <c r="X12" s="216"/>
      <c r="Y12" s="60"/>
      <c r="Z12" s="60"/>
      <c r="AA12" s="174"/>
      <c r="AB12" s="215"/>
      <c r="AC12" s="216"/>
      <c r="AD12" s="216"/>
      <c r="AE12" s="216"/>
      <c r="AF12" s="216"/>
      <c r="AG12" s="216"/>
      <c r="AH12" s="217"/>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row>
    <row r="13" s="138" customFormat="true" ht="17.25" hidden="false" customHeight="true" outlineLevel="0" collapsed="false">
      <c r="A13" s="32"/>
      <c r="B13" s="222" t="s">
        <v>97</v>
      </c>
      <c r="C13" s="211" t="n">
        <v>272846</v>
      </c>
      <c r="D13" s="227" t="n">
        <v>8923</v>
      </c>
      <c r="E13" s="227" t="n">
        <v>10246</v>
      </c>
      <c r="F13" s="227" t="n">
        <v>11430</v>
      </c>
      <c r="G13" s="227" t="n">
        <v>12775</v>
      </c>
      <c r="H13" s="227" t="n">
        <v>7800</v>
      </c>
      <c r="I13" s="227" t="n">
        <v>9915</v>
      </c>
      <c r="J13" s="227" t="n">
        <v>12345</v>
      </c>
      <c r="K13" s="227" t="n">
        <v>14773</v>
      </c>
      <c r="L13" s="71" t="n">
        <v>17083</v>
      </c>
      <c r="M13" s="228" t="n">
        <v>16724</v>
      </c>
      <c r="N13" s="227" t="n">
        <v>16651</v>
      </c>
      <c r="O13" s="227" t="n">
        <v>18768</v>
      </c>
      <c r="P13" s="227" t="n">
        <v>21160</v>
      </c>
      <c r="Q13" s="227" t="n">
        <v>25072</v>
      </c>
      <c r="R13" s="227" t="n">
        <v>17769</v>
      </c>
      <c r="S13" s="227" t="n">
        <v>16691</v>
      </c>
      <c r="T13" s="227" t="n">
        <v>15773</v>
      </c>
      <c r="U13" s="227" t="n">
        <v>11415</v>
      </c>
      <c r="V13" s="227" t="n">
        <v>6528</v>
      </c>
      <c r="W13" s="71" t="n">
        <v>1005</v>
      </c>
      <c r="X13" s="216"/>
      <c r="Y13" s="60"/>
      <c r="Z13" s="60"/>
      <c r="AA13" s="174"/>
      <c r="AB13" s="215"/>
      <c r="AC13" s="216"/>
      <c r="AD13" s="216"/>
      <c r="AE13" s="216"/>
      <c r="AF13" s="216"/>
      <c r="AG13" s="216"/>
      <c r="AH13" s="217"/>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row>
    <row r="14" s="138" customFormat="true" ht="9" hidden="false" customHeight="true" outlineLevel="0" collapsed="false">
      <c r="A14" s="32"/>
      <c r="B14" s="222"/>
      <c r="C14" s="227"/>
      <c r="D14" s="227"/>
      <c r="E14" s="227"/>
      <c r="F14" s="227"/>
      <c r="G14" s="227"/>
      <c r="H14" s="227"/>
      <c r="I14" s="227"/>
      <c r="J14" s="227"/>
      <c r="K14" s="227"/>
      <c r="L14" s="71"/>
      <c r="M14" s="228"/>
      <c r="N14" s="227"/>
      <c r="O14" s="227"/>
      <c r="P14" s="227"/>
      <c r="Q14" s="227"/>
      <c r="R14" s="227"/>
      <c r="S14" s="227"/>
      <c r="T14" s="227"/>
      <c r="U14" s="227"/>
      <c r="V14" s="227"/>
      <c r="W14" s="224"/>
      <c r="X14" s="216"/>
      <c r="Y14" s="60"/>
      <c r="Z14" s="60"/>
      <c r="AA14" s="174"/>
      <c r="AB14" s="215"/>
      <c r="AC14" s="216"/>
      <c r="AD14" s="216"/>
      <c r="AE14" s="216"/>
      <c r="AF14" s="216"/>
      <c r="AG14" s="216"/>
      <c r="AH14" s="217"/>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row>
    <row r="15" customFormat="false" ht="17.25" hidden="false" customHeight="true" outlineLevel="0" collapsed="false">
      <c r="A15" s="32"/>
      <c r="B15" s="222" t="s">
        <v>308</v>
      </c>
      <c r="C15" s="211" t="n">
        <v>252095</v>
      </c>
      <c r="D15" s="229" t="n">
        <v>9656</v>
      </c>
      <c r="E15" s="229" t="n">
        <v>10430</v>
      </c>
      <c r="F15" s="229" t="n">
        <v>10840</v>
      </c>
      <c r="G15" s="229" t="n">
        <v>12189</v>
      </c>
      <c r="H15" s="229" t="n">
        <v>12427</v>
      </c>
      <c r="I15" s="229" t="n">
        <v>11755</v>
      </c>
      <c r="J15" s="229" t="n">
        <v>13671</v>
      </c>
      <c r="K15" s="229" t="n">
        <v>15667</v>
      </c>
      <c r="L15" s="72" t="n">
        <v>17984</v>
      </c>
      <c r="M15" s="230" t="n">
        <v>16875</v>
      </c>
      <c r="N15" s="229" t="n">
        <v>15377</v>
      </c>
      <c r="O15" s="229" t="n">
        <v>15752</v>
      </c>
      <c r="P15" s="229" t="n">
        <v>16343</v>
      </c>
      <c r="Q15" s="229" t="n">
        <v>19486</v>
      </c>
      <c r="R15" s="229" t="n">
        <v>14463</v>
      </c>
      <c r="S15" s="229" t="n">
        <v>12800</v>
      </c>
      <c r="T15" s="229" t="n">
        <v>11112</v>
      </c>
      <c r="U15" s="229" t="n">
        <v>8108</v>
      </c>
      <c r="V15" s="229" t="n">
        <v>5213</v>
      </c>
      <c r="W15" s="73" t="n">
        <v>1947</v>
      </c>
      <c r="X15" s="231"/>
      <c r="AA15" s="174"/>
      <c r="AB15" s="215"/>
      <c r="AC15" s="216"/>
      <c r="AD15" s="216"/>
      <c r="AE15" s="216"/>
      <c r="AF15" s="216"/>
      <c r="AG15" s="216"/>
      <c r="AH15" s="217"/>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231"/>
      <c r="BF15" s="104"/>
      <c r="BG15" s="104"/>
      <c r="BH15" s="104"/>
      <c r="BI15" s="104"/>
      <c r="BJ15" s="104"/>
      <c r="BK15" s="104"/>
      <c r="BL15" s="104"/>
      <c r="BM15" s="104"/>
      <c r="BN15" s="104"/>
      <c r="BO15" s="104"/>
      <c r="BP15" s="104"/>
      <c r="BQ15" s="104"/>
    </row>
    <row r="16" customFormat="false" ht="17.25" hidden="false" customHeight="true" outlineLevel="0" collapsed="false">
      <c r="A16" s="32"/>
      <c r="B16" s="222" t="s">
        <v>309</v>
      </c>
      <c r="C16" s="211" t="n">
        <v>83944</v>
      </c>
      <c r="D16" s="232" t="n">
        <v>2752</v>
      </c>
      <c r="E16" s="232" t="n">
        <v>3421</v>
      </c>
      <c r="F16" s="229" t="n">
        <v>3679</v>
      </c>
      <c r="G16" s="229" t="n">
        <v>4092</v>
      </c>
      <c r="H16" s="229" t="n">
        <v>4551</v>
      </c>
      <c r="I16" s="229" t="n">
        <v>3763</v>
      </c>
      <c r="J16" s="229" t="n">
        <v>4115</v>
      </c>
      <c r="K16" s="229" t="n">
        <v>4694</v>
      </c>
      <c r="L16" s="72" t="n">
        <v>5528</v>
      </c>
      <c r="M16" s="230" t="n">
        <v>5591</v>
      </c>
      <c r="N16" s="229" t="n">
        <v>5210</v>
      </c>
      <c r="O16" s="229" t="n">
        <v>5503</v>
      </c>
      <c r="P16" s="229" t="n">
        <v>5677</v>
      </c>
      <c r="Q16" s="229" t="n">
        <v>6638</v>
      </c>
      <c r="R16" s="229" t="n">
        <v>4832</v>
      </c>
      <c r="S16" s="229" t="n">
        <v>4636</v>
      </c>
      <c r="T16" s="229" t="n">
        <v>3979</v>
      </c>
      <c r="U16" s="229" t="n">
        <v>2871</v>
      </c>
      <c r="V16" s="229" t="n">
        <v>1979</v>
      </c>
      <c r="W16" s="73" t="n">
        <v>433</v>
      </c>
      <c r="X16" s="231"/>
      <c r="AA16" s="174"/>
      <c r="AB16" s="215"/>
      <c r="AC16" s="216"/>
      <c r="AD16" s="216"/>
      <c r="AE16" s="216"/>
      <c r="AF16" s="216"/>
      <c r="AG16" s="216"/>
      <c r="AH16" s="217"/>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66"/>
      <c r="BF16" s="104"/>
      <c r="BG16" s="104"/>
      <c r="BH16" s="104"/>
      <c r="BI16" s="104"/>
      <c r="BJ16" s="218"/>
      <c r="BK16" s="104"/>
      <c r="BL16" s="104"/>
      <c r="BM16" s="104"/>
      <c r="BN16" s="104"/>
      <c r="BO16" s="104"/>
      <c r="BP16" s="104"/>
      <c r="BQ16" s="104"/>
    </row>
    <row r="17" customFormat="false" ht="17.25" hidden="false" customHeight="true" outlineLevel="0" collapsed="false">
      <c r="B17" s="222" t="s">
        <v>310</v>
      </c>
      <c r="C17" s="211" t="n">
        <v>126499</v>
      </c>
      <c r="D17" s="229" t="n">
        <v>4260</v>
      </c>
      <c r="E17" s="229" t="n">
        <v>4891</v>
      </c>
      <c r="F17" s="229" t="n">
        <v>5366</v>
      </c>
      <c r="G17" s="229" t="n">
        <v>6346</v>
      </c>
      <c r="H17" s="229" t="n">
        <v>3693</v>
      </c>
      <c r="I17" s="229" t="n">
        <v>4720</v>
      </c>
      <c r="J17" s="229" t="n">
        <v>5901</v>
      </c>
      <c r="K17" s="229" t="n">
        <v>6900</v>
      </c>
      <c r="L17" s="72" t="n">
        <v>7848</v>
      </c>
      <c r="M17" s="230" t="n">
        <v>7788</v>
      </c>
      <c r="N17" s="229" t="n">
        <v>7695</v>
      </c>
      <c r="O17" s="229" t="n">
        <v>8646</v>
      </c>
      <c r="P17" s="229" t="n">
        <v>9659</v>
      </c>
      <c r="Q17" s="229" t="n">
        <v>11200</v>
      </c>
      <c r="R17" s="229" t="n">
        <v>8085</v>
      </c>
      <c r="S17" s="229" t="n">
        <v>7636</v>
      </c>
      <c r="T17" s="229" t="n">
        <v>7220</v>
      </c>
      <c r="U17" s="229" t="n">
        <v>5107</v>
      </c>
      <c r="V17" s="229" t="n">
        <v>2966</v>
      </c>
      <c r="W17" s="73" t="n">
        <v>572</v>
      </c>
      <c r="X17" s="231"/>
      <c r="AA17" s="174"/>
      <c r="AB17" s="215"/>
      <c r="AC17" s="216"/>
      <c r="AD17" s="216"/>
      <c r="AE17" s="216"/>
      <c r="AF17" s="216"/>
      <c r="AG17" s="216"/>
      <c r="AH17" s="217"/>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66"/>
      <c r="BF17" s="104"/>
      <c r="BG17" s="104"/>
      <c r="BH17" s="104"/>
      <c r="BI17" s="104"/>
      <c r="BJ17" s="104"/>
      <c r="BK17" s="104"/>
      <c r="BL17" s="104"/>
      <c r="BM17" s="104"/>
      <c r="BN17" s="104"/>
      <c r="BO17" s="104"/>
      <c r="BP17" s="104"/>
      <c r="BQ17" s="104"/>
    </row>
    <row r="18" customFormat="false" ht="17.25" hidden="false" customHeight="true" outlineLevel="0" collapsed="false">
      <c r="B18" s="222" t="s">
        <v>311</v>
      </c>
      <c r="C18" s="211" t="n">
        <v>103871</v>
      </c>
      <c r="D18" s="229" t="n">
        <v>3318</v>
      </c>
      <c r="E18" s="229" t="n">
        <v>3788</v>
      </c>
      <c r="F18" s="229" t="n">
        <v>4328</v>
      </c>
      <c r="G18" s="229" t="n">
        <v>4551</v>
      </c>
      <c r="H18" s="229" t="n">
        <v>3079</v>
      </c>
      <c r="I18" s="229" t="n">
        <v>3762</v>
      </c>
      <c r="J18" s="229" t="n">
        <v>4596</v>
      </c>
      <c r="K18" s="229" t="n">
        <v>5654</v>
      </c>
      <c r="L18" s="72" t="n">
        <v>6739</v>
      </c>
      <c r="M18" s="230" t="n">
        <v>6563</v>
      </c>
      <c r="N18" s="229" t="n">
        <v>6518</v>
      </c>
      <c r="O18" s="229" t="n">
        <v>7085</v>
      </c>
      <c r="P18" s="229" t="n">
        <v>8010</v>
      </c>
      <c r="Q18" s="229" t="n">
        <v>9698</v>
      </c>
      <c r="R18" s="229" t="n">
        <v>6928</v>
      </c>
      <c r="S18" s="229" t="n">
        <v>6371</v>
      </c>
      <c r="T18" s="229" t="n">
        <v>5898</v>
      </c>
      <c r="U18" s="229" t="n">
        <v>4253</v>
      </c>
      <c r="V18" s="229" t="n">
        <v>2342</v>
      </c>
      <c r="W18" s="73" t="n">
        <v>390</v>
      </c>
      <c r="X18" s="231"/>
      <c r="AA18" s="174"/>
      <c r="AB18" s="215"/>
      <c r="AC18" s="216"/>
      <c r="AD18" s="216"/>
      <c r="AE18" s="216"/>
      <c r="AF18" s="216"/>
      <c r="AG18" s="216"/>
      <c r="AH18" s="217"/>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66"/>
      <c r="BF18" s="104"/>
      <c r="BG18" s="104"/>
      <c r="BH18" s="104"/>
      <c r="BI18" s="104"/>
      <c r="BJ18" s="104"/>
      <c r="BK18" s="104"/>
      <c r="BL18" s="104"/>
      <c r="BM18" s="104"/>
      <c r="BN18" s="104"/>
      <c r="BO18" s="104"/>
      <c r="BP18" s="104"/>
      <c r="BQ18" s="104"/>
    </row>
    <row r="19" customFormat="false" ht="17.25" hidden="false" customHeight="true" outlineLevel="0" collapsed="false">
      <c r="B19" s="222" t="s">
        <v>312</v>
      </c>
      <c r="C19" s="211" t="n">
        <v>35997</v>
      </c>
      <c r="D19" s="229" t="n">
        <v>1290</v>
      </c>
      <c r="E19" s="229" t="n">
        <v>1369</v>
      </c>
      <c r="F19" s="229" t="n">
        <v>1653</v>
      </c>
      <c r="G19" s="229" t="n">
        <v>1941</v>
      </c>
      <c r="H19" s="229" t="n">
        <v>969</v>
      </c>
      <c r="I19" s="229" t="n">
        <v>1493</v>
      </c>
      <c r="J19" s="229" t="n">
        <v>1749</v>
      </c>
      <c r="K19" s="229" t="n">
        <v>2100</v>
      </c>
      <c r="L19" s="72" t="n">
        <v>2301</v>
      </c>
      <c r="M19" s="230" t="n">
        <v>2272</v>
      </c>
      <c r="N19" s="229" t="n">
        <v>2251</v>
      </c>
      <c r="O19" s="229" t="n">
        <v>2621</v>
      </c>
      <c r="P19" s="229" t="n">
        <v>2689</v>
      </c>
      <c r="Q19" s="229" t="n">
        <v>3032</v>
      </c>
      <c r="R19" s="229" t="n">
        <v>2204</v>
      </c>
      <c r="S19" s="229" t="n">
        <v>2015</v>
      </c>
      <c r="T19" s="229" t="n">
        <v>1852</v>
      </c>
      <c r="U19" s="229" t="n">
        <v>1344</v>
      </c>
      <c r="V19" s="229" t="n">
        <v>787</v>
      </c>
      <c r="W19" s="73" t="n">
        <v>65</v>
      </c>
      <c r="X19" s="231"/>
      <c r="AA19" s="174"/>
      <c r="AB19" s="215"/>
      <c r="AC19" s="216"/>
      <c r="AD19" s="216"/>
      <c r="AE19" s="216"/>
      <c r="AF19" s="216"/>
      <c r="AG19" s="216"/>
      <c r="AH19" s="217"/>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66"/>
      <c r="BF19" s="104"/>
      <c r="BG19" s="104"/>
      <c r="BH19" s="104"/>
      <c r="BI19" s="104"/>
      <c r="BJ19" s="218"/>
      <c r="BK19" s="104"/>
      <c r="BL19" s="104"/>
      <c r="BM19" s="104"/>
      <c r="BN19" s="104"/>
      <c r="BO19" s="104"/>
      <c r="BP19" s="104"/>
      <c r="BQ19" s="104"/>
    </row>
    <row r="20" customFormat="false" ht="17.25" hidden="false" customHeight="true" outlineLevel="0" collapsed="false">
      <c r="B20" s="222" t="s">
        <v>103</v>
      </c>
      <c r="C20" s="211" t="n">
        <v>40693</v>
      </c>
      <c r="D20" s="229" t="n">
        <v>1561</v>
      </c>
      <c r="E20" s="229" t="n">
        <v>1744</v>
      </c>
      <c r="F20" s="229" t="n">
        <v>1903</v>
      </c>
      <c r="G20" s="229" t="n">
        <v>2012</v>
      </c>
      <c r="H20" s="229" t="n">
        <v>1312</v>
      </c>
      <c r="I20" s="229" t="n">
        <v>1786</v>
      </c>
      <c r="J20" s="229" t="n">
        <v>2269</v>
      </c>
      <c r="K20" s="229" t="n">
        <v>2340</v>
      </c>
      <c r="L20" s="72" t="n">
        <v>2522</v>
      </c>
      <c r="M20" s="230" t="n">
        <v>2387</v>
      </c>
      <c r="N20" s="229" t="n">
        <v>2368</v>
      </c>
      <c r="O20" s="229" t="n">
        <v>2868</v>
      </c>
      <c r="P20" s="229" t="n">
        <v>2972</v>
      </c>
      <c r="Q20" s="229" t="n">
        <v>3398</v>
      </c>
      <c r="R20" s="229" t="n">
        <v>2303</v>
      </c>
      <c r="S20" s="229" t="n">
        <v>2181</v>
      </c>
      <c r="T20" s="229" t="n">
        <v>2098</v>
      </c>
      <c r="U20" s="229" t="n">
        <v>1604</v>
      </c>
      <c r="V20" s="229" t="n">
        <v>1014</v>
      </c>
      <c r="W20" s="73" t="n">
        <v>51</v>
      </c>
      <c r="X20" s="231"/>
      <c r="AA20" s="174"/>
      <c r="AB20" s="215"/>
      <c r="AC20" s="216"/>
      <c r="AD20" s="216"/>
      <c r="AE20" s="216"/>
      <c r="AF20" s="216"/>
      <c r="AG20" s="216"/>
      <c r="AH20" s="217"/>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66"/>
      <c r="BF20" s="104"/>
      <c r="BG20" s="104"/>
      <c r="BH20" s="104"/>
      <c r="BI20" s="104"/>
      <c r="BJ20" s="104"/>
      <c r="BK20" s="104"/>
      <c r="BL20" s="104"/>
      <c r="BM20" s="104"/>
      <c r="BN20" s="104"/>
      <c r="BO20" s="104"/>
      <c r="BP20" s="104"/>
      <c r="BQ20" s="104"/>
    </row>
    <row r="21" customFormat="false" ht="17.25" hidden="false" customHeight="true" outlineLevel="0" collapsed="false">
      <c r="B21" s="222" t="s">
        <v>313</v>
      </c>
      <c r="C21" s="211" t="n">
        <v>30633</v>
      </c>
      <c r="D21" s="229" t="n">
        <v>816</v>
      </c>
      <c r="E21" s="229" t="n">
        <v>994</v>
      </c>
      <c r="F21" s="229" t="n">
        <v>1203</v>
      </c>
      <c r="G21" s="229" t="n">
        <v>1346</v>
      </c>
      <c r="H21" s="229" t="n">
        <v>991</v>
      </c>
      <c r="I21" s="229" t="n">
        <v>1040</v>
      </c>
      <c r="J21" s="229" t="n">
        <v>1249</v>
      </c>
      <c r="K21" s="229" t="n">
        <v>1541</v>
      </c>
      <c r="L21" s="72" t="n">
        <v>1794</v>
      </c>
      <c r="M21" s="230" t="n">
        <v>1748</v>
      </c>
      <c r="N21" s="229" t="n">
        <v>1880</v>
      </c>
      <c r="O21" s="229" t="n">
        <v>2088</v>
      </c>
      <c r="P21" s="229" t="n">
        <v>2513</v>
      </c>
      <c r="Q21" s="229" t="n">
        <v>3080</v>
      </c>
      <c r="R21" s="229" t="n">
        <v>2160</v>
      </c>
      <c r="S21" s="229" t="n">
        <v>2001</v>
      </c>
      <c r="T21" s="229" t="n">
        <v>1799</v>
      </c>
      <c r="U21" s="229" t="n">
        <v>1415</v>
      </c>
      <c r="V21" s="229" t="n">
        <v>910</v>
      </c>
      <c r="W21" s="73" t="n">
        <v>65</v>
      </c>
      <c r="X21" s="231"/>
      <c r="AA21" s="174"/>
      <c r="AB21" s="215"/>
      <c r="AC21" s="216"/>
      <c r="AD21" s="216"/>
      <c r="AE21" s="216"/>
      <c r="AF21" s="216"/>
      <c r="AG21" s="216"/>
      <c r="AH21" s="217"/>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66"/>
      <c r="BF21" s="104"/>
      <c r="BG21" s="104"/>
      <c r="BH21" s="104"/>
      <c r="BI21" s="104"/>
      <c r="BJ21" s="104"/>
      <c r="BK21" s="104"/>
      <c r="BL21" s="104"/>
      <c r="BM21" s="104"/>
      <c r="BN21" s="104"/>
      <c r="BO21" s="104"/>
      <c r="BP21" s="104"/>
      <c r="BQ21" s="104"/>
    </row>
    <row r="22" customFormat="false" ht="17.25" hidden="false" customHeight="true" outlineLevel="0" collapsed="false">
      <c r="B22" s="222" t="s">
        <v>314</v>
      </c>
      <c r="C22" s="211" t="n">
        <v>23884</v>
      </c>
      <c r="D22" s="229" t="n">
        <v>694</v>
      </c>
      <c r="E22" s="229" t="n">
        <v>804</v>
      </c>
      <c r="F22" s="229" t="n">
        <v>1001</v>
      </c>
      <c r="G22" s="229" t="n">
        <v>1127</v>
      </c>
      <c r="H22" s="229" t="n">
        <v>713</v>
      </c>
      <c r="I22" s="229" t="n">
        <v>849</v>
      </c>
      <c r="J22" s="229" t="n">
        <v>1006</v>
      </c>
      <c r="K22" s="229" t="n">
        <v>1183</v>
      </c>
      <c r="L22" s="72" t="n">
        <v>1304</v>
      </c>
      <c r="M22" s="230" t="n">
        <v>1293</v>
      </c>
      <c r="N22" s="229" t="n">
        <v>1346</v>
      </c>
      <c r="O22" s="229" t="n">
        <v>1710</v>
      </c>
      <c r="P22" s="229" t="n">
        <v>1988</v>
      </c>
      <c r="Q22" s="229" t="n">
        <v>2344</v>
      </c>
      <c r="R22" s="229" t="n">
        <v>1411</v>
      </c>
      <c r="S22" s="229" t="n">
        <v>1499</v>
      </c>
      <c r="T22" s="229" t="n">
        <v>1585</v>
      </c>
      <c r="U22" s="229" t="n">
        <v>1278</v>
      </c>
      <c r="V22" s="229" t="n">
        <v>742</v>
      </c>
      <c r="W22" s="73" t="n">
        <v>7</v>
      </c>
      <c r="X22" s="231"/>
      <c r="AA22" s="174"/>
      <c r="AB22" s="215"/>
      <c r="AC22" s="216"/>
      <c r="AD22" s="216"/>
      <c r="AE22" s="216"/>
      <c r="AF22" s="216"/>
      <c r="AG22" s="216"/>
      <c r="AH22" s="217"/>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66"/>
      <c r="BF22" s="104"/>
      <c r="BG22" s="104"/>
      <c r="BH22" s="104"/>
      <c r="BI22" s="104"/>
      <c r="BJ22" s="104"/>
      <c r="BK22" s="104"/>
      <c r="BL22" s="104"/>
      <c r="BM22" s="104"/>
      <c r="BN22" s="104"/>
      <c r="BO22" s="104"/>
      <c r="BP22" s="104"/>
      <c r="BQ22" s="104"/>
    </row>
    <row r="23" customFormat="false" ht="17.25" hidden="false" customHeight="true" outlineLevel="0" collapsed="false">
      <c r="B23" s="222" t="s">
        <v>315</v>
      </c>
      <c r="C23" s="211" t="n">
        <v>27096</v>
      </c>
      <c r="D23" s="229" t="n">
        <v>934</v>
      </c>
      <c r="E23" s="229" t="n">
        <v>1041</v>
      </c>
      <c r="F23" s="229" t="n">
        <v>1153</v>
      </c>
      <c r="G23" s="229" t="n">
        <v>1295</v>
      </c>
      <c r="H23" s="229" t="n">
        <v>759</v>
      </c>
      <c r="I23" s="229" t="n">
        <v>1058</v>
      </c>
      <c r="J23" s="229" t="n">
        <v>1298</v>
      </c>
      <c r="K23" s="229" t="n">
        <v>1495</v>
      </c>
      <c r="L23" s="72" t="n">
        <v>1600</v>
      </c>
      <c r="M23" s="230" t="n">
        <v>1569</v>
      </c>
      <c r="N23" s="229" t="n">
        <v>1626</v>
      </c>
      <c r="O23" s="229" t="n">
        <v>1837</v>
      </c>
      <c r="P23" s="229" t="n">
        <v>2067</v>
      </c>
      <c r="Q23" s="229" t="n">
        <v>2446</v>
      </c>
      <c r="R23" s="229" t="n">
        <v>1676</v>
      </c>
      <c r="S23" s="229" t="n">
        <v>1697</v>
      </c>
      <c r="T23" s="229" t="n">
        <v>1609</v>
      </c>
      <c r="U23" s="229" t="n">
        <v>1132</v>
      </c>
      <c r="V23" s="229" t="n">
        <v>762</v>
      </c>
      <c r="W23" s="73" t="n">
        <v>42</v>
      </c>
      <c r="X23" s="231"/>
      <c r="AA23" s="174"/>
      <c r="AB23" s="215"/>
      <c r="AC23" s="216"/>
      <c r="AD23" s="216"/>
      <c r="AE23" s="216"/>
      <c r="AF23" s="216"/>
      <c r="AG23" s="216"/>
      <c r="AH23" s="217"/>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66"/>
      <c r="BF23" s="104"/>
      <c r="BG23" s="104"/>
      <c r="BH23" s="104"/>
      <c r="BI23" s="104"/>
      <c r="BJ23" s="104"/>
      <c r="BK23" s="104"/>
      <c r="BL23" s="104"/>
      <c r="BM23" s="104"/>
      <c r="BN23" s="104"/>
      <c r="BO23" s="104"/>
      <c r="BP23" s="104"/>
      <c r="BQ23" s="104"/>
    </row>
    <row r="24" customFormat="false" ht="17.25" hidden="false" customHeight="true" outlineLevel="0" collapsed="false">
      <c r="B24" s="222" t="s">
        <v>316</v>
      </c>
      <c r="C24" s="211" t="n">
        <v>62061</v>
      </c>
      <c r="D24" s="229" t="n">
        <v>2581</v>
      </c>
      <c r="E24" s="229" t="n">
        <v>2700</v>
      </c>
      <c r="F24" s="229" t="n">
        <v>2721</v>
      </c>
      <c r="G24" s="229" t="n">
        <v>3060</v>
      </c>
      <c r="H24" s="229" t="n">
        <v>2246</v>
      </c>
      <c r="I24" s="229" t="n">
        <v>2865</v>
      </c>
      <c r="J24" s="229" t="n">
        <v>3647</v>
      </c>
      <c r="K24" s="229" t="n">
        <v>3997</v>
      </c>
      <c r="L24" s="72" t="n">
        <v>4217</v>
      </c>
      <c r="M24" s="230" t="n">
        <v>3927</v>
      </c>
      <c r="N24" s="229" t="n">
        <v>3640</v>
      </c>
      <c r="O24" s="229" t="n">
        <v>3951</v>
      </c>
      <c r="P24" s="229" t="n">
        <v>4283</v>
      </c>
      <c r="Q24" s="229" t="n">
        <v>5215</v>
      </c>
      <c r="R24" s="229" t="n">
        <v>3608</v>
      </c>
      <c r="S24" s="229" t="n">
        <v>3172</v>
      </c>
      <c r="T24" s="229" t="n">
        <v>2817</v>
      </c>
      <c r="U24" s="229" t="n">
        <v>1962</v>
      </c>
      <c r="V24" s="229" t="n">
        <v>1201</v>
      </c>
      <c r="W24" s="73" t="n">
        <v>251</v>
      </c>
      <c r="X24" s="231"/>
      <c r="AA24" s="174"/>
      <c r="AB24" s="215"/>
      <c r="AC24" s="216"/>
      <c r="AD24" s="216"/>
      <c r="AE24" s="216"/>
      <c r="AF24" s="216"/>
      <c r="AG24" s="216"/>
      <c r="AH24" s="217"/>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66"/>
      <c r="BF24" s="104"/>
      <c r="BG24" s="104"/>
      <c r="BH24" s="104"/>
      <c r="BI24" s="104"/>
      <c r="BJ24" s="218"/>
      <c r="BK24" s="104"/>
      <c r="BL24" s="104"/>
      <c r="BM24" s="104"/>
      <c r="BN24" s="104"/>
      <c r="BO24" s="104"/>
      <c r="BP24" s="104"/>
      <c r="BQ24" s="104"/>
    </row>
    <row r="25" customFormat="false" ht="17.25" hidden="false" customHeight="true" outlineLevel="0" collapsed="false">
      <c r="B25" s="222" t="s">
        <v>317</v>
      </c>
      <c r="C25" s="211" t="n">
        <v>47785</v>
      </c>
      <c r="D25" s="229" t="n">
        <v>2164</v>
      </c>
      <c r="E25" s="229" t="n">
        <v>2292</v>
      </c>
      <c r="F25" s="229" t="n">
        <v>2292</v>
      </c>
      <c r="G25" s="229" t="n">
        <v>2344</v>
      </c>
      <c r="H25" s="229" t="n">
        <v>1934</v>
      </c>
      <c r="I25" s="229" t="n">
        <v>2509</v>
      </c>
      <c r="J25" s="229" t="n">
        <v>3058</v>
      </c>
      <c r="K25" s="229" t="n">
        <v>3283</v>
      </c>
      <c r="L25" s="72" t="n">
        <v>3337</v>
      </c>
      <c r="M25" s="230" t="n">
        <v>2933</v>
      </c>
      <c r="N25" s="229" t="n">
        <v>2695</v>
      </c>
      <c r="O25" s="229" t="n">
        <v>2849</v>
      </c>
      <c r="P25" s="229" t="n">
        <v>3103</v>
      </c>
      <c r="Q25" s="229" t="n">
        <v>3440</v>
      </c>
      <c r="R25" s="229" t="n">
        <v>2346</v>
      </c>
      <c r="S25" s="229" t="n">
        <v>2322</v>
      </c>
      <c r="T25" s="229" t="n">
        <v>2185</v>
      </c>
      <c r="U25" s="229" t="n">
        <v>1658</v>
      </c>
      <c r="V25" s="229" t="n">
        <v>1034</v>
      </c>
      <c r="W25" s="73" t="n">
        <v>7</v>
      </c>
      <c r="X25" s="231"/>
      <c r="Y25" s="174"/>
      <c r="AA25" s="174"/>
      <c r="AB25" s="215"/>
      <c r="AC25" s="216"/>
      <c r="AD25" s="216"/>
      <c r="AE25" s="216"/>
      <c r="AF25" s="216"/>
      <c r="AG25" s="216"/>
      <c r="AH25" s="217"/>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66"/>
      <c r="BF25" s="104"/>
      <c r="BG25" s="104"/>
      <c r="BH25" s="104"/>
      <c r="BI25" s="104"/>
      <c r="BJ25" s="104"/>
      <c r="BK25" s="104"/>
      <c r="BL25" s="104"/>
      <c r="BM25" s="104"/>
      <c r="BN25" s="104"/>
      <c r="BO25" s="104"/>
      <c r="BP25" s="104"/>
      <c r="BQ25" s="104"/>
    </row>
    <row r="26" customFormat="false" ht="17.25" hidden="false" customHeight="true" outlineLevel="0" collapsed="false">
      <c r="B26" s="222" t="s">
        <v>109</v>
      </c>
      <c r="C26" s="211" t="n">
        <v>16147</v>
      </c>
      <c r="D26" s="229" t="n">
        <v>483</v>
      </c>
      <c r="E26" s="229" t="n">
        <v>519</v>
      </c>
      <c r="F26" s="229" t="n">
        <v>693</v>
      </c>
      <c r="G26" s="229" t="n">
        <v>676</v>
      </c>
      <c r="H26" s="229" t="n">
        <v>374</v>
      </c>
      <c r="I26" s="229" t="n">
        <v>476</v>
      </c>
      <c r="J26" s="229" t="n">
        <v>662</v>
      </c>
      <c r="K26" s="229" t="n">
        <v>836</v>
      </c>
      <c r="L26" s="72" t="n">
        <v>828</v>
      </c>
      <c r="M26" s="230" t="n">
        <v>783</v>
      </c>
      <c r="N26" s="229" t="n">
        <v>876</v>
      </c>
      <c r="O26" s="229" t="n">
        <v>1199</v>
      </c>
      <c r="P26" s="229" t="n">
        <v>1477</v>
      </c>
      <c r="Q26" s="229" t="n">
        <v>1609</v>
      </c>
      <c r="R26" s="229" t="n">
        <v>989</v>
      </c>
      <c r="S26" s="229" t="n">
        <v>1026</v>
      </c>
      <c r="T26" s="229" t="n">
        <v>1145</v>
      </c>
      <c r="U26" s="229" t="n">
        <v>938</v>
      </c>
      <c r="V26" s="229" t="n">
        <v>557</v>
      </c>
      <c r="W26" s="73" t="n">
        <v>1</v>
      </c>
      <c r="X26" s="231"/>
      <c r="Y26" s="200"/>
      <c r="Z26" s="200"/>
      <c r="AA26" s="200"/>
      <c r="AB26" s="215"/>
      <c r="AC26" s="216"/>
      <c r="AD26" s="216"/>
      <c r="AE26" s="216"/>
      <c r="AF26" s="216"/>
      <c r="AG26" s="216"/>
      <c r="AH26" s="216"/>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row>
    <row r="27" customFormat="false" ht="17.25" hidden="false" customHeight="true" outlineLevel="0" collapsed="false">
      <c r="B27" s="222" t="s">
        <v>318</v>
      </c>
      <c r="C27" s="211" t="n">
        <v>31555</v>
      </c>
      <c r="D27" s="229" t="n">
        <v>1128</v>
      </c>
      <c r="E27" s="229" t="n">
        <v>1263</v>
      </c>
      <c r="F27" s="229" t="n">
        <v>1346</v>
      </c>
      <c r="G27" s="229" t="n">
        <v>1504</v>
      </c>
      <c r="H27" s="229" t="n">
        <v>942</v>
      </c>
      <c r="I27" s="229" t="n">
        <v>1277</v>
      </c>
      <c r="J27" s="229" t="n">
        <v>1641</v>
      </c>
      <c r="K27" s="229" t="n">
        <v>1848</v>
      </c>
      <c r="L27" s="72" t="n">
        <v>1967</v>
      </c>
      <c r="M27" s="230" t="n">
        <v>1889</v>
      </c>
      <c r="N27" s="229" t="n">
        <v>1891</v>
      </c>
      <c r="O27" s="229" t="n">
        <v>2165</v>
      </c>
      <c r="P27" s="229" t="n">
        <v>2364</v>
      </c>
      <c r="Q27" s="229" t="n">
        <v>2799</v>
      </c>
      <c r="R27" s="229" t="n">
        <v>1945</v>
      </c>
      <c r="S27" s="229" t="n">
        <v>1808</v>
      </c>
      <c r="T27" s="229" t="n">
        <v>1713</v>
      </c>
      <c r="U27" s="229" t="n">
        <v>1186</v>
      </c>
      <c r="V27" s="229" t="n">
        <v>826</v>
      </c>
      <c r="W27" s="73" t="n">
        <v>53</v>
      </c>
      <c r="X27" s="231"/>
    </row>
    <row r="28" customFormat="false" ht="17.25" hidden="false" customHeight="true" outlineLevel="0" collapsed="false">
      <c r="B28" s="222" t="s">
        <v>319</v>
      </c>
      <c r="C28" s="211" t="n">
        <v>14188</v>
      </c>
      <c r="D28" s="229" t="n">
        <v>441</v>
      </c>
      <c r="E28" s="229" t="n">
        <v>582</v>
      </c>
      <c r="F28" s="229" t="n">
        <v>627</v>
      </c>
      <c r="G28" s="229" t="n">
        <v>640</v>
      </c>
      <c r="H28" s="229" t="n">
        <v>422</v>
      </c>
      <c r="I28" s="229" t="n">
        <v>495</v>
      </c>
      <c r="J28" s="229" t="n">
        <v>635</v>
      </c>
      <c r="K28" s="229" t="n">
        <v>790</v>
      </c>
      <c r="L28" s="72" t="n">
        <v>874</v>
      </c>
      <c r="M28" s="230" t="n">
        <v>791</v>
      </c>
      <c r="N28" s="229" t="n">
        <v>767</v>
      </c>
      <c r="O28" s="229" t="n">
        <v>1031</v>
      </c>
      <c r="P28" s="229" t="n">
        <v>1080</v>
      </c>
      <c r="Q28" s="229" t="n">
        <v>1292</v>
      </c>
      <c r="R28" s="229" t="n">
        <v>839</v>
      </c>
      <c r="S28" s="229" t="n">
        <v>766</v>
      </c>
      <c r="T28" s="229" t="n">
        <v>712</v>
      </c>
      <c r="U28" s="229" t="n">
        <v>533</v>
      </c>
      <c r="V28" s="229" t="n">
        <v>404</v>
      </c>
      <c r="W28" s="73" t="n">
        <v>467</v>
      </c>
      <c r="X28" s="231"/>
    </row>
    <row r="29" customFormat="false" ht="17.25" hidden="false" customHeight="true" outlineLevel="0" collapsed="false">
      <c r="B29" s="222" t="s">
        <v>320</v>
      </c>
      <c r="C29" s="211" t="n">
        <v>11050</v>
      </c>
      <c r="D29" s="229" t="n">
        <v>331</v>
      </c>
      <c r="E29" s="229" t="n">
        <v>397</v>
      </c>
      <c r="F29" s="229" t="n">
        <v>475</v>
      </c>
      <c r="G29" s="229" t="n">
        <v>544</v>
      </c>
      <c r="H29" s="229" t="n">
        <v>357</v>
      </c>
      <c r="I29" s="229" t="n">
        <v>387</v>
      </c>
      <c r="J29" s="229" t="n">
        <v>520</v>
      </c>
      <c r="K29" s="229" t="n">
        <v>622</v>
      </c>
      <c r="L29" s="72" t="n">
        <v>642</v>
      </c>
      <c r="M29" s="230" t="n">
        <v>616</v>
      </c>
      <c r="N29" s="229" t="n">
        <v>693</v>
      </c>
      <c r="O29" s="229" t="n">
        <v>806</v>
      </c>
      <c r="P29" s="229" t="n">
        <v>963</v>
      </c>
      <c r="Q29" s="229" t="n">
        <v>1071</v>
      </c>
      <c r="R29" s="229" t="n">
        <v>694</v>
      </c>
      <c r="S29" s="229" t="n">
        <v>662</v>
      </c>
      <c r="T29" s="229" t="n">
        <v>596</v>
      </c>
      <c r="U29" s="229" t="n">
        <v>416</v>
      </c>
      <c r="V29" s="229" t="n">
        <v>258</v>
      </c>
      <c r="W29" s="73" t="n">
        <v>0</v>
      </c>
      <c r="X29" s="231"/>
    </row>
    <row r="30" customFormat="false" ht="17.25" hidden="false" customHeight="true" outlineLevel="0" collapsed="false">
      <c r="B30" s="222" t="s">
        <v>321</v>
      </c>
      <c r="C30" s="211" t="n">
        <v>18526</v>
      </c>
      <c r="D30" s="229" t="n">
        <v>647</v>
      </c>
      <c r="E30" s="229" t="n">
        <v>708</v>
      </c>
      <c r="F30" s="229" t="n">
        <v>809</v>
      </c>
      <c r="G30" s="229" t="n">
        <v>858</v>
      </c>
      <c r="H30" s="229" t="n">
        <v>439</v>
      </c>
      <c r="I30" s="229" t="n">
        <v>697</v>
      </c>
      <c r="J30" s="229" t="n">
        <v>857</v>
      </c>
      <c r="K30" s="229" t="n">
        <v>1041</v>
      </c>
      <c r="L30" s="72" t="n">
        <v>1076</v>
      </c>
      <c r="M30" s="230" t="n">
        <v>1040</v>
      </c>
      <c r="N30" s="229" t="n">
        <v>1100</v>
      </c>
      <c r="O30" s="229" t="n">
        <v>1280</v>
      </c>
      <c r="P30" s="229" t="n">
        <v>1429</v>
      </c>
      <c r="Q30" s="229" t="n">
        <v>1813</v>
      </c>
      <c r="R30" s="229" t="n">
        <v>1160</v>
      </c>
      <c r="S30" s="229" t="n">
        <v>1122</v>
      </c>
      <c r="T30" s="229" t="n">
        <v>1068</v>
      </c>
      <c r="U30" s="229" t="n">
        <v>835</v>
      </c>
      <c r="V30" s="229" t="n">
        <v>538</v>
      </c>
      <c r="W30" s="73" t="n">
        <v>9</v>
      </c>
      <c r="X30" s="231"/>
    </row>
    <row r="31" customFormat="false" ht="17.25" hidden="false" customHeight="true" outlineLevel="0" collapsed="false">
      <c r="B31" s="222" t="s">
        <v>322</v>
      </c>
      <c r="C31" s="211" t="n">
        <v>5341</v>
      </c>
      <c r="D31" s="229" t="n">
        <v>122</v>
      </c>
      <c r="E31" s="229" t="n">
        <v>162</v>
      </c>
      <c r="F31" s="229" t="n">
        <v>222</v>
      </c>
      <c r="G31" s="229" t="n">
        <v>218</v>
      </c>
      <c r="H31" s="229" t="n">
        <v>113</v>
      </c>
      <c r="I31" s="229" t="n">
        <v>138</v>
      </c>
      <c r="J31" s="229" t="n">
        <v>191</v>
      </c>
      <c r="K31" s="229" t="n">
        <v>238</v>
      </c>
      <c r="L31" s="72" t="n">
        <v>240</v>
      </c>
      <c r="M31" s="230" t="n">
        <v>254</v>
      </c>
      <c r="N31" s="229" t="n">
        <v>303</v>
      </c>
      <c r="O31" s="229" t="n">
        <v>382</v>
      </c>
      <c r="P31" s="229" t="n">
        <v>468</v>
      </c>
      <c r="Q31" s="229" t="n">
        <v>596</v>
      </c>
      <c r="R31" s="229" t="n">
        <v>338</v>
      </c>
      <c r="S31" s="229" t="n">
        <v>366</v>
      </c>
      <c r="T31" s="229" t="n">
        <v>443</v>
      </c>
      <c r="U31" s="229" t="n">
        <v>319</v>
      </c>
      <c r="V31" s="229" t="n">
        <v>228</v>
      </c>
      <c r="W31" s="73" t="n">
        <v>0</v>
      </c>
      <c r="X31" s="231"/>
    </row>
    <row r="32" customFormat="false" ht="17.25" hidden="false" customHeight="true" outlineLevel="0" collapsed="false">
      <c r="B32" s="222" t="s">
        <v>323</v>
      </c>
      <c r="C32" s="211" t="n">
        <v>6805</v>
      </c>
      <c r="D32" s="229" t="n">
        <v>172</v>
      </c>
      <c r="E32" s="229" t="n">
        <v>221</v>
      </c>
      <c r="F32" s="229" t="n">
        <v>264</v>
      </c>
      <c r="G32" s="229" t="n">
        <v>267</v>
      </c>
      <c r="H32" s="229" t="n">
        <v>169</v>
      </c>
      <c r="I32" s="229" t="n">
        <v>228</v>
      </c>
      <c r="J32" s="229" t="n">
        <v>249</v>
      </c>
      <c r="K32" s="229" t="n">
        <v>295</v>
      </c>
      <c r="L32" s="72" t="n">
        <v>315</v>
      </c>
      <c r="M32" s="230" t="n">
        <v>335</v>
      </c>
      <c r="N32" s="229" t="n">
        <v>414</v>
      </c>
      <c r="O32" s="229" t="n">
        <v>480</v>
      </c>
      <c r="P32" s="229" t="n">
        <v>580</v>
      </c>
      <c r="Q32" s="229" t="n">
        <v>702</v>
      </c>
      <c r="R32" s="229" t="n">
        <v>458</v>
      </c>
      <c r="S32" s="229" t="n">
        <v>473</v>
      </c>
      <c r="T32" s="229" t="n">
        <v>496</v>
      </c>
      <c r="U32" s="229" t="n">
        <v>390</v>
      </c>
      <c r="V32" s="229" t="n">
        <v>297</v>
      </c>
      <c r="W32" s="73" t="n">
        <v>0</v>
      </c>
      <c r="X32" s="231"/>
    </row>
    <row r="33" customFormat="false" ht="17.25" hidden="false" customHeight="true" outlineLevel="0" collapsed="false">
      <c r="B33" s="222" t="s">
        <v>324</v>
      </c>
      <c r="C33" s="211" t="n">
        <v>8191</v>
      </c>
      <c r="D33" s="229" t="n">
        <v>255</v>
      </c>
      <c r="E33" s="229" t="n">
        <v>286</v>
      </c>
      <c r="F33" s="229" t="n">
        <v>322</v>
      </c>
      <c r="G33" s="229" t="n">
        <v>371</v>
      </c>
      <c r="H33" s="229" t="n">
        <v>230</v>
      </c>
      <c r="I33" s="229" t="n">
        <v>281</v>
      </c>
      <c r="J33" s="229" t="n">
        <v>340</v>
      </c>
      <c r="K33" s="229" t="n">
        <v>414</v>
      </c>
      <c r="L33" s="72" t="n">
        <v>421</v>
      </c>
      <c r="M33" s="230" t="n">
        <v>434</v>
      </c>
      <c r="N33" s="229" t="n">
        <v>499</v>
      </c>
      <c r="O33" s="229" t="n">
        <v>585</v>
      </c>
      <c r="P33" s="229" t="n">
        <v>643</v>
      </c>
      <c r="Q33" s="229" t="n">
        <v>861</v>
      </c>
      <c r="R33" s="229" t="n">
        <v>506</v>
      </c>
      <c r="S33" s="229" t="n">
        <v>497</v>
      </c>
      <c r="T33" s="229" t="n">
        <v>529</v>
      </c>
      <c r="U33" s="229" t="n">
        <v>413</v>
      </c>
      <c r="V33" s="229" t="n">
        <v>304</v>
      </c>
      <c r="W33" s="73" t="n">
        <v>0</v>
      </c>
      <c r="X33" s="231"/>
    </row>
    <row r="34" customFormat="false" ht="17.25" hidden="false" customHeight="true" outlineLevel="0" collapsed="false">
      <c r="B34" s="222" t="s">
        <v>117</v>
      </c>
      <c r="C34" s="211" t="n">
        <v>7041</v>
      </c>
      <c r="D34" s="229" t="n">
        <v>201</v>
      </c>
      <c r="E34" s="229" t="n">
        <v>227</v>
      </c>
      <c r="F34" s="229" t="n">
        <v>306</v>
      </c>
      <c r="G34" s="229" t="n">
        <v>344</v>
      </c>
      <c r="H34" s="229" t="n">
        <v>142</v>
      </c>
      <c r="I34" s="229" t="n">
        <v>179</v>
      </c>
      <c r="J34" s="229" t="n">
        <v>275</v>
      </c>
      <c r="K34" s="229" t="n">
        <v>372</v>
      </c>
      <c r="L34" s="72" t="n">
        <v>415</v>
      </c>
      <c r="M34" s="230" t="n">
        <v>358</v>
      </c>
      <c r="N34" s="229" t="n">
        <v>384</v>
      </c>
      <c r="O34" s="229" t="n">
        <v>519</v>
      </c>
      <c r="P34" s="229" t="n">
        <v>655</v>
      </c>
      <c r="Q34" s="229" t="n">
        <v>755</v>
      </c>
      <c r="R34" s="229" t="n">
        <v>465</v>
      </c>
      <c r="S34" s="229" t="n">
        <v>402</v>
      </c>
      <c r="T34" s="229" t="n">
        <v>428</v>
      </c>
      <c r="U34" s="229" t="n">
        <v>388</v>
      </c>
      <c r="V34" s="229" t="n">
        <v>225</v>
      </c>
      <c r="W34" s="73" t="n">
        <v>1</v>
      </c>
      <c r="X34" s="231"/>
    </row>
    <row r="35" customFormat="false" ht="17.25" hidden="false" customHeight="true" outlineLevel="0" collapsed="false">
      <c r="B35" s="222" t="s">
        <v>325</v>
      </c>
      <c r="C35" s="211" t="n">
        <v>5498</v>
      </c>
      <c r="D35" s="229" t="n">
        <v>171</v>
      </c>
      <c r="E35" s="229" t="n">
        <v>209</v>
      </c>
      <c r="F35" s="229" t="n">
        <v>245</v>
      </c>
      <c r="G35" s="229" t="n">
        <v>261</v>
      </c>
      <c r="H35" s="229" t="n">
        <v>170</v>
      </c>
      <c r="I35" s="229" t="n">
        <v>183</v>
      </c>
      <c r="J35" s="229" t="n">
        <v>242</v>
      </c>
      <c r="K35" s="229" t="n">
        <v>282</v>
      </c>
      <c r="L35" s="72" t="n">
        <v>293</v>
      </c>
      <c r="M35" s="230" t="n">
        <v>266</v>
      </c>
      <c r="N35" s="229" t="n">
        <v>336</v>
      </c>
      <c r="O35" s="229" t="n">
        <v>459</v>
      </c>
      <c r="P35" s="229" t="n">
        <v>467</v>
      </c>
      <c r="Q35" s="229" t="n">
        <v>540</v>
      </c>
      <c r="R35" s="229" t="n">
        <v>314</v>
      </c>
      <c r="S35" s="229" t="n">
        <v>318</v>
      </c>
      <c r="T35" s="229" t="n">
        <v>308</v>
      </c>
      <c r="U35" s="229" t="n">
        <v>263</v>
      </c>
      <c r="V35" s="229" t="n">
        <v>171</v>
      </c>
      <c r="W35" s="73" t="n">
        <v>0</v>
      </c>
      <c r="X35" s="231"/>
    </row>
    <row r="36" customFormat="false" ht="17.25" hidden="false" customHeight="true" outlineLevel="0" collapsed="false">
      <c r="B36" s="222" t="s">
        <v>326</v>
      </c>
      <c r="C36" s="211" t="n">
        <v>8451</v>
      </c>
      <c r="D36" s="229" t="n">
        <v>254</v>
      </c>
      <c r="E36" s="229" t="n">
        <v>301</v>
      </c>
      <c r="F36" s="229" t="n">
        <v>374</v>
      </c>
      <c r="G36" s="229" t="n">
        <v>339</v>
      </c>
      <c r="H36" s="229" t="n">
        <v>132</v>
      </c>
      <c r="I36" s="229" t="n">
        <v>243</v>
      </c>
      <c r="J36" s="229" t="n">
        <v>351</v>
      </c>
      <c r="K36" s="229" t="n">
        <v>410</v>
      </c>
      <c r="L36" s="72" t="n">
        <v>413</v>
      </c>
      <c r="M36" s="230" t="n">
        <v>460</v>
      </c>
      <c r="N36" s="229" t="n">
        <v>468</v>
      </c>
      <c r="O36" s="229" t="n">
        <v>708</v>
      </c>
      <c r="P36" s="229" t="n">
        <v>834</v>
      </c>
      <c r="Q36" s="229" t="n">
        <v>878</v>
      </c>
      <c r="R36" s="229" t="n">
        <v>490</v>
      </c>
      <c r="S36" s="229" t="n">
        <v>538</v>
      </c>
      <c r="T36" s="229" t="n">
        <v>579</v>
      </c>
      <c r="U36" s="229" t="n">
        <v>417</v>
      </c>
      <c r="V36" s="229" t="n">
        <v>262</v>
      </c>
      <c r="W36" s="73" t="n">
        <v>0</v>
      </c>
      <c r="X36" s="231"/>
    </row>
    <row r="37" customFormat="false" ht="17.25" hidden="false" customHeight="true" outlineLevel="0" collapsed="false">
      <c r="B37" s="222" t="s">
        <v>327</v>
      </c>
      <c r="C37" s="211" t="n">
        <v>5397</v>
      </c>
      <c r="D37" s="229" t="n">
        <v>149</v>
      </c>
      <c r="E37" s="229" t="n">
        <v>178</v>
      </c>
      <c r="F37" s="229" t="n">
        <v>240</v>
      </c>
      <c r="G37" s="229" t="n">
        <v>182</v>
      </c>
      <c r="H37" s="229" t="n">
        <v>96</v>
      </c>
      <c r="I37" s="229" t="n">
        <v>172</v>
      </c>
      <c r="J37" s="229" t="n">
        <v>251</v>
      </c>
      <c r="K37" s="229" t="n">
        <v>271</v>
      </c>
      <c r="L37" s="73" t="n">
        <v>261</v>
      </c>
      <c r="M37" s="233" t="n">
        <v>241</v>
      </c>
      <c r="N37" s="234" t="n">
        <v>298</v>
      </c>
      <c r="O37" s="234" t="n">
        <v>432</v>
      </c>
      <c r="P37" s="234" t="n">
        <v>522</v>
      </c>
      <c r="Q37" s="234" t="n">
        <v>548</v>
      </c>
      <c r="R37" s="234" t="n">
        <v>333</v>
      </c>
      <c r="S37" s="234" t="n">
        <v>317</v>
      </c>
      <c r="T37" s="234" t="n">
        <v>365</v>
      </c>
      <c r="U37" s="234" t="n">
        <v>330</v>
      </c>
      <c r="V37" s="166" t="n">
        <v>211</v>
      </c>
      <c r="W37" s="73" t="n">
        <v>0</v>
      </c>
      <c r="X37" s="231"/>
    </row>
    <row r="38" customFormat="false" ht="17.25" hidden="false" customHeight="true" outlineLevel="0" collapsed="false">
      <c r="B38" s="222" t="s">
        <v>121</v>
      </c>
      <c r="C38" s="211" t="n">
        <v>7790</v>
      </c>
      <c r="D38" s="229" t="n">
        <v>246</v>
      </c>
      <c r="E38" s="229" t="n">
        <v>247</v>
      </c>
      <c r="F38" s="229" t="n">
        <v>299</v>
      </c>
      <c r="G38" s="229" t="n">
        <v>305</v>
      </c>
      <c r="H38" s="229" t="n">
        <v>161</v>
      </c>
      <c r="I38" s="229" t="n">
        <v>277</v>
      </c>
      <c r="J38" s="229" t="n">
        <v>315</v>
      </c>
      <c r="K38" s="229" t="n">
        <v>356</v>
      </c>
      <c r="L38" s="72" t="n">
        <v>412</v>
      </c>
      <c r="M38" s="230" t="n">
        <v>371</v>
      </c>
      <c r="N38" s="229" t="n">
        <v>490</v>
      </c>
      <c r="O38" s="229" t="n">
        <v>597</v>
      </c>
      <c r="P38" s="229" t="n">
        <v>702</v>
      </c>
      <c r="Q38" s="229" t="n">
        <v>778</v>
      </c>
      <c r="R38" s="229" t="n">
        <v>524</v>
      </c>
      <c r="S38" s="229" t="n">
        <v>519</v>
      </c>
      <c r="T38" s="229" t="n">
        <v>548</v>
      </c>
      <c r="U38" s="229" t="n">
        <v>390</v>
      </c>
      <c r="V38" s="229" t="n">
        <v>252</v>
      </c>
      <c r="W38" s="73" t="n">
        <v>1</v>
      </c>
      <c r="X38" s="231"/>
    </row>
    <row r="39" customFormat="false" ht="17.25" hidden="false" customHeight="true" outlineLevel="0" collapsed="false">
      <c r="B39" s="222" t="s">
        <v>328</v>
      </c>
      <c r="C39" s="211" t="n">
        <v>3247</v>
      </c>
      <c r="D39" s="229" t="n">
        <v>112</v>
      </c>
      <c r="E39" s="229" t="n">
        <v>146</v>
      </c>
      <c r="F39" s="229" t="n">
        <v>134</v>
      </c>
      <c r="G39" s="229" t="n">
        <v>128</v>
      </c>
      <c r="H39" s="229" t="n">
        <v>54</v>
      </c>
      <c r="I39" s="229" t="n">
        <v>107</v>
      </c>
      <c r="J39" s="229" t="n">
        <v>148</v>
      </c>
      <c r="K39" s="229" t="n">
        <v>156</v>
      </c>
      <c r="L39" s="72" t="n">
        <v>172</v>
      </c>
      <c r="M39" s="230" t="n">
        <v>140</v>
      </c>
      <c r="N39" s="229" t="n">
        <v>193</v>
      </c>
      <c r="O39" s="229" t="n">
        <v>256</v>
      </c>
      <c r="P39" s="229" t="n">
        <v>328</v>
      </c>
      <c r="Q39" s="229" t="n">
        <v>304</v>
      </c>
      <c r="R39" s="229" t="n">
        <v>179</v>
      </c>
      <c r="S39" s="229" t="n">
        <v>229</v>
      </c>
      <c r="T39" s="229" t="n">
        <v>209</v>
      </c>
      <c r="U39" s="229" t="n">
        <v>149</v>
      </c>
      <c r="V39" s="229" t="n">
        <v>103</v>
      </c>
      <c r="W39" s="73" t="n">
        <v>0</v>
      </c>
      <c r="X39" s="231"/>
    </row>
    <row r="40" customFormat="false" ht="17.25" hidden="false" customHeight="true" outlineLevel="0" collapsed="false">
      <c r="B40" s="222" t="s">
        <v>329</v>
      </c>
      <c r="C40" s="211" t="n">
        <v>4113</v>
      </c>
      <c r="D40" s="229" t="n">
        <v>132</v>
      </c>
      <c r="E40" s="229" t="n">
        <v>119</v>
      </c>
      <c r="F40" s="229" t="n">
        <v>155</v>
      </c>
      <c r="G40" s="229" t="n">
        <v>204</v>
      </c>
      <c r="H40" s="229" t="n">
        <v>71</v>
      </c>
      <c r="I40" s="229" t="n">
        <v>130</v>
      </c>
      <c r="J40" s="229" t="n">
        <v>156</v>
      </c>
      <c r="K40" s="229" t="n">
        <v>202</v>
      </c>
      <c r="L40" s="72" t="n">
        <v>201</v>
      </c>
      <c r="M40" s="230" t="n">
        <v>212</v>
      </c>
      <c r="N40" s="229" t="n">
        <v>235</v>
      </c>
      <c r="O40" s="229" t="n">
        <v>325</v>
      </c>
      <c r="P40" s="229" t="n">
        <v>437</v>
      </c>
      <c r="Q40" s="229" t="n">
        <v>423</v>
      </c>
      <c r="R40" s="229" t="n">
        <v>265</v>
      </c>
      <c r="S40" s="229" t="n">
        <v>267</v>
      </c>
      <c r="T40" s="229" t="n">
        <v>275</v>
      </c>
      <c r="U40" s="229" t="n">
        <v>198</v>
      </c>
      <c r="V40" s="229" t="n">
        <v>106</v>
      </c>
      <c r="W40" s="73" t="n">
        <v>0</v>
      </c>
      <c r="X40" s="231"/>
    </row>
    <row r="41" customFormat="false" ht="17.25" hidden="false" customHeight="true" outlineLevel="0" collapsed="false">
      <c r="B41" s="222" t="s">
        <v>330</v>
      </c>
      <c r="C41" s="211" t="n">
        <v>4518</v>
      </c>
      <c r="D41" s="229" t="n">
        <v>111</v>
      </c>
      <c r="E41" s="229" t="n">
        <v>142</v>
      </c>
      <c r="F41" s="229" t="n">
        <v>161</v>
      </c>
      <c r="G41" s="229" t="n">
        <v>180</v>
      </c>
      <c r="H41" s="229" t="n">
        <v>87</v>
      </c>
      <c r="I41" s="229" t="n">
        <v>134</v>
      </c>
      <c r="J41" s="229" t="n">
        <v>189</v>
      </c>
      <c r="K41" s="229" t="n">
        <v>243</v>
      </c>
      <c r="L41" s="72" t="n">
        <v>230</v>
      </c>
      <c r="M41" s="230" t="n">
        <v>193</v>
      </c>
      <c r="N41" s="229" t="n">
        <v>302</v>
      </c>
      <c r="O41" s="229" t="n">
        <v>398</v>
      </c>
      <c r="P41" s="229" t="n">
        <v>427</v>
      </c>
      <c r="Q41" s="229" t="n">
        <v>468</v>
      </c>
      <c r="R41" s="229" t="n">
        <v>271</v>
      </c>
      <c r="S41" s="229" t="n">
        <v>305</v>
      </c>
      <c r="T41" s="229" t="n">
        <v>296</v>
      </c>
      <c r="U41" s="229" t="n">
        <v>241</v>
      </c>
      <c r="V41" s="229" t="n">
        <v>140</v>
      </c>
      <c r="W41" s="73" t="n">
        <v>0</v>
      </c>
      <c r="X41" s="231"/>
    </row>
    <row r="42" customFormat="false" ht="17.25" hidden="false" customHeight="true" outlineLevel="0" collapsed="false">
      <c r="B42" s="222" t="s">
        <v>331</v>
      </c>
      <c r="C42" s="211" t="n">
        <v>23289</v>
      </c>
      <c r="D42" s="229" t="n">
        <v>863</v>
      </c>
      <c r="E42" s="229" t="n">
        <v>1004</v>
      </c>
      <c r="F42" s="232" t="n">
        <v>1107</v>
      </c>
      <c r="G42" s="229" t="n">
        <v>1150</v>
      </c>
      <c r="H42" s="229" t="n">
        <v>695</v>
      </c>
      <c r="I42" s="232" t="n">
        <v>830</v>
      </c>
      <c r="J42" s="229" t="n">
        <v>1148</v>
      </c>
      <c r="K42" s="229" t="n">
        <v>1426</v>
      </c>
      <c r="L42" s="72" t="n">
        <v>1477</v>
      </c>
      <c r="M42" s="218" t="n">
        <v>1393</v>
      </c>
      <c r="N42" s="229" t="n">
        <v>1320</v>
      </c>
      <c r="O42" s="229" t="n">
        <v>1664</v>
      </c>
      <c r="P42" s="232" t="n">
        <v>1773</v>
      </c>
      <c r="Q42" s="229" t="n">
        <v>2136</v>
      </c>
      <c r="R42" s="229" t="n">
        <v>1299</v>
      </c>
      <c r="S42" s="229" t="n">
        <v>1252</v>
      </c>
      <c r="T42" s="229" t="n">
        <v>1177</v>
      </c>
      <c r="U42" s="232" t="n">
        <v>965</v>
      </c>
      <c r="V42" s="229" t="n">
        <v>595</v>
      </c>
      <c r="W42" s="73" t="n">
        <v>15</v>
      </c>
      <c r="X42" s="231"/>
    </row>
    <row r="43" customFormat="false" ht="17.25" hidden="false" customHeight="true" outlineLevel="0" collapsed="false">
      <c r="B43" s="222" t="s">
        <v>332</v>
      </c>
      <c r="C43" s="211" t="n">
        <v>15156</v>
      </c>
      <c r="D43" s="229" t="n">
        <v>464</v>
      </c>
      <c r="E43" s="229" t="n">
        <v>554</v>
      </c>
      <c r="F43" s="229" t="n">
        <v>612</v>
      </c>
      <c r="G43" s="229" t="n">
        <v>689</v>
      </c>
      <c r="H43" s="229" t="n">
        <v>357</v>
      </c>
      <c r="I43" s="229" t="n">
        <v>523</v>
      </c>
      <c r="J43" s="229" t="n">
        <v>688</v>
      </c>
      <c r="K43" s="229" t="n">
        <v>866</v>
      </c>
      <c r="L43" s="72" t="n">
        <v>821</v>
      </c>
      <c r="M43" s="230" t="n">
        <v>776</v>
      </c>
      <c r="N43" s="229" t="n">
        <v>812</v>
      </c>
      <c r="O43" s="229" t="n">
        <v>1139</v>
      </c>
      <c r="P43" s="229" t="n">
        <v>1383</v>
      </c>
      <c r="Q43" s="229" t="n">
        <v>1524</v>
      </c>
      <c r="R43" s="229" t="n">
        <v>904</v>
      </c>
      <c r="S43" s="229" t="n">
        <v>879</v>
      </c>
      <c r="T43" s="229" t="n">
        <v>966</v>
      </c>
      <c r="U43" s="229" t="n">
        <v>725</v>
      </c>
      <c r="V43" s="229" t="n">
        <v>474</v>
      </c>
      <c r="W43" s="73" t="n">
        <v>0</v>
      </c>
      <c r="X43" s="231"/>
    </row>
    <row r="44" customFormat="false" ht="17.25" hidden="false" customHeight="true" outlineLevel="0" collapsed="false">
      <c r="B44" s="222" t="s">
        <v>333</v>
      </c>
      <c r="C44" s="211" t="n">
        <v>7540</v>
      </c>
      <c r="D44" s="229" t="n">
        <v>217</v>
      </c>
      <c r="E44" s="229" t="n">
        <v>293</v>
      </c>
      <c r="F44" s="229" t="n">
        <v>314</v>
      </c>
      <c r="G44" s="229" t="n">
        <v>357</v>
      </c>
      <c r="H44" s="229" t="n">
        <v>130</v>
      </c>
      <c r="I44" s="229" t="n">
        <v>216</v>
      </c>
      <c r="J44" s="229" t="n">
        <v>328</v>
      </c>
      <c r="K44" s="229" t="n">
        <v>311</v>
      </c>
      <c r="L44" s="72" t="n">
        <v>398</v>
      </c>
      <c r="M44" s="230" t="n">
        <v>426</v>
      </c>
      <c r="N44" s="229" t="n">
        <v>488</v>
      </c>
      <c r="O44" s="229" t="n">
        <v>525</v>
      </c>
      <c r="P44" s="229" t="n">
        <v>619</v>
      </c>
      <c r="Q44" s="229" t="n">
        <v>708</v>
      </c>
      <c r="R44" s="229" t="n">
        <v>491</v>
      </c>
      <c r="S44" s="229" t="n">
        <v>553</v>
      </c>
      <c r="T44" s="229" t="n">
        <v>543</v>
      </c>
      <c r="U44" s="229" t="n">
        <v>416</v>
      </c>
      <c r="V44" s="229" t="n">
        <v>207</v>
      </c>
      <c r="W44" s="73" t="n">
        <v>0</v>
      </c>
      <c r="X44" s="231"/>
    </row>
    <row r="45" customFormat="false" ht="17.25" hidden="false" customHeight="true" outlineLevel="0" collapsed="false">
      <c r="B45" s="222" t="s">
        <v>334</v>
      </c>
      <c r="C45" s="211" t="n">
        <v>13553</v>
      </c>
      <c r="D45" s="229" t="n">
        <v>393</v>
      </c>
      <c r="E45" s="229" t="n">
        <v>555</v>
      </c>
      <c r="F45" s="229" t="n">
        <v>549</v>
      </c>
      <c r="G45" s="229" t="n">
        <v>642</v>
      </c>
      <c r="H45" s="229" t="n">
        <v>284</v>
      </c>
      <c r="I45" s="229" t="n">
        <v>420</v>
      </c>
      <c r="J45" s="229" t="n">
        <v>616</v>
      </c>
      <c r="K45" s="229" t="n">
        <v>657</v>
      </c>
      <c r="L45" s="72" t="n">
        <v>755</v>
      </c>
      <c r="M45" s="230" t="n">
        <v>767</v>
      </c>
      <c r="N45" s="229" t="n">
        <v>760</v>
      </c>
      <c r="O45" s="229" t="n">
        <v>1008</v>
      </c>
      <c r="P45" s="229" t="n">
        <v>1198</v>
      </c>
      <c r="Q45" s="229" t="n">
        <v>1355</v>
      </c>
      <c r="R45" s="229" t="n">
        <v>879</v>
      </c>
      <c r="S45" s="229" t="n">
        <v>807</v>
      </c>
      <c r="T45" s="229" t="n">
        <v>778</v>
      </c>
      <c r="U45" s="229" t="n">
        <v>712</v>
      </c>
      <c r="V45" s="229" t="n">
        <v>396</v>
      </c>
      <c r="W45" s="73" t="n">
        <v>22</v>
      </c>
      <c r="X45" s="231"/>
    </row>
    <row r="46" customFormat="false" ht="17.25" hidden="false" customHeight="true" outlineLevel="0" collapsed="false">
      <c r="B46" s="222" t="s">
        <v>335</v>
      </c>
      <c r="C46" s="211" t="n">
        <v>7022</v>
      </c>
      <c r="D46" s="229" t="n">
        <v>242</v>
      </c>
      <c r="E46" s="229" t="n">
        <v>273</v>
      </c>
      <c r="F46" s="229" t="n">
        <v>299</v>
      </c>
      <c r="G46" s="229" t="n">
        <v>302</v>
      </c>
      <c r="H46" s="229" t="n">
        <v>158</v>
      </c>
      <c r="I46" s="229" t="n">
        <v>225</v>
      </c>
      <c r="J46" s="229" t="n">
        <v>406</v>
      </c>
      <c r="K46" s="229" t="n">
        <v>375</v>
      </c>
      <c r="L46" s="72" t="n">
        <v>337</v>
      </c>
      <c r="M46" s="230" t="n">
        <v>345</v>
      </c>
      <c r="N46" s="229" t="n">
        <v>376</v>
      </c>
      <c r="O46" s="229" t="n">
        <v>505</v>
      </c>
      <c r="P46" s="229" t="n">
        <v>652</v>
      </c>
      <c r="Q46" s="229" t="n">
        <v>661</v>
      </c>
      <c r="R46" s="229" t="n">
        <v>403</v>
      </c>
      <c r="S46" s="229" t="n">
        <v>403</v>
      </c>
      <c r="T46" s="229" t="n">
        <v>463</v>
      </c>
      <c r="U46" s="229" t="n">
        <v>368</v>
      </c>
      <c r="V46" s="229" t="n">
        <v>229</v>
      </c>
      <c r="W46" s="73" t="n">
        <v>0</v>
      </c>
      <c r="X46" s="231"/>
    </row>
    <row r="47" customFormat="false" ht="17.25" hidden="false" customHeight="true" outlineLevel="0" collapsed="false">
      <c r="B47" s="222" t="s">
        <v>336</v>
      </c>
      <c r="C47" s="211" t="n">
        <v>7631</v>
      </c>
      <c r="D47" s="229" t="n">
        <v>314</v>
      </c>
      <c r="E47" s="229" t="n">
        <v>336</v>
      </c>
      <c r="F47" s="229" t="n">
        <v>330</v>
      </c>
      <c r="G47" s="229" t="n">
        <v>331</v>
      </c>
      <c r="H47" s="229" t="n">
        <v>210</v>
      </c>
      <c r="I47" s="229" t="n">
        <v>286</v>
      </c>
      <c r="J47" s="229" t="n">
        <v>359</v>
      </c>
      <c r="K47" s="229" t="n">
        <v>469</v>
      </c>
      <c r="L47" s="72" t="n">
        <v>447</v>
      </c>
      <c r="M47" s="230" t="n">
        <v>431</v>
      </c>
      <c r="N47" s="229" t="n">
        <v>387</v>
      </c>
      <c r="O47" s="229" t="n">
        <v>495</v>
      </c>
      <c r="P47" s="229" t="n">
        <v>568</v>
      </c>
      <c r="Q47" s="229" t="n">
        <v>685</v>
      </c>
      <c r="R47" s="229" t="n">
        <v>417</v>
      </c>
      <c r="S47" s="229" t="n">
        <v>432</v>
      </c>
      <c r="T47" s="229" t="n">
        <v>447</v>
      </c>
      <c r="U47" s="229" t="n">
        <v>357</v>
      </c>
      <c r="V47" s="229" t="n">
        <v>289</v>
      </c>
      <c r="W47" s="73" t="n">
        <v>41</v>
      </c>
      <c r="X47" s="231"/>
    </row>
    <row r="48" customFormat="false" ht="17.25" hidden="false" customHeight="true" outlineLevel="0" collapsed="false">
      <c r="B48" s="222" t="s">
        <v>337</v>
      </c>
      <c r="C48" s="211" t="n">
        <v>21108</v>
      </c>
      <c r="D48" s="229" t="n">
        <v>680</v>
      </c>
      <c r="E48" s="229" t="n">
        <v>782</v>
      </c>
      <c r="F48" s="229" t="n">
        <v>900</v>
      </c>
      <c r="G48" s="229" t="n">
        <v>973</v>
      </c>
      <c r="H48" s="229" t="n">
        <v>537</v>
      </c>
      <c r="I48" s="229" t="n">
        <v>744</v>
      </c>
      <c r="J48" s="229" t="n">
        <v>929</v>
      </c>
      <c r="K48" s="229" t="n">
        <v>1126</v>
      </c>
      <c r="L48" s="72" t="n">
        <v>1254</v>
      </c>
      <c r="M48" s="230" t="n">
        <v>1215</v>
      </c>
      <c r="N48" s="229" t="n">
        <v>1266</v>
      </c>
      <c r="O48" s="229" t="n">
        <v>1461</v>
      </c>
      <c r="P48" s="229" t="n">
        <v>1711</v>
      </c>
      <c r="Q48" s="229" t="n">
        <v>2015</v>
      </c>
      <c r="R48" s="229" t="n">
        <v>1330</v>
      </c>
      <c r="S48" s="229" t="n">
        <v>1344</v>
      </c>
      <c r="T48" s="229" t="n">
        <v>1311</v>
      </c>
      <c r="U48" s="229" t="n">
        <v>1011</v>
      </c>
      <c r="V48" s="229" t="n">
        <v>517</v>
      </c>
      <c r="W48" s="73" t="n">
        <v>2</v>
      </c>
      <c r="X48" s="231"/>
    </row>
    <row r="49" customFormat="false" ht="17.25" hidden="false" customHeight="true" outlineLevel="0" collapsed="false">
      <c r="B49" s="235" t="s">
        <v>338</v>
      </c>
      <c r="C49" s="236" t="n">
        <v>13737</v>
      </c>
      <c r="D49" s="237" t="n">
        <v>351</v>
      </c>
      <c r="E49" s="237" t="n">
        <v>449</v>
      </c>
      <c r="F49" s="237" t="n">
        <v>506</v>
      </c>
      <c r="G49" s="237" t="n">
        <v>574</v>
      </c>
      <c r="H49" s="237" t="n">
        <v>281</v>
      </c>
      <c r="I49" s="237" t="n">
        <v>403</v>
      </c>
      <c r="J49" s="237" t="n">
        <v>560</v>
      </c>
      <c r="K49" s="237" t="n">
        <v>624</v>
      </c>
      <c r="L49" s="75" t="n">
        <v>795</v>
      </c>
      <c r="M49" s="238" t="n">
        <v>727</v>
      </c>
      <c r="N49" s="237" t="n">
        <v>785</v>
      </c>
      <c r="O49" s="237" t="n">
        <v>1081</v>
      </c>
      <c r="P49" s="237" t="n">
        <v>1212</v>
      </c>
      <c r="Q49" s="237" t="n">
        <v>1474</v>
      </c>
      <c r="R49" s="237" t="n">
        <v>1009</v>
      </c>
      <c r="S49" s="237" t="n">
        <v>908</v>
      </c>
      <c r="T49" s="237" t="n">
        <v>897</v>
      </c>
      <c r="U49" s="237" t="n">
        <v>687</v>
      </c>
      <c r="V49" s="237" t="n">
        <v>414</v>
      </c>
      <c r="W49" s="239" t="n">
        <v>0</v>
      </c>
      <c r="X49" s="231"/>
    </row>
    <row r="50" s="165" customFormat="true" ht="15" hidden="false" customHeight="true" outlineLevel="0" collapsed="false">
      <c r="A50" s="13"/>
      <c r="B50" s="197" t="s">
        <v>160</v>
      </c>
      <c r="W50" s="240"/>
    </row>
    <row r="51" customFormat="false" ht="12" hidden="false" customHeight="false" outlineLevel="0" collapsed="false">
      <c r="W51" s="200"/>
    </row>
    <row r="52" customFormat="false" ht="12" hidden="false" customHeight="false" outlineLevel="0" collapsed="false">
      <c r="B52" s="127"/>
      <c r="C52" s="201"/>
      <c r="D52" s="201"/>
      <c r="E52" s="201"/>
      <c r="F52" s="201"/>
      <c r="G52" s="201"/>
      <c r="H52" s="201"/>
      <c r="I52" s="201"/>
      <c r="J52" s="201"/>
      <c r="K52" s="201"/>
      <c r="L52" s="201"/>
      <c r="M52" s="201"/>
      <c r="N52" s="201"/>
      <c r="O52" s="201"/>
      <c r="P52" s="201"/>
      <c r="Q52" s="201"/>
      <c r="R52" s="201"/>
      <c r="S52" s="201"/>
      <c r="T52" s="201"/>
      <c r="U52" s="201"/>
      <c r="V52" s="201"/>
      <c r="W52" s="201"/>
    </row>
    <row r="53" customFormat="false" ht="12" hidden="false" customHeight="false" outlineLevel="0" collapsed="false">
      <c r="B53" s="68"/>
      <c r="C53" s="202"/>
      <c r="D53" s="207"/>
      <c r="E53" s="207"/>
      <c r="F53" s="207"/>
      <c r="G53" s="207"/>
      <c r="H53" s="207"/>
      <c r="I53" s="207"/>
      <c r="J53" s="207"/>
      <c r="K53" s="207"/>
      <c r="L53" s="207"/>
      <c r="M53" s="207"/>
      <c r="N53" s="207"/>
      <c r="O53" s="207"/>
      <c r="P53" s="207"/>
      <c r="Q53" s="207"/>
      <c r="R53" s="207"/>
      <c r="S53" s="207"/>
      <c r="T53" s="207"/>
      <c r="U53" s="207"/>
      <c r="V53" s="207"/>
      <c r="W53" s="207"/>
    </row>
    <row r="54" customFormat="false" ht="12" hidden="false" customHeight="false" outlineLevel="0" collapsed="false">
      <c r="B54" s="68"/>
      <c r="C54" s="202"/>
      <c r="D54" s="207"/>
      <c r="E54" s="207"/>
      <c r="F54" s="207"/>
      <c r="G54" s="207"/>
      <c r="H54" s="207"/>
      <c r="I54" s="207"/>
      <c r="J54" s="207"/>
      <c r="K54" s="207"/>
      <c r="L54" s="207"/>
      <c r="M54" s="207"/>
      <c r="N54" s="207"/>
      <c r="O54" s="207"/>
      <c r="P54" s="207"/>
      <c r="Q54" s="207"/>
      <c r="R54" s="207"/>
      <c r="S54" s="207"/>
      <c r="T54" s="207"/>
      <c r="U54" s="207"/>
      <c r="V54" s="207"/>
      <c r="W54" s="207"/>
    </row>
    <row r="55" customFormat="false" ht="12" hidden="false" customHeight="false" outlineLevel="0" collapsed="false">
      <c r="A55" s="47"/>
      <c r="B55" s="68"/>
      <c r="C55" s="202"/>
      <c r="D55" s="207"/>
      <c r="E55" s="207"/>
      <c r="F55" s="207"/>
      <c r="G55" s="207"/>
      <c r="H55" s="207"/>
      <c r="I55" s="207"/>
      <c r="J55" s="207"/>
      <c r="K55" s="207"/>
      <c r="L55" s="207"/>
      <c r="M55" s="207"/>
      <c r="N55" s="207"/>
      <c r="O55" s="207"/>
      <c r="P55" s="207"/>
      <c r="Q55" s="207"/>
      <c r="R55" s="207"/>
      <c r="S55" s="207"/>
      <c r="T55" s="207"/>
      <c r="U55" s="207"/>
      <c r="V55" s="207"/>
      <c r="W55" s="207"/>
    </row>
    <row r="56" customFormat="false" ht="12" hidden="false" customHeight="false" outlineLevel="0" collapsed="false">
      <c r="B56" s="68"/>
      <c r="C56" s="202"/>
      <c r="D56" s="207"/>
      <c r="E56" s="207"/>
      <c r="F56" s="207"/>
      <c r="G56" s="207"/>
      <c r="H56" s="207"/>
      <c r="I56" s="207"/>
      <c r="J56" s="207"/>
      <c r="K56" s="207"/>
      <c r="L56" s="207"/>
      <c r="M56" s="207"/>
      <c r="N56" s="207"/>
      <c r="O56" s="207"/>
      <c r="P56" s="207"/>
      <c r="Q56" s="207"/>
      <c r="R56" s="207"/>
      <c r="S56" s="207"/>
      <c r="T56" s="207"/>
      <c r="U56" s="207"/>
      <c r="V56" s="207"/>
      <c r="W56" s="207"/>
    </row>
    <row r="57" customFormat="false" ht="12" hidden="false" customHeight="false" outlineLevel="0" collapsed="false">
      <c r="B57" s="68"/>
      <c r="C57" s="202"/>
      <c r="D57" s="207"/>
      <c r="E57" s="207"/>
      <c r="F57" s="207"/>
      <c r="G57" s="207"/>
      <c r="H57" s="207"/>
      <c r="I57" s="207"/>
      <c r="J57" s="207"/>
      <c r="K57" s="207"/>
      <c r="L57" s="207"/>
      <c r="M57" s="207"/>
      <c r="N57" s="207"/>
      <c r="O57" s="207"/>
      <c r="P57" s="207"/>
      <c r="Q57" s="207"/>
      <c r="R57" s="207"/>
      <c r="S57" s="207"/>
      <c r="T57" s="207"/>
      <c r="U57" s="207"/>
      <c r="V57" s="207"/>
      <c r="W57" s="207"/>
    </row>
    <row r="58" customFormat="false" ht="12" hidden="false" customHeight="false" outlineLevel="0" collapsed="false">
      <c r="B58" s="68"/>
      <c r="C58" s="202"/>
      <c r="D58" s="202"/>
      <c r="E58" s="202"/>
      <c r="F58" s="202"/>
      <c r="G58" s="202"/>
      <c r="H58" s="202"/>
      <c r="I58" s="202"/>
      <c r="J58" s="202"/>
      <c r="K58" s="202"/>
      <c r="L58" s="202"/>
      <c r="M58" s="202"/>
      <c r="N58" s="202"/>
      <c r="O58" s="202"/>
      <c r="P58" s="202"/>
      <c r="Q58" s="202"/>
      <c r="R58" s="202"/>
      <c r="S58" s="202"/>
      <c r="T58" s="202"/>
      <c r="U58" s="202"/>
      <c r="V58" s="202"/>
      <c r="W58" s="207"/>
    </row>
    <row r="59" customFormat="false" ht="12" hidden="false" customHeight="false" outlineLevel="0" collapsed="false">
      <c r="B59" s="199"/>
      <c r="C59" s="202"/>
      <c r="D59" s="208"/>
      <c r="E59" s="208"/>
      <c r="F59" s="208"/>
      <c r="G59" s="208"/>
      <c r="H59" s="208"/>
      <c r="I59" s="208"/>
      <c r="J59" s="208"/>
      <c r="K59" s="208"/>
      <c r="L59" s="208"/>
      <c r="M59" s="208"/>
      <c r="N59" s="208"/>
      <c r="O59" s="208"/>
      <c r="P59" s="208"/>
      <c r="Q59" s="208"/>
      <c r="R59" s="208"/>
      <c r="S59" s="208"/>
      <c r="T59" s="208"/>
      <c r="U59" s="208"/>
      <c r="V59" s="208"/>
      <c r="W59" s="241"/>
    </row>
    <row r="60" customFormat="false" ht="12" hidden="false" customHeight="false" outlineLevel="0" collapsed="false">
      <c r="B60" s="199"/>
      <c r="C60" s="202"/>
      <c r="D60" s="209"/>
      <c r="E60" s="209"/>
      <c r="F60" s="208"/>
      <c r="G60" s="208"/>
      <c r="H60" s="208"/>
      <c r="I60" s="208"/>
      <c r="J60" s="208"/>
      <c r="K60" s="208"/>
      <c r="L60" s="208"/>
      <c r="M60" s="208"/>
      <c r="N60" s="208"/>
      <c r="O60" s="208"/>
      <c r="P60" s="208"/>
      <c r="Q60" s="208"/>
      <c r="R60" s="208"/>
      <c r="S60" s="208"/>
      <c r="T60" s="208"/>
      <c r="U60" s="208"/>
      <c r="V60" s="208"/>
      <c r="W60" s="241"/>
    </row>
    <row r="61" customFormat="false" ht="12" hidden="false" customHeight="false" outlineLevel="0" collapsed="false">
      <c r="B61" s="199"/>
      <c r="C61" s="202"/>
      <c r="D61" s="208"/>
      <c r="E61" s="208"/>
      <c r="F61" s="208"/>
      <c r="G61" s="208"/>
      <c r="H61" s="208"/>
      <c r="I61" s="208"/>
      <c r="J61" s="208"/>
      <c r="K61" s="208"/>
      <c r="L61" s="208"/>
      <c r="M61" s="208"/>
      <c r="N61" s="208"/>
      <c r="O61" s="208"/>
      <c r="P61" s="208"/>
      <c r="Q61" s="208"/>
      <c r="R61" s="208"/>
      <c r="S61" s="208"/>
      <c r="T61" s="208"/>
      <c r="U61" s="208"/>
      <c r="V61" s="208"/>
      <c r="W61" s="241"/>
    </row>
    <row r="62" customFormat="false" ht="12" hidden="false" customHeight="false" outlineLevel="0" collapsed="false">
      <c r="B62" s="199"/>
      <c r="C62" s="202"/>
      <c r="D62" s="208"/>
      <c r="E62" s="208"/>
      <c r="F62" s="208"/>
      <c r="G62" s="208"/>
      <c r="H62" s="208"/>
      <c r="I62" s="208"/>
      <c r="J62" s="208"/>
      <c r="K62" s="208"/>
      <c r="L62" s="208"/>
      <c r="M62" s="208"/>
      <c r="N62" s="208"/>
      <c r="O62" s="208"/>
      <c r="P62" s="208"/>
      <c r="Q62" s="208"/>
      <c r="R62" s="208"/>
      <c r="S62" s="208"/>
      <c r="T62" s="208"/>
      <c r="U62" s="208"/>
      <c r="V62" s="208"/>
      <c r="W62" s="241"/>
    </row>
    <row r="63" customFormat="false" ht="12" hidden="false" customHeight="false" outlineLevel="0" collapsed="false">
      <c r="B63" s="199"/>
      <c r="C63" s="202"/>
      <c r="D63" s="208"/>
      <c r="E63" s="208"/>
      <c r="F63" s="208"/>
      <c r="G63" s="208"/>
      <c r="H63" s="208"/>
      <c r="I63" s="208"/>
      <c r="J63" s="208"/>
      <c r="K63" s="208"/>
      <c r="L63" s="208"/>
      <c r="M63" s="208"/>
      <c r="N63" s="208"/>
      <c r="O63" s="208"/>
      <c r="P63" s="208"/>
      <c r="Q63" s="208"/>
      <c r="R63" s="208"/>
      <c r="S63" s="208"/>
      <c r="T63" s="208"/>
      <c r="U63" s="208"/>
      <c r="V63" s="208"/>
      <c r="W63" s="241"/>
    </row>
    <row r="64" customFormat="false" ht="12" hidden="false" customHeight="false" outlineLevel="0" collapsed="false">
      <c r="B64" s="199"/>
      <c r="C64" s="202"/>
      <c r="D64" s="208"/>
      <c r="E64" s="208"/>
      <c r="F64" s="208"/>
      <c r="G64" s="208"/>
      <c r="H64" s="208"/>
      <c r="I64" s="208"/>
      <c r="J64" s="208"/>
      <c r="K64" s="208"/>
      <c r="L64" s="208"/>
      <c r="M64" s="208"/>
      <c r="N64" s="208"/>
      <c r="O64" s="208"/>
      <c r="P64" s="208"/>
      <c r="Q64" s="208"/>
      <c r="R64" s="208"/>
      <c r="S64" s="208"/>
      <c r="T64" s="208"/>
      <c r="U64" s="208"/>
      <c r="V64" s="208"/>
      <c r="W64" s="241"/>
    </row>
    <row r="65" customFormat="false" ht="12" hidden="false" customHeight="false" outlineLevel="0" collapsed="false">
      <c r="B65" s="199"/>
      <c r="C65" s="202"/>
      <c r="D65" s="208"/>
      <c r="E65" s="208"/>
      <c r="F65" s="208"/>
      <c r="G65" s="208"/>
      <c r="H65" s="208"/>
      <c r="I65" s="208"/>
      <c r="J65" s="208"/>
      <c r="K65" s="208"/>
      <c r="L65" s="208"/>
      <c r="M65" s="208"/>
      <c r="N65" s="208"/>
      <c r="O65" s="208"/>
      <c r="P65" s="208"/>
      <c r="Q65" s="208"/>
      <c r="R65" s="208"/>
      <c r="S65" s="208"/>
      <c r="T65" s="208"/>
      <c r="U65" s="208"/>
      <c r="V65" s="208"/>
      <c r="W65" s="241"/>
    </row>
    <row r="66" customFormat="false" ht="12" hidden="false" customHeight="false" outlineLevel="0" collapsed="false">
      <c r="B66" s="199"/>
      <c r="C66" s="202"/>
      <c r="D66" s="208"/>
      <c r="E66" s="208"/>
      <c r="F66" s="208"/>
      <c r="G66" s="208"/>
      <c r="H66" s="208"/>
      <c r="I66" s="208"/>
      <c r="J66" s="208"/>
      <c r="K66" s="208"/>
      <c r="L66" s="208"/>
      <c r="M66" s="208"/>
      <c r="N66" s="208"/>
      <c r="O66" s="208"/>
      <c r="P66" s="208"/>
      <c r="Q66" s="208"/>
      <c r="R66" s="208"/>
      <c r="S66" s="208"/>
      <c r="T66" s="208"/>
      <c r="U66" s="208"/>
      <c r="V66" s="208"/>
      <c r="W66" s="241"/>
    </row>
    <row r="67" customFormat="false" ht="12" hidden="false" customHeight="false" outlineLevel="0" collapsed="false">
      <c r="B67" s="199"/>
      <c r="C67" s="202"/>
      <c r="D67" s="208"/>
      <c r="E67" s="208"/>
      <c r="F67" s="208"/>
      <c r="G67" s="208"/>
      <c r="H67" s="208"/>
      <c r="I67" s="208"/>
      <c r="J67" s="208"/>
      <c r="K67" s="208"/>
      <c r="L67" s="208"/>
      <c r="M67" s="208"/>
      <c r="N67" s="208"/>
      <c r="O67" s="208"/>
      <c r="P67" s="208"/>
      <c r="Q67" s="208"/>
      <c r="R67" s="208"/>
      <c r="S67" s="208"/>
      <c r="T67" s="208"/>
      <c r="U67" s="208"/>
      <c r="V67" s="208"/>
      <c r="W67" s="241"/>
    </row>
    <row r="68" customFormat="false" ht="12" hidden="false" customHeight="false" outlineLevel="0" collapsed="false">
      <c r="B68" s="199"/>
      <c r="C68" s="202"/>
      <c r="D68" s="208"/>
      <c r="E68" s="208"/>
      <c r="F68" s="208"/>
      <c r="G68" s="208"/>
      <c r="H68" s="208"/>
      <c r="I68" s="208"/>
      <c r="J68" s="208"/>
      <c r="K68" s="208"/>
      <c r="L68" s="208"/>
      <c r="M68" s="208"/>
      <c r="N68" s="208"/>
      <c r="O68" s="208"/>
      <c r="P68" s="208"/>
      <c r="Q68" s="208"/>
      <c r="R68" s="208"/>
      <c r="S68" s="208"/>
      <c r="T68" s="208"/>
      <c r="U68" s="208"/>
      <c r="V68" s="208"/>
      <c r="W68" s="241"/>
    </row>
    <row r="69" customFormat="false" ht="12" hidden="false" customHeight="false" outlineLevel="0" collapsed="false">
      <c r="B69" s="199"/>
      <c r="C69" s="202"/>
      <c r="D69" s="208"/>
      <c r="E69" s="208"/>
      <c r="F69" s="208"/>
      <c r="G69" s="208"/>
      <c r="H69" s="208"/>
      <c r="I69" s="208"/>
      <c r="J69" s="208"/>
      <c r="K69" s="208"/>
      <c r="L69" s="208"/>
      <c r="M69" s="208"/>
      <c r="N69" s="208"/>
      <c r="O69" s="208"/>
      <c r="P69" s="208"/>
      <c r="Q69" s="208"/>
      <c r="R69" s="208"/>
      <c r="S69" s="208"/>
      <c r="T69" s="208"/>
      <c r="U69" s="208"/>
      <c r="V69" s="208"/>
      <c r="W69" s="241"/>
    </row>
    <row r="70" customFormat="false" ht="12" hidden="false" customHeight="false" outlineLevel="0" collapsed="false">
      <c r="B70" s="199"/>
      <c r="C70" s="202"/>
      <c r="D70" s="208"/>
      <c r="E70" s="208"/>
      <c r="F70" s="208"/>
      <c r="G70" s="208"/>
      <c r="H70" s="208"/>
      <c r="I70" s="208"/>
      <c r="J70" s="208"/>
      <c r="K70" s="208"/>
      <c r="L70" s="208"/>
      <c r="M70" s="208"/>
      <c r="N70" s="208"/>
      <c r="O70" s="208"/>
      <c r="P70" s="208"/>
      <c r="Q70" s="208"/>
      <c r="R70" s="208"/>
      <c r="S70" s="208"/>
      <c r="T70" s="208"/>
      <c r="U70" s="208"/>
      <c r="V70" s="208"/>
      <c r="W70" s="241"/>
    </row>
    <row r="71" customFormat="false" ht="12" hidden="false" customHeight="false" outlineLevel="0" collapsed="false">
      <c r="B71" s="199"/>
      <c r="C71" s="202"/>
      <c r="D71" s="208"/>
      <c r="E71" s="208"/>
      <c r="F71" s="208"/>
      <c r="G71" s="208"/>
      <c r="H71" s="208"/>
      <c r="I71" s="208"/>
      <c r="J71" s="208"/>
      <c r="K71" s="208"/>
      <c r="L71" s="208"/>
      <c r="M71" s="208"/>
      <c r="N71" s="208"/>
      <c r="O71" s="208"/>
      <c r="P71" s="208"/>
      <c r="Q71" s="208"/>
      <c r="R71" s="208"/>
      <c r="S71" s="208"/>
      <c r="T71" s="208"/>
      <c r="U71" s="208"/>
      <c r="V71" s="208"/>
      <c r="W71" s="241"/>
    </row>
    <row r="72" customFormat="false" ht="12" hidden="false" customHeight="false" outlineLevel="0" collapsed="false">
      <c r="B72" s="199"/>
      <c r="C72" s="202"/>
      <c r="D72" s="208"/>
      <c r="E72" s="208"/>
      <c r="F72" s="208"/>
      <c r="G72" s="208"/>
      <c r="H72" s="208"/>
      <c r="I72" s="208"/>
      <c r="J72" s="208"/>
      <c r="K72" s="208"/>
      <c r="L72" s="208"/>
      <c r="M72" s="208"/>
      <c r="N72" s="208"/>
      <c r="O72" s="208"/>
      <c r="P72" s="208"/>
      <c r="Q72" s="208"/>
      <c r="R72" s="208"/>
      <c r="S72" s="208"/>
      <c r="T72" s="208"/>
      <c r="U72" s="208"/>
      <c r="V72" s="208"/>
      <c r="W72" s="241"/>
    </row>
    <row r="73" customFormat="false" ht="12" hidden="false" customHeight="false" outlineLevel="0" collapsed="false">
      <c r="B73" s="199"/>
      <c r="C73" s="202"/>
      <c r="D73" s="208"/>
      <c r="E73" s="208"/>
      <c r="F73" s="208"/>
      <c r="G73" s="208"/>
      <c r="H73" s="208"/>
      <c r="I73" s="208"/>
      <c r="J73" s="208"/>
      <c r="K73" s="208"/>
      <c r="L73" s="208"/>
      <c r="M73" s="208"/>
      <c r="N73" s="208"/>
      <c r="O73" s="208"/>
      <c r="P73" s="208"/>
      <c r="Q73" s="208"/>
      <c r="R73" s="208"/>
      <c r="S73" s="208"/>
      <c r="T73" s="208"/>
      <c r="U73" s="208"/>
      <c r="V73" s="208"/>
      <c r="W73" s="241"/>
    </row>
    <row r="74" customFormat="false" ht="12" hidden="false" customHeight="false" outlineLevel="0" collapsed="false">
      <c r="B74" s="199"/>
      <c r="C74" s="202"/>
      <c r="D74" s="208"/>
      <c r="E74" s="208"/>
      <c r="F74" s="208"/>
      <c r="G74" s="208"/>
      <c r="H74" s="208"/>
      <c r="I74" s="208"/>
      <c r="J74" s="208"/>
      <c r="K74" s="208"/>
      <c r="L74" s="208"/>
      <c r="M74" s="208"/>
      <c r="N74" s="208"/>
      <c r="O74" s="208"/>
      <c r="P74" s="208"/>
      <c r="Q74" s="208"/>
      <c r="R74" s="208"/>
      <c r="S74" s="208"/>
      <c r="T74" s="208"/>
      <c r="U74" s="208"/>
      <c r="V74" s="208"/>
      <c r="W74" s="241"/>
    </row>
    <row r="75" customFormat="false" ht="12" hidden="false" customHeight="false" outlineLevel="0" collapsed="false">
      <c r="B75" s="199"/>
      <c r="C75" s="202"/>
      <c r="D75" s="208"/>
      <c r="E75" s="208"/>
      <c r="F75" s="208"/>
      <c r="G75" s="208"/>
      <c r="H75" s="208"/>
      <c r="I75" s="208"/>
      <c r="J75" s="208"/>
      <c r="K75" s="208"/>
      <c r="L75" s="208"/>
      <c r="M75" s="208"/>
      <c r="N75" s="208"/>
      <c r="O75" s="208"/>
      <c r="P75" s="208"/>
      <c r="Q75" s="208"/>
      <c r="R75" s="208"/>
      <c r="S75" s="208"/>
      <c r="T75" s="208"/>
      <c r="U75" s="208"/>
      <c r="V75" s="208"/>
      <c r="W75" s="241"/>
    </row>
    <row r="76" customFormat="false" ht="12" hidden="false" customHeight="false" outlineLevel="0" collapsed="false">
      <c r="B76" s="199"/>
      <c r="C76" s="202"/>
      <c r="D76" s="208"/>
      <c r="E76" s="208"/>
      <c r="F76" s="208"/>
      <c r="G76" s="208"/>
      <c r="H76" s="208"/>
      <c r="I76" s="208"/>
      <c r="J76" s="208"/>
      <c r="K76" s="208"/>
      <c r="L76" s="208"/>
      <c r="M76" s="208"/>
      <c r="N76" s="208"/>
      <c r="O76" s="208"/>
      <c r="P76" s="208"/>
      <c r="Q76" s="208"/>
      <c r="R76" s="208"/>
      <c r="S76" s="208"/>
      <c r="T76" s="208"/>
      <c r="U76" s="208"/>
      <c r="V76" s="208"/>
      <c r="W76" s="241"/>
    </row>
    <row r="77" customFormat="false" ht="12" hidden="false" customHeight="false" outlineLevel="0" collapsed="false">
      <c r="B77" s="199"/>
      <c r="C77" s="202"/>
      <c r="D77" s="208"/>
      <c r="E77" s="208"/>
      <c r="F77" s="208"/>
      <c r="G77" s="208"/>
      <c r="H77" s="208"/>
      <c r="I77" s="208"/>
      <c r="J77" s="208"/>
      <c r="K77" s="208"/>
      <c r="L77" s="208"/>
      <c r="M77" s="208"/>
      <c r="N77" s="208"/>
      <c r="O77" s="208"/>
      <c r="P77" s="208"/>
      <c r="Q77" s="208"/>
      <c r="R77" s="208"/>
      <c r="S77" s="208"/>
      <c r="T77" s="208"/>
      <c r="U77" s="208"/>
      <c r="V77" s="208"/>
      <c r="W77" s="241"/>
    </row>
    <row r="78" customFormat="false" ht="12" hidden="false" customHeight="false" outlineLevel="0" collapsed="false">
      <c r="B78" s="199"/>
      <c r="C78" s="202"/>
      <c r="D78" s="208"/>
      <c r="E78" s="208"/>
      <c r="F78" s="208"/>
      <c r="G78" s="208"/>
      <c r="H78" s="208"/>
      <c r="I78" s="208"/>
      <c r="J78" s="208"/>
      <c r="K78" s="208"/>
      <c r="L78" s="208"/>
      <c r="M78" s="208"/>
      <c r="N78" s="208"/>
      <c r="O78" s="208"/>
      <c r="P78" s="208"/>
      <c r="Q78" s="208"/>
      <c r="R78" s="208"/>
      <c r="S78" s="208"/>
      <c r="T78" s="208"/>
      <c r="U78" s="208"/>
      <c r="V78" s="208"/>
      <c r="W78" s="241"/>
    </row>
    <row r="79" customFormat="false" ht="12" hidden="false" customHeight="false" outlineLevel="0" collapsed="false">
      <c r="B79" s="199"/>
      <c r="C79" s="202"/>
      <c r="D79" s="208"/>
      <c r="E79" s="208"/>
      <c r="F79" s="208"/>
      <c r="G79" s="208"/>
      <c r="H79" s="208"/>
      <c r="I79" s="208"/>
      <c r="J79" s="208"/>
      <c r="K79" s="208"/>
      <c r="L79" s="208"/>
      <c r="M79" s="208"/>
      <c r="N79" s="208"/>
      <c r="O79" s="208"/>
      <c r="P79" s="208"/>
      <c r="Q79" s="208"/>
      <c r="R79" s="208"/>
      <c r="S79" s="208"/>
      <c r="T79" s="208"/>
      <c r="U79" s="208"/>
      <c r="V79" s="208"/>
      <c r="W79" s="241"/>
    </row>
    <row r="80" customFormat="false" ht="12" hidden="false" customHeight="false" outlineLevel="0" collapsed="false">
      <c r="B80" s="199"/>
      <c r="C80" s="202"/>
      <c r="D80" s="208"/>
      <c r="E80" s="208"/>
      <c r="F80" s="208"/>
      <c r="G80" s="208"/>
      <c r="H80" s="208"/>
      <c r="I80" s="208"/>
      <c r="J80" s="208"/>
      <c r="K80" s="208"/>
      <c r="L80" s="208"/>
      <c r="M80" s="208"/>
      <c r="N80" s="208"/>
      <c r="O80" s="208"/>
      <c r="P80" s="208"/>
      <c r="Q80" s="208"/>
      <c r="R80" s="208"/>
      <c r="S80" s="208"/>
      <c r="T80" s="208"/>
      <c r="U80" s="208"/>
      <c r="V80" s="208"/>
      <c r="W80" s="241"/>
    </row>
    <row r="81" customFormat="false" ht="12" hidden="false" customHeight="false" outlineLevel="0" collapsed="false">
      <c r="B81" s="199"/>
      <c r="C81" s="202"/>
      <c r="D81" s="208"/>
      <c r="E81" s="208"/>
      <c r="F81" s="208"/>
      <c r="G81" s="208"/>
      <c r="H81" s="208"/>
      <c r="I81" s="208"/>
      <c r="J81" s="208"/>
      <c r="K81" s="208"/>
      <c r="L81" s="241"/>
      <c r="M81" s="242"/>
      <c r="N81" s="242"/>
      <c r="O81" s="242"/>
      <c r="P81" s="242"/>
      <c r="Q81" s="242"/>
      <c r="R81" s="242"/>
      <c r="S81" s="242"/>
      <c r="T81" s="242"/>
      <c r="U81" s="242"/>
      <c r="V81" s="242"/>
      <c r="W81" s="241"/>
    </row>
    <row r="82" customFormat="false" ht="12" hidden="false" customHeight="false" outlineLevel="0" collapsed="false">
      <c r="B82" s="199"/>
      <c r="C82" s="202"/>
      <c r="D82" s="208"/>
      <c r="E82" s="208"/>
      <c r="F82" s="208"/>
      <c r="G82" s="208"/>
      <c r="H82" s="208"/>
      <c r="I82" s="208"/>
      <c r="J82" s="208"/>
      <c r="K82" s="208"/>
      <c r="L82" s="208"/>
      <c r="M82" s="208"/>
      <c r="N82" s="208"/>
      <c r="O82" s="208"/>
      <c r="P82" s="208"/>
      <c r="Q82" s="208"/>
      <c r="R82" s="208"/>
      <c r="S82" s="208"/>
      <c r="T82" s="208"/>
      <c r="U82" s="208"/>
      <c r="V82" s="208"/>
      <c r="W82" s="241"/>
    </row>
    <row r="83" customFormat="false" ht="12" hidden="false" customHeight="false" outlineLevel="0" collapsed="false">
      <c r="B83" s="199"/>
      <c r="C83" s="202"/>
      <c r="D83" s="208"/>
      <c r="E83" s="208"/>
      <c r="F83" s="208"/>
      <c r="G83" s="208"/>
      <c r="H83" s="208"/>
      <c r="I83" s="208"/>
      <c r="J83" s="208"/>
      <c r="K83" s="208"/>
      <c r="L83" s="208"/>
      <c r="M83" s="208"/>
      <c r="N83" s="208"/>
      <c r="O83" s="208"/>
      <c r="P83" s="208"/>
      <c r="Q83" s="208"/>
      <c r="R83" s="208"/>
      <c r="S83" s="208"/>
      <c r="T83" s="208"/>
      <c r="U83" s="208"/>
      <c r="V83" s="208"/>
      <c r="W83" s="241"/>
    </row>
    <row r="84" customFormat="false" ht="12" hidden="false" customHeight="false" outlineLevel="0" collapsed="false">
      <c r="B84" s="199"/>
      <c r="C84" s="202"/>
      <c r="D84" s="208"/>
      <c r="E84" s="208"/>
      <c r="F84" s="208"/>
      <c r="G84" s="208"/>
      <c r="H84" s="208"/>
      <c r="I84" s="208"/>
      <c r="J84" s="208"/>
      <c r="K84" s="208"/>
      <c r="L84" s="208"/>
      <c r="M84" s="208"/>
      <c r="N84" s="208"/>
      <c r="O84" s="208"/>
      <c r="P84" s="208"/>
      <c r="Q84" s="208"/>
      <c r="R84" s="208"/>
      <c r="S84" s="208"/>
      <c r="T84" s="208"/>
      <c r="U84" s="208"/>
      <c r="V84" s="208"/>
      <c r="W84" s="241"/>
    </row>
    <row r="85" customFormat="false" ht="12" hidden="false" customHeight="false" outlineLevel="0" collapsed="false">
      <c r="B85" s="199"/>
      <c r="C85" s="202"/>
      <c r="D85" s="208"/>
      <c r="E85" s="208"/>
      <c r="F85" s="208"/>
      <c r="G85" s="208"/>
      <c r="H85" s="208"/>
      <c r="I85" s="208"/>
      <c r="J85" s="208"/>
      <c r="K85" s="208"/>
      <c r="L85" s="208"/>
      <c r="M85" s="208"/>
      <c r="N85" s="208"/>
      <c r="O85" s="208"/>
      <c r="P85" s="208"/>
      <c r="Q85" s="208"/>
      <c r="R85" s="208"/>
      <c r="S85" s="208"/>
      <c r="T85" s="208"/>
      <c r="U85" s="208"/>
      <c r="V85" s="208"/>
      <c r="W85" s="241"/>
    </row>
    <row r="86" customFormat="false" ht="12" hidden="false" customHeight="false" outlineLevel="0" collapsed="false">
      <c r="B86" s="199"/>
      <c r="C86" s="202"/>
      <c r="D86" s="208"/>
      <c r="E86" s="208"/>
      <c r="F86" s="209"/>
      <c r="G86" s="208"/>
      <c r="H86" s="208"/>
      <c r="I86" s="209"/>
      <c r="J86" s="208"/>
      <c r="K86" s="208"/>
      <c r="L86" s="208"/>
      <c r="M86" s="209"/>
      <c r="N86" s="208"/>
      <c r="O86" s="208"/>
      <c r="P86" s="209"/>
      <c r="Q86" s="208"/>
      <c r="R86" s="208"/>
      <c r="S86" s="208"/>
      <c r="T86" s="208"/>
      <c r="U86" s="209"/>
      <c r="V86" s="208"/>
      <c r="W86" s="241"/>
    </row>
    <row r="87" customFormat="false" ht="12" hidden="false" customHeight="false" outlineLevel="0" collapsed="false">
      <c r="B87" s="199"/>
      <c r="C87" s="202"/>
      <c r="D87" s="208"/>
      <c r="E87" s="208"/>
      <c r="F87" s="208"/>
      <c r="G87" s="208"/>
      <c r="H87" s="208"/>
      <c r="I87" s="208"/>
      <c r="J87" s="208"/>
      <c r="K87" s="208"/>
      <c r="L87" s="208"/>
      <c r="M87" s="208"/>
      <c r="N87" s="208"/>
      <c r="O87" s="208"/>
      <c r="P87" s="208"/>
      <c r="Q87" s="208"/>
      <c r="R87" s="208"/>
      <c r="S87" s="208"/>
      <c r="T87" s="208"/>
      <c r="U87" s="208"/>
      <c r="V87" s="208"/>
      <c r="W87" s="241"/>
    </row>
    <row r="88" customFormat="false" ht="12" hidden="false" customHeight="false" outlineLevel="0" collapsed="false">
      <c r="B88" s="199"/>
      <c r="C88" s="202"/>
      <c r="D88" s="208"/>
      <c r="E88" s="208"/>
      <c r="F88" s="208"/>
      <c r="G88" s="208"/>
      <c r="H88" s="208"/>
      <c r="I88" s="208"/>
      <c r="J88" s="208"/>
      <c r="K88" s="208"/>
      <c r="L88" s="208"/>
      <c r="M88" s="208"/>
      <c r="N88" s="208"/>
      <c r="O88" s="208"/>
      <c r="P88" s="208"/>
      <c r="Q88" s="208"/>
      <c r="R88" s="208"/>
      <c r="S88" s="208"/>
      <c r="T88" s="208"/>
      <c r="U88" s="208"/>
      <c r="V88" s="208"/>
      <c r="W88" s="241"/>
    </row>
    <row r="89" customFormat="false" ht="12" hidden="false" customHeight="false" outlineLevel="0" collapsed="false">
      <c r="B89" s="199"/>
      <c r="C89" s="202"/>
      <c r="D89" s="208"/>
      <c r="E89" s="208"/>
      <c r="F89" s="208"/>
      <c r="G89" s="208"/>
      <c r="H89" s="208"/>
      <c r="I89" s="208"/>
      <c r="J89" s="208"/>
      <c r="K89" s="208"/>
      <c r="L89" s="208"/>
      <c r="M89" s="208"/>
      <c r="N89" s="208"/>
      <c r="O89" s="208"/>
      <c r="P89" s="208"/>
      <c r="Q89" s="208"/>
      <c r="R89" s="208"/>
      <c r="S89" s="208"/>
      <c r="T89" s="208"/>
      <c r="U89" s="208"/>
      <c r="V89" s="208"/>
      <c r="W89" s="241"/>
    </row>
    <row r="90" customFormat="false" ht="12" hidden="false" customHeight="false" outlineLevel="0" collapsed="false">
      <c r="B90" s="199"/>
      <c r="C90" s="202"/>
      <c r="D90" s="208"/>
      <c r="E90" s="208"/>
      <c r="F90" s="208"/>
      <c r="G90" s="208"/>
      <c r="H90" s="208"/>
      <c r="I90" s="208"/>
      <c r="J90" s="208"/>
      <c r="K90" s="208"/>
      <c r="L90" s="208"/>
      <c r="M90" s="208"/>
      <c r="N90" s="208"/>
      <c r="O90" s="208"/>
      <c r="P90" s="208"/>
      <c r="Q90" s="208"/>
      <c r="R90" s="208"/>
      <c r="S90" s="208"/>
      <c r="T90" s="208"/>
      <c r="U90" s="208"/>
      <c r="V90" s="208"/>
      <c r="W90" s="241"/>
    </row>
    <row r="91" customFormat="false" ht="12" hidden="false" customHeight="false" outlineLevel="0" collapsed="false">
      <c r="B91" s="199"/>
      <c r="C91" s="202"/>
      <c r="D91" s="208"/>
      <c r="E91" s="208"/>
      <c r="F91" s="208"/>
      <c r="G91" s="208"/>
      <c r="H91" s="208"/>
      <c r="I91" s="208"/>
      <c r="J91" s="208"/>
      <c r="K91" s="208"/>
      <c r="L91" s="208"/>
      <c r="M91" s="208"/>
      <c r="N91" s="208"/>
      <c r="O91" s="208"/>
      <c r="P91" s="208"/>
      <c r="Q91" s="208"/>
      <c r="R91" s="208"/>
      <c r="S91" s="208"/>
      <c r="T91" s="208"/>
      <c r="U91" s="208"/>
      <c r="V91" s="208"/>
      <c r="W91" s="241"/>
    </row>
    <row r="92" customFormat="false" ht="12" hidden="false" customHeight="false" outlineLevel="0" collapsed="false">
      <c r="B92" s="199"/>
      <c r="C92" s="202"/>
      <c r="D92" s="208"/>
      <c r="E92" s="208"/>
      <c r="F92" s="208"/>
      <c r="G92" s="208"/>
      <c r="H92" s="208"/>
      <c r="I92" s="208"/>
      <c r="J92" s="208"/>
      <c r="K92" s="208"/>
      <c r="L92" s="208"/>
      <c r="M92" s="208"/>
      <c r="N92" s="208"/>
      <c r="O92" s="208"/>
      <c r="P92" s="208"/>
      <c r="Q92" s="208"/>
      <c r="R92" s="208"/>
      <c r="S92" s="208"/>
      <c r="T92" s="208"/>
      <c r="U92" s="208"/>
      <c r="V92" s="208"/>
      <c r="W92" s="241"/>
    </row>
    <row r="93" customFormat="false" ht="12" hidden="false" customHeight="false" outlineLevel="0" collapsed="false">
      <c r="B93" s="199"/>
      <c r="C93" s="202"/>
      <c r="D93" s="208"/>
      <c r="E93" s="208"/>
      <c r="F93" s="208"/>
      <c r="G93" s="208"/>
      <c r="H93" s="208"/>
      <c r="I93" s="208"/>
      <c r="J93" s="208"/>
      <c r="K93" s="208"/>
      <c r="L93" s="208"/>
      <c r="M93" s="208"/>
      <c r="N93" s="208"/>
      <c r="O93" s="208"/>
      <c r="P93" s="208"/>
      <c r="Q93" s="208"/>
      <c r="R93" s="208"/>
      <c r="S93" s="208"/>
      <c r="T93" s="208"/>
      <c r="U93" s="208"/>
      <c r="V93" s="208"/>
      <c r="W93" s="241"/>
    </row>
    <row r="94" customFormat="false" ht="12" hidden="false" customHeight="false" outlineLevel="0" collapsed="false">
      <c r="W94" s="200"/>
    </row>
    <row r="95" customFormat="false" ht="12" hidden="false" customHeight="false" outlineLevel="0" collapsed="false">
      <c r="W95" s="200"/>
    </row>
    <row r="96" customFormat="false" ht="12" hidden="false" customHeight="false" outlineLevel="0" collapsed="false">
      <c r="W96" s="200"/>
    </row>
    <row r="97" customFormat="false" ht="12" hidden="false" customHeight="false" outlineLevel="0" collapsed="false">
      <c r="W97" s="200"/>
    </row>
    <row r="98" customFormat="false" ht="12" hidden="false" customHeight="false" outlineLevel="0" collapsed="false">
      <c r="W98" s="200"/>
    </row>
    <row r="99" customFormat="false" ht="12" hidden="false" customHeight="false" outlineLevel="0" collapsed="false">
      <c r="W99" s="200"/>
    </row>
    <row r="100" customFormat="false" ht="12" hidden="false" customHeight="false" outlineLevel="0" collapsed="false">
      <c r="W100" s="200"/>
    </row>
    <row r="101" customFormat="false" ht="12" hidden="false" customHeight="false" outlineLevel="0" collapsed="false">
      <c r="W101" s="200"/>
    </row>
    <row r="102" customFormat="false" ht="12" hidden="false" customHeight="false" outlineLevel="0" collapsed="false">
      <c r="W102" s="200"/>
    </row>
    <row r="103" customFormat="false" ht="12" hidden="false" customHeight="false" outlineLevel="0" collapsed="false">
      <c r="W103" s="200"/>
    </row>
    <row r="104" customFormat="false" ht="12" hidden="false" customHeight="false" outlineLevel="0" collapsed="false">
      <c r="W104" s="200"/>
    </row>
    <row r="105" customFormat="false" ht="12" hidden="false" customHeight="false" outlineLevel="0" collapsed="false">
      <c r="W105" s="200"/>
    </row>
    <row r="106" customFormat="false" ht="12" hidden="false" customHeight="false" outlineLevel="0" collapsed="false">
      <c r="W106" s="200"/>
    </row>
    <row r="107" customFormat="false" ht="12" hidden="false" customHeight="false" outlineLevel="0" collapsed="false">
      <c r="W107" s="200"/>
    </row>
    <row r="108" customFormat="false" ht="12" hidden="false" customHeight="false" outlineLevel="0" collapsed="false">
      <c r="W108" s="200"/>
    </row>
    <row r="109" customFormat="false" ht="12" hidden="false" customHeight="false" outlineLevel="0" collapsed="false">
      <c r="W109" s="200"/>
    </row>
    <row r="110" customFormat="false" ht="12" hidden="false" customHeight="false" outlineLevel="0" collapsed="false">
      <c r="W110" s="200"/>
    </row>
    <row r="111" customFormat="false" ht="12" hidden="false" customHeight="false" outlineLevel="0" collapsed="false">
      <c r="W111" s="200"/>
    </row>
    <row r="112" customFormat="false" ht="12" hidden="false" customHeight="false" outlineLevel="0" collapsed="false">
      <c r="W112" s="200"/>
    </row>
    <row r="113" customFormat="false" ht="12" hidden="false" customHeight="false" outlineLevel="0" collapsed="false">
      <c r="W113" s="200"/>
    </row>
    <row r="114" customFormat="false" ht="12" hidden="false" customHeight="false" outlineLevel="0" collapsed="false">
      <c r="W114" s="200"/>
    </row>
    <row r="115" customFormat="false" ht="12" hidden="false" customHeight="false" outlineLevel="0" collapsed="false">
      <c r="W115" s="200"/>
    </row>
    <row r="116" customFormat="false" ht="12" hidden="false" customHeight="false" outlineLevel="0" collapsed="false">
      <c r="W116" s="200"/>
    </row>
    <row r="117" customFormat="false" ht="12" hidden="false" customHeight="false" outlineLevel="0" collapsed="false">
      <c r="W117" s="200"/>
    </row>
    <row r="118" customFormat="false" ht="12" hidden="false" customHeight="false" outlineLevel="0" collapsed="false">
      <c r="W118" s="200"/>
    </row>
    <row r="119" customFormat="false" ht="12" hidden="false" customHeight="false" outlineLevel="0" collapsed="false">
      <c r="W119" s="200"/>
    </row>
    <row r="120" customFormat="false" ht="12" hidden="false" customHeight="false" outlineLevel="0" collapsed="false">
      <c r="W120" s="200"/>
    </row>
    <row r="121" customFormat="false" ht="12" hidden="false" customHeight="false" outlineLevel="0" collapsed="false">
      <c r="W121" s="200"/>
    </row>
    <row r="122" customFormat="false" ht="12" hidden="false" customHeight="false" outlineLevel="0" collapsed="false">
      <c r="W122" s="200"/>
    </row>
    <row r="123" customFormat="false" ht="12" hidden="false" customHeight="false" outlineLevel="0" collapsed="false">
      <c r="W123" s="200"/>
    </row>
    <row r="124" customFormat="false" ht="12" hidden="false" customHeight="false" outlineLevel="0" collapsed="false">
      <c r="W124" s="200"/>
    </row>
    <row r="125" customFormat="false" ht="12" hidden="false" customHeight="false" outlineLevel="0" collapsed="false">
      <c r="W125" s="200"/>
    </row>
    <row r="126" customFormat="false" ht="12" hidden="false" customHeight="false" outlineLevel="0" collapsed="false">
      <c r="W126" s="200"/>
    </row>
    <row r="127" customFormat="false" ht="12" hidden="false" customHeight="false" outlineLevel="0" collapsed="false">
      <c r="W127" s="200"/>
    </row>
    <row r="128" customFormat="false" ht="12" hidden="false" customHeight="false" outlineLevel="0" collapsed="false">
      <c r="W128" s="200"/>
    </row>
    <row r="129" customFormat="false" ht="12" hidden="false" customHeight="false" outlineLevel="0" collapsed="false">
      <c r="W129" s="200"/>
    </row>
    <row r="130" customFormat="false" ht="12" hidden="false" customHeight="false" outlineLevel="0" collapsed="false">
      <c r="W130" s="200"/>
    </row>
    <row r="131" customFormat="false" ht="12" hidden="false" customHeight="false" outlineLevel="0" collapsed="false">
      <c r="W131" s="200"/>
    </row>
    <row r="132" customFormat="false" ht="12" hidden="false" customHeight="false" outlineLevel="0" collapsed="false">
      <c r="W132" s="200"/>
    </row>
    <row r="133" customFormat="false" ht="12" hidden="false" customHeight="false" outlineLevel="0" collapsed="false">
      <c r="W133" s="200"/>
    </row>
    <row r="134" customFormat="false" ht="12" hidden="false" customHeight="false" outlineLevel="0" collapsed="false">
      <c r="W134" s="200"/>
    </row>
    <row r="135" customFormat="false" ht="12" hidden="false" customHeight="false" outlineLevel="0" collapsed="false">
      <c r="W135" s="200"/>
    </row>
    <row r="136" customFormat="false" ht="12" hidden="false" customHeight="false" outlineLevel="0" collapsed="false">
      <c r="W136" s="200"/>
    </row>
    <row r="137" customFormat="false" ht="12" hidden="false" customHeight="false" outlineLevel="0" collapsed="false">
      <c r="W137" s="200"/>
    </row>
    <row r="138" customFormat="false" ht="12" hidden="false" customHeight="false" outlineLevel="0" collapsed="false">
      <c r="W138" s="200"/>
    </row>
    <row r="139" customFormat="false" ht="12" hidden="false" customHeight="false" outlineLevel="0" collapsed="false">
      <c r="W139" s="200"/>
    </row>
    <row r="140" customFormat="false" ht="12" hidden="false" customHeight="false" outlineLevel="0" collapsed="false">
      <c r="W140" s="200"/>
    </row>
    <row r="141" customFormat="false" ht="12" hidden="false" customHeight="false" outlineLevel="0" collapsed="false">
      <c r="W141" s="200"/>
    </row>
    <row r="142" customFormat="false" ht="12" hidden="false" customHeight="false" outlineLevel="0" collapsed="false">
      <c r="W142" s="200"/>
    </row>
    <row r="143" customFormat="false" ht="12" hidden="false" customHeight="false" outlineLevel="0" collapsed="false">
      <c r="W143" s="200"/>
    </row>
    <row r="144" customFormat="false" ht="12" hidden="false" customHeight="false" outlineLevel="0" collapsed="false">
      <c r="W144" s="200"/>
    </row>
    <row r="145" customFormat="false" ht="12" hidden="false" customHeight="false" outlineLevel="0" collapsed="false">
      <c r="W145" s="200"/>
    </row>
    <row r="146" customFormat="false" ht="12" hidden="false" customHeight="false" outlineLevel="0" collapsed="false">
      <c r="W146" s="200"/>
    </row>
    <row r="147" customFormat="false" ht="12" hidden="false" customHeight="false" outlineLevel="0" collapsed="false">
      <c r="W147" s="200"/>
    </row>
    <row r="148" customFormat="false" ht="12" hidden="false" customHeight="false" outlineLevel="0" collapsed="false">
      <c r="W148" s="200"/>
    </row>
    <row r="149" customFormat="false" ht="12" hidden="false" customHeight="false" outlineLevel="0" collapsed="false">
      <c r="W149" s="200"/>
    </row>
    <row r="150" customFormat="false" ht="12" hidden="false" customHeight="false" outlineLevel="0" collapsed="false">
      <c r="W150" s="200"/>
    </row>
    <row r="151" customFormat="false" ht="12" hidden="false" customHeight="false" outlineLevel="0" collapsed="false">
      <c r="W151" s="200"/>
    </row>
    <row r="152" customFormat="false" ht="12" hidden="false" customHeight="false" outlineLevel="0" collapsed="false">
      <c r="W152" s="200"/>
    </row>
    <row r="153" customFormat="false" ht="12" hidden="false" customHeight="false" outlineLevel="0" collapsed="false">
      <c r="W153" s="200"/>
    </row>
    <row r="154" customFormat="false" ht="12" hidden="false" customHeight="false" outlineLevel="0" collapsed="false">
      <c r="W154" s="200"/>
    </row>
    <row r="155" customFormat="false" ht="12" hidden="false" customHeight="false" outlineLevel="0" collapsed="false">
      <c r="W155" s="200"/>
    </row>
    <row r="156" customFormat="false" ht="12" hidden="false" customHeight="false" outlineLevel="0" collapsed="false">
      <c r="W156" s="200"/>
    </row>
    <row r="157" customFormat="false" ht="12" hidden="false" customHeight="false" outlineLevel="0" collapsed="false">
      <c r="W157" s="200"/>
    </row>
    <row r="158" customFormat="false" ht="12" hidden="false" customHeight="false" outlineLevel="0" collapsed="false">
      <c r="W158" s="200"/>
    </row>
    <row r="159" customFormat="false" ht="12" hidden="false" customHeight="false" outlineLevel="0" collapsed="false">
      <c r="W159" s="200"/>
    </row>
    <row r="160" customFormat="false" ht="12" hidden="false" customHeight="false" outlineLevel="0" collapsed="false">
      <c r="W160" s="200"/>
    </row>
    <row r="161" customFormat="false" ht="12" hidden="false" customHeight="false" outlineLevel="0" collapsed="false">
      <c r="W161" s="200"/>
    </row>
    <row r="162" customFormat="false" ht="12" hidden="false" customHeight="false" outlineLevel="0" collapsed="false">
      <c r="W162" s="200"/>
    </row>
    <row r="163" customFormat="false" ht="12" hidden="false" customHeight="false" outlineLevel="0" collapsed="false">
      <c r="W163" s="200"/>
    </row>
    <row r="164" customFormat="false" ht="12" hidden="false" customHeight="false" outlineLevel="0" collapsed="false">
      <c r="W164" s="200"/>
    </row>
    <row r="165" customFormat="false" ht="12" hidden="false" customHeight="false" outlineLevel="0" collapsed="false">
      <c r="W165" s="200"/>
    </row>
    <row r="166" customFormat="false" ht="12" hidden="false" customHeight="false" outlineLevel="0" collapsed="false">
      <c r="W166" s="200"/>
    </row>
    <row r="167" customFormat="false" ht="12" hidden="false" customHeight="false" outlineLevel="0" collapsed="false">
      <c r="W167" s="200"/>
    </row>
    <row r="168" customFormat="false" ht="12" hidden="false" customHeight="false" outlineLevel="0" collapsed="false">
      <c r="W168" s="200"/>
    </row>
    <row r="169" customFormat="false" ht="12" hidden="false" customHeight="false" outlineLevel="0" collapsed="false">
      <c r="W169" s="200"/>
    </row>
    <row r="170" customFormat="false" ht="12" hidden="false" customHeight="false" outlineLevel="0" collapsed="false">
      <c r="W170" s="200"/>
    </row>
    <row r="171" customFormat="false" ht="12" hidden="false" customHeight="false" outlineLevel="0" collapsed="false">
      <c r="W171" s="200"/>
    </row>
    <row r="172" customFormat="false" ht="12" hidden="false" customHeight="false" outlineLevel="0" collapsed="false">
      <c r="W172" s="200"/>
    </row>
    <row r="173" customFormat="false" ht="12" hidden="false" customHeight="false" outlineLevel="0" collapsed="false">
      <c r="W173" s="200"/>
    </row>
    <row r="174" customFormat="false" ht="12" hidden="false" customHeight="false" outlineLevel="0" collapsed="false">
      <c r="W174" s="200"/>
    </row>
    <row r="175" customFormat="false" ht="12" hidden="false" customHeight="false" outlineLevel="0" collapsed="false">
      <c r="W175" s="200"/>
    </row>
    <row r="176" customFormat="false" ht="12" hidden="false" customHeight="false" outlineLevel="0" collapsed="false">
      <c r="W176" s="200"/>
    </row>
    <row r="177" customFormat="false" ht="12" hidden="false" customHeight="false" outlineLevel="0" collapsed="false">
      <c r="W177" s="200"/>
    </row>
    <row r="178" customFormat="false" ht="12" hidden="false" customHeight="false" outlineLevel="0" collapsed="false">
      <c r="W178" s="200"/>
    </row>
    <row r="179" customFormat="false" ht="12" hidden="false" customHeight="false" outlineLevel="0" collapsed="false">
      <c r="W179" s="200"/>
    </row>
    <row r="180" customFormat="false" ht="12" hidden="false" customHeight="false" outlineLevel="0" collapsed="false">
      <c r="W180" s="200"/>
    </row>
    <row r="181" customFormat="false" ht="12" hidden="false" customHeight="false" outlineLevel="0" collapsed="false">
      <c r="W181" s="200"/>
    </row>
    <row r="182" customFormat="false" ht="12" hidden="false" customHeight="false" outlineLevel="0" collapsed="false">
      <c r="W182" s="200"/>
    </row>
    <row r="183" customFormat="false" ht="12" hidden="false" customHeight="false" outlineLevel="0" collapsed="false">
      <c r="W183" s="200"/>
    </row>
    <row r="184" customFormat="false" ht="12" hidden="false" customHeight="false" outlineLevel="0" collapsed="false">
      <c r="W184" s="200"/>
    </row>
    <row r="185" customFormat="false" ht="12" hidden="false" customHeight="false" outlineLevel="0" collapsed="false">
      <c r="W185" s="200"/>
    </row>
    <row r="186" customFormat="false" ht="12" hidden="false" customHeight="false" outlineLevel="0" collapsed="false">
      <c r="W186" s="200"/>
    </row>
    <row r="187" customFormat="false" ht="12" hidden="false" customHeight="false" outlineLevel="0" collapsed="false">
      <c r="W187" s="200"/>
    </row>
    <row r="188" customFormat="false" ht="12" hidden="false" customHeight="false" outlineLevel="0" collapsed="false">
      <c r="W188" s="200"/>
    </row>
    <row r="189" customFormat="false" ht="12" hidden="false" customHeight="false" outlineLevel="0" collapsed="false">
      <c r="W189" s="200"/>
    </row>
    <row r="190" customFormat="false" ht="12" hidden="false" customHeight="false" outlineLevel="0" collapsed="false">
      <c r="W190" s="200"/>
    </row>
    <row r="191" customFormat="false" ht="12" hidden="false" customHeight="false" outlineLevel="0" collapsed="false">
      <c r="W191" s="200"/>
    </row>
    <row r="192" customFormat="false" ht="12" hidden="false" customHeight="false" outlineLevel="0" collapsed="false">
      <c r="W192" s="200"/>
    </row>
    <row r="193" customFormat="false" ht="12" hidden="false" customHeight="false" outlineLevel="0" collapsed="false">
      <c r="W193" s="200"/>
    </row>
    <row r="194" customFormat="false" ht="12" hidden="false" customHeight="false" outlineLevel="0" collapsed="false">
      <c r="W194" s="200"/>
    </row>
    <row r="195" customFormat="false" ht="12" hidden="false" customHeight="false" outlineLevel="0" collapsed="false">
      <c r="W195" s="200"/>
    </row>
    <row r="196" customFormat="false" ht="12" hidden="false" customHeight="false" outlineLevel="0" collapsed="false">
      <c r="W196" s="200"/>
    </row>
    <row r="197" customFormat="false" ht="12" hidden="false" customHeight="false" outlineLevel="0" collapsed="false">
      <c r="W197" s="200"/>
    </row>
    <row r="198" customFormat="false" ht="12" hidden="false" customHeight="false" outlineLevel="0" collapsed="false">
      <c r="W198" s="200"/>
    </row>
    <row r="199" customFormat="false" ht="12" hidden="false" customHeight="false" outlineLevel="0" collapsed="false">
      <c r="W199" s="200"/>
    </row>
    <row r="200" customFormat="false" ht="12" hidden="false" customHeight="false" outlineLevel="0" collapsed="false">
      <c r="W200" s="200"/>
    </row>
    <row r="201" customFormat="false" ht="12" hidden="false" customHeight="false" outlineLevel="0" collapsed="false">
      <c r="W201" s="200"/>
    </row>
    <row r="202" customFormat="false" ht="12" hidden="false" customHeight="false" outlineLevel="0" collapsed="false">
      <c r="W202" s="200"/>
    </row>
    <row r="203" customFormat="false" ht="12" hidden="false" customHeight="false" outlineLevel="0" collapsed="false">
      <c r="W203" s="200"/>
    </row>
    <row r="204" customFormat="false" ht="12" hidden="false" customHeight="false" outlineLevel="0" collapsed="false">
      <c r="W204" s="200"/>
    </row>
    <row r="205" customFormat="false" ht="12" hidden="false" customHeight="false" outlineLevel="0" collapsed="false">
      <c r="W205" s="200"/>
    </row>
    <row r="206" customFormat="false" ht="12" hidden="false" customHeight="false" outlineLevel="0" collapsed="false">
      <c r="W206" s="200"/>
    </row>
    <row r="207" customFormat="false" ht="12" hidden="false" customHeight="false" outlineLevel="0" collapsed="false">
      <c r="W207" s="200"/>
    </row>
    <row r="208" customFormat="false" ht="12" hidden="false" customHeight="false" outlineLevel="0" collapsed="false">
      <c r="W208" s="200"/>
    </row>
    <row r="209" customFormat="false" ht="12" hidden="false" customHeight="false" outlineLevel="0" collapsed="false">
      <c r="W209" s="200"/>
    </row>
    <row r="210" customFormat="false" ht="12" hidden="false" customHeight="false" outlineLevel="0" collapsed="false">
      <c r="W210" s="200"/>
    </row>
    <row r="211" customFormat="false" ht="12" hidden="false" customHeight="false" outlineLevel="0" collapsed="false">
      <c r="W211" s="200"/>
    </row>
    <row r="212" customFormat="false" ht="12" hidden="false" customHeight="false" outlineLevel="0" collapsed="false">
      <c r="W212" s="200"/>
    </row>
    <row r="213" customFormat="false" ht="12" hidden="false" customHeight="false" outlineLevel="0" collapsed="false">
      <c r="W213" s="200"/>
    </row>
    <row r="214" customFormat="false" ht="12" hidden="false" customHeight="false" outlineLevel="0" collapsed="false">
      <c r="W214" s="200"/>
    </row>
    <row r="215" customFormat="false" ht="12" hidden="false" customHeight="false" outlineLevel="0" collapsed="false">
      <c r="W215" s="200"/>
    </row>
    <row r="216" customFormat="false" ht="12" hidden="false" customHeight="false" outlineLevel="0" collapsed="false">
      <c r="W216" s="200"/>
    </row>
    <row r="217" customFormat="false" ht="12" hidden="false" customHeight="false" outlineLevel="0" collapsed="false">
      <c r="W217" s="200"/>
    </row>
    <row r="218" customFormat="false" ht="12" hidden="false" customHeight="false" outlineLevel="0" collapsed="false">
      <c r="W218" s="200"/>
    </row>
    <row r="219" customFormat="false" ht="12" hidden="false" customHeight="false" outlineLevel="0" collapsed="false">
      <c r="W219" s="200"/>
    </row>
    <row r="220" customFormat="false" ht="12" hidden="false" customHeight="false" outlineLevel="0" collapsed="false">
      <c r="W220" s="200"/>
    </row>
    <row r="221" customFormat="false" ht="12" hidden="false" customHeight="false" outlineLevel="0" collapsed="false">
      <c r="W221" s="200"/>
    </row>
    <row r="222" customFormat="false" ht="12" hidden="false" customHeight="false" outlineLevel="0" collapsed="false">
      <c r="W222" s="200"/>
    </row>
    <row r="223" customFormat="false" ht="12" hidden="false" customHeight="false" outlineLevel="0" collapsed="false">
      <c r="W223" s="200"/>
    </row>
    <row r="224" customFormat="false" ht="12" hidden="false" customHeight="false" outlineLevel="0" collapsed="false">
      <c r="W224" s="200"/>
    </row>
    <row r="225" customFormat="false" ht="12" hidden="false" customHeight="false" outlineLevel="0" collapsed="false">
      <c r="W225" s="200"/>
    </row>
    <row r="226" customFormat="false" ht="12" hidden="false" customHeight="false" outlineLevel="0" collapsed="false">
      <c r="W226" s="200"/>
    </row>
    <row r="227" customFormat="false" ht="12" hidden="false" customHeight="false" outlineLevel="0" collapsed="false">
      <c r="W227" s="200"/>
    </row>
    <row r="228" customFormat="false" ht="12" hidden="false" customHeight="false" outlineLevel="0" collapsed="false">
      <c r="W228" s="200"/>
    </row>
    <row r="229" customFormat="false" ht="12" hidden="false" customHeight="false" outlineLevel="0" collapsed="false">
      <c r="W229" s="200"/>
    </row>
    <row r="230" customFormat="false" ht="12" hidden="false" customHeight="false" outlineLevel="0" collapsed="false">
      <c r="W230" s="200"/>
    </row>
    <row r="231" customFormat="false" ht="12" hidden="false" customHeight="false" outlineLevel="0" collapsed="false">
      <c r="W231" s="200"/>
    </row>
    <row r="232" customFormat="false" ht="12" hidden="false" customHeight="false" outlineLevel="0" collapsed="false">
      <c r="W232" s="200"/>
    </row>
    <row r="233" customFormat="false" ht="12" hidden="false" customHeight="false" outlineLevel="0" collapsed="false">
      <c r="W233" s="200"/>
    </row>
    <row r="234" customFormat="false" ht="12" hidden="false" customHeight="false" outlineLevel="0" collapsed="false">
      <c r="W234" s="200"/>
    </row>
    <row r="235" customFormat="false" ht="12" hidden="false" customHeight="false" outlineLevel="0" collapsed="false">
      <c r="W235" s="200"/>
    </row>
    <row r="236" customFormat="false" ht="12" hidden="false" customHeight="false" outlineLevel="0" collapsed="false">
      <c r="W236" s="200"/>
    </row>
    <row r="237" customFormat="false" ht="12" hidden="false" customHeight="false" outlineLevel="0" collapsed="false">
      <c r="W237" s="200"/>
    </row>
    <row r="238" customFormat="false" ht="12" hidden="false" customHeight="false" outlineLevel="0" collapsed="false">
      <c r="W238" s="200"/>
    </row>
    <row r="239" customFormat="false" ht="12" hidden="false" customHeight="false" outlineLevel="0" collapsed="false">
      <c r="W239" s="200"/>
    </row>
    <row r="240" customFormat="false" ht="12" hidden="false" customHeight="false" outlineLevel="0" collapsed="false">
      <c r="W240" s="200"/>
    </row>
    <row r="241" customFormat="false" ht="12" hidden="false" customHeight="false" outlineLevel="0" collapsed="false">
      <c r="W241" s="200"/>
    </row>
    <row r="242" customFormat="false" ht="12" hidden="false" customHeight="false" outlineLevel="0" collapsed="false">
      <c r="W242" s="200"/>
    </row>
    <row r="243" customFormat="false" ht="12" hidden="false" customHeight="false" outlineLevel="0" collapsed="false">
      <c r="W243" s="200"/>
    </row>
    <row r="244" customFormat="false" ht="12" hidden="false" customHeight="false" outlineLevel="0" collapsed="false">
      <c r="W244" s="200"/>
    </row>
    <row r="245" customFormat="false" ht="12" hidden="false" customHeight="false" outlineLevel="0" collapsed="false">
      <c r="W245" s="200"/>
    </row>
    <row r="246" customFormat="false" ht="12" hidden="false" customHeight="false" outlineLevel="0" collapsed="false">
      <c r="W246" s="200"/>
    </row>
    <row r="247" customFormat="false" ht="12" hidden="false" customHeight="false" outlineLevel="0" collapsed="false">
      <c r="W247" s="200"/>
    </row>
    <row r="248" customFormat="false" ht="12" hidden="false" customHeight="false" outlineLevel="0" collapsed="false">
      <c r="W248" s="200"/>
    </row>
    <row r="249" customFormat="false" ht="12" hidden="false" customHeight="false" outlineLevel="0" collapsed="false">
      <c r="W249" s="200"/>
    </row>
    <row r="250" customFormat="false" ht="12" hidden="false" customHeight="false" outlineLevel="0" collapsed="false">
      <c r="W250" s="200"/>
    </row>
    <row r="251" customFormat="false" ht="12" hidden="false" customHeight="false" outlineLevel="0" collapsed="false">
      <c r="W251" s="200"/>
    </row>
    <row r="252" customFormat="false" ht="12" hidden="false" customHeight="false" outlineLevel="0" collapsed="false">
      <c r="W252" s="200"/>
    </row>
    <row r="253" customFormat="false" ht="12" hidden="false" customHeight="false" outlineLevel="0" collapsed="false">
      <c r="W253" s="200"/>
    </row>
    <row r="254" customFormat="false" ht="12" hidden="false" customHeight="false" outlineLevel="0" collapsed="false">
      <c r="W254" s="200"/>
    </row>
    <row r="255" customFormat="false" ht="12" hidden="false" customHeight="false" outlineLevel="0" collapsed="false">
      <c r="W255" s="200"/>
    </row>
    <row r="256" customFormat="false" ht="12" hidden="false" customHeight="false" outlineLevel="0" collapsed="false">
      <c r="W256" s="200"/>
    </row>
    <row r="257" customFormat="false" ht="12" hidden="false" customHeight="false" outlineLevel="0" collapsed="false">
      <c r="W257" s="200"/>
    </row>
    <row r="258" customFormat="false" ht="12" hidden="false" customHeight="false" outlineLevel="0" collapsed="false">
      <c r="W258" s="200"/>
    </row>
    <row r="259" customFormat="false" ht="12" hidden="false" customHeight="false" outlineLevel="0" collapsed="false">
      <c r="W259" s="200"/>
    </row>
    <row r="260" customFormat="false" ht="12" hidden="false" customHeight="false" outlineLevel="0" collapsed="false">
      <c r="W260" s="200"/>
    </row>
    <row r="261" customFormat="false" ht="12" hidden="false" customHeight="false" outlineLevel="0" collapsed="false">
      <c r="W261" s="200"/>
    </row>
    <row r="262" customFormat="false" ht="12" hidden="false" customHeight="false" outlineLevel="0" collapsed="false">
      <c r="W262" s="200"/>
    </row>
    <row r="263" customFormat="false" ht="12" hidden="false" customHeight="false" outlineLevel="0" collapsed="false">
      <c r="W263" s="200"/>
    </row>
    <row r="264" customFormat="false" ht="12" hidden="false" customHeight="false" outlineLevel="0" collapsed="false">
      <c r="W264" s="200"/>
    </row>
    <row r="265" customFormat="false" ht="12" hidden="false" customHeight="false" outlineLevel="0" collapsed="false">
      <c r="W265" s="200"/>
    </row>
    <row r="266" customFormat="false" ht="12" hidden="false" customHeight="false" outlineLevel="0" collapsed="false">
      <c r="W266" s="200"/>
    </row>
    <row r="267" customFormat="false" ht="12" hidden="false" customHeight="false" outlineLevel="0" collapsed="false">
      <c r="W267" s="200"/>
    </row>
    <row r="268" customFormat="false" ht="12" hidden="false" customHeight="false" outlineLevel="0" collapsed="false">
      <c r="W268" s="200"/>
    </row>
    <row r="269" customFormat="false" ht="12" hidden="false" customHeight="false" outlineLevel="0" collapsed="false">
      <c r="W269" s="200"/>
    </row>
    <row r="270" customFormat="false" ht="12" hidden="false" customHeight="false" outlineLevel="0" collapsed="false">
      <c r="W270" s="200"/>
    </row>
    <row r="271" customFormat="false" ht="12" hidden="false" customHeight="false" outlineLevel="0" collapsed="false">
      <c r="W271" s="200"/>
    </row>
    <row r="272" customFormat="false" ht="12" hidden="false" customHeight="false" outlineLevel="0" collapsed="false">
      <c r="W272" s="200"/>
    </row>
    <row r="273" customFormat="false" ht="12" hidden="false" customHeight="false" outlineLevel="0" collapsed="false">
      <c r="W273" s="200"/>
    </row>
    <row r="274" customFormat="false" ht="12" hidden="false" customHeight="false" outlineLevel="0" collapsed="false">
      <c r="W274" s="200"/>
    </row>
    <row r="275" customFormat="false" ht="12" hidden="false" customHeight="false" outlineLevel="0" collapsed="false">
      <c r="W275" s="200"/>
    </row>
    <row r="276" customFormat="false" ht="12" hidden="false" customHeight="false" outlineLevel="0" collapsed="false">
      <c r="W276" s="200"/>
    </row>
    <row r="277" customFormat="false" ht="12" hidden="false" customHeight="false" outlineLevel="0" collapsed="false">
      <c r="W277" s="200"/>
    </row>
    <row r="278" customFormat="false" ht="12" hidden="false" customHeight="false" outlineLevel="0" collapsed="false">
      <c r="W278" s="200"/>
    </row>
    <row r="279" customFormat="false" ht="12" hidden="false" customHeight="false" outlineLevel="0" collapsed="false">
      <c r="W279" s="200"/>
    </row>
    <row r="280" customFormat="false" ht="12" hidden="false" customHeight="false" outlineLevel="0" collapsed="false">
      <c r="W280" s="200"/>
    </row>
    <row r="281" customFormat="false" ht="12" hidden="false" customHeight="false" outlineLevel="0" collapsed="false">
      <c r="W281" s="200"/>
    </row>
    <row r="282" customFormat="false" ht="12" hidden="false" customHeight="false" outlineLevel="0" collapsed="false">
      <c r="W282" s="200"/>
    </row>
    <row r="283" customFormat="false" ht="12" hidden="false" customHeight="false" outlineLevel="0" collapsed="false">
      <c r="W283" s="200"/>
    </row>
    <row r="284" customFormat="false" ht="12" hidden="false" customHeight="false" outlineLevel="0" collapsed="false">
      <c r="W284" s="200"/>
    </row>
    <row r="285" customFormat="false" ht="12" hidden="false" customHeight="false" outlineLevel="0" collapsed="false">
      <c r="W285" s="200"/>
    </row>
    <row r="286" customFormat="false" ht="12" hidden="false" customHeight="false" outlineLevel="0" collapsed="false">
      <c r="W286" s="200"/>
    </row>
    <row r="287" customFormat="false" ht="12" hidden="false" customHeight="false" outlineLevel="0" collapsed="false">
      <c r="W287" s="200"/>
    </row>
    <row r="288" customFormat="false" ht="12" hidden="false" customHeight="false" outlineLevel="0" collapsed="false">
      <c r="W288" s="200"/>
    </row>
    <row r="289" customFormat="false" ht="12" hidden="false" customHeight="false" outlineLevel="0" collapsed="false">
      <c r="W289" s="200"/>
    </row>
    <row r="290" customFormat="false" ht="12" hidden="false" customHeight="false" outlineLevel="0" collapsed="false">
      <c r="W290" s="200"/>
    </row>
    <row r="291" customFormat="false" ht="12" hidden="false" customHeight="false" outlineLevel="0" collapsed="false">
      <c r="W291" s="200"/>
    </row>
    <row r="292" customFormat="false" ht="12" hidden="false" customHeight="false" outlineLevel="0" collapsed="false">
      <c r="W292" s="200"/>
    </row>
    <row r="293" customFormat="false" ht="12" hidden="false" customHeight="false" outlineLevel="0" collapsed="false">
      <c r="W293" s="200"/>
    </row>
    <row r="294" customFormat="false" ht="12" hidden="false" customHeight="false" outlineLevel="0" collapsed="false">
      <c r="W294" s="200"/>
    </row>
    <row r="295" customFormat="false" ht="12" hidden="false" customHeight="false" outlineLevel="0" collapsed="false">
      <c r="W295" s="200"/>
    </row>
    <row r="296" customFormat="false" ht="12" hidden="false" customHeight="false" outlineLevel="0" collapsed="false">
      <c r="W296" s="200"/>
    </row>
    <row r="297" customFormat="false" ht="12" hidden="false" customHeight="false" outlineLevel="0" collapsed="false">
      <c r="W297" s="200"/>
    </row>
    <row r="298" customFormat="false" ht="12" hidden="false" customHeight="false" outlineLevel="0" collapsed="false">
      <c r="W298" s="200"/>
    </row>
    <row r="299" customFormat="false" ht="12" hidden="false" customHeight="false" outlineLevel="0" collapsed="false">
      <c r="W299" s="200"/>
    </row>
    <row r="300" customFormat="false" ht="12" hidden="false" customHeight="false" outlineLevel="0" collapsed="false">
      <c r="W300" s="200"/>
    </row>
    <row r="301" customFormat="false" ht="12" hidden="false" customHeight="false" outlineLevel="0" collapsed="false">
      <c r="W301" s="200"/>
    </row>
    <row r="302" customFormat="false" ht="12" hidden="false" customHeight="false" outlineLevel="0" collapsed="false">
      <c r="W302" s="200"/>
    </row>
    <row r="303" customFormat="false" ht="12" hidden="false" customHeight="false" outlineLevel="0" collapsed="false">
      <c r="W303" s="200"/>
    </row>
    <row r="304" customFormat="false" ht="12" hidden="false" customHeight="false" outlineLevel="0" collapsed="false">
      <c r="W304" s="200"/>
    </row>
    <row r="305" customFormat="false" ht="12" hidden="false" customHeight="false" outlineLevel="0" collapsed="false">
      <c r="W305" s="200"/>
    </row>
    <row r="306" customFormat="false" ht="12" hidden="false" customHeight="false" outlineLevel="0" collapsed="false">
      <c r="W306" s="200"/>
    </row>
    <row r="307" customFormat="false" ht="12" hidden="false" customHeight="false" outlineLevel="0" collapsed="false">
      <c r="W307" s="200"/>
    </row>
    <row r="308" customFormat="false" ht="12" hidden="false" customHeight="false" outlineLevel="0" collapsed="false">
      <c r="W308" s="200"/>
    </row>
    <row r="309" customFormat="false" ht="12" hidden="false" customHeight="false" outlineLevel="0" collapsed="false">
      <c r="W309" s="200"/>
    </row>
    <row r="310" customFormat="false" ht="12" hidden="false" customHeight="false" outlineLevel="0" collapsed="false">
      <c r="W310" s="200"/>
    </row>
    <row r="311" customFormat="false" ht="12" hidden="false" customHeight="false" outlineLevel="0" collapsed="false">
      <c r="W311" s="200"/>
    </row>
    <row r="312" customFormat="false" ht="12" hidden="false" customHeight="false" outlineLevel="0" collapsed="false">
      <c r="W312" s="200"/>
    </row>
    <row r="313" customFormat="false" ht="12" hidden="false" customHeight="false" outlineLevel="0" collapsed="false">
      <c r="W313" s="200"/>
    </row>
    <row r="314" customFormat="false" ht="12" hidden="false" customHeight="false" outlineLevel="0" collapsed="false">
      <c r="W314" s="200"/>
    </row>
    <row r="315" customFormat="false" ht="12" hidden="false" customHeight="false" outlineLevel="0" collapsed="false">
      <c r="W315" s="200"/>
    </row>
    <row r="316" customFormat="false" ht="12" hidden="false" customHeight="false" outlineLevel="0" collapsed="false">
      <c r="W316" s="200"/>
    </row>
    <row r="317" customFormat="false" ht="12" hidden="false" customHeight="false" outlineLevel="0" collapsed="false">
      <c r="W317" s="200"/>
    </row>
    <row r="318" customFormat="false" ht="12" hidden="false" customHeight="false" outlineLevel="0" collapsed="false">
      <c r="W318" s="200"/>
    </row>
    <row r="319" customFormat="false" ht="12" hidden="false" customHeight="false" outlineLevel="0" collapsed="false">
      <c r="W319" s="200"/>
    </row>
    <row r="320" customFormat="false" ht="12" hidden="false" customHeight="false" outlineLevel="0" collapsed="false">
      <c r="W320" s="200"/>
    </row>
    <row r="321" customFormat="false" ht="12" hidden="false" customHeight="false" outlineLevel="0" collapsed="false">
      <c r="W321" s="200"/>
    </row>
    <row r="322" customFormat="false" ht="12" hidden="false" customHeight="false" outlineLevel="0" collapsed="false">
      <c r="W322" s="200"/>
    </row>
    <row r="323" customFormat="false" ht="12" hidden="false" customHeight="false" outlineLevel="0" collapsed="false">
      <c r="W323" s="200"/>
    </row>
    <row r="324" customFormat="false" ht="12" hidden="false" customHeight="false" outlineLevel="0" collapsed="false">
      <c r="W324" s="200"/>
    </row>
    <row r="325" customFormat="false" ht="12" hidden="false" customHeight="false" outlineLevel="0" collapsed="false">
      <c r="W325" s="200"/>
    </row>
    <row r="326" customFormat="false" ht="12" hidden="false" customHeight="false" outlineLevel="0" collapsed="false">
      <c r="W326" s="200"/>
    </row>
    <row r="327" customFormat="false" ht="12" hidden="false" customHeight="false" outlineLevel="0" collapsed="false">
      <c r="W327" s="200"/>
    </row>
    <row r="328" customFormat="false" ht="12" hidden="false" customHeight="false" outlineLevel="0" collapsed="false">
      <c r="W328" s="200"/>
    </row>
    <row r="329" customFormat="false" ht="12" hidden="false" customHeight="false" outlineLevel="0" collapsed="false">
      <c r="W329" s="200"/>
    </row>
    <row r="330" customFormat="false" ht="12" hidden="false" customHeight="false" outlineLevel="0" collapsed="false">
      <c r="W330" s="200"/>
    </row>
    <row r="331" customFormat="false" ht="12" hidden="false" customHeight="false" outlineLevel="0" collapsed="false">
      <c r="W331" s="200"/>
    </row>
    <row r="332" customFormat="false" ht="12" hidden="false" customHeight="false" outlineLevel="0" collapsed="false">
      <c r="W332" s="200"/>
    </row>
    <row r="333" customFormat="false" ht="12" hidden="false" customHeight="false" outlineLevel="0" collapsed="false">
      <c r="W333" s="200"/>
    </row>
    <row r="334" customFormat="false" ht="12" hidden="false" customHeight="false" outlineLevel="0" collapsed="false">
      <c r="W334" s="200"/>
    </row>
    <row r="335" customFormat="false" ht="12" hidden="false" customHeight="false" outlineLevel="0" collapsed="false">
      <c r="W335" s="200"/>
    </row>
    <row r="336" customFormat="false" ht="12" hidden="false" customHeight="false" outlineLevel="0" collapsed="false">
      <c r="W336" s="200"/>
    </row>
    <row r="337" customFormat="false" ht="12" hidden="false" customHeight="false" outlineLevel="0" collapsed="false">
      <c r="W337" s="200"/>
    </row>
    <row r="338" customFormat="false" ht="12" hidden="false" customHeight="false" outlineLevel="0" collapsed="false">
      <c r="W338" s="200"/>
    </row>
    <row r="339" customFormat="false" ht="12" hidden="false" customHeight="false" outlineLevel="0" collapsed="false">
      <c r="W339" s="200"/>
    </row>
    <row r="340" customFormat="false" ht="12" hidden="false" customHeight="false" outlineLevel="0" collapsed="false">
      <c r="W340" s="200"/>
    </row>
    <row r="341" customFormat="false" ht="12" hidden="false" customHeight="false" outlineLevel="0" collapsed="false">
      <c r="W341" s="200"/>
    </row>
    <row r="342" customFormat="false" ht="12" hidden="false" customHeight="false" outlineLevel="0" collapsed="false">
      <c r="W342" s="200"/>
    </row>
    <row r="343" customFormat="false" ht="12" hidden="false" customHeight="false" outlineLevel="0" collapsed="false">
      <c r="W343" s="200"/>
    </row>
    <row r="344" customFormat="false" ht="12" hidden="false" customHeight="false" outlineLevel="0" collapsed="false">
      <c r="W344" s="200"/>
    </row>
    <row r="345" customFormat="false" ht="12" hidden="false" customHeight="false" outlineLevel="0" collapsed="false">
      <c r="W345" s="200"/>
    </row>
    <row r="346" customFormat="false" ht="12" hidden="false" customHeight="false" outlineLevel="0" collapsed="false">
      <c r="W346" s="200"/>
    </row>
    <row r="347" customFormat="false" ht="12" hidden="false" customHeight="false" outlineLevel="0" collapsed="false">
      <c r="W347" s="200"/>
    </row>
    <row r="348" customFormat="false" ht="12" hidden="false" customHeight="false" outlineLevel="0" collapsed="false">
      <c r="W348" s="200"/>
    </row>
    <row r="349" customFormat="false" ht="12" hidden="false" customHeight="false" outlineLevel="0" collapsed="false">
      <c r="W349" s="200"/>
    </row>
    <row r="350" customFormat="false" ht="12" hidden="false" customHeight="false" outlineLevel="0" collapsed="false">
      <c r="W350" s="200"/>
    </row>
    <row r="351" customFormat="false" ht="12" hidden="false" customHeight="false" outlineLevel="0" collapsed="false">
      <c r="W351" s="200"/>
    </row>
    <row r="352" customFormat="false" ht="12" hidden="false" customHeight="false" outlineLevel="0" collapsed="false">
      <c r="W352" s="200"/>
    </row>
    <row r="353" customFormat="false" ht="12" hidden="false" customHeight="false" outlineLevel="0" collapsed="false">
      <c r="W353" s="200"/>
    </row>
    <row r="354" customFormat="false" ht="12" hidden="false" customHeight="false" outlineLevel="0" collapsed="false">
      <c r="W354" s="200"/>
    </row>
    <row r="355" customFormat="false" ht="12" hidden="false" customHeight="false" outlineLevel="0" collapsed="false">
      <c r="W355" s="200"/>
    </row>
    <row r="356" customFormat="false" ht="12" hidden="false" customHeight="false" outlineLevel="0" collapsed="false">
      <c r="W356" s="200"/>
    </row>
    <row r="357" customFormat="false" ht="12" hidden="false" customHeight="false" outlineLevel="0" collapsed="false">
      <c r="W357" s="200"/>
    </row>
    <row r="358" customFormat="false" ht="12" hidden="false" customHeight="false" outlineLevel="0" collapsed="false">
      <c r="W358" s="200"/>
    </row>
    <row r="359" customFormat="false" ht="12" hidden="false" customHeight="false" outlineLevel="0" collapsed="false">
      <c r="W359" s="200"/>
    </row>
    <row r="360" customFormat="false" ht="12" hidden="false" customHeight="false" outlineLevel="0" collapsed="false">
      <c r="W360" s="200"/>
    </row>
    <row r="361" customFormat="false" ht="12" hidden="false" customHeight="false" outlineLevel="0" collapsed="false">
      <c r="W361" s="200"/>
    </row>
    <row r="362" customFormat="false" ht="12" hidden="false" customHeight="false" outlineLevel="0" collapsed="false">
      <c r="W362" s="200"/>
    </row>
    <row r="363" customFormat="false" ht="12" hidden="false" customHeight="false" outlineLevel="0" collapsed="false">
      <c r="W363" s="200"/>
    </row>
    <row r="364" customFormat="false" ht="12" hidden="false" customHeight="false" outlineLevel="0" collapsed="false">
      <c r="W364" s="200"/>
    </row>
    <row r="365" customFormat="false" ht="12" hidden="false" customHeight="false" outlineLevel="0" collapsed="false">
      <c r="W365" s="200"/>
    </row>
    <row r="366" customFormat="false" ht="12" hidden="false" customHeight="false" outlineLevel="0" collapsed="false">
      <c r="W366" s="200"/>
    </row>
    <row r="367" customFormat="false" ht="12" hidden="false" customHeight="false" outlineLevel="0" collapsed="false">
      <c r="W367" s="200"/>
    </row>
    <row r="368" customFormat="false" ht="12" hidden="false" customHeight="false" outlineLevel="0" collapsed="false">
      <c r="W368" s="200"/>
    </row>
    <row r="369" customFormat="false" ht="12" hidden="false" customHeight="false" outlineLevel="0" collapsed="false">
      <c r="W369" s="200"/>
    </row>
    <row r="370" customFormat="false" ht="12" hidden="false" customHeight="false" outlineLevel="0" collapsed="false">
      <c r="W370" s="200"/>
    </row>
    <row r="371" customFormat="false" ht="12" hidden="false" customHeight="false" outlineLevel="0" collapsed="false">
      <c r="W371" s="200"/>
    </row>
    <row r="372" customFormat="false" ht="12" hidden="false" customHeight="false" outlineLevel="0" collapsed="false">
      <c r="W372" s="200"/>
    </row>
    <row r="373" customFormat="false" ht="12" hidden="false" customHeight="false" outlineLevel="0" collapsed="false">
      <c r="W373" s="200"/>
    </row>
    <row r="374" customFormat="false" ht="12" hidden="false" customHeight="false" outlineLevel="0" collapsed="false">
      <c r="W374" s="200"/>
    </row>
    <row r="375" customFormat="false" ht="12" hidden="false" customHeight="false" outlineLevel="0" collapsed="false">
      <c r="W375" s="200"/>
    </row>
    <row r="376" customFormat="false" ht="12" hidden="false" customHeight="false" outlineLevel="0" collapsed="false">
      <c r="W376" s="200"/>
    </row>
    <row r="377" customFormat="false" ht="12" hidden="false" customHeight="false" outlineLevel="0" collapsed="false">
      <c r="W377" s="200"/>
    </row>
    <row r="378" customFormat="false" ht="12" hidden="false" customHeight="false" outlineLevel="0" collapsed="false">
      <c r="W378" s="200"/>
    </row>
    <row r="379" customFormat="false" ht="12" hidden="false" customHeight="false" outlineLevel="0" collapsed="false">
      <c r="W379" s="200"/>
    </row>
    <row r="380" customFormat="false" ht="12" hidden="false" customHeight="false" outlineLevel="0" collapsed="false">
      <c r="W380" s="200"/>
    </row>
    <row r="381" customFormat="false" ht="12" hidden="false" customHeight="false" outlineLevel="0" collapsed="false">
      <c r="W381" s="200"/>
    </row>
    <row r="382" customFormat="false" ht="12" hidden="false" customHeight="false" outlineLevel="0" collapsed="false">
      <c r="W382" s="200"/>
    </row>
    <row r="383" customFormat="false" ht="12" hidden="false" customHeight="false" outlineLevel="0" collapsed="false">
      <c r="W383" s="200"/>
    </row>
    <row r="384" customFormat="false" ht="12" hidden="false" customHeight="false" outlineLevel="0" collapsed="false">
      <c r="W384" s="200"/>
    </row>
    <row r="385" customFormat="false" ht="12" hidden="false" customHeight="false" outlineLevel="0" collapsed="false">
      <c r="W385" s="200"/>
    </row>
    <row r="386" customFormat="false" ht="12" hidden="false" customHeight="false" outlineLevel="0" collapsed="false">
      <c r="W386" s="200"/>
    </row>
    <row r="387" customFormat="false" ht="12" hidden="false" customHeight="false" outlineLevel="0" collapsed="false">
      <c r="W387" s="200"/>
    </row>
    <row r="388" customFormat="false" ht="12" hidden="false" customHeight="false" outlineLevel="0" collapsed="false">
      <c r="W388" s="200"/>
    </row>
    <row r="389" customFormat="false" ht="12" hidden="false" customHeight="false" outlineLevel="0" collapsed="false">
      <c r="W389" s="200"/>
    </row>
    <row r="390" customFormat="false" ht="12" hidden="false" customHeight="false" outlineLevel="0" collapsed="false">
      <c r="W390" s="200"/>
    </row>
    <row r="391" customFormat="false" ht="12" hidden="false" customHeight="false" outlineLevel="0" collapsed="false">
      <c r="W391" s="200"/>
    </row>
    <row r="392" customFormat="false" ht="12" hidden="false" customHeight="false" outlineLevel="0" collapsed="false">
      <c r="W392" s="200"/>
    </row>
    <row r="393" customFormat="false" ht="12" hidden="false" customHeight="false" outlineLevel="0" collapsed="false">
      <c r="W393" s="200"/>
    </row>
    <row r="394" customFormat="false" ht="12" hidden="false" customHeight="false" outlineLevel="0" collapsed="false">
      <c r="W394" s="200"/>
    </row>
    <row r="395" customFormat="false" ht="12" hidden="false" customHeight="false" outlineLevel="0" collapsed="false">
      <c r="W395" s="200"/>
    </row>
    <row r="396" customFormat="false" ht="12" hidden="false" customHeight="false" outlineLevel="0" collapsed="false">
      <c r="W396" s="200"/>
    </row>
    <row r="397" customFormat="false" ht="12" hidden="false" customHeight="false" outlineLevel="0" collapsed="false">
      <c r="W397" s="200"/>
    </row>
    <row r="398" customFormat="false" ht="12" hidden="false" customHeight="false" outlineLevel="0" collapsed="false">
      <c r="W398" s="200"/>
    </row>
    <row r="399" customFormat="false" ht="12" hidden="false" customHeight="false" outlineLevel="0" collapsed="false">
      <c r="W399" s="200"/>
    </row>
    <row r="400" customFormat="false" ht="12" hidden="false" customHeight="false" outlineLevel="0" collapsed="false">
      <c r="W400" s="200"/>
    </row>
    <row r="401" customFormat="false" ht="12" hidden="false" customHeight="false" outlineLevel="0" collapsed="false">
      <c r="W401" s="200"/>
    </row>
    <row r="402" customFormat="false" ht="12" hidden="false" customHeight="false" outlineLevel="0" collapsed="false">
      <c r="W402" s="200"/>
    </row>
    <row r="403" customFormat="false" ht="12" hidden="false" customHeight="false" outlineLevel="0" collapsed="false">
      <c r="W403" s="200"/>
    </row>
    <row r="404" customFormat="false" ht="12" hidden="false" customHeight="false" outlineLevel="0" collapsed="false">
      <c r="W404" s="200"/>
    </row>
    <row r="405" customFormat="false" ht="12" hidden="false" customHeight="false" outlineLevel="0" collapsed="false">
      <c r="W405" s="200"/>
    </row>
    <row r="406" customFormat="false" ht="12" hidden="false" customHeight="false" outlineLevel="0" collapsed="false">
      <c r="W406" s="200"/>
    </row>
    <row r="407" customFormat="false" ht="12" hidden="false" customHeight="false" outlineLevel="0" collapsed="false">
      <c r="W407" s="200"/>
    </row>
    <row r="408" customFormat="false" ht="12" hidden="false" customHeight="false" outlineLevel="0" collapsed="false">
      <c r="W408" s="200"/>
    </row>
    <row r="409" customFormat="false" ht="12" hidden="false" customHeight="false" outlineLevel="0" collapsed="false">
      <c r="W409" s="200"/>
    </row>
    <row r="410" customFormat="false" ht="12" hidden="false" customHeight="false" outlineLevel="0" collapsed="false">
      <c r="W410" s="200"/>
    </row>
    <row r="411" customFormat="false" ht="12" hidden="false" customHeight="false" outlineLevel="0" collapsed="false">
      <c r="W411" s="200"/>
    </row>
    <row r="412" customFormat="false" ht="12" hidden="false" customHeight="false" outlineLevel="0" collapsed="false">
      <c r="W412" s="200"/>
    </row>
    <row r="413" customFormat="false" ht="12" hidden="false" customHeight="false" outlineLevel="0" collapsed="false">
      <c r="W413" s="200"/>
    </row>
    <row r="414" customFormat="false" ht="12" hidden="false" customHeight="false" outlineLevel="0" collapsed="false">
      <c r="W414" s="200"/>
    </row>
    <row r="415" customFormat="false" ht="12" hidden="false" customHeight="false" outlineLevel="0" collapsed="false">
      <c r="W415" s="200"/>
    </row>
    <row r="416" customFormat="false" ht="12" hidden="false" customHeight="false" outlineLevel="0" collapsed="false">
      <c r="W416" s="200"/>
    </row>
    <row r="417" customFormat="false" ht="12" hidden="false" customHeight="false" outlineLevel="0" collapsed="false">
      <c r="W417" s="200"/>
    </row>
    <row r="418" customFormat="false" ht="12" hidden="false" customHeight="false" outlineLevel="0" collapsed="false">
      <c r="W418" s="200"/>
    </row>
    <row r="419" customFormat="false" ht="12" hidden="false" customHeight="false" outlineLevel="0" collapsed="false">
      <c r="W419" s="200"/>
    </row>
    <row r="420" customFormat="false" ht="12" hidden="false" customHeight="false" outlineLevel="0" collapsed="false">
      <c r="W420" s="200"/>
    </row>
    <row r="421" customFormat="false" ht="12" hidden="false" customHeight="false" outlineLevel="0" collapsed="false">
      <c r="W421" s="200"/>
    </row>
    <row r="422" customFormat="false" ht="12" hidden="false" customHeight="false" outlineLevel="0" collapsed="false">
      <c r="W422" s="200"/>
    </row>
    <row r="423" customFormat="false" ht="12" hidden="false" customHeight="false" outlineLevel="0" collapsed="false">
      <c r="W423" s="200"/>
    </row>
    <row r="424" customFormat="false" ht="12" hidden="false" customHeight="false" outlineLevel="0" collapsed="false">
      <c r="W424" s="200"/>
    </row>
    <row r="425" customFormat="false" ht="12" hidden="false" customHeight="false" outlineLevel="0" collapsed="false">
      <c r="W425" s="200"/>
    </row>
    <row r="426" customFormat="false" ht="12" hidden="false" customHeight="false" outlineLevel="0" collapsed="false">
      <c r="W426" s="200"/>
    </row>
    <row r="427" customFormat="false" ht="12" hidden="false" customHeight="false" outlineLevel="0" collapsed="false">
      <c r="W427" s="200"/>
    </row>
    <row r="428" customFormat="false" ht="12" hidden="false" customHeight="false" outlineLevel="0" collapsed="false">
      <c r="W428" s="200"/>
    </row>
    <row r="429" customFormat="false" ht="12" hidden="false" customHeight="false" outlineLevel="0" collapsed="false">
      <c r="W429" s="200"/>
    </row>
    <row r="430" customFormat="false" ht="12" hidden="false" customHeight="false" outlineLevel="0" collapsed="false">
      <c r="W430" s="200"/>
    </row>
    <row r="431" customFormat="false" ht="12" hidden="false" customHeight="false" outlineLevel="0" collapsed="false">
      <c r="W431" s="200"/>
    </row>
    <row r="432" customFormat="false" ht="12" hidden="false" customHeight="false" outlineLevel="0" collapsed="false">
      <c r="W432" s="200"/>
    </row>
    <row r="433" customFormat="false" ht="12" hidden="false" customHeight="false" outlineLevel="0" collapsed="false">
      <c r="W433" s="200"/>
    </row>
    <row r="434" customFormat="false" ht="12" hidden="false" customHeight="false" outlineLevel="0" collapsed="false">
      <c r="W434" s="200"/>
    </row>
    <row r="435" customFormat="false" ht="12" hidden="false" customHeight="false" outlineLevel="0" collapsed="false">
      <c r="W435" s="200"/>
    </row>
    <row r="436" customFormat="false" ht="12" hidden="false" customHeight="false" outlineLevel="0" collapsed="false">
      <c r="W436" s="200"/>
    </row>
    <row r="437" customFormat="false" ht="12" hidden="false" customHeight="false" outlineLevel="0" collapsed="false">
      <c r="W437" s="200"/>
    </row>
    <row r="438" customFormat="false" ht="12" hidden="false" customHeight="false" outlineLevel="0" collapsed="false">
      <c r="W438" s="200"/>
    </row>
    <row r="439" customFormat="false" ht="12" hidden="false" customHeight="false" outlineLevel="0" collapsed="false">
      <c r="W439" s="200"/>
    </row>
    <row r="440" customFormat="false" ht="12" hidden="false" customHeight="false" outlineLevel="0" collapsed="false">
      <c r="W440" s="200"/>
    </row>
    <row r="441" customFormat="false" ht="12" hidden="false" customHeight="false" outlineLevel="0" collapsed="false">
      <c r="W441" s="200"/>
    </row>
    <row r="442" customFormat="false" ht="12" hidden="false" customHeight="false" outlineLevel="0" collapsed="false">
      <c r="W442" s="200"/>
    </row>
    <row r="443" customFormat="false" ht="12" hidden="false" customHeight="false" outlineLevel="0" collapsed="false">
      <c r="W443" s="200"/>
    </row>
    <row r="444" customFormat="false" ht="12" hidden="false" customHeight="false" outlineLevel="0" collapsed="false">
      <c r="W444" s="200"/>
    </row>
    <row r="445" customFormat="false" ht="12" hidden="false" customHeight="false" outlineLevel="0" collapsed="false">
      <c r="W445" s="200"/>
    </row>
    <row r="446" customFormat="false" ht="12" hidden="false" customHeight="false" outlineLevel="0" collapsed="false">
      <c r="W446" s="200"/>
    </row>
    <row r="447" customFormat="false" ht="12" hidden="false" customHeight="false" outlineLevel="0" collapsed="false">
      <c r="W447" s="200"/>
    </row>
    <row r="448" customFormat="false" ht="12" hidden="false" customHeight="false" outlineLevel="0" collapsed="false">
      <c r="W448" s="200"/>
    </row>
    <row r="449" customFormat="false" ht="12" hidden="false" customHeight="false" outlineLevel="0" collapsed="false">
      <c r="W449" s="200"/>
    </row>
    <row r="450" customFormat="false" ht="12" hidden="false" customHeight="false" outlineLevel="0" collapsed="false">
      <c r="W450" s="200"/>
    </row>
    <row r="451" customFormat="false" ht="12" hidden="false" customHeight="false" outlineLevel="0" collapsed="false">
      <c r="W451" s="200"/>
    </row>
    <row r="452" customFormat="false" ht="12" hidden="false" customHeight="false" outlineLevel="0" collapsed="false">
      <c r="W452" s="200"/>
    </row>
    <row r="453" customFormat="false" ht="12" hidden="false" customHeight="false" outlineLevel="0" collapsed="false">
      <c r="W453" s="200"/>
    </row>
    <row r="454" customFormat="false" ht="12" hidden="false" customHeight="false" outlineLevel="0" collapsed="false">
      <c r="W454" s="200"/>
    </row>
    <row r="455" customFormat="false" ht="12" hidden="false" customHeight="false" outlineLevel="0" collapsed="false">
      <c r="W455" s="200"/>
    </row>
    <row r="456" customFormat="false" ht="12" hidden="false" customHeight="false" outlineLevel="0" collapsed="false">
      <c r="W456" s="200"/>
    </row>
    <row r="457" customFormat="false" ht="12" hidden="false" customHeight="false" outlineLevel="0" collapsed="false">
      <c r="W457" s="200"/>
    </row>
    <row r="458" customFormat="false" ht="12" hidden="false" customHeight="false" outlineLevel="0" collapsed="false">
      <c r="W458" s="200"/>
    </row>
    <row r="459" customFormat="false" ht="12" hidden="false" customHeight="false" outlineLevel="0" collapsed="false">
      <c r="W459" s="200"/>
    </row>
    <row r="460" customFormat="false" ht="12" hidden="false" customHeight="false" outlineLevel="0" collapsed="false">
      <c r="W460" s="200"/>
    </row>
    <row r="461" customFormat="false" ht="12" hidden="false" customHeight="false" outlineLevel="0" collapsed="false">
      <c r="W461" s="200"/>
    </row>
    <row r="462" customFormat="false" ht="12" hidden="false" customHeight="false" outlineLevel="0" collapsed="false">
      <c r="W462" s="200"/>
    </row>
    <row r="463" customFormat="false" ht="12" hidden="false" customHeight="false" outlineLevel="0" collapsed="false">
      <c r="W463" s="200"/>
    </row>
    <row r="464" customFormat="false" ht="12" hidden="false" customHeight="false" outlineLevel="0" collapsed="false">
      <c r="W464" s="200"/>
    </row>
    <row r="465" customFormat="false" ht="12" hidden="false" customHeight="false" outlineLevel="0" collapsed="false">
      <c r="W465" s="200"/>
    </row>
    <row r="466" customFormat="false" ht="12" hidden="false" customHeight="false" outlineLevel="0" collapsed="false">
      <c r="W466" s="200"/>
    </row>
    <row r="467" customFormat="false" ht="12" hidden="false" customHeight="false" outlineLevel="0" collapsed="false">
      <c r="W467" s="200"/>
    </row>
    <row r="468" customFormat="false" ht="12" hidden="false" customHeight="false" outlineLevel="0" collapsed="false">
      <c r="W468" s="200"/>
    </row>
    <row r="469" customFormat="false" ht="12" hidden="false" customHeight="false" outlineLevel="0" collapsed="false">
      <c r="W469" s="200"/>
    </row>
    <row r="470" customFormat="false" ht="12" hidden="false" customHeight="false" outlineLevel="0" collapsed="false">
      <c r="W470" s="200"/>
    </row>
    <row r="471" customFormat="false" ht="12" hidden="false" customHeight="false" outlineLevel="0" collapsed="false">
      <c r="W471" s="200"/>
    </row>
    <row r="472" customFormat="false" ht="12" hidden="false" customHeight="false" outlineLevel="0" collapsed="false">
      <c r="W472" s="200"/>
    </row>
    <row r="473" customFormat="false" ht="12" hidden="false" customHeight="false" outlineLevel="0" collapsed="false">
      <c r="W473" s="200"/>
    </row>
    <row r="474" customFormat="false" ht="12" hidden="false" customHeight="false" outlineLevel="0" collapsed="false">
      <c r="W474" s="200"/>
    </row>
    <row r="475" customFormat="false" ht="12" hidden="false" customHeight="false" outlineLevel="0" collapsed="false">
      <c r="W475" s="200"/>
    </row>
    <row r="476" customFormat="false" ht="12" hidden="false" customHeight="false" outlineLevel="0" collapsed="false">
      <c r="W476" s="200"/>
    </row>
    <row r="477" customFormat="false" ht="12" hidden="false" customHeight="false" outlineLevel="0" collapsed="false">
      <c r="W477" s="200"/>
    </row>
    <row r="478" customFormat="false" ht="12" hidden="false" customHeight="false" outlineLevel="0" collapsed="false">
      <c r="W478" s="200"/>
    </row>
    <row r="479" customFormat="false" ht="12" hidden="false" customHeight="false" outlineLevel="0" collapsed="false">
      <c r="W479" s="200"/>
    </row>
    <row r="480" customFormat="false" ht="12" hidden="false" customHeight="false" outlineLevel="0" collapsed="false">
      <c r="W480" s="200"/>
    </row>
    <row r="481" customFormat="false" ht="12" hidden="false" customHeight="false" outlineLevel="0" collapsed="false">
      <c r="W481" s="200"/>
    </row>
    <row r="482" customFormat="false" ht="12" hidden="false" customHeight="false" outlineLevel="0" collapsed="false">
      <c r="W482" s="200"/>
    </row>
    <row r="483" customFormat="false" ht="12" hidden="false" customHeight="false" outlineLevel="0" collapsed="false">
      <c r="W483" s="200"/>
    </row>
    <row r="484" customFormat="false" ht="12" hidden="false" customHeight="false" outlineLevel="0" collapsed="false">
      <c r="W484" s="200"/>
    </row>
    <row r="485" customFormat="false" ht="12" hidden="false" customHeight="false" outlineLevel="0" collapsed="false">
      <c r="W485" s="200"/>
    </row>
    <row r="486" customFormat="false" ht="12" hidden="false" customHeight="false" outlineLevel="0" collapsed="false">
      <c r="W486" s="200"/>
    </row>
    <row r="487" customFormat="false" ht="12" hidden="false" customHeight="false" outlineLevel="0" collapsed="false">
      <c r="W487" s="200"/>
    </row>
    <row r="488" customFormat="false" ht="12" hidden="false" customHeight="false" outlineLevel="0" collapsed="false">
      <c r="W488" s="200"/>
    </row>
    <row r="489" customFormat="false" ht="12" hidden="false" customHeight="false" outlineLevel="0" collapsed="false">
      <c r="W489" s="200"/>
    </row>
    <row r="490" customFormat="false" ht="12" hidden="false" customHeight="false" outlineLevel="0" collapsed="false">
      <c r="W490" s="200"/>
    </row>
    <row r="491" customFormat="false" ht="12" hidden="false" customHeight="false" outlineLevel="0" collapsed="false">
      <c r="W491" s="200"/>
    </row>
    <row r="492" customFormat="false" ht="12" hidden="false" customHeight="false" outlineLevel="0" collapsed="false">
      <c r="W492" s="200"/>
    </row>
    <row r="493" customFormat="false" ht="12" hidden="false" customHeight="false" outlineLevel="0" collapsed="false">
      <c r="W493" s="200"/>
    </row>
    <row r="494" customFormat="false" ht="12" hidden="false" customHeight="false" outlineLevel="0" collapsed="false">
      <c r="W494" s="200"/>
    </row>
    <row r="495" customFormat="false" ht="12" hidden="false" customHeight="false" outlineLevel="0" collapsed="false">
      <c r="W495" s="200"/>
    </row>
    <row r="496" customFormat="false" ht="12" hidden="false" customHeight="false" outlineLevel="0" collapsed="false">
      <c r="W496" s="200"/>
    </row>
    <row r="497" customFormat="false" ht="12" hidden="false" customHeight="false" outlineLevel="0" collapsed="false">
      <c r="W497" s="200"/>
    </row>
    <row r="498" customFormat="false" ht="12" hidden="false" customHeight="false" outlineLevel="0" collapsed="false">
      <c r="W498" s="200"/>
    </row>
    <row r="499" customFormat="false" ht="12" hidden="false" customHeight="false" outlineLevel="0" collapsed="false">
      <c r="W499" s="200"/>
    </row>
    <row r="500" customFormat="false" ht="12" hidden="false" customHeight="false" outlineLevel="0" collapsed="false">
      <c r="W500" s="200"/>
    </row>
    <row r="501" customFormat="false" ht="12" hidden="false" customHeight="false" outlineLevel="0" collapsed="false">
      <c r="W501" s="200"/>
    </row>
    <row r="502" customFormat="false" ht="12" hidden="false" customHeight="false" outlineLevel="0" collapsed="false">
      <c r="W502" s="200"/>
    </row>
    <row r="503" customFormat="false" ht="12" hidden="false" customHeight="false" outlineLevel="0" collapsed="false">
      <c r="W503" s="200"/>
    </row>
    <row r="504" customFormat="false" ht="12" hidden="false" customHeight="false" outlineLevel="0" collapsed="false">
      <c r="W504" s="200"/>
    </row>
    <row r="505" customFormat="false" ht="12" hidden="false" customHeight="false" outlineLevel="0" collapsed="false">
      <c r="W505" s="200"/>
    </row>
    <row r="506" customFormat="false" ht="12" hidden="false" customHeight="false" outlineLevel="0" collapsed="false">
      <c r="W506" s="200"/>
    </row>
    <row r="507" customFormat="false" ht="12" hidden="false" customHeight="false" outlineLevel="0" collapsed="false">
      <c r="W507" s="200"/>
    </row>
    <row r="508" customFormat="false" ht="12" hidden="false" customHeight="false" outlineLevel="0" collapsed="false">
      <c r="W508" s="200"/>
    </row>
    <row r="509" customFormat="false" ht="12" hidden="false" customHeight="false" outlineLevel="0" collapsed="false">
      <c r="W509" s="200"/>
    </row>
    <row r="510" customFormat="false" ht="12" hidden="false" customHeight="false" outlineLevel="0" collapsed="false">
      <c r="W510" s="200"/>
    </row>
    <row r="511" customFormat="false" ht="12" hidden="false" customHeight="false" outlineLevel="0" collapsed="false">
      <c r="W511" s="200"/>
    </row>
    <row r="512" customFormat="false" ht="12" hidden="false" customHeight="false" outlineLevel="0" collapsed="false">
      <c r="W512" s="200"/>
    </row>
    <row r="513" customFormat="false" ht="12" hidden="false" customHeight="false" outlineLevel="0" collapsed="false">
      <c r="W513" s="200"/>
    </row>
    <row r="514" customFormat="false" ht="12" hidden="false" customHeight="false" outlineLevel="0" collapsed="false">
      <c r="W514" s="200"/>
    </row>
    <row r="515" customFormat="false" ht="12" hidden="false" customHeight="false" outlineLevel="0" collapsed="false">
      <c r="W515" s="200"/>
    </row>
    <row r="516" customFormat="false" ht="12" hidden="false" customHeight="false" outlineLevel="0" collapsed="false">
      <c r="W516" s="200"/>
    </row>
    <row r="517" customFormat="false" ht="12" hidden="false" customHeight="false" outlineLevel="0" collapsed="false">
      <c r="W517" s="200"/>
    </row>
    <row r="518" customFormat="false" ht="12" hidden="false" customHeight="false" outlineLevel="0" collapsed="false">
      <c r="W518" s="200"/>
    </row>
    <row r="519" customFormat="false" ht="12" hidden="false" customHeight="false" outlineLevel="0" collapsed="false">
      <c r="W519" s="200"/>
    </row>
    <row r="520" customFormat="false" ht="12" hidden="false" customHeight="false" outlineLevel="0" collapsed="false">
      <c r="W520" s="200"/>
    </row>
    <row r="521" customFormat="false" ht="12" hidden="false" customHeight="false" outlineLevel="0" collapsed="false">
      <c r="W521" s="200"/>
    </row>
    <row r="522" customFormat="false" ht="12" hidden="false" customHeight="false" outlineLevel="0" collapsed="false">
      <c r="W522" s="200"/>
    </row>
    <row r="523" customFormat="false" ht="12" hidden="false" customHeight="false" outlineLevel="0" collapsed="false">
      <c r="W523" s="200"/>
    </row>
    <row r="524" customFormat="false" ht="12" hidden="false" customHeight="false" outlineLevel="0" collapsed="false">
      <c r="W524" s="200"/>
    </row>
    <row r="525" customFormat="false" ht="12" hidden="false" customHeight="false" outlineLevel="0" collapsed="false">
      <c r="W525" s="200"/>
    </row>
    <row r="526" customFormat="false" ht="12" hidden="false" customHeight="false" outlineLevel="0" collapsed="false">
      <c r="W526" s="200"/>
    </row>
    <row r="527" customFormat="false" ht="12" hidden="false" customHeight="false" outlineLevel="0" collapsed="false">
      <c r="W527" s="200"/>
    </row>
    <row r="528" customFormat="false" ht="12" hidden="false" customHeight="false" outlineLevel="0" collapsed="false">
      <c r="W528" s="200"/>
    </row>
    <row r="529" customFormat="false" ht="12" hidden="false" customHeight="false" outlineLevel="0" collapsed="false">
      <c r="W529" s="200"/>
    </row>
    <row r="530" customFormat="false" ht="12" hidden="false" customHeight="false" outlineLevel="0" collapsed="false">
      <c r="W530" s="200"/>
    </row>
    <row r="531" customFormat="false" ht="12" hidden="false" customHeight="false" outlineLevel="0" collapsed="false">
      <c r="W531" s="200"/>
    </row>
    <row r="532" customFormat="false" ht="12" hidden="false" customHeight="false" outlineLevel="0" collapsed="false">
      <c r="W532" s="200"/>
    </row>
    <row r="533" customFormat="false" ht="12" hidden="false" customHeight="false" outlineLevel="0" collapsed="false">
      <c r="W533" s="200"/>
    </row>
    <row r="534" customFormat="false" ht="12" hidden="false" customHeight="false" outlineLevel="0" collapsed="false">
      <c r="W534" s="200"/>
    </row>
    <row r="535" customFormat="false" ht="12" hidden="false" customHeight="false" outlineLevel="0" collapsed="false">
      <c r="W535" s="200"/>
    </row>
    <row r="536" customFormat="false" ht="12" hidden="false" customHeight="false" outlineLevel="0" collapsed="false">
      <c r="W536" s="200"/>
    </row>
    <row r="537" customFormat="false" ht="12" hidden="false" customHeight="false" outlineLevel="0" collapsed="false">
      <c r="W537" s="200"/>
    </row>
    <row r="538" customFormat="false" ht="12" hidden="false" customHeight="false" outlineLevel="0" collapsed="false">
      <c r="W538" s="200"/>
    </row>
    <row r="539" customFormat="false" ht="12" hidden="false" customHeight="false" outlineLevel="0" collapsed="false">
      <c r="W539" s="200"/>
    </row>
    <row r="540" customFormat="false" ht="12" hidden="false" customHeight="false" outlineLevel="0" collapsed="false">
      <c r="W540" s="200"/>
    </row>
    <row r="541" customFormat="false" ht="12" hidden="false" customHeight="false" outlineLevel="0" collapsed="false">
      <c r="W541" s="200"/>
    </row>
    <row r="542" customFormat="false" ht="12" hidden="false" customHeight="false" outlineLevel="0" collapsed="false">
      <c r="W542" s="200"/>
    </row>
    <row r="543" customFormat="false" ht="12" hidden="false" customHeight="false" outlineLevel="0" collapsed="false">
      <c r="W543" s="200"/>
    </row>
    <row r="544" customFormat="false" ht="12" hidden="false" customHeight="false" outlineLevel="0" collapsed="false">
      <c r="W544" s="200"/>
    </row>
    <row r="545" customFormat="false" ht="12" hidden="false" customHeight="false" outlineLevel="0" collapsed="false">
      <c r="W545" s="200"/>
    </row>
    <row r="546" customFormat="false" ht="12" hidden="false" customHeight="false" outlineLevel="0" collapsed="false">
      <c r="W546" s="200"/>
    </row>
    <row r="547" customFormat="false" ht="12" hidden="false" customHeight="false" outlineLevel="0" collapsed="false">
      <c r="W547" s="200"/>
    </row>
    <row r="548" customFormat="false" ht="12" hidden="false" customHeight="false" outlineLevel="0" collapsed="false">
      <c r="W548" s="200"/>
    </row>
    <row r="549" customFormat="false" ht="12" hidden="false" customHeight="false" outlineLevel="0" collapsed="false">
      <c r="W549" s="200"/>
    </row>
    <row r="550" customFormat="false" ht="12" hidden="false" customHeight="false" outlineLevel="0" collapsed="false">
      <c r="W550" s="200"/>
    </row>
    <row r="551" customFormat="false" ht="12" hidden="false" customHeight="false" outlineLevel="0" collapsed="false">
      <c r="W551" s="200"/>
    </row>
    <row r="552" customFormat="false" ht="12" hidden="false" customHeight="false" outlineLevel="0" collapsed="false">
      <c r="W552" s="200"/>
    </row>
    <row r="553" customFormat="false" ht="12" hidden="false" customHeight="false" outlineLevel="0" collapsed="false">
      <c r="W553" s="200"/>
    </row>
    <row r="554" customFormat="false" ht="12" hidden="false" customHeight="false" outlineLevel="0" collapsed="false">
      <c r="W554" s="200"/>
    </row>
    <row r="555" customFormat="false" ht="12" hidden="false" customHeight="false" outlineLevel="0" collapsed="false">
      <c r="W555" s="200"/>
    </row>
    <row r="556" customFormat="false" ht="12" hidden="false" customHeight="false" outlineLevel="0" collapsed="false">
      <c r="W556" s="200"/>
    </row>
    <row r="557" customFormat="false" ht="12" hidden="false" customHeight="false" outlineLevel="0" collapsed="false">
      <c r="W557" s="200"/>
    </row>
    <row r="558" customFormat="false" ht="12" hidden="false" customHeight="false" outlineLevel="0" collapsed="false">
      <c r="W558" s="200"/>
    </row>
    <row r="559" customFormat="false" ht="12" hidden="false" customHeight="false" outlineLevel="0" collapsed="false">
      <c r="W559" s="200"/>
    </row>
    <row r="560" customFormat="false" ht="12" hidden="false" customHeight="false" outlineLevel="0" collapsed="false">
      <c r="W560" s="200"/>
    </row>
    <row r="561" customFormat="false" ht="12" hidden="false" customHeight="false" outlineLevel="0" collapsed="false">
      <c r="W561" s="200"/>
    </row>
    <row r="562" customFormat="false" ht="12" hidden="false" customHeight="false" outlineLevel="0" collapsed="false">
      <c r="W562" s="200"/>
    </row>
    <row r="563" customFormat="false" ht="12" hidden="false" customHeight="false" outlineLevel="0" collapsed="false">
      <c r="W563" s="200"/>
    </row>
    <row r="564" customFormat="false" ht="12" hidden="false" customHeight="false" outlineLevel="0" collapsed="false">
      <c r="W564" s="200"/>
    </row>
    <row r="565" customFormat="false" ht="12" hidden="false" customHeight="false" outlineLevel="0" collapsed="false">
      <c r="W565" s="200"/>
    </row>
    <row r="566" customFormat="false" ht="12" hidden="false" customHeight="false" outlineLevel="0" collapsed="false">
      <c r="W566" s="200"/>
    </row>
    <row r="567" customFormat="false" ht="12" hidden="false" customHeight="false" outlineLevel="0" collapsed="false">
      <c r="W567" s="200"/>
    </row>
    <row r="568" customFormat="false" ht="12" hidden="false" customHeight="false" outlineLevel="0" collapsed="false">
      <c r="W568" s="200"/>
    </row>
    <row r="569" customFormat="false" ht="12" hidden="false" customHeight="false" outlineLevel="0" collapsed="false">
      <c r="W569" s="200"/>
    </row>
    <row r="570" customFormat="false" ht="12" hidden="false" customHeight="false" outlineLevel="0" collapsed="false">
      <c r="W570" s="200"/>
    </row>
    <row r="571" customFormat="false" ht="12" hidden="false" customHeight="false" outlineLevel="0" collapsed="false">
      <c r="W571" s="200"/>
    </row>
    <row r="572" customFormat="false" ht="12" hidden="false" customHeight="false" outlineLevel="0" collapsed="false">
      <c r="W572" s="200"/>
    </row>
    <row r="573" customFormat="false" ht="12" hidden="false" customHeight="false" outlineLevel="0" collapsed="false">
      <c r="W573" s="200"/>
    </row>
    <row r="574" customFormat="false" ht="12" hidden="false" customHeight="false" outlineLevel="0" collapsed="false">
      <c r="W574" s="200"/>
    </row>
    <row r="575" customFormat="false" ht="12" hidden="false" customHeight="false" outlineLevel="0" collapsed="false">
      <c r="W575" s="200"/>
    </row>
    <row r="576" customFormat="false" ht="12" hidden="false" customHeight="false" outlineLevel="0" collapsed="false">
      <c r="W576" s="200"/>
    </row>
    <row r="577" customFormat="false" ht="12" hidden="false" customHeight="false" outlineLevel="0" collapsed="false">
      <c r="W577" s="200"/>
    </row>
    <row r="578" customFormat="false" ht="12" hidden="false" customHeight="false" outlineLevel="0" collapsed="false">
      <c r="W578" s="200"/>
    </row>
    <row r="579" customFormat="false" ht="12" hidden="false" customHeight="false" outlineLevel="0" collapsed="false">
      <c r="W579" s="200"/>
    </row>
    <row r="580" customFormat="false" ht="12" hidden="false" customHeight="false" outlineLevel="0" collapsed="false">
      <c r="W580" s="200"/>
    </row>
    <row r="581" customFormat="false" ht="12" hidden="false" customHeight="false" outlineLevel="0" collapsed="false">
      <c r="W581" s="200"/>
    </row>
    <row r="582" customFormat="false" ht="12" hidden="false" customHeight="false" outlineLevel="0" collapsed="false">
      <c r="W582" s="200"/>
    </row>
    <row r="583" customFormat="false" ht="12" hidden="false" customHeight="false" outlineLevel="0" collapsed="false">
      <c r="W583" s="200"/>
    </row>
    <row r="584" customFormat="false" ht="12" hidden="false" customHeight="false" outlineLevel="0" collapsed="false">
      <c r="W584" s="200"/>
    </row>
    <row r="585" customFormat="false" ht="12" hidden="false" customHeight="false" outlineLevel="0" collapsed="false">
      <c r="W585" s="200"/>
    </row>
    <row r="586" customFormat="false" ht="12" hidden="false" customHeight="false" outlineLevel="0" collapsed="false">
      <c r="W586" s="200"/>
    </row>
    <row r="587" customFormat="false" ht="12" hidden="false" customHeight="false" outlineLevel="0" collapsed="false">
      <c r="W587" s="200"/>
    </row>
    <row r="588" customFormat="false" ht="12" hidden="false" customHeight="false" outlineLevel="0" collapsed="false">
      <c r="W588" s="200"/>
    </row>
    <row r="589" customFormat="false" ht="12" hidden="false" customHeight="false" outlineLevel="0" collapsed="false">
      <c r="W589" s="200"/>
    </row>
    <row r="590" customFormat="false" ht="12" hidden="false" customHeight="false" outlineLevel="0" collapsed="false">
      <c r="W590" s="200"/>
    </row>
    <row r="591" customFormat="false" ht="12" hidden="false" customHeight="false" outlineLevel="0" collapsed="false">
      <c r="W591" s="200"/>
    </row>
    <row r="592" customFormat="false" ht="12" hidden="false" customHeight="false" outlineLevel="0" collapsed="false">
      <c r="W592" s="200"/>
    </row>
    <row r="593" customFormat="false" ht="12" hidden="false" customHeight="false" outlineLevel="0" collapsed="false">
      <c r="W593" s="200"/>
    </row>
    <row r="594" customFormat="false" ht="12" hidden="false" customHeight="false" outlineLevel="0" collapsed="false">
      <c r="W594" s="200"/>
    </row>
    <row r="595" customFormat="false" ht="12" hidden="false" customHeight="false" outlineLevel="0" collapsed="false">
      <c r="W595" s="200"/>
    </row>
    <row r="596" customFormat="false" ht="12" hidden="false" customHeight="false" outlineLevel="0" collapsed="false">
      <c r="W596" s="200"/>
    </row>
    <row r="597" customFormat="false" ht="12" hidden="false" customHeight="false" outlineLevel="0" collapsed="false">
      <c r="W597" s="200"/>
    </row>
    <row r="598" customFormat="false" ht="12" hidden="false" customHeight="false" outlineLevel="0" collapsed="false">
      <c r="W598" s="200"/>
    </row>
    <row r="599" customFormat="false" ht="12" hidden="false" customHeight="false" outlineLevel="0" collapsed="false">
      <c r="W599" s="200"/>
    </row>
    <row r="600" customFormat="false" ht="12" hidden="false" customHeight="false" outlineLevel="0" collapsed="false">
      <c r="W600" s="200"/>
    </row>
    <row r="601" customFormat="false" ht="12" hidden="false" customHeight="false" outlineLevel="0" collapsed="false">
      <c r="W601" s="200"/>
    </row>
    <row r="602" customFormat="false" ht="12" hidden="false" customHeight="false" outlineLevel="0" collapsed="false">
      <c r="W602" s="200"/>
    </row>
    <row r="603" customFormat="false" ht="12" hidden="false" customHeight="false" outlineLevel="0" collapsed="false">
      <c r="W603" s="200"/>
    </row>
    <row r="604" customFormat="false" ht="12" hidden="false" customHeight="false" outlineLevel="0" collapsed="false">
      <c r="W604" s="200"/>
    </row>
    <row r="605" customFormat="false" ht="12" hidden="false" customHeight="false" outlineLevel="0" collapsed="false">
      <c r="W605" s="200"/>
    </row>
    <row r="606" customFormat="false" ht="12" hidden="false" customHeight="false" outlineLevel="0" collapsed="false">
      <c r="W606" s="200"/>
    </row>
    <row r="607" customFormat="false" ht="12" hidden="false" customHeight="false" outlineLevel="0" collapsed="false">
      <c r="W607" s="200"/>
    </row>
    <row r="608" customFormat="false" ht="12" hidden="false" customHeight="false" outlineLevel="0" collapsed="false">
      <c r="W608" s="200"/>
    </row>
    <row r="609" customFormat="false" ht="12" hidden="false" customHeight="false" outlineLevel="0" collapsed="false">
      <c r="W609" s="200"/>
    </row>
    <row r="610" customFormat="false" ht="12" hidden="false" customHeight="false" outlineLevel="0" collapsed="false">
      <c r="W610" s="200"/>
    </row>
    <row r="611" customFormat="false" ht="12" hidden="false" customHeight="false" outlineLevel="0" collapsed="false">
      <c r="W611" s="200"/>
    </row>
    <row r="612" customFormat="false" ht="12" hidden="false" customHeight="false" outlineLevel="0" collapsed="false">
      <c r="W612" s="200"/>
    </row>
    <row r="613" customFormat="false" ht="12" hidden="false" customHeight="false" outlineLevel="0" collapsed="false">
      <c r="W613" s="200"/>
    </row>
    <row r="614" customFormat="false" ht="12" hidden="false" customHeight="false" outlineLevel="0" collapsed="false">
      <c r="W614" s="200"/>
    </row>
    <row r="615" customFormat="false" ht="12" hidden="false" customHeight="false" outlineLevel="0" collapsed="false">
      <c r="W615" s="200"/>
    </row>
    <row r="616" customFormat="false" ht="12" hidden="false" customHeight="false" outlineLevel="0" collapsed="false">
      <c r="W616" s="200"/>
    </row>
    <row r="617" customFormat="false" ht="12" hidden="false" customHeight="false" outlineLevel="0" collapsed="false">
      <c r="W617" s="200"/>
    </row>
    <row r="618" customFormat="false" ht="12" hidden="false" customHeight="false" outlineLevel="0" collapsed="false">
      <c r="W618" s="200"/>
    </row>
    <row r="619" customFormat="false" ht="12" hidden="false" customHeight="false" outlineLevel="0" collapsed="false">
      <c r="W619" s="200"/>
    </row>
    <row r="620" customFormat="false" ht="12" hidden="false" customHeight="false" outlineLevel="0" collapsed="false">
      <c r="W620" s="200"/>
    </row>
    <row r="621" customFormat="false" ht="12" hidden="false" customHeight="false" outlineLevel="0" collapsed="false">
      <c r="W621" s="200"/>
    </row>
    <row r="622" customFormat="false" ht="12" hidden="false" customHeight="false" outlineLevel="0" collapsed="false">
      <c r="W622" s="200"/>
    </row>
    <row r="623" customFormat="false" ht="12" hidden="false" customHeight="false" outlineLevel="0" collapsed="false">
      <c r="W623" s="200"/>
    </row>
    <row r="624" customFormat="false" ht="12" hidden="false" customHeight="false" outlineLevel="0" collapsed="false">
      <c r="W624" s="200"/>
    </row>
    <row r="625" customFormat="false" ht="12" hidden="false" customHeight="false" outlineLevel="0" collapsed="false">
      <c r="W625" s="200"/>
    </row>
    <row r="626" customFormat="false" ht="12" hidden="false" customHeight="false" outlineLevel="0" collapsed="false">
      <c r="W626" s="200"/>
    </row>
    <row r="627" customFormat="false" ht="12" hidden="false" customHeight="false" outlineLevel="0" collapsed="false">
      <c r="W627" s="200"/>
    </row>
    <row r="628" customFormat="false" ht="12" hidden="false" customHeight="false" outlineLevel="0" collapsed="false">
      <c r="W628" s="200"/>
    </row>
    <row r="629" customFormat="false" ht="12" hidden="false" customHeight="false" outlineLevel="0" collapsed="false">
      <c r="W629" s="200"/>
    </row>
    <row r="630" customFormat="false" ht="12" hidden="false" customHeight="false" outlineLevel="0" collapsed="false">
      <c r="W630" s="200"/>
    </row>
    <row r="631" customFormat="false" ht="12" hidden="false" customHeight="false" outlineLevel="0" collapsed="false">
      <c r="W631" s="200"/>
    </row>
    <row r="632" customFormat="false" ht="12" hidden="false" customHeight="false" outlineLevel="0" collapsed="false">
      <c r="W632" s="200"/>
    </row>
    <row r="633" customFormat="false" ht="12" hidden="false" customHeight="false" outlineLevel="0" collapsed="false">
      <c r="W633" s="200"/>
    </row>
    <row r="634" customFormat="false" ht="12" hidden="false" customHeight="false" outlineLevel="0" collapsed="false">
      <c r="W634" s="200"/>
    </row>
    <row r="635" customFormat="false" ht="12" hidden="false" customHeight="false" outlineLevel="0" collapsed="false">
      <c r="W635" s="200"/>
    </row>
    <row r="636" customFormat="false" ht="12" hidden="false" customHeight="false" outlineLevel="0" collapsed="false">
      <c r="W636" s="200"/>
    </row>
    <row r="637" customFormat="false" ht="12" hidden="false" customHeight="false" outlineLevel="0" collapsed="false">
      <c r="W637" s="200"/>
    </row>
    <row r="638" customFormat="false" ht="12" hidden="false" customHeight="false" outlineLevel="0" collapsed="false">
      <c r="W638" s="200"/>
    </row>
    <row r="639" customFormat="false" ht="12" hidden="false" customHeight="false" outlineLevel="0" collapsed="false">
      <c r="W639" s="200"/>
    </row>
    <row r="640" customFormat="false" ht="12" hidden="false" customHeight="false" outlineLevel="0" collapsed="false">
      <c r="W640" s="200"/>
    </row>
    <row r="641" customFormat="false" ht="12" hidden="false" customHeight="false" outlineLevel="0" collapsed="false">
      <c r="W641" s="200"/>
    </row>
    <row r="642" customFormat="false" ht="12" hidden="false" customHeight="false" outlineLevel="0" collapsed="false">
      <c r="W642" s="200"/>
    </row>
    <row r="643" customFormat="false" ht="12" hidden="false" customHeight="false" outlineLevel="0" collapsed="false">
      <c r="W643" s="200"/>
    </row>
    <row r="644" customFormat="false" ht="12" hidden="false" customHeight="false" outlineLevel="0" collapsed="false">
      <c r="W644" s="200"/>
    </row>
    <row r="645" customFormat="false" ht="12" hidden="false" customHeight="false" outlineLevel="0" collapsed="false">
      <c r="W645" s="200"/>
    </row>
    <row r="646" customFormat="false" ht="12" hidden="false" customHeight="false" outlineLevel="0" collapsed="false">
      <c r="W646" s="200"/>
    </row>
    <row r="647" customFormat="false" ht="12" hidden="false" customHeight="false" outlineLevel="0" collapsed="false">
      <c r="W647" s="200"/>
    </row>
    <row r="648" customFormat="false" ht="12" hidden="false" customHeight="false" outlineLevel="0" collapsed="false">
      <c r="W648" s="200"/>
    </row>
    <row r="649" customFormat="false" ht="12" hidden="false" customHeight="false" outlineLevel="0" collapsed="false">
      <c r="W649" s="200"/>
    </row>
    <row r="650" customFormat="false" ht="12" hidden="false" customHeight="false" outlineLevel="0" collapsed="false">
      <c r="W650" s="200"/>
    </row>
    <row r="651" customFormat="false" ht="12" hidden="false" customHeight="false" outlineLevel="0" collapsed="false">
      <c r="W651" s="200"/>
    </row>
    <row r="652" customFormat="false" ht="12" hidden="false" customHeight="false" outlineLevel="0" collapsed="false">
      <c r="W652" s="200"/>
    </row>
    <row r="653" customFormat="false" ht="12" hidden="false" customHeight="false" outlineLevel="0" collapsed="false">
      <c r="W653" s="200"/>
    </row>
    <row r="654" customFormat="false" ht="12" hidden="false" customHeight="false" outlineLevel="0" collapsed="false">
      <c r="W654" s="200"/>
    </row>
    <row r="655" customFormat="false" ht="12" hidden="false" customHeight="false" outlineLevel="0" collapsed="false">
      <c r="W655" s="200"/>
    </row>
    <row r="656" customFormat="false" ht="12" hidden="false" customHeight="false" outlineLevel="0" collapsed="false">
      <c r="W656" s="200"/>
    </row>
    <row r="657" customFormat="false" ht="12" hidden="false" customHeight="false" outlineLevel="0" collapsed="false">
      <c r="W657" s="200"/>
    </row>
    <row r="658" customFormat="false" ht="12" hidden="false" customHeight="false" outlineLevel="0" collapsed="false">
      <c r="W658" s="200"/>
    </row>
    <row r="659" customFormat="false" ht="12" hidden="false" customHeight="false" outlineLevel="0" collapsed="false">
      <c r="W659" s="200"/>
    </row>
    <row r="660" customFormat="false" ht="12" hidden="false" customHeight="false" outlineLevel="0" collapsed="false">
      <c r="W660" s="200"/>
    </row>
    <row r="661" customFormat="false" ht="12" hidden="false" customHeight="false" outlineLevel="0" collapsed="false">
      <c r="W661" s="200"/>
    </row>
    <row r="662" customFormat="false" ht="12" hidden="false" customHeight="false" outlineLevel="0" collapsed="false">
      <c r="W662" s="200"/>
    </row>
    <row r="663" customFormat="false" ht="12" hidden="false" customHeight="false" outlineLevel="0" collapsed="false">
      <c r="W663" s="200"/>
    </row>
    <row r="664" customFormat="false" ht="12" hidden="false" customHeight="false" outlineLevel="0" collapsed="false">
      <c r="W664" s="200"/>
    </row>
    <row r="665" customFormat="false" ht="12" hidden="false" customHeight="false" outlineLevel="0" collapsed="false">
      <c r="W665" s="200"/>
    </row>
    <row r="666" customFormat="false" ht="12" hidden="false" customHeight="false" outlineLevel="0" collapsed="false">
      <c r="W666" s="200"/>
    </row>
    <row r="667" customFormat="false" ht="12" hidden="false" customHeight="false" outlineLevel="0" collapsed="false">
      <c r="W667" s="200"/>
    </row>
    <row r="668" customFormat="false" ht="12" hidden="false" customHeight="false" outlineLevel="0" collapsed="false">
      <c r="W668" s="200"/>
    </row>
    <row r="669" customFormat="false" ht="12" hidden="false" customHeight="false" outlineLevel="0" collapsed="false">
      <c r="W669" s="200"/>
    </row>
    <row r="670" customFormat="false" ht="12" hidden="false" customHeight="false" outlineLevel="0" collapsed="false">
      <c r="W670" s="200"/>
    </row>
    <row r="671" customFormat="false" ht="12" hidden="false" customHeight="false" outlineLevel="0" collapsed="false">
      <c r="W671" s="200"/>
    </row>
    <row r="672" customFormat="false" ht="12" hidden="false" customHeight="false" outlineLevel="0" collapsed="false">
      <c r="W672" s="200"/>
    </row>
    <row r="673" customFormat="false" ht="12" hidden="false" customHeight="false" outlineLevel="0" collapsed="false">
      <c r="W673" s="200"/>
    </row>
    <row r="674" customFormat="false" ht="12" hidden="false" customHeight="false" outlineLevel="0" collapsed="false">
      <c r="W674" s="200"/>
    </row>
    <row r="675" customFormat="false" ht="12" hidden="false" customHeight="false" outlineLevel="0" collapsed="false">
      <c r="W675" s="200"/>
    </row>
    <row r="676" customFormat="false" ht="12" hidden="false" customHeight="false" outlineLevel="0" collapsed="false">
      <c r="W676" s="200"/>
    </row>
    <row r="677" customFormat="false" ht="12" hidden="false" customHeight="false" outlineLevel="0" collapsed="false">
      <c r="W677" s="200"/>
    </row>
    <row r="678" customFormat="false" ht="12" hidden="false" customHeight="false" outlineLevel="0" collapsed="false">
      <c r="W678" s="200"/>
    </row>
    <row r="679" customFormat="false" ht="12" hidden="false" customHeight="false" outlineLevel="0" collapsed="false">
      <c r="W679" s="200"/>
    </row>
    <row r="680" customFormat="false" ht="12" hidden="false" customHeight="false" outlineLevel="0" collapsed="false">
      <c r="W680" s="200"/>
    </row>
    <row r="681" customFormat="false" ht="12" hidden="false" customHeight="false" outlineLevel="0" collapsed="false">
      <c r="W681" s="200"/>
    </row>
    <row r="682" customFormat="false" ht="12" hidden="false" customHeight="false" outlineLevel="0" collapsed="false">
      <c r="W682" s="200"/>
    </row>
    <row r="683" customFormat="false" ht="12" hidden="false" customHeight="false" outlineLevel="0" collapsed="false">
      <c r="W683" s="200"/>
    </row>
    <row r="684" customFormat="false" ht="12" hidden="false" customHeight="false" outlineLevel="0" collapsed="false">
      <c r="W684" s="200"/>
    </row>
    <row r="685" customFormat="false" ht="12" hidden="false" customHeight="false" outlineLevel="0" collapsed="false">
      <c r="W685" s="200"/>
    </row>
    <row r="686" customFormat="false" ht="12" hidden="false" customHeight="false" outlineLevel="0" collapsed="false">
      <c r="W686" s="200"/>
    </row>
    <row r="687" customFormat="false" ht="12" hidden="false" customHeight="false" outlineLevel="0" collapsed="false">
      <c r="W687" s="200"/>
    </row>
    <row r="688" customFormat="false" ht="12" hidden="false" customHeight="false" outlineLevel="0" collapsed="false">
      <c r="W688" s="200"/>
    </row>
    <row r="689" customFormat="false" ht="12" hidden="false" customHeight="false" outlineLevel="0" collapsed="false">
      <c r="W689" s="200"/>
    </row>
    <row r="690" customFormat="false" ht="12" hidden="false" customHeight="false" outlineLevel="0" collapsed="false">
      <c r="W690" s="200"/>
    </row>
    <row r="691" customFormat="false" ht="12" hidden="false" customHeight="false" outlineLevel="0" collapsed="false">
      <c r="W691" s="200"/>
    </row>
    <row r="692" customFormat="false" ht="12" hidden="false" customHeight="false" outlineLevel="0" collapsed="false">
      <c r="W692" s="200"/>
    </row>
    <row r="693" customFormat="false" ht="12" hidden="false" customHeight="false" outlineLevel="0" collapsed="false">
      <c r="W693" s="200"/>
    </row>
    <row r="694" customFormat="false" ht="12" hidden="false" customHeight="false" outlineLevel="0" collapsed="false">
      <c r="W694" s="200"/>
    </row>
    <row r="695" customFormat="false" ht="12" hidden="false" customHeight="false" outlineLevel="0" collapsed="false">
      <c r="W695" s="200"/>
    </row>
    <row r="696" customFormat="false" ht="12" hidden="false" customHeight="false" outlineLevel="0" collapsed="false">
      <c r="W696" s="200"/>
    </row>
    <row r="697" customFormat="false" ht="12" hidden="false" customHeight="false" outlineLevel="0" collapsed="false">
      <c r="W697" s="200"/>
    </row>
    <row r="698" customFormat="false" ht="12" hidden="false" customHeight="false" outlineLevel="0" collapsed="false">
      <c r="W698" s="200"/>
    </row>
    <row r="699" customFormat="false" ht="12" hidden="false" customHeight="false" outlineLevel="0" collapsed="false">
      <c r="W699" s="200"/>
    </row>
    <row r="700" customFormat="false" ht="12" hidden="false" customHeight="false" outlineLevel="0" collapsed="false">
      <c r="W700" s="200"/>
    </row>
    <row r="701" customFormat="false" ht="12" hidden="false" customHeight="false" outlineLevel="0" collapsed="false">
      <c r="W701" s="200"/>
    </row>
    <row r="702" customFormat="false" ht="12" hidden="false" customHeight="false" outlineLevel="0" collapsed="false">
      <c r="W702" s="200"/>
    </row>
    <row r="703" customFormat="false" ht="12" hidden="false" customHeight="false" outlineLevel="0" collapsed="false">
      <c r="W703" s="200"/>
    </row>
    <row r="704" customFormat="false" ht="12" hidden="false" customHeight="false" outlineLevel="0" collapsed="false">
      <c r="W704" s="200"/>
    </row>
    <row r="705" customFormat="false" ht="12" hidden="false" customHeight="false" outlineLevel="0" collapsed="false">
      <c r="W705" s="200"/>
    </row>
    <row r="706" customFormat="false" ht="12" hidden="false" customHeight="false" outlineLevel="0" collapsed="false">
      <c r="W706" s="200"/>
    </row>
    <row r="707" customFormat="false" ht="12" hidden="false" customHeight="false" outlineLevel="0" collapsed="false">
      <c r="W707" s="200"/>
    </row>
    <row r="708" customFormat="false" ht="12" hidden="false" customHeight="false" outlineLevel="0" collapsed="false">
      <c r="W708" s="200"/>
    </row>
    <row r="709" customFormat="false" ht="12" hidden="false" customHeight="false" outlineLevel="0" collapsed="false">
      <c r="W709" s="200"/>
    </row>
    <row r="710" customFormat="false" ht="12" hidden="false" customHeight="false" outlineLevel="0" collapsed="false">
      <c r="W710" s="200"/>
    </row>
    <row r="711" customFormat="false" ht="12" hidden="false" customHeight="false" outlineLevel="0" collapsed="false">
      <c r="W711" s="200"/>
    </row>
    <row r="712" customFormat="false" ht="12" hidden="false" customHeight="false" outlineLevel="0" collapsed="false">
      <c r="W712" s="200"/>
    </row>
    <row r="713" customFormat="false" ht="12" hidden="false" customHeight="false" outlineLevel="0" collapsed="false">
      <c r="W713" s="200"/>
    </row>
    <row r="714" customFormat="false" ht="12" hidden="false" customHeight="false" outlineLevel="0" collapsed="false">
      <c r="W714" s="200"/>
    </row>
    <row r="715" customFormat="false" ht="12" hidden="false" customHeight="false" outlineLevel="0" collapsed="false">
      <c r="W715" s="200"/>
    </row>
    <row r="716" customFormat="false" ht="12" hidden="false" customHeight="false" outlineLevel="0" collapsed="false">
      <c r="W716" s="200"/>
    </row>
    <row r="717" customFormat="false" ht="12" hidden="false" customHeight="false" outlineLevel="0" collapsed="false">
      <c r="W717" s="200"/>
    </row>
    <row r="718" customFormat="false" ht="12" hidden="false" customHeight="false" outlineLevel="0" collapsed="false">
      <c r="W718" s="200"/>
    </row>
    <row r="719" customFormat="false" ht="12" hidden="false" customHeight="false" outlineLevel="0" collapsed="false">
      <c r="W719" s="200"/>
    </row>
    <row r="720" customFormat="false" ht="12" hidden="false" customHeight="false" outlineLevel="0" collapsed="false">
      <c r="W720" s="200"/>
    </row>
    <row r="721" customFormat="false" ht="12" hidden="false" customHeight="false" outlineLevel="0" collapsed="false">
      <c r="W721" s="200"/>
    </row>
    <row r="722" customFormat="false" ht="12" hidden="false" customHeight="false" outlineLevel="0" collapsed="false">
      <c r="W722" s="200"/>
    </row>
    <row r="723" customFormat="false" ht="12" hidden="false" customHeight="false" outlineLevel="0" collapsed="false">
      <c r="W723" s="200"/>
    </row>
    <row r="724" customFormat="false" ht="12" hidden="false" customHeight="false" outlineLevel="0" collapsed="false">
      <c r="W724" s="200"/>
    </row>
    <row r="725" customFormat="false" ht="12" hidden="false" customHeight="false" outlineLevel="0" collapsed="false">
      <c r="W725" s="200"/>
    </row>
    <row r="726" customFormat="false" ht="12" hidden="false" customHeight="false" outlineLevel="0" collapsed="false">
      <c r="W726" s="200"/>
    </row>
    <row r="727" customFormat="false" ht="12" hidden="false" customHeight="false" outlineLevel="0" collapsed="false">
      <c r="W727" s="200"/>
    </row>
    <row r="728" customFormat="false" ht="12" hidden="false" customHeight="false" outlineLevel="0" collapsed="false">
      <c r="W728" s="200"/>
    </row>
    <row r="729" customFormat="false" ht="12" hidden="false" customHeight="false" outlineLevel="0" collapsed="false">
      <c r="W729" s="200"/>
    </row>
    <row r="730" customFormat="false" ht="12" hidden="false" customHeight="false" outlineLevel="0" collapsed="false">
      <c r="W730" s="200"/>
    </row>
    <row r="731" customFormat="false" ht="12" hidden="false" customHeight="false" outlineLevel="0" collapsed="false">
      <c r="W731" s="200"/>
    </row>
    <row r="732" customFormat="false" ht="12" hidden="false" customHeight="false" outlineLevel="0" collapsed="false">
      <c r="W732" s="200"/>
    </row>
    <row r="733" customFormat="false" ht="12" hidden="false" customHeight="false" outlineLevel="0" collapsed="false">
      <c r="W733" s="200"/>
    </row>
    <row r="734" customFormat="false" ht="12" hidden="false" customHeight="false" outlineLevel="0" collapsed="false">
      <c r="W734" s="200"/>
    </row>
    <row r="735" customFormat="false" ht="12" hidden="false" customHeight="false" outlineLevel="0" collapsed="false">
      <c r="W735" s="200"/>
    </row>
    <row r="736" customFormat="false" ht="12" hidden="false" customHeight="false" outlineLevel="0" collapsed="false">
      <c r="W736" s="200"/>
    </row>
    <row r="737" customFormat="false" ht="12" hidden="false" customHeight="false" outlineLevel="0" collapsed="false">
      <c r="W737" s="200"/>
    </row>
    <row r="738" customFormat="false" ht="12" hidden="false" customHeight="false" outlineLevel="0" collapsed="false">
      <c r="W738" s="200"/>
    </row>
    <row r="739" customFormat="false" ht="12" hidden="false" customHeight="false" outlineLevel="0" collapsed="false">
      <c r="W739" s="200"/>
    </row>
    <row r="740" customFormat="false" ht="12" hidden="false" customHeight="false" outlineLevel="0" collapsed="false">
      <c r="W740" s="200"/>
    </row>
    <row r="741" customFormat="false" ht="12" hidden="false" customHeight="false" outlineLevel="0" collapsed="false">
      <c r="W741" s="200"/>
    </row>
    <row r="742" customFormat="false" ht="12" hidden="false" customHeight="false" outlineLevel="0" collapsed="false">
      <c r="W742" s="200"/>
    </row>
    <row r="743" customFormat="false" ht="12" hidden="false" customHeight="false" outlineLevel="0" collapsed="false">
      <c r="W743" s="200"/>
    </row>
    <row r="744" customFormat="false" ht="12" hidden="false" customHeight="false" outlineLevel="0" collapsed="false">
      <c r="W744" s="200"/>
    </row>
    <row r="745" customFormat="false" ht="12" hidden="false" customHeight="false" outlineLevel="0" collapsed="false">
      <c r="W745" s="200"/>
    </row>
    <row r="746" customFormat="false" ht="12" hidden="false" customHeight="false" outlineLevel="0" collapsed="false">
      <c r="W746" s="200"/>
    </row>
    <row r="747" customFormat="false" ht="12" hidden="false" customHeight="false" outlineLevel="0" collapsed="false">
      <c r="W747" s="200"/>
    </row>
    <row r="748" customFormat="false" ht="12" hidden="false" customHeight="false" outlineLevel="0" collapsed="false">
      <c r="W748" s="200"/>
    </row>
    <row r="749" customFormat="false" ht="12" hidden="false" customHeight="false" outlineLevel="0" collapsed="false">
      <c r="W749" s="200"/>
    </row>
    <row r="750" customFormat="false" ht="12" hidden="false" customHeight="false" outlineLevel="0" collapsed="false">
      <c r="W750" s="200"/>
    </row>
    <row r="751" customFormat="false" ht="12" hidden="false" customHeight="false" outlineLevel="0" collapsed="false">
      <c r="W751" s="200"/>
    </row>
    <row r="752" customFormat="false" ht="12" hidden="false" customHeight="false" outlineLevel="0" collapsed="false">
      <c r="W752" s="200"/>
    </row>
    <row r="753" customFormat="false" ht="12" hidden="false" customHeight="false" outlineLevel="0" collapsed="false">
      <c r="W753" s="200"/>
    </row>
    <row r="754" customFormat="false" ht="12" hidden="false" customHeight="false" outlineLevel="0" collapsed="false">
      <c r="W754" s="200"/>
    </row>
    <row r="755" customFormat="false" ht="12" hidden="false" customHeight="false" outlineLevel="0" collapsed="false">
      <c r="W755" s="200"/>
    </row>
    <row r="756" customFormat="false" ht="12" hidden="false" customHeight="false" outlineLevel="0" collapsed="false">
      <c r="W756" s="200"/>
    </row>
    <row r="757" customFormat="false" ht="12" hidden="false" customHeight="false" outlineLevel="0" collapsed="false">
      <c r="W757" s="200"/>
    </row>
    <row r="758" customFormat="false" ht="12" hidden="false" customHeight="false" outlineLevel="0" collapsed="false">
      <c r="W758" s="200"/>
    </row>
    <row r="759" customFormat="false" ht="12" hidden="false" customHeight="false" outlineLevel="0" collapsed="false">
      <c r="W759" s="200"/>
    </row>
    <row r="760" customFormat="false" ht="12" hidden="false" customHeight="false" outlineLevel="0" collapsed="false">
      <c r="W760" s="200"/>
    </row>
    <row r="761" customFormat="false" ht="12" hidden="false" customHeight="false" outlineLevel="0" collapsed="false">
      <c r="W761" s="200"/>
    </row>
    <row r="762" customFormat="false" ht="12" hidden="false" customHeight="false" outlineLevel="0" collapsed="false">
      <c r="W762" s="200"/>
    </row>
    <row r="763" customFormat="false" ht="12" hidden="false" customHeight="false" outlineLevel="0" collapsed="false">
      <c r="W763" s="200"/>
    </row>
    <row r="764" customFormat="false" ht="12" hidden="false" customHeight="false" outlineLevel="0" collapsed="false">
      <c r="W764" s="200"/>
    </row>
    <row r="765" customFormat="false" ht="12" hidden="false" customHeight="false" outlineLevel="0" collapsed="false">
      <c r="W765" s="200"/>
    </row>
    <row r="766" customFormat="false" ht="12" hidden="false" customHeight="false" outlineLevel="0" collapsed="false">
      <c r="W766" s="200"/>
    </row>
    <row r="767" customFormat="false" ht="12" hidden="false" customHeight="false" outlineLevel="0" collapsed="false">
      <c r="W767" s="200"/>
    </row>
    <row r="768" customFormat="false" ht="12" hidden="false" customHeight="false" outlineLevel="0" collapsed="false">
      <c r="W768" s="200"/>
    </row>
    <row r="769" customFormat="false" ht="12" hidden="false" customHeight="false" outlineLevel="0" collapsed="false">
      <c r="W769" s="200"/>
    </row>
    <row r="770" customFormat="false" ht="12" hidden="false" customHeight="false" outlineLevel="0" collapsed="false">
      <c r="W770" s="200"/>
    </row>
    <row r="771" customFormat="false" ht="12" hidden="false" customHeight="false" outlineLevel="0" collapsed="false">
      <c r="W771" s="200"/>
    </row>
    <row r="772" customFormat="false" ht="12" hidden="false" customHeight="false" outlineLevel="0" collapsed="false">
      <c r="W772" s="200"/>
    </row>
    <row r="773" customFormat="false" ht="12" hidden="false" customHeight="false" outlineLevel="0" collapsed="false">
      <c r="W773" s="200"/>
    </row>
    <row r="774" customFormat="false" ht="12" hidden="false" customHeight="false" outlineLevel="0" collapsed="false">
      <c r="W774" s="200"/>
    </row>
    <row r="775" customFormat="false" ht="12" hidden="false" customHeight="false" outlineLevel="0" collapsed="false">
      <c r="W775" s="200"/>
    </row>
    <row r="776" customFormat="false" ht="12" hidden="false" customHeight="false" outlineLevel="0" collapsed="false">
      <c r="W776" s="200"/>
    </row>
    <row r="777" customFormat="false" ht="12" hidden="false" customHeight="false" outlineLevel="0" collapsed="false">
      <c r="W777" s="200"/>
    </row>
    <row r="778" customFormat="false" ht="12" hidden="false" customHeight="false" outlineLevel="0" collapsed="false">
      <c r="W778" s="200"/>
    </row>
    <row r="779" customFormat="false" ht="12" hidden="false" customHeight="false" outlineLevel="0" collapsed="false">
      <c r="W779" s="200"/>
    </row>
    <row r="780" customFormat="false" ht="12" hidden="false" customHeight="false" outlineLevel="0" collapsed="false">
      <c r="W780" s="200"/>
    </row>
    <row r="781" customFormat="false" ht="12" hidden="false" customHeight="false" outlineLevel="0" collapsed="false">
      <c r="W781" s="200"/>
    </row>
    <row r="782" customFormat="false" ht="12" hidden="false" customHeight="false" outlineLevel="0" collapsed="false">
      <c r="W782" s="200"/>
    </row>
    <row r="783" customFormat="false" ht="12" hidden="false" customHeight="false" outlineLevel="0" collapsed="false">
      <c r="W783" s="200"/>
    </row>
    <row r="784" customFormat="false" ht="12" hidden="false" customHeight="false" outlineLevel="0" collapsed="false">
      <c r="W784" s="200"/>
    </row>
    <row r="785" customFormat="false" ht="12" hidden="false" customHeight="false" outlineLevel="0" collapsed="false">
      <c r="W785" s="200"/>
    </row>
    <row r="786" customFormat="false" ht="12" hidden="false" customHeight="false" outlineLevel="0" collapsed="false">
      <c r="W786" s="200"/>
    </row>
    <row r="787" customFormat="false" ht="12" hidden="false" customHeight="false" outlineLevel="0" collapsed="false">
      <c r="W787" s="200"/>
    </row>
    <row r="788" customFormat="false" ht="12" hidden="false" customHeight="false" outlineLevel="0" collapsed="false">
      <c r="W788" s="200"/>
    </row>
    <row r="789" customFormat="false" ht="12" hidden="false" customHeight="false" outlineLevel="0" collapsed="false">
      <c r="W789" s="200"/>
    </row>
    <row r="790" customFormat="false" ht="12" hidden="false" customHeight="false" outlineLevel="0" collapsed="false">
      <c r="W790" s="200"/>
    </row>
    <row r="791" customFormat="false" ht="12" hidden="false" customHeight="false" outlineLevel="0" collapsed="false">
      <c r="W791" s="200"/>
    </row>
    <row r="792" customFormat="false" ht="12" hidden="false" customHeight="false" outlineLevel="0" collapsed="false">
      <c r="W792" s="200"/>
    </row>
    <row r="793" customFormat="false" ht="12" hidden="false" customHeight="false" outlineLevel="0" collapsed="false">
      <c r="W793" s="200"/>
    </row>
    <row r="794" customFormat="false" ht="12" hidden="false" customHeight="false" outlineLevel="0" collapsed="false">
      <c r="W794" s="200"/>
    </row>
    <row r="795" customFormat="false" ht="12" hidden="false" customHeight="false" outlineLevel="0" collapsed="false">
      <c r="W795" s="200"/>
    </row>
    <row r="796" customFormat="false" ht="12" hidden="false" customHeight="false" outlineLevel="0" collapsed="false">
      <c r="W796" s="200"/>
    </row>
    <row r="797" customFormat="false" ht="12" hidden="false" customHeight="false" outlineLevel="0" collapsed="false">
      <c r="W797" s="200"/>
    </row>
    <row r="798" customFormat="false" ht="12" hidden="false" customHeight="false" outlineLevel="0" collapsed="false">
      <c r="W798" s="200"/>
    </row>
    <row r="799" customFormat="false" ht="12" hidden="false" customHeight="false" outlineLevel="0" collapsed="false">
      <c r="W799" s="200"/>
    </row>
    <row r="800" customFormat="false" ht="12" hidden="false" customHeight="false" outlineLevel="0" collapsed="false">
      <c r="W800" s="200"/>
    </row>
    <row r="801" customFormat="false" ht="12" hidden="false" customHeight="false" outlineLevel="0" collapsed="false">
      <c r="W801" s="200"/>
    </row>
    <row r="802" customFormat="false" ht="12" hidden="false" customHeight="false" outlineLevel="0" collapsed="false">
      <c r="W802" s="200"/>
    </row>
    <row r="803" customFormat="false" ht="12" hidden="false" customHeight="false" outlineLevel="0" collapsed="false">
      <c r="W803" s="200"/>
    </row>
    <row r="804" customFormat="false" ht="12" hidden="false" customHeight="false" outlineLevel="0" collapsed="false">
      <c r="W804" s="200"/>
    </row>
    <row r="805" customFormat="false" ht="12" hidden="false" customHeight="false" outlineLevel="0" collapsed="false">
      <c r="W805" s="200"/>
    </row>
    <row r="806" customFormat="false" ht="12" hidden="false" customHeight="false" outlineLevel="0" collapsed="false">
      <c r="W806" s="200"/>
    </row>
    <row r="807" customFormat="false" ht="12" hidden="false" customHeight="false" outlineLevel="0" collapsed="false">
      <c r="W807" s="200"/>
    </row>
    <row r="808" customFormat="false" ht="12" hidden="false" customHeight="false" outlineLevel="0" collapsed="false">
      <c r="W808" s="200"/>
    </row>
    <row r="809" customFormat="false" ht="12" hidden="false" customHeight="false" outlineLevel="0" collapsed="false">
      <c r="W809" s="200"/>
    </row>
    <row r="810" customFormat="false" ht="12" hidden="false" customHeight="false" outlineLevel="0" collapsed="false">
      <c r="W810" s="200"/>
    </row>
    <row r="811" customFormat="false" ht="12" hidden="false" customHeight="false" outlineLevel="0" collapsed="false">
      <c r="W811" s="200"/>
    </row>
    <row r="812" customFormat="false" ht="12" hidden="false" customHeight="false" outlineLevel="0" collapsed="false">
      <c r="W812" s="200"/>
    </row>
    <row r="813" customFormat="false" ht="12" hidden="false" customHeight="false" outlineLevel="0" collapsed="false">
      <c r="W813" s="200"/>
    </row>
    <row r="814" customFormat="false" ht="12" hidden="false" customHeight="false" outlineLevel="0" collapsed="false">
      <c r="W814" s="200"/>
    </row>
    <row r="815" customFormat="false" ht="12" hidden="false" customHeight="false" outlineLevel="0" collapsed="false">
      <c r="W815" s="200"/>
    </row>
    <row r="816" customFormat="false" ht="12" hidden="false" customHeight="false" outlineLevel="0" collapsed="false">
      <c r="W816" s="200"/>
    </row>
    <row r="817" customFormat="false" ht="12" hidden="false" customHeight="false" outlineLevel="0" collapsed="false">
      <c r="W817" s="200"/>
    </row>
    <row r="818" customFormat="false" ht="12" hidden="false" customHeight="false" outlineLevel="0" collapsed="false">
      <c r="W818" s="200"/>
    </row>
    <row r="819" customFormat="false" ht="12" hidden="false" customHeight="false" outlineLevel="0" collapsed="false">
      <c r="W819" s="200"/>
    </row>
    <row r="820" customFormat="false" ht="12" hidden="false" customHeight="false" outlineLevel="0" collapsed="false">
      <c r="W820" s="200"/>
    </row>
    <row r="821" customFormat="false" ht="12" hidden="false" customHeight="false" outlineLevel="0" collapsed="false">
      <c r="W821" s="200"/>
    </row>
    <row r="822" customFormat="false" ht="12" hidden="false" customHeight="false" outlineLevel="0" collapsed="false">
      <c r="W822" s="200"/>
    </row>
    <row r="823" customFormat="false" ht="12" hidden="false" customHeight="false" outlineLevel="0" collapsed="false">
      <c r="W823" s="200"/>
    </row>
    <row r="824" customFormat="false" ht="12" hidden="false" customHeight="false" outlineLevel="0" collapsed="false">
      <c r="W824" s="200"/>
    </row>
    <row r="825" customFormat="false" ht="12" hidden="false" customHeight="false" outlineLevel="0" collapsed="false">
      <c r="W825" s="200"/>
    </row>
    <row r="826" customFormat="false" ht="12" hidden="false" customHeight="false" outlineLevel="0" collapsed="false">
      <c r="W826" s="200"/>
    </row>
    <row r="827" customFormat="false" ht="12" hidden="false" customHeight="false" outlineLevel="0" collapsed="false">
      <c r="W827" s="200"/>
    </row>
    <row r="828" customFormat="false" ht="12" hidden="false" customHeight="false" outlineLevel="0" collapsed="false">
      <c r="W828" s="200"/>
    </row>
    <row r="829" customFormat="false" ht="12" hidden="false" customHeight="false" outlineLevel="0" collapsed="false">
      <c r="W829" s="200"/>
    </row>
    <row r="830" customFormat="false" ht="12" hidden="false" customHeight="false" outlineLevel="0" collapsed="false">
      <c r="W830" s="200"/>
    </row>
    <row r="831" customFormat="false" ht="12" hidden="false" customHeight="false" outlineLevel="0" collapsed="false">
      <c r="W831" s="200"/>
    </row>
    <row r="832" customFormat="false" ht="12" hidden="false" customHeight="false" outlineLevel="0" collapsed="false">
      <c r="W832" s="200"/>
    </row>
    <row r="833" customFormat="false" ht="12" hidden="false" customHeight="false" outlineLevel="0" collapsed="false">
      <c r="W833" s="200"/>
    </row>
    <row r="834" customFormat="false" ht="12" hidden="false" customHeight="false" outlineLevel="0" collapsed="false">
      <c r="W834" s="200"/>
    </row>
    <row r="835" customFormat="false" ht="12" hidden="false" customHeight="false" outlineLevel="0" collapsed="false">
      <c r="W835" s="200"/>
    </row>
    <row r="836" customFormat="false" ht="12" hidden="false" customHeight="false" outlineLevel="0" collapsed="false">
      <c r="W836" s="200"/>
    </row>
    <row r="837" customFormat="false" ht="12" hidden="false" customHeight="false" outlineLevel="0" collapsed="false">
      <c r="W837" s="200"/>
    </row>
    <row r="838" customFormat="false" ht="12" hidden="false" customHeight="false" outlineLevel="0" collapsed="false">
      <c r="W838" s="200"/>
    </row>
    <row r="839" customFormat="false" ht="12" hidden="false" customHeight="false" outlineLevel="0" collapsed="false">
      <c r="W839" s="200"/>
    </row>
    <row r="840" customFormat="false" ht="12" hidden="false" customHeight="false" outlineLevel="0" collapsed="false">
      <c r="W840" s="200"/>
    </row>
    <row r="841" customFormat="false" ht="12" hidden="false" customHeight="false" outlineLevel="0" collapsed="false">
      <c r="W841" s="200"/>
    </row>
    <row r="842" customFormat="false" ht="12" hidden="false" customHeight="false" outlineLevel="0" collapsed="false">
      <c r="W842" s="200"/>
    </row>
    <row r="843" customFormat="false" ht="12" hidden="false" customHeight="false" outlineLevel="0" collapsed="false">
      <c r="W843" s="200"/>
    </row>
    <row r="844" customFormat="false" ht="12" hidden="false" customHeight="false" outlineLevel="0" collapsed="false">
      <c r="W844" s="200"/>
    </row>
    <row r="845" customFormat="false" ht="12" hidden="false" customHeight="false" outlineLevel="0" collapsed="false">
      <c r="W845" s="200"/>
    </row>
    <row r="846" customFormat="false" ht="12" hidden="false" customHeight="false" outlineLevel="0" collapsed="false">
      <c r="W846" s="200"/>
    </row>
    <row r="847" customFormat="false" ht="12" hidden="false" customHeight="false" outlineLevel="0" collapsed="false">
      <c r="W847" s="200"/>
    </row>
    <row r="848" customFormat="false" ht="12" hidden="false" customHeight="false" outlineLevel="0" collapsed="false">
      <c r="W848" s="200"/>
    </row>
    <row r="849" customFormat="false" ht="12" hidden="false" customHeight="false" outlineLevel="0" collapsed="false">
      <c r="W849" s="200"/>
    </row>
    <row r="850" customFormat="false" ht="12" hidden="false" customHeight="false" outlineLevel="0" collapsed="false">
      <c r="W850" s="200"/>
    </row>
    <row r="851" customFormat="false" ht="12" hidden="false" customHeight="false" outlineLevel="0" collapsed="false">
      <c r="W851" s="200"/>
    </row>
    <row r="852" customFormat="false" ht="12" hidden="false" customHeight="false" outlineLevel="0" collapsed="false">
      <c r="W852" s="200"/>
    </row>
    <row r="853" customFormat="false" ht="12" hidden="false" customHeight="false" outlineLevel="0" collapsed="false">
      <c r="W853" s="200"/>
    </row>
    <row r="854" customFormat="false" ht="12" hidden="false" customHeight="false" outlineLevel="0" collapsed="false">
      <c r="W854" s="200"/>
    </row>
    <row r="855" customFormat="false" ht="12" hidden="false" customHeight="false" outlineLevel="0" collapsed="false">
      <c r="W855" s="200"/>
    </row>
    <row r="856" customFormat="false" ht="12" hidden="false" customHeight="false" outlineLevel="0" collapsed="false">
      <c r="W856" s="200"/>
    </row>
    <row r="857" customFormat="false" ht="12" hidden="false" customHeight="false" outlineLevel="0" collapsed="false">
      <c r="W857" s="200"/>
    </row>
    <row r="858" customFormat="false" ht="12" hidden="false" customHeight="false" outlineLevel="0" collapsed="false">
      <c r="W858" s="200"/>
    </row>
    <row r="859" customFormat="false" ht="12" hidden="false" customHeight="false" outlineLevel="0" collapsed="false">
      <c r="W859" s="200"/>
    </row>
    <row r="860" customFormat="false" ht="12" hidden="false" customHeight="false" outlineLevel="0" collapsed="false">
      <c r="W860" s="200"/>
    </row>
    <row r="861" customFormat="false" ht="12" hidden="false" customHeight="false" outlineLevel="0" collapsed="false">
      <c r="W861" s="200"/>
    </row>
    <row r="862" customFormat="false" ht="12" hidden="false" customHeight="false" outlineLevel="0" collapsed="false">
      <c r="W862" s="200"/>
    </row>
    <row r="863" customFormat="false" ht="12" hidden="false" customHeight="false" outlineLevel="0" collapsed="false">
      <c r="W863" s="200"/>
    </row>
    <row r="864" customFormat="false" ht="12" hidden="false" customHeight="false" outlineLevel="0" collapsed="false">
      <c r="W864" s="200"/>
    </row>
    <row r="865" customFormat="false" ht="12" hidden="false" customHeight="false" outlineLevel="0" collapsed="false">
      <c r="W865" s="200"/>
    </row>
    <row r="866" customFormat="false" ht="12" hidden="false" customHeight="false" outlineLevel="0" collapsed="false">
      <c r="W866" s="200"/>
    </row>
    <row r="867" customFormat="false" ht="12" hidden="false" customHeight="false" outlineLevel="0" collapsed="false">
      <c r="W867" s="200"/>
    </row>
    <row r="868" customFormat="false" ht="12" hidden="false" customHeight="false" outlineLevel="0" collapsed="false">
      <c r="W868" s="200"/>
    </row>
    <row r="869" customFormat="false" ht="12" hidden="false" customHeight="false" outlineLevel="0" collapsed="false">
      <c r="W869" s="200"/>
    </row>
    <row r="870" customFormat="false" ht="12" hidden="false" customHeight="false" outlineLevel="0" collapsed="false">
      <c r="W870" s="200"/>
    </row>
    <row r="871" customFormat="false" ht="12" hidden="false" customHeight="false" outlineLevel="0" collapsed="false">
      <c r="W871" s="200"/>
    </row>
    <row r="872" customFormat="false" ht="12" hidden="false" customHeight="false" outlineLevel="0" collapsed="false">
      <c r="W872" s="200"/>
    </row>
    <row r="873" customFormat="false" ht="12" hidden="false" customHeight="false" outlineLevel="0" collapsed="false">
      <c r="W873" s="200"/>
    </row>
    <row r="874" customFormat="false" ht="12" hidden="false" customHeight="false" outlineLevel="0" collapsed="false">
      <c r="W874" s="200"/>
    </row>
    <row r="875" customFormat="false" ht="12" hidden="false" customHeight="false" outlineLevel="0" collapsed="false">
      <c r="W875" s="200"/>
    </row>
    <row r="876" customFormat="false" ht="12" hidden="false" customHeight="false" outlineLevel="0" collapsed="false">
      <c r="W876" s="200"/>
    </row>
    <row r="877" customFormat="false" ht="12" hidden="false" customHeight="false" outlineLevel="0" collapsed="false">
      <c r="W877" s="200"/>
    </row>
    <row r="878" customFormat="false" ht="12" hidden="false" customHeight="false" outlineLevel="0" collapsed="false">
      <c r="W878" s="200"/>
    </row>
    <row r="879" customFormat="false" ht="12" hidden="false" customHeight="false" outlineLevel="0" collapsed="false">
      <c r="W879" s="200"/>
    </row>
    <row r="880" customFormat="false" ht="12" hidden="false" customHeight="false" outlineLevel="0" collapsed="false">
      <c r="W880" s="200"/>
    </row>
    <row r="881" customFormat="false" ht="12" hidden="false" customHeight="false" outlineLevel="0" collapsed="false">
      <c r="W881" s="200"/>
    </row>
    <row r="882" customFormat="false" ht="12" hidden="false" customHeight="false" outlineLevel="0" collapsed="false">
      <c r="W882" s="200"/>
    </row>
    <row r="883" customFormat="false" ht="12" hidden="false" customHeight="false" outlineLevel="0" collapsed="false">
      <c r="W883" s="200"/>
    </row>
    <row r="884" customFormat="false" ht="12" hidden="false" customHeight="false" outlineLevel="0" collapsed="false">
      <c r="W884" s="200"/>
    </row>
    <row r="885" customFormat="false" ht="12" hidden="false" customHeight="false" outlineLevel="0" collapsed="false">
      <c r="W885" s="200"/>
    </row>
    <row r="886" customFormat="false" ht="12" hidden="false" customHeight="false" outlineLevel="0" collapsed="false">
      <c r="W886" s="200"/>
    </row>
    <row r="887" customFormat="false" ht="12" hidden="false" customHeight="false" outlineLevel="0" collapsed="false">
      <c r="W887" s="200"/>
    </row>
    <row r="888" customFormat="false" ht="12" hidden="false" customHeight="false" outlineLevel="0" collapsed="false">
      <c r="W888" s="200"/>
    </row>
    <row r="889" customFormat="false" ht="12" hidden="false" customHeight="false" outlineLevel="0" collapsed="false">
      <c r="W889" s="200"/>
    </row>
    <row r="890" customFormat="false" ht="12" hidden="false" customHeight="false" outlineLevel="0" collapsed="false">
      <c r="W890" s="200"/>
    </row>
    <row r="891" customFormat="false" ht="12" hidden="false" customHeight="false" outlineLevel="0" collapsed="false">
      <c r="W891" s="200"/>
    </row>
    <row r="892" customFormat="false" ht="12" hidden="false" customHeight="false" outlineLevel="0" collapsed="false">
      <c r="W892" s="200"/>
    </row>
    <row r="893" customFormat="false" ht="12" hidden="false" customHeight="false" outlineLevel="0" collapsed="false">
      <c r="W893" s="200"/>
    </row>
    <row r="894" customFormat="false" ht="12" hidden="false" customHeight="false" outlineLevel="0" collapsed="false">
      <c r="W894" s="200"/>
    </row>
    <row r="895" customFormat="false" ht="12" hidden="false" customHeight="false" outlineLevel="0" collapsed="false">
      <c r="W895" s="200"/>
    </row>
    <row r="896" customFormat="false" ht="12" hidden="false" customHeight="false" outlineLevel="0" collapsed="false">
      <c r="W896" s="200"/>
    </row>
    <row r="897" customFormat="false" ht="12" hidden="false" customHeight="false" outlineLevel="0" collapsed="false">
      <c r="W897" s="200"/>
    </row>
    <row r="898" customFormat="false" ht="12" hidden="false" customHeight="false" outlineLevel="0" collapsed="false">
      <c r="W898" s="200"/>
    </row>
    <row r="899" customFormat="false" ht="12" hidden="false" customHeight="false" outlineLevel="0" collapsed="false">
      <c r="W899" s="200"/>
    </row>
    <row r="900" customFormat="false" ht="12" hidden="false" customHeight="false" outlineLevel="0" collapsed="false">
      <c r="W900" s="200"/>
    </row>
    <row r="901" customFormat="false" ht="12" hidden="false" customHeight="false" outlineLevel="0" collapsed="false">
      <c r="W901" s="200"/>
    </row>
    <row r="902" customFormat="false" ht="12" hidden="false" customHeight="false" outlineLevel="0" collapsed="false">
      <c r="W902" s="200"/>
    </row>
    <row r="903" customFormat="false" ht="12" hidden="false" customHeight="false" outlineLevel="0" collapsed="false">
      <c r="W903" s="200"/>
    </row>
    <row r="904" customFormat="false" ht="12" hidden="false" customHeight="false" outlineLevel="0" collapsed="false">
      <c r="W904" s="200"/>
    </row>
    <row r="905" customFormat="false" ht="12" hidden="false" customHeight="false" outlineLevel="0" collapsed="false">
      <c r="W905" s="200"/>
    </row>
    <row r="906" customFormat="false" ht="12" hidden="false" customHeight="false" outlineLevel="0" collapsed="false">
      <c r="W906" s="200"/>
    </row>
    <row r="907" customFormat="false" ht="12" hidden="false" customHeight="false" outlineLevel="0" collapsed="false">
      <c r="W907" s="200"/>
    </row>
    <row r="908" customFormat="false" ht="12" hidden="false" customHeight="false" outlineLevel="0" collapsed="false">
      <c r="W908" s="200"/>
    </row>
    <row r="909" customFormat="false" ht="12" hidden="false" customHeight="false" outlineLevel="0" collapsed="false">
      <c r="W909" s="200"/>
    </row>
    <row r="910" customFormat="false" ht="12" hidden="false" customHeight="false" outlineLevel="0" collapsed="false">
      <c r="W910" s="200"/>
    </row>
    <row r="911" customFormat="false" ht="12" hidden="false" customHeight="false" outlineLevel="0" collapsed="false">
      <c r="W911" s="200"/>
    </row>
    <row r="912" customFormat="false" ht="12" hidden="false" customHeight="false" outlineLevel="0" collapsed="false">
      <c r="W912" s="200"/>
    </row>
    <row r="913" customFormat="false" ht="12" hidden="false" customHeight="false" outlineLevel="0" collapsed="false">
      <c r="W913" s="200"/>
    </row>
    <row r="914" customFormat="false" ht="12" hidden="false" customHeight="false" outlineLevel="0" collapsed="false">
      <c r="W914" s="200"/>
    </row>
    <row r="915" customFormat="false" ht="12" hidden="false" customHeight="false" outlineLevel="0" collapsed="false">
      <c r="W915" s="200"/>
    </row>
    <row r="916" customFormat="false" ht="12" hidden="false" customHeight="false" outlineLevel="0" collapsed="false">
      <c r="W916" s="200"/>
    </row>
    <row r="917" customFormat="false" ht="12" hidden="false" customHeight="false" outlineLevel="0" collapsed="false">
      <c r="W917" s="200"/>
    </row>
    <row r="918" customFormat="false" ht="12" hidden="false" customHeight="false" outlineLevel="0" collapsed="false">
      <c r="W918" s="200"/>
    </row>
    <row r="919" customFormat="false" ht="12" hidden="false" customHeight="false" outlineLevel="0" collapsed="false">
      <c r="W919" s="200"/>
    </row>
    <row r="920" customFormat="false" ht="12" hidden="false" customHeight="false" outlineLevel="0" collapsed="false">
      <c r="W920" s="200"/>
    </row>
    <row r="921" customFormat="false" ht="12" hidden="false" customHeight="false" outlineLevel="0" collapsed="false">
      <c r="W921" s="200"/>
    </row>
    <row r="922" customFormat="false" ht="12" hidden="false" customHeight="false" outlineLevel="0" collapsed="false">
      <c r="W922" s="200"/>
    </row>
    <row r="923" customFormat="false" ht="12" hidden="false" customHeight="false" outlineLevel="0" collapsed="false">
      <c r="W923" s="200"/>
    </row>
    <row r="924" customFormat="false" ht="12" hidden="false" customHeight="false" outlineLevel="0" collapsed="false">
      <c r="W924" s="200"/>
    </row>
    <row r="925" customFormat="false" ht="12" hidden="false" customHeight="false" outlineLevel="0" collapsed="false">
      <c r="W925" s="200"/>
    </row>
    <row r="926" customFormat="false" ht="12" hidden="false" customHeight="false" outlineLevel="0" collapsed="false">
      <c r="W926" s="200"/>
    </row>
    <row r="927" customFormat="false" ht="12" hidden="false" customHeight="false" outlineLevel="0" collapsed="false">
      <c r="W927" s="200"/>
    </row>
    <row r="928" customFormat="false" ht="12" hidden="false" customHeight="false" outlineLevel="0" collapsed="false">
      <c r="W928" s="200"/>
    </row>
    <row r="929" customFormat="false" ht="12" hidden="false" customHeight="false" outlineLevel="0" collapsed="false">
      <c r="W929" s="200"/>
    </row>
    <row r="930" customFormat="false" ht="12" hidden="false" customHeight="false" outlineLevel="0" collapsed="false">
      <c r="W930" s="200"/>
    </row>
    <row r="931" customFormat="false" ht="12" hidden="false" customHeight="false" outlineLevel="0" collapsed="false">
      <c r="W931" s="200"/>
    </row>
    <row r="932" customFormat="false" ht="12" hidden="false" customHeight="false" outlineLevel="0" collapsed="false">
      <c r="W932" s="200"/>
    </row>
    <row r="933" customFormat="false" ht="12" hidden="false" customHeight="false" outlineLevel="0" collapsed="false">
      <c r="W933" s="200"/>
    </row>
    <row r="934" customFormat="false" ht="12" hidden="false" customHeight="false" outlineLevel="0" collapsed="false">
      <c r="W934" s="200"/>
    </row>
    <row r="935" customFormat="false" ht="12" hidden="false" customHeight="false" outlineLevel="0" collapsed="false">
      <c r="W935" s="200"/>
    </row>
    <row r="936" customFormat="false" ht="12" hidden="false" customHeight="false" outlineLevel="0" collapsed="false">
      <c r="W936" s="200"/>
    </row>
    <row r="937" customFormat="false" ht="12" hidden="false" customHeight="false" outlineLevel="0" collapsed="false">
      <c r="W937" s="200"/>
    </row>
    <row r="938" customFormat="false" ht="12" hidden="false" customHeight="false" outlineLevel="0" collapsed="false">
      <c r="W938" s="200"/>
    </row>
    <row r="939" customFormat="false" ht="12" hidden="false" customHeight="false" outlineLevel="0" collapsed="false">
      <c r="W939" s="200"/>
    </row>
    <row r="940" customFormat="false" ht="12" hidden="false" customHeight="false" outlineLevel="0" collapsed="false">
      <c r="W940" s="200"/>
    </row>
    <row r="941" customFormat="false" ht="12" hidden="false" customHeight="false" outlineLevel="0" collapsed="false">
      <c r="W941" s="200"/>
    </row>
    <row r="942" customFormat="false" ht="12" hidden="false" customHeight="false" outlineLevel="0" collapsed="false">
      <c r="W942" s="200"/>
    </row>
    <row r="943" customFormat="false" ht="12" hidden="false" customHeight="false" outlineLevel="0" collapsed="false">
      <c r="W943" s="200"/>
    </row>
    <row r="944" customFormat="false" ht="12" hidden="false" customHeight="false" outlineLevel="0" collapsed="false">
      <c r="W944" s="200"/>
    </row>
    <row r="945" customFormat="false" ht="12" hidden="false" customHeight="false" outlineLevel="0" collapsed="false">
      <c r="W945" s="200"/>
    </row>
    <row r="946" customFormat="false" ht="12" hidden="false" customHeight="false" outlineLevel="0" collapsed="false">
      <c r="W946" s="200"/>
    </row>
    <row r="947" customFormat="false" ht="12" hidden="false" customHeight="false" outlineLevel="0" collapsed="false">
      <c r="W947" s="200"/>
    </row>
    <row r="948" customFormat="false" ht="12" hidden="false" customHeight="false" outlineLevel="0" collapsed="false">
      <c r="W948" s="200"/>
    </row>
    <row r="949" customFormat="false" ht="12" hidden="false" customHeight="false" outlineLevel="0" collapsed="false">
      <c r="W949" s="200"/>
    </row>
    <row r="950" customFormat="false" ht="12" hidden="false" customHeight="false" outlineLevel="0" collapsed="false">
      <c r="W950" s="200"/>
    </row>
    <row r="951" customFormat="false" ht="12" hidden="false" customHeight="false" outlineLevel="0" collapsed="false">
      <c r="W951" s="200"/>
    </row>
    <row r="952" customFormat="false" ht="12" hidden="false" customHeight="false" outlineLevel="0" collapsed="false">
      <c r="W952" s="200"/>
    </row>
    <row r="953" customFormat="false" ht="12" hidden="false" customHeight="false" outlineLevel="0" collapsed="false">
      <c r="W953" s="200"/>
    </row>
    <row r="954" customFormat="false" ht="12" hidden="false" customHeight="false" outlineLevel="0" collapsed="false">
      <c r="W954" s="200"/>
    </row>
    <row r="955" customFormat="false" ht="12" hidden="false" customHeight="false" outlineLevel="0" collapsed="false">
      <c r="W955" s="200"/>
    </row>
    <row r="956" customFormat="false" ht="12" hidden="false" customHeight="false" outlineLevel="0" collapsed="false">
      <c r="W956" s="200"/>
    </row>
    <row r="957" customFormat="false" ht="12" hidden="false" customHeight="false" outlineLevel="0" collapsed="false">
      <c r="W957" s="200"/>
    </row>
    <row r="958" customFormat="false" ht="12" hidden="false" customHeight="false" outlineLevel="0" collapsed="false">
      <c r="W958" s="200"/>
    </row>
    <row r="959" customFormat="false" ht="12" hidden="false" customHeight="false" outlineLevel="0" collapsed="false">
      <c r="W959" s="200"/>
    </row>
    <row r="960" customFormat="false" ht="12" hidden="false" customHeight="false" outlineLevel="0" collapsed="false">
      <c r="W960" s="200"/>
    </row>
    <row r="961" customFormat="false" ht="12" hidden="false" customHeight="false" outlineLevel="0" collapsed="false">
      <c r="W961" s="200"/>
    </row>
    <row r="962" customFormat="false" ht="12" hidden="false" customHeight="false" outlineLevel="0" collapsed="false">
      <c r="W962" s="200"/>
    </row>
    <row r="963" customFormat="false" ht="12" hidden="false" customHeight="false" outlineLevel="0" collapsed="false">
      <c r="W963" s="200"/>
    </row>
    <row r="964" customFormat="false" ht="12" hidden="false" customHeight="false" outlineLevel="0" collapsed="false">
      <c r="W964" s="200"/>
    </row>
    <row r="965" customFormat="false" ht="12" hidden="false" customHeight="false" outlineLevel="0" collapsed="false">
      <c r="W965" s="200"/>
    </row>
    <row r="966" customFormat="false" ht="12" hidden="false" customHeight="false" outlineLevel="0" collapsed="false">
      <c r="W966" s="200"/>
    </row>
    <row r="967" customFormat="false" ht="12" hidden="false" customHeight="false" outlineLevel="0" collapsed="false">
      <c r="W967" s="200"/>
    </row>
    <row r="968" customFormat="false" ht="12" hidden="false" customHeight="false" outlineLevel="0" collapsed="false">
      <c r="W968" s="200"/>
    </row>
    <row r="969" customFormat="false" ht="12" hidden="false" customHeight="false" outlineLevel="0" collapsed="false">
      <c r="W969" s="200"/>
    </row>
    <row r="970" customFormat="false" ht="12" hidden="false" customHeight="false" outlineLevel="0" collapsed="false">
      <c r="W970" s="200"/>
    </row>
    <row r="971" customFormat="false" ht="12" hidden="false" customHeight="false" outlineLevel="0" collapsed="false">
      <c r="W971" s="200"/>
    </row>
    <row r="972" customFormat="false" ht="12" hidden="false" customHeight="false" outlineLevel="0" collapsed="false">
      <c r="W972" s="200"/>
    </row>
    <row r="973" customFormat="false" ht="12" hidden="false" customHeight="false" outlineLevel="0" collapsed="false">
      <c r="W973" s="200"/>
    </row>
    <row r="974" customFormat="false" ht="12" hidden="false" customHeight="false" outlineLevel="0" collapsed="false">
      <c r="W974" s="200"/>
    </row>
    <row r="975" customFormat="false" ht="12" hidden="false" customHeight="false" outlineLevel="0" collapsed="false">
      <c r="W975" s="200"/>
    </row>
    <row r="976" customFormat="false" ht="12" hidden="false" customHeight="false" outlineLevel="0" collapsed="false">
      <c r="W976" s="200"/>
    </row>
    <row r="977" customFormat="false" ht="12" hidden="false" customHeight="false" outlineLevel="0" collapsed="false">
      <c r="W977" s="200"/>
    </row>
    <row r="978" customFormat="false" ht="12" hidden="false" customHeight="false" outlineLevel="0" collapsed="false">
      <c r="W978" s="200"/>
    </row>
    <row r="979" customFormat="false" ht="12" hidden="false" customHeight="false" outlineLevel="0" collapsed="false">
      <c r="W979" s="200"/>
    </row>
    <row r="980" customFormat="false" ht="12" hidden="false" customHeight="false" outlineLevel="0" collapsed="false">
      <c r="W980" s="200"/>
    </row>
    <row r="981" customFormat="false" ht="12" hidden="false" customHeight="false" outlineLevel="0" collapsed="false">
      <c r="W981" s="200"/>
    </row>
    <row r="982" customFormat="false" ht="12" hidden="false" customHeight="false" outlineLevel="0" collapsed="false">
      <c r="W982" s="200"/>
    </row>
    <row r="983" customFormat="false" ht="12" hidden="false" customHeight="false" outlineLevel="0" collapsed="false">
      <c r="W983" s="200"/>
    </row>
    <row r="984" customFormat="false" ht="12" hidden="false" customHeight="false" outlineLevel="0" collapsed="false">
      <c r="W984" s="200"/>
    </row>
    <row r="985" customFormat="false" ht="12" hidden="false" customHeight="false" outlineLevel="0" collapsed="false">
      <c r="W985" s="200"/>
    </row>
    <row r="986" customFormat="false" ht="12" hidden="false" customHeight="false" outlineLevel="0" collapsed="false">
      <c r="W986" s="200"/>
    </row>
    <row r="987" customFormat="false" ht="12" hidden="false" customHeight="false" outlineLevel="0" collapsed="false">
      <c r="W987" s="200"/>
    </row>
    <row r="988" customFormat="false" ht="12" hidden="false" customHeight="false" outlineLevel="0" collapsed="false">
      <c r="W988" s="200"/>
    </row>
    <row r="989" customFormat="false" ht="12" hidden="false" customHeight="false" outlineLevel="0" collapsed="false">
      <c r="W989" s="200"/>
    </row>
    <row r="990" customFormat="false" ht="12" hidden="false" customHeight="false" outlineLevel="0" collapsed="false">
      <c r="W990" s="200"/>
    </row>
    <row r="991" customFormat="false" ht="12" hidden="false" customHeight="false" outlineLevel="0" collapsed="false">
      <c r="W991" s="200"/>
    </row>
    <row r="992" customFormat="false" ht="12" hidden="false" customHeight="false" outlineLevel="0" collapsed="false">
      <c r="W992" s="200"/>
    </row>
    <row r="993" customFormat="false" ht="12" hidden="false" customHeight="false" outlineLevel="0" collapsed="false">
      <c r="W993" s="200"/>
    </row>
    <row r="994" customFormat="false" ht="12" hidden="false" customHeight="false" outlineLevel="0" collapsed="false">
      <c r="W994" s="200"/>
    </row>
    <row r="995" customFormat="false" ht="12" hidden="false" customHeight="false" outlineLevel="0" collapsed="false">
      <c r="W995" s="200"/>
    </row>
    <row r="996" customFormat="false" ht="12" hidden="false" customHeight="false" outlineLevel="0" collapsed="false">
      <c r="W996" s="200"/>
    </row>
    <row r="997" customFormat="false" ht="12" hidden="false" customHeight="false" outlineLevel="0" collapsed="false">
      <c r="W997" s="200"/>
    </row>
    <row r="998" customFormat="false" ht="12" hidden="false" customHeight="false" outlineLevel="0" collapsed="false">
      <c r="W998" s="200"/>
    </row>
    <row r="999" customFormat="false" ht="12" hidden="false" customHeight="false" outlineLevel="0" collapsed="false">
      <c r="W999" s="200"/>
    </row>
    <row r="1000" customFormat="false" ht="12" hidden="false" customHeight="false" outlineLevel="0" collapsed="false">
      <c r="W1000" s="200"/>
    </row>
    <row r="1001" customFormat="false" ht="12" hidden="false" customHeight="false" outlineLevel="0" collapsed="false">
      <c r="W1001" s="200"/>
    </row>
    <row r="1002" customFormat="false" ht="12" hidden="false" customHeight="false" outlineLevel="0" collapsed="false">
      <c r="W1002" s="200"/>
    </row>
    <row r="1003" customFormat="false" ht="12" hidden="false" customHeight="false" outlineLevel="0" collapsed="false">
      <c r="W1003" s="200"/>
    </row>
    <row r="1004" customFormat="false" ht="12" hidden="false" customHeight="false" outlineLevel="0" collapsed="false">
      <c r="W1004" s="200"/>
    </row>
    <row r="1005" customFormat="false" ht="12" hidden="false" customHeight="false" outlineLevel="0" collapsed="false">
      <c r="W1005" s="200"/>
    </row>
    <row r="1006" customFormat="false" ht="12" hidden="false" customHeight="false" outlineLevel="0" collapsed="false">
      <c r="W1006" s="200"/>
    </row>
    <row r="1007" customFormat="false" ht="12" hidden="false" customHeight="false" outlineLevel="0" collapsed="false">
      <c r="W1007" s="200"/>
    </row>
    <row r="1008" customFormat="false" ht="12" hidden="false" customHeight="false" outlineLevel="0" collapsed="false">
      <c r="W1008" s="200"/>
    </row>
    <row r="1009" customFormat="false" ht="12" hidden="false" customHeight="false" outlineLevel="0" collapsed="false">
      <c r="W1009" s="200"/>
    </row>
    <row r="1010" customFormat="false" ht="12" hidden="false" customHeight="false" outlineLevel="0" collapsed="false">
      <c r="W1010" s="200"/>
    </row>
    <row r="1011" customFormat="false" ht="12" hidden="false" customHeight="false" outlineLevel="0" collapsed="false">
      <c r="W1011" s="200"/>
    </row>
    <row r="1012" customFormat="false" ht="12" hidden="false" customHeight="false" outlineLevel="0" collapsed="false">
      <c r="W1012" s="200"/>
    </row>
    <row r="1013" customFormat="false" ht="12" hidden="false" customHeight="false" outlineLevel="0" collapsed="false">
      <c r="W1013" s="200"/>
    </row>
    <row r="1014" customFormat="false" ht="12" hidden="false" customHeight="false" outlineLevel="0" collapsed="false">
      <c r="W1014" s="200"/>
    </row>
    <row r="1015" customFormat="false" ht="12" hidden="false" customHeight="false" outlineLevel="0" collapsed="false">
      <c r="W1015" s="200"/>
    </row>
    <row r="1016" customFormat="false" ht="12" hidden="false" customHeight="false" outlineLevel="0" collapsed="false">
      <c r="W1016" s="200"/>
    </row>
    <row r="1017" customFormat="false" ht="12" hidden="false" customHeight="false" outlineLevel="0" collapsed="false">
      <c r="W1017" s="200"/>
    </row>
    <row r="1018" customFormat="false" ht="12" hidden="false" customHeight="false" outlineLevel="0" collapsed="false">
      <c r="W1018" s="200"/>
    </row>
    <row r="1019" customFormat="false" ht="12" hidden="false" customHeight="false" outlineLevel="0" collapsed="false">
      <c r="W1019" s="200"/>
    </row>
    <row r="1020" customFormat="false" ht="12" hidden="false" customHeight="false" outlineLevel="0" collapsed="false">
      <c r="W1020" s="200"/>
    </row>
    <row r="1021" customFormat="false" ht="12" hidden="false" customHeight="false" outlineLevel="0" collapsed="false">
      <c r="W1021" s="200"/>
    </row>
    <row r="1022" customFormat="false" ht="12" hidden="false" customHeight="false" outlineLevel="0" collapsed="false">
      <c r="W1022" s="200"/>
    </row>
    <row r="1023" customFormat="false" ht="12" hidden="false" customHeight="false" outlineLevel="0" collapsed="false">
      <c r="W1023" s="200"/>
    </row>
    <row r="1024" customFormat="false" ht="12" hidden="false" customHeight="false" outlineLevel="0" collapsed="false">
      <c r="W1024" s="200"/>
    </row>
    <row r="1025" customFormat="false" ht="12" hidden="false" customHeight="false" outlineLevel="0" collapsed="false">
      <c r="W1025" s="200"/>
    </row>
    <row r="1026" customFormat="false" ht="12" hidden="false" customHeight="false" outlineLevel="0" collapsed="false">
      <c r="W1026" s="200"/>
    </row>
    <row r="1027" customFormat="false" ht="12" hidden="false" customHeight="false" outlineLevel="0" collapsed="false">
      <c r="W1027" s="200"/>
    </row>
    <row r="1028" customFormat="false" ht="12" hidden="false" customHeight="false" outlineLevel="0" collapsed="false">
      <c r="W1028" s="200"/>
    </row>
    <row r="1029" customFormat="false" ht="12" hidden="false" customHeight="false" outlineLevel="0" collapsed="false">
      <c r="W1029" s="200"/>
    </row>
    <row r="1030" customFormat="false" ht="12" hidden="false" customHeight="false" outlineLevel="0" collapsed="false">
      <c r="W1030" s="200"/>
    </row>
    <row r="1031" customFormat="false" ht="12" hidden="false" customHeight="false" outlineLevel="0" collapsed="false">
      <c r="W1031" s="200"/>
    </row>
    <row r="1032" customFormat="false" ht="12" hidden="false" customHeight="false" outlineLevel="0" collapsed="false">
      <c r="W1032" s="200"/>
    </row>
    <row r="1033" customFormat="false" ht="12" hidden="false" customHeight="false" outlineLevel="0" collapsed="false">
      <c r="W1033" s="200"/>
    </row>
    <row r="1034" customFormat="false" ht="12" hidden="false" customHeight="false" outlineLevel="0" collapsed="false">
      <c r="W1034" s="200"/>
    </row>
    <row r="1035" customFormat="false" ht="12" hidden="false" customHeight="false" outlineLevel="0" collapsed="false">
      <c r="W1035" s="200"/>
    </row>
    <row r="1036" customFormat="false" ht="12" hidden="false" customHeight="false" outlineLevel="0" collapsed="false">
      <c r="W1036" s="200"/>
    </row>
    <row r="1037" customFormat="false" ht="12" hidden="false" customHeight="false" outlineLevel="0" collapsed="false">
      <c r="W1037" s="200"/>
    </row>
    <row r="1038" customFormat="false" ht="12" hidden="false" customHeight="false" outlineLevel="0" collapsed="false">
      <c r="W1038" s="200"/>
    </row>
    <row r="1039" customFormat="false" ht="12" hidden="false" customHeight="false" outlineLevel="0" collapsed="false">
      <c r="W1039" s="200"/>
    </row>
    <row r="1040" customFormat="false" ht="12" hidden="false" customHeight="false" outlineLevel="0" collapsed="false">
      <c r="W1040" s="200"/>
    </row>
    <row r="1041" customFormat="false" ht="12" hidden="false" customHeight="false" outlineLevel="0" collapsed="false">
      <c r="W1041" s="200"/>
    </row>
    <row r="1042" customFormat="false" ht="12" hidden="false" customHeight="false" outlineLevel="0" collapsed="false">
      <c r="W1042" s="200"/>
    </row>
    <row r="1043" customFormat="false" ht="12" hidden="false" customHeight="false" outlineLevel="0" collapsed="false">
      <c r="W1043" s="200"/>
    </row>
    <row r="1044" customFormat="false" ht="12" hidden="false" customHeight="false" outlineLevel="0" collapsed="false">
      <c r="W1044" s="200"/>
    </row>
    <row r="1045" customFormat="false" ht="12" hidden="false" customHeight="false" outlineLevel="0" collapsed="false">
      <c r="W1045" s="200"/>
    </row>
    <row r="1046" customFormat="false" ht="12" hidden="false" customHeight="false" outlineLevel="0" collapsed="false">
      <c r="W1046" s="200"/>
    </row>
    <row r="1047" customFormat="false" ht="12" hidden="false" customHeight="false" outlineLevel="0" collapsed="false">
      <c r="W1047" s="200"/>
    </row>
    <row r="1048" customFormat="false" ht="12" hidden="false" customHeight="false" outlineLevel="0" collapsed="false">
      <c r="W1048" s="200"/>
    </row>
    <row r="1049" customFormat="false" ht="12" hidden="false" customHeight="false" outlineLevel="0" collapsed="false">
      <c r="W1049" s="200"/>
    </row>
    <row r="1050" customFormat="false" ht="12" hidden="false" customHeight="false" outlineLevel="0" collapsed="false">
      <c r="W1050" s="200"/>
    </row>
  </sheetData>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63" width="10.37"/>
    <col collapsed="false" customWidth="true" hidden="false" outlineLevel="0" max="11" min="3" style="163" width="9.62"/>
    <col collapsed="false" customWidth="false" hidden="false" outlineLevel="0" max="257" min="12" style="163" width="8.99"/>
  </cols>
  <sheetData>
    <row r="1" customFormat="false" ht="12" hidden="false" customHeight="true" outlineLevel="0" collapsed="false"/>
    <row r="2" customFormat="false" ht="14.25" hidden="false" customHeight="false" outlineLevel="0" collapsed="false">
      <c r="B2" s="243" t="s">
        <v>339</v>
      </c>
    </row>
    <row r="3" customFormat="false" ht="9" hidden="false" customHeight="true" outlineLevel="0" collapsed="false">
      <c r="B3" s="243"/>
      <c r="E3" s="244"/>
      <c r="H3" s="244"/>
    </row>
    <row r="4" s="165" customFormat="true" ht="15" hidden="false" customHeight="true" outlineLevel="0" collapsed="false">
      <c r="A4" s="13"/>
      <c r="B4" s="245" t="s">
        <v>340</v>
      </c>
      <c r="I4" s="240"/>
      <c r="J4" s="240"/>
      <c r="K4" s="246" t="s">
        <v>154</v>
      </c>
    </row>
    <row r="5" s="60" customFormat="true" ht="18" hidden="false" customHeight="true" outlineLevel="0" collapsed="false">
      <c r="A5" s="13"/>
      <c r="B5" s="108" t="s">
        <v>85</v>
      </c>
      <c r="C5" s="169" t="s">
        <v>341</v>
      </c>
      <c r="D5" s="169"/>
      <c r="E5" s="169"/>
      <c r="F5" s="169" t="s">
        <v>342</v>
      </c>
      <c r="G5" s="169"/>
      <c r="H5" s="169"/>
      <c r="I5" s="206" t="s">
        <v>343</v>
      </c>
      <c r="J5" s="206"/>
      <c r="K5" s="206"/>
    </row>
    <row r="6" s="60" customFormat="true" ht="18" hidden="false" customHeight="true" outlineLevel="0" collapsed="false">
      <c r="A6" s="13"/>
      <c r="B6" s="108"/>
      <c r="C6" s="114" t="s">
        <v>344</v>
      </c>
      <c r="D6" s="114" t="s">
        <v>89</v>
      </c>
      <c r="E6" s="114" t="s">
        <v>90</v>
      </c>
      <c r="F6" s="114" t="s">
        <v>344</v>
      </c>
      <c r="G6" s="114" t="s">
        <v>89</v>
      </c>
      <c r="H6" s="114" t="s">
        <v>90</v>
      </c>
      <c r="I6" s="114" t="s">
        <v>344</v>
      </c>
      <c r="J6" s="114" t="s">
        <v>89</v>
      </c>
      <c r="K6" s="115" t="s">
        <v>90</v>
      </c>
    </row>
    <row r="7" s="60" customFormat="true" ht="16.5" hidden="false" customHeight="true" outlineLevel="0" collapsed="false">
      <c r="A7" s="13"/>
      <c r="B7" s="210" t="s">
        <v>305</v>
      </c>
      <c r="C7" s="247" t="n">
        <v>14463</v>
      </c>
      <c r="D7" s="247" t="n">
        <v>14806</v>
      </c>
      <c r="E7" s="247" t="n">
        <v>14033</v>
      </c>
      <c r="F7" s="247" t="n">
        <v>14463</v>
      </c>
      <c r="G7" s="247" t="n">
        <v>14806</v>
      </c>
      <c r="H7" s="247" t="n">
        <v>14033</v>
      </c>
      <c r="I7" s="247" t="n">
        <v>0</v>
      </c>
      <c r="J7" s="247" t="n">
        <v>0</v>
      </c>
      <c r="K7" s="248" t="n">
        <v>0</v>
      </c>
    </row>
    <row r="8" s="60" customFormat="true" ht="7.5" hidden="false" customHeight="true" outlineLevel="0" collapsed="false">
      <c r="A8" s="22"/>
      <c r="B8" s="219"/>
      <c r="C8" s="247"/>
      <c r="D8" s="247"/>
      <c r="E8" s="247"/>
      <c r="F8" s="247"/>
      <c r="G8" s="247"/>
      <c r="H8" s="247"/>
      <c r="I8" s="249"/>
      <c r="J8" s="249"/>
      <c r="K8" s="249"/>
    </row>
    <row r="9" s="60" customFormat="true" ht="16.5" hidden="false" customHeight="true" outlineLevel="0" collapsed="false">
      <c r="A9" s="22"/>
      <c r="B9" s="222" t="s">
        <v>306</v>
      </c>
      <c r="C9" s="247" t="n">
        <v>11547</v>
      </c>
      <c r="D9" s="247" t="n">
        <v>12083</v>
      </c>
      <c r="E9" s="247" t="n">
        <v>11402</v>
      </c>
      <c r="F9" s="247" t="n">
        <v>11018</v>
      </c>
      <c r="G9" s="247" t="n">
        <v>11352</v>
      </c>
      <c r="H9" s="247" t="n">
        <v>10721</v>
      </c>
      <c r="I9" s="250" t="n">
        <v>529</v>
      </c>
      <c r="J9" s="250" t="n">
        <v>731</v>
      </c>
      <c r="K9" s="250" t="n">
        <v>681</v>
      </c>
    </row>
    <row r="10" s="60" customFormat="true" ht="16.5" hidden="false" customHeight="true" outlineLevel="0" collapsed="false">
      <c r="A10" s="32"/>
      <c r="B10" s="222" t="s">
        <v>307</v>
      </c>
      <c r="C10" s="247" t="n">
        <v>2916</v>
      </c>
      <c r="D10" s="247" t="n">
        <v>2723</v>
      </c>
      <c r="E10" s="247" t="n">
        <v>2631</v>
      </c>
      <c r="F10" s="247" t="n">
        <v>3445</v>
      </c>
      <c r="G10" s="247" t="n">
        <v>3454</v>
      </c>
      <c r="H10" s="247" t="n">
        <v>3312</v>
      </c>
      <c r="I10" s="250" t="n">
        <v>-529</v>
      </c>
      <c r="J10" s="250" t="n">
        <v>-731</v>
      </c>
      <c r="K10" s="250" t="n">
        <v>-681</v>
      </c>
    </row>
    <row r="11" s="60" customFormat="true" ht="9" hidden="false" customHeight="true" outlineLevel="0" collapsed="false">
      <c r="A11" s="32"/>
      <c r="B11" s="222"/>
      <c r="C11" s="247"/>
      <c r="D11" s="247"/>
      <c r="E11" s="247"/>
      <c r="F11" s="247"/>
      <c r="G11" s="247"/>
      <c r="H11" s="247"/>
      <c r="I11" s="250"/>
      <c r="J11" s="250"/>
      <c r="K11" s="250"/>
    </row>
    <row r="12" s="60" customFormat="true" ht="16.5" hidden="false" customHeight="true" outlineLevel="0" collapsed="false">
      <c r="A12" s="32"/>
      <c r="B12" s="222" t="s">
        <v>94</v>
      </c>
      <c r="C12" s="247" t="n">
        <v>8347</v>
      </c>
      <c r="D12" s="247" t="n">
        <v>8623</v>
      </c>
      <c r="E12" s="247" t="n">
        <v>7943</v>
      </c>
      <c r="F12" s="247" t="n">
        <v>7671</v>
      </c>
      <c r="G12" s="247" t="n">
        <v>7879</v>
      </c>
      <c r="H12" s="247" t="n">
        <v>7395</v>
      </c>
      <c r="I12" s="250" t="n">
        <v>676</v>
      </c>
      <c r="J12" s="250" t="n">
        <v>744</v>
      </c>
      <c r="K12" s="250" t="n">
        <v>548</v>
      </c>
    </row>
    <row r="13" s="60" customFormat="true" ht="16.5" hidden="false" customHeight="true" outlineLevel="0" collapsed="false">
      <c r="A13" s="32"/>
      <c r="B13" s="222" t="s">
        <v>95</v>
      </c>
      <c r="C13" s="247" t="n">
        <v>1140</v>
      </c>
      <c r="D13" s="247" t="n">
        <v>1105</v>
      </c>
      <c r="E13" s="247" t="n">
        <v>1043</v>
      </c>
      <c r="F13" s="247" t="n">
        <v>1394</v>
      </c>
      <c r="G13" s="247" t="n">
        <v>1427</v>
      </c>
      <c r="H13" s="247" t="n">
        <v>1231</v>
      </c>
      <c r="I13" s="250" t="n">
        <v>-254</v>
      </c>
      <c r="J13" s="250" t="n">
        <v>-322</v>
      </c>
      <c r="K13" s="250" t="n">
        <v>-188</v>
      </c>
    </row>
    <row r="14" s="60" customFormat="true" ht="16.5" hidden="false" customHeight="true" outlineLevel="0" collapsed="false">
      <c r="A14" s="32"/>
      <c r="B14" s="222" t="s">
        <v>96</v>
      </c>
      <c r="C14" s="247" t="n">
        <v>2501</v>
      </c>
      <c r="D14" s="247" t="n">
        <v>2605</v>
      </c>
      <c r="E14" s="247" t="n">
        <v>2490</v>
      </c>
      <c r="F14" s="247" t="n">
        <v>2810</v>
      </c>
      <c r="G14" s="247" t="n">
        <v>2934</v>
      </c>
      <c r="H14" s="247" t="n">
        <v>2791</v>
      </c>
      <c r="I14" s="250" t="n">
        <v>-309</v>
      </c>
      <c r="J14" s="250" t="n">
        <v>-329</v>
      </c>
      <c r="K14" s="250" t="n">
        <v>-301</v>
      </c>
    </row>
    <row r="15" s="60" customFormat="true" ht="16.5" hidden="false" customHeight="true" outlineLevel="0" collapsed="false">
      <c r="A15" s="32"/>
      <c r="B15" s="222" t="s">
        <v>97</v>
      </c>
      <c r="C15" s="247" t="n">
        <v>2475</v>
      </c>
      <c r="D15" s="247" t="n">
        <v>2473</v>
      </c>
      <c r="E15" s="247" t="n">
        <v>2557</v>
      </c>
      <c r="F15" s="247" t="n">
        <v>2588</v>
      </c>
      <c r="G15" s="247" t="n">
        <v>2566</v>
      </c>
      <c r="H15" s="247" t="n">
        <v>2616</v>
      </c>
      <c r="I15" s="250" t="n">
        <v>-113</v>
      </c>
      <c r="J15" s="250" t="n">
        <v>-93</v>
      </c>
      <c r="K15" s="250" t="n">
        <v>-59</v>
      </c>
    </row>
    <row r="16" s="60" customFormat="true" ht="9" hidden="false" customHeight="true" outlineLevel="0" collapsed="false">
      <c r="A16" s="32"/>
      <c r="B16" s="222"/>
      <c r="C16" s="247"/>
      <c r="D16" s="247"/>
      <c r="E16" s="247"/>
      <c r="F16" s="247"/>
      <c r="G16" s="247"/>
      <c r="H16" s="247"/>
      <c r="I16" s="250"/>
      <c r="J16" s="250"/>
      <c r="K16" s="250"/>
    </row>
    <row r="17" s="60" customFormat="true" ht="16.5" hidden="false" customHeight="true" outlineLevel="0" collapsed="false">
      <c r="A17" s="32"/>
      <c r="B17" s="251" t="s">
        <v>308</v>
      </c>
      <c r="C17" s="252" t="n">
        <v>3510</v>
      </c>
      <c r="D17" s="252" t="n">
        <v>3401</v>
      </c>
      <c r="E17" s="252" t="n">
        <v>3156</v>
      </c>
      <c r="F17" s="252" t="n">
        <v>2700</v>
      </c>
      <c r="G17" s="252" t="n">
        <v>2768</v>
      </c>
      <c r="H17" s="252" t="n">
        <v>2747</v>
      </c>
      <c r="I17" s="253" t="n">
        <v>810</v>
      </c>
      <c r="J17" s="253" t="n">
        <v>633</v>
      </c>
      <c r="K17" s="253" t="n">
        <v>409</v>
      </c>
      <c r="L17" s="78"/>
    </row>
    <row r="18" s="60" customFormat="true" ht="16.5" hidden="false" customHeight="true" outlineLevel="0" collapsed="false">
      <c r="A18" s="13"/>
      <c r="B18" s="251" t="s">
        <v>309</v>
      </c>
      <c r="C18" s="252" t="n">
        <v>862</v>
      </c>
      <c r="D18" s="252" t="n">
        <v>982</v>
      </c>
      <c r="E18" s="252" t="n">
        <v>925</v>
      </c>
      <c r="F18" s="252" t="n">
        <v>910</v>
      </c>
      <c r="G18" s="252" t="n">
        <v>933</v>
      </c>
      <c r="H18" s="252" t="n">
        <v>926</v>
      </c>
      <c r="I18" s="253" t="n">
        <v>-48</v>
      </c>
      <c r="J18" s="253" t="n">
        <v>49</v>
      </c>
      <c r="K18" s="253" t="n">
        <v>-1</v>
      </c>
      <c r="L18" s="78"/>
    </row>
    <row r="19" s="60" customFormat="true" ht="16.5" hidden="false" customHeight="true" outlineLevel="0" collapsed="false">
      <c r="A19" s="13"/>
      <c r="B19" s="251" t="s">
        <v>310</v>
      </c>
      <c r="C19" s="252" t="n">
        <v>980</v>
      </c>
      <c r="D19" s="252" t="n">
        <v>974</v>
      </c>
      <c r="E19" s="252" t="n">
        <v>982</v>
      </c>
      <c r="F19" s="252" t="n">
        <v>1046</v>
      </c>
      <c r="G19" s="252" t="n">
        <v>1075</v>
      </c>
      <c r="H19" s="252" t="n">
        <v>1075</v>
      </c>
      <c r="I19" s="253" t="n">
        <v>-66</v>
      </c>
      <c r="J19" s="253" t="n">
        <v>-101</v>
      </c>
      <c r="K19" s="253" t="n">
        <v>-93</v>
      </c>
    </row>
    <row r="20" s="60" customFormat="true" ht="16.5" hidden="false" customHeight="true" outlineLevel="0" collapsed="false">
      <c r="A20" s="13"/>
      <c r="B20" s="251" t="s">
        <v>311</v>
      </c>
      <c r="C20" s="252" t="n">
        <v>900</v>
      </c>
      <c r="D20" s="252" t="n">
        <v>966</v>
      </c>
      <c r="E20" s="252" t="n">
        <v>992</v>
      </c>
      <c r="F20" s="252" t="n">
        <v>976</v>
      </c>
      <c r="G20" s="252" t="n">
        <v>964</v>
      </c>
      <c r="H20" s="252" t="n">
        <v>924</v>
      </c>
      <c r="I20" s="253" t="n">
        <v>-76</v>
      </c>
      <c r="J20" s="253" t="n">
        <v>2</v>
      </c>
      <c r="K20" s="253" t="n">
        <v>68</v>
      </c>
    </row>
    <row r="21" s="60" customFormat="true" ht="16.5" hidden="false" customHeight="true" outlineLevel="0" collapsed="false">
      <c r="A21" s="13"/>
      <c r="B21" s="251" t="s">
        <v>312</v>
      </c>
      <c r="C21" s="252" t="n">
        <v>671</v>
      </c>
      <c r="D21" s="252" t="n">
        <v>724</v>
      </c>
      <c r="E21" s="252" t="n">
        <v>664</v>
      </c>
      <c r="F21" s="252" t="n">
        <v>741</v>
      </c>
      <c r="G21" s="252" t="n">
        <v>754</v>
      </c>
      <c r="H21" s="252" t="n">
        <v>654</v>
      </c>
      <c r="I21" s="253" t="n">
        <v>-70</v>
      </c>
      <c r="J21" s="253" t="n">
        <v>-30</v>
      </c>
      <c r="K21" s="253" t="n">
        <v>10</v>
      </c>
    </row>
    <row r="22" s="60" customFormat="true" ht="16.5" hidden="false" customHeight="true" outlineLevel="0" collapsed="false">
      <c r="A22" s="13"/>
      <c r="B22" s="251" t="s">
        <v>103</v>
      </c>
      <c r="C22" s="252" t="n">
        <v>621</v>
      </c>
      <c r="D22" s="252" t="n">
        <v>673</v>
      </c>
      <c r="E22" s="252" t="n">
        <v>669</v>
      </c>
      <c r="F22" s="252" t="n">
        <v>674</v>
      </c>
      <c r="G22" s="252" t="n">
        <v>636</v>
      </c>
      <c r="H22" s="252" t="n">
        <v>630</v>
      </c>
      <c r="I22" s="253" t="n">
        <v>-53</v>
      </c>
      <c r="J22" s="253" t="n">
        <v>37</v>
      </c>
      <c r="K22" s="253" t="n">
        <v>39</v>
      </c>
    </row>
    <row r="23" s="60" customFormat="true" ht="16.5" hidden="false" customHeight="true" outlineLevel="0" collapsed="false">
      <c r="A23" s="13"/>
      <c r="B23" s="251" t="s">
        <v>313</v>
      </c>
      <c r="C23" s="252" t="n">
        <v>407</v>
      </c>
      <c r="D23" s="252" t="n">
        <v>446</v>
      </c>
      <c r="E23" s="252" t="n">
        <v>431</v>
      </c>
      <c r="F23" s="252" t="n">
        <v>517</v>
      </c>
      <c r="G23" s="252" t="n">
        <v>493</v>
      </c>
      <c r="H23" s="252" t="n">
        <v>493</v>
      </c>
      <c r="I23" s="253" t="n">
        <v>-110</v>
      </c>
      <c r="J23" s="253" t="n">
        <v>-47</v>
      </c>
      <c r="K23" s="253" t="n">
        <v>-62</v>
      </c>
    </row>
    <row r="24" s="60" customFormat="true" ht="16.5" hidden="false" customHeight="true" outlineLevel="0" collapsed="false">
      <c r="A24" s="13"/>
      <c r="B24" s="251" t="s">
        <v>314</v>
      </c>
      <c r="C24" s="252" t="n">
        <v>297</v>
      </c>
      <c r="D24" s="252" t="n">
        <v>356</v>
      </c>
      <c r="E24" s="252" t="n">
        <v>262</v>
      </c>
      <c r="F24" s="252" t="n">
        <v>422</v>
      </c>
      <c r="G24" s="252" t="n">
        <v>462</v>
      </c>
      <c r="H24" s="252" t="n">
        <v>403</v>
      </c>
      <c r="I24" s="253" t="n">
        <v>-125</v>
      </c>
      <c r="J24" s="253" t="n">
        <v>-106</v>
      </c>
      <c r="K24" s="253" t="n">
        <v>-141</v>
      </c>
    </row>
    <row r="25" s="60" customFormat="true" ht="16.5" hidden="false" customHeight="true" outlineLevel="0" collapsed="false">
      <c r="A25" s="13"/>
      <c r="B25" s="251" t="s">
        <v>315</v>
      </c>
      <c r="C25" s="252" t="n">
        <v>372</v>
      </c>
      <c r="D25" s="252" t="n">
        <v>397</v>
      </c>
      <c r="E25" s="252" t="n">
        <v>387</v>
      </c>
      <c r="F25" s="252" t="n">
        <v>407</v>
      </c>
      <c r="G25" s="252" t="n">
        <v>434</v>
      </c>
      <c r="H25" s="252" t="n">
        <v>351</v>
      </c>
      <c r="I25" s="253" t="n">
        <v>-35</v>
      </c>
      <c r="J25" s="253" t="n">
        <v>-37</v>
      </c>
      <c r="K25" s="253" t="n">
        <v>36</v>
      </c>
    </row>
    <row r="26" s="60" customFormat="true" ht="16.5" hidden="false" customHeight="true" outlineLevel="0" collapsed="false">
      <c r="A26" s="13"/>
      <c r="B26" s="251" t="s">
        <v>316</v>
      </c>
      <c r="C26" s="252" t="n">
        <v>1285</v>
      </c>
      <c r="D26" s="252" t="n">
        <v>1414</v>
      </c>
      <c r="E26" s="252" t="n">
        <v>1299</v>
      </c>
      <c r="F26" s="252" t="n">
        <v>1011</v>
      </c>
      <c r="G26" s="252" t="n">
        <v>1096</v>
      </c>
      <c r="H26" s="252" t="n">
        <v>998</v>
      </c>
      <c r="I26" s="253" t="n">
        <v>274</v>
      </c>
      <c r="J26" s="253" t="n">
        <v>318</v>
      </c>
      <c r="K26" s="253" t="n">
        <v>301</v>
      </c>
    </row>
    <row r="27" s="60" customFormat="true" ht="16.5" hidden="false" customHeight="true" outlineLevel="0" collapsed="false">
      <c r="A27" s="13"/>
      <c r="B27" s="251" t="s">
        <v>317</v>
      </c>
      <c r="C27" s="252" t="n">
        <v>995</v>
      </c>
      <c r="D27" s="252" t="n">
        <v>1071</v>
      </c>
      <c r="E27" s="252" t="n">
        <v>1032</v>
      </c>
      <c r="F27" s="252" t="n">
        <v>803</v>
      </c>
      <c r="G27" s="252" t="n">
        <v>842</v>
      </c>
      <c r="H27" s="252" t="n">
        <v>713</v>
      </c>
      <c r="I27" s="253" t="n">
        <v>192</v>
      </c>
      <c r="J27" s="253" t="n">
        <v>229</v>
      </c>
      <c r="K27" s="253" t="n">
        <v>319</v>
      </c>
    </row>
    <row r="28" s="60" customFormat="true" ht="16.5" hidden="false" customHeight="true" outlineLevel="0" collapsed="false">
      <c r="A28" s="13"/>
      <c r="B28" s="251" t="s">
        <v>109</v>
      </c>
      <c r="C28" s="252" t="n">
        <v>190</v>
      </c>
      <c r="D28" s="252" t="n">
        <v>178</v>
      </c>
      <c r="E28" s="252" t="n">
        <v>138</v>
      </c>
      <c r="F28" s="252" t="n">
        <v>326</v>
      </c>
      <c r="G28" s="252" t="n">
        <v>347</v>
      </c>
      <c r="H28" s="252" t="n">
        <v>289</v>
      </c>
      <c r="I28" s="253" t="n">
        <v>-136</v>
      </c>
      <c r="J28" s="253" t="n">
        <v>-169</v>
      </c>
      <c r="K28" s="253" t="n">
        <v>-151</v>
      </c>
    </row>
    <row r="29" s="60" customFormat="true" ht="16.5" hidden="false" customHeight="true" outlineLevel="0" collapsed="false">
      <c r="A29" s="13"/>
      <c r="B29" s="251" t="s">
        <v>318</v>
      </c>
      <c r="C29" s="252" t="n">
        <v>457</v>
      </c>
      <c r="D29" s="252" t="n">
        <v>501</v>
      </c>
      <c r="E29" s="252" t="n">
        <v>465</v>
      </c>
      <c r="F29" s="252" t="n">
        <v>485</v>
      </c>
      <c r="G29" s="252" t="n">
        <v>548</v>
      </c>
      <c r="H29" s="252" t="n">
        <v>518</v>
      </c>
      <c r="I29" s="253" t="n">
        <v>-28</v>
      </c>
      <c r="J29" s="253" t="n">
        <v>-47</v>
      </c>
      <c r="K29" s="253" t="n">
        <v>-53</v>
      </c>
    </row>
    <row r="30" s="60" customFormat="true" ht="16.5" hidden="false" customHeight="true" outlineLevel="0" collapsed="false">
      <c r="A30" s="13"/>
      <c r="B30" s="251" t="s">
        <v>319</v>
      </c>
      <c r="C30" s="252" t="n">
        <v>249</v>
      </c>
      <c r="D30" s="252" t="n">
        <v>257</v>
      </c>
      <c r="E30" s="252" t="n">
        <v>251</v>
      </c>
      <c r="F30" s="252" t="n">
        <v>256</v>
      </c>
      <c r="G30" s="252" t="n">
        <v>224</v>
      </c>
      <c r="H30" s="252" t="n">
        <v>194</v>
      </c>
      <c r="I30" s="253" t="n">
        <v>-7</v>
      </c>
      <c r="J30" s="253" t="n">
        <v>33</v>
      </c>
      <c r="K30" s="253" t="n">
        <v>57</v>
      </c>
    </row>
    <row r="31" s="60" customFormat="true" ht="16.5" hidden="false" customHeight="true" outlineLevel="0" collapsed="false">
      <c r="A31" s="13"/>
      <c r="B31" s="251" t="s">
        <v>320</v>
      </c>
      <c r="C31" s="252" t="n">
        <v>186</v>
      </c>
      <c r="D31" s="252" t="n">
        <v>170</v>
      </c>
      <c r="E31" s="252" t="n">
        <v>145</v>
      </c>
      <c r="F31" s="252" t="n">
        <v>186</v>
      </c>
      <c r="G31" s="252" t="n">
        <v>174</v>
      </c>
      <c r="H31" s="252" t="n">
        <v>169</v>
      </c>
      <c r="I31" s="253" t="n">
        <v>0</v>
      </c>
      <c r="J31" s="253" t="n">
        <v>-4</v>
      </c>
      <c r="K31" s="253" t="n">
        <v>-24</v>
      </c>
    </row>
    <row r="32" s="60" customFormat="true" ht="16.5" hidden="false" customHeight="true" outlineLevel="0" collapsed="false">
      <c r="A32" s="13"/>
      <c r="B32" s="251" t="s">
        <v>321</v>
      </c>
      <c r="C32" s="252" t="n">
        <v>284</v>
      </c>
      <c r="D32" s="252" t="n">
        <v>290</v>
      </c>
      <c r="E32" s="252" t="n">
        <v>250</v>
      </c>
      <c r="F32" s="252" t="n">
        <v>288</v>
      </c>
      <c r="G32" s="252" t="n">
        <v>305</v>
      </c>
      <c r="H32" s="252" t="n">
        <v>297</v>
      </c>
      <c r="I32" s="253" t="n">
        <v>-4</v>
      </c>
      <c r="J32" s="253" t="n">
        <v>-15</v>
      </c>
      <c r="K32" s="253" t="n">
        <v>-47</v>
      </c>
    </row>
    <row r="33" s="60" customFormat="true" ht="16.5" hidden="false" customHeight="true" outlineLevel="0" collapsed="false">
      <c r="A33" s="13"/>
      <c r="B33" s="251" t="s">
        <v>322</v>
      </c>
      <c r="C33" s="252" t="n">
        <v>33</v>
      </c>
      <c r="D33" s="252" t="n">
        <v>44</v>
      </c>
      <c r="E33" s="252" t="n">
        <v>34</v>
      </c>
      <c r="F33" s="252" t="n">
        <v>84</v>
      </c>
      <c r="G33" s="252" t="n">
        <v>92</v>
      </c>
      <c r="H33" s="252" t="n">
        <v>105</v>
      </c>
      <c r="I33" s="253" t="n">
        <v>-51</v>
      </c>
      <c r="J33" s="253" t="n">
        <v>-48</v>
      </c>
      <c r="K33" s="253" t="n">
        <v>-71</v>
      </c>
    </row>
    <row r="34" s="60" customFormat="true" ht="16.5" hidden="false" customHeight="true" outlineLevel="0" collapsed="false">
      <c r="A34" s="13"/>
      <c r="B34" s="251" t="s">
        <v>323</v>
      </c>
      <c r="C34" s="252" t="n">
        <v>88</v>
      </c>
      <c r="D34" s="252" t="n">
        <v>88</v>
      </c>
      <c r="E34" s="252" t="n">
        <v>99</v>
      </c>
      <c r="F34" s="252" t="n">
        <v>155</v>
      </c>
      <c r="G34" s="252" t="n">
        <v>133</v>
      </c>
      <c r="H34" s="252" t="n">
        <v>112</v>
      </c>
      <c r="I34" s="253" t="n">
        <v>-67</v>
      </c>
      <c r="J34" s="253" t="n">
        <v>-45</v>
      </c>
      <c r="K34" s="253" t="n">
        <v>-13</v>
      </c>
    </row>
    <row r="35" s="60" customFormat="true" ht="16.5" hidden="false" customHeight="true" outlineLevel="0" collapsed="false">
      <c r="A35" s="13"/>
      <c r="B35" s="251" t="s">
        <v>324</v>
      </c>
      <c r="C35" s="252" t="n">
        <v>118</v>
      </c>
      <c r="D35" s="252" t="n">
        <v>133</v>
      </c>
      <c r="E35" s="252" t="n">
        <v>104</v>
      </c>
      <c r="F35" s="252" t="n">
        <v>116</v>
      </c>
      <c r="G35" s="252" t="n">
        <v>139</v>
      </c>
      <c r="H35" s="252" t="n">
        <v>138</v>
      </c>
      <c r="I35" s="253" t="n">
        <v>2</v>
      </c>
      <c r="J35" s="253" t="n">
        <v>-6</v>
      </c>
      <c r="K35" s="253" t="n">
        <v>-34</v>
      </c>
    </row>
    <row r="36" s="60" customFormat="true" ht="16.5" hidden="false" customHeight="true" outlineLevel="0" collapsed="false">
      <c r="A36" s="13"/>
      <c r="B36" s="251" t="s">
        <v>117</v>
      </c>
      <c r="C36" s="252" t="n">
        <v>84</v>
      </c>
      <c r="D36" s="252" t="n">
        <v>102</v>
      </c>
      <c r="E36" s="252" t="n">
        <v>73</v>
      </c>
      <c r="F36" s="252" t="n">
        <v>133</v>
      </c>
      <c r="G36" s="252" t="n">
        <v>168</v>
      </c>
      <c r="H36" s="252" t="n">
        <v>107</v>
      </c>
      <c r="I36" s="253" t="n">
        <v>-49</v>
      </c>
      <c r="J36" s="253" t="n">
        <v>-66</v>
      </c>
      <c r="K36" s="253" t="n">
        <v>-34</v>
      </c>
    </row>
    <row r="37" s="60" customFormat="true" ht="16.5" hidden="false" customHeight="true" outlineLevel="0" collapsed="false">
      <c r="A37" s="13"/>
      <c r="B37" s="251" t="s">
        <v>325</v>
      </c>
      <c r="C37" s="252" t="n">
        <v>64</v>
      </c>
      <c r="D37" s="252" t="n">
        <v>46</v>
      </c>
      <c r="E37" s="252" t="n">
        <v>40</v>
      </c>
      <c r="F37" s="252" t="n">
        <v>89</v>
      </c>
      <c r="G37" s="252" t="n">
        <v>114</v>
      </c>
      <c r="H37" s="252" t="n">
        <v>108</v>
      </c>
      <c r="I37" s="253" t="n">
        <v>-25</v>
      </c>
      <c r="J37" s="253" t="n">
        <v>-68</v>
      </c>
      <c r="K37" s="253" t="n">
        <v>-68</v>
      </c>
    </row>
    <row r="38" s="60" customFormat="true" ht="16.5" hidden="false" customHeight="true" outlineLevel="0" collapsed="false">
      <c r="A38" s="13"/>
      <c r="B38" s="251" t="s">
        <v>326</v>
      </c>
      <c r="C38" s="252" t="n">
        <v>77</v>
      </c>
      <c r="D38" s="252" t="n">
        <v>62</v>
      </c>
      <c r="E38" s="252" t="n">
        <v>65</v>
      </c>
      <c r="F38" s="252" t="n">
        <v>117</v>
      </c>
      <c r="G38" s="252" t="n">
        <v>120</v>
      </c>
      <c r="H38" s="252" t="n">
        <v>93</v>
      </c>
      <c r="I38" s="253" t="n">
        <v>-40</v>
      </c>
      <c r="J38" s="253" t="n">
        <v>-58</v>
      </c>
      <c r="K38" s="253" t="n">
        <v>-28</v>
      </c>
    </row>
    <row r="39" s="60" customFormat="true" ht="16.5" hidden="false" customHeight="true" outlineLevel="0" collapsed="false">
      <c r="A39" s="13"/>
      <c r="B39" s="251" t="s">
        <v>327</v>
      </c>
      <c r="C39" s="252" t="n">
        <v>83</v>
      </c>
      <c r="D39" s="252" t="n">
        <v>77</v>
      </c>
      <c r="E39" s="252" t="n">
        <v>53</v>
      </c>
      <c r="F39" s="252" t="n">
        <v>93</v>
      </c>
      <c r="G39" s="252" t="n">
        <v>87</v>
      </c>
      <c r="H39" s="252" t="n">
        <v>57</v>
      </c>
      <c r="I39" s="253" t="n">
        <v>-10</v>
      </c>
      <c r="J39" s="253" t="n">
        <v>-10</v>
      </c>
      <c r="K39" s="253" t="n">
        <v>-4</v>
      </c>
    </row>
    <row r="40" s="60" customFormat="true" ht="16.5" hidden="false" customHeight="true" outlineLevel="0" collapsed="false">
      <c r="A40" s="13"/>
      <c r="B40" s="251" t="s">
        <v>121</v>
      </c>
      <c r="C40" s="252" t="n">
        <v>76</v>
      </c>
      <c r="D40" s="252" t="n">
        <v>83</v>
      </c>
      <c r="E40" s="252" t="n">
        <v>81</v>
      </c>
      <c r="F40" s="252" t="n">
        <v>140</v>
      </c>
      <c r="G40" s="252" t="n">
        <v>126</v>
      </c>
      <c r="H40" s="252" t="n">
        <v>101</v>
      </c>
      <c r="I40" s="253" t="n">
        <v>-64</v>
      </c>
      <c r="J40" s="253" t="n">
        <v>-43</v>
      </c>
      <c r="K40" s="253" t="n">
        <v>-20</v>
      </c>
    </row>
    <row r="41" s="60" customFormat="true" ht="16.5" hidden="false" customHeight="true" outlineLevel="0" collapsed="false">
      <c r="A41" s="13"/>
      <c r="B41" s="251" t="s">
        <v>328</v>
      </c>
      <c r="C41" s="252" t="n">
        <v>40</v>
      </c>
      <c r="D41" s="252" t="n">
        <v>32</v>
      </c>
      <c r="E41" s="252" t="n">
        <v>34</v>
      </c>
      <c r="F41" s="252" t="n">
        <v>64</v>
      </c>
      <c r="G41" s="252" t="n">
        <v>62</v>
      </c>
      <c r="H41" s="252" t="n">
        <v>57</v>
      </c>
      <c r="I41" s="253" t="n">
        <v>-24</v>
      </c>
      <c r="J41" s="253" t="n">
        <v>-30</v>
      </c>
      <c r="K41" s="253" t="n">
        <v>-23</v>
      </c>
    </row>
    <row r="42" s="60" customFormat="true" ht="16.5" hidden="false" customHeight="true" outlineLevel="0" collapsed="false">
      <c r="A42" s="13"/>
      <c r="B42" s="251" t="s">
        <v>329</v>
      </c>
      <c r="C42" s="252" t="n">
        <v>55</v>
      </c>
      <c r="D42" s="252" t="n">
        <v>30</v>
      </c>
      <c r="E42" s="252" t="n">
        <v>73</v>
      </c>
      <c r="F42" s="252" t="n">
        <v>56</v>
      </c>
      <c r="G42" s="252" t="n">
        <v>97</v>
      </c>
      <c r="H42" s="252" t="n">
        <v>71</v>
      </c>
      <c r="I42" s="253" t="n">
        <v>-1</v>
      </c>
      <c r="J42" s="253" t="n">
        <v>-67</v>
      </c>
      <c r="K42" s="253" t="n">
        <v>2</v>
      </c>
    </row>
    <row r="43" s="60" customFormat="true" ht="16.5" hidden="false" customHeight="true" outlineLevel="0" collapsed="false">
      <c r="A43" s="13"/>
      <c r="B43" s="251" t="s">
        <v>330</v>
      </c>
      <c r="C43" s="252" t="n">
        <v>74</v>
      </c>
      <c r="D43" s="252" t="n">
        <v>51</v>
      </c>
      <c r="E43" s="252" t="n">
        <v>33</v>
      </c>
      <c r="F43" s="252" t="n">
        <v>94</v>
      </c>
      <c r="G43" s="252" t="n">
        <v>67</v>
      </c>
      <c r="H43" s="252" t="n">
        <v>90</v>
      </c>
      <c r="I43" s="253" t="n">
        <v>-20</v>
      </c>
      <c r="J43" s="253" t="n">
        <v>-16</v>
      </c>
      <c r="K43" s="253" t="n">
        <v>-57</v>
      </c>
    </row>
    <row r="44" s="60" customFormat="true" ht="16.5" hidden="false" customHeight="true" outlineLevel="0" collapsed="false">
      <c r="A44" s="13"/>
      <c r="B44" s="251" t="s">
        <v>331</v>
      </c>
      <c r="C44" s="252" t="n">
        <v>338</v>
      </c>
      <c r="D44" s="252" t="n">
        <v>306</v>
      </c>
      <c r="E44" s="252" t="n">
        <v>286</v>
      </c>
      <c r="F44" s="252" t="n">
        <v>363</v>
      </c>
      <c r="G44" s="252" t="n">
        <v>362</v>
      </c>
      <c r="H44" s="252" t="n">
        <v>329</v>
      </c>
      <c r="I44" s="253" t="n">
        <v>-25</v>
      </c>
      <c r="J44" s="253" t="n">
        <v>-56</v>
      </c>
      <c r="K44" s="253" t="n">
        <v>-43</v>
      </c>
    </row>
    <row r="45" s="60" customFormat="true" ht="16.5" hidden="false" customHeight="true" outlineLevel="0" collapsed="false">
      <c r="A45" s="13"/>
      <c r="B45" s="251" t="s">
        <v>332</v>
      </c>
      <c r="C45" s="252" t="n">
        <v>164</v>
      </c>
      <c r="D45" s="252" t="n">
        <v>143</v>
      </c>
      <c r="E45" s="252" t="n">
        <v>183</v>
      </c>
      <c r="F45" s="252" t="n">
        <v>253</v>
      </c>
      <c r="G45" s="252" t="n">
        <v>259</v>
      </c>
      <c r="H45" s="252" t="n">
        <v>260</v>
      </c>
      <c r="I45" s="253" t="n">
        <v>-89</v>
      </c>
      <c r="J45" s="253" t="n">
        <v>-116</v>
      </c>
      <c r="K45" s="253" t="n">
        <v>-77</v>
      </c>
    </row>
    <row r="46" s="60" customFormat="true" ht="16.5" hidden="false" customHeight="true" outlineLevel="0" collapsed="false">
      <c r="A46" s="13"/>
      <c r="B46" s="251" t="s">
        <v>333</v>
      </c>
      <c r="C46" s="252" t="n">
        <v>55</v>
      </c>
      <c r="D46" s="252" t="n">
        <v>69</v>
      </c>
      <c r="E46" s="252" t="n">
        <v>55</v>
      </c>
      <c r="F46" s="252" t="n">
        <v>92</v>
      </c>
      <c r="G46" s="252" t="n">
        <v>81</v>
      </c>
      <c r="H46" s="252" t="n">
        <v>123</v>
      </c>
      <c r="I46" s="253" t="n">
        <v>-37</v>
      </c>
      <c r="J46" s="253" t="n">
        <v>-12</v>
      </c>
      <c r="K46" s="253" t="n">
        <v>-68</v>
      </c>
    </row>
    <row r="47" s="60" customFormat="true" ht="16.5" hidden="false" customHeight="true" outlineLevel="0" collapsed="false">
      <c r="A47" s="13"/>
      <c r="B47" s="251" t="s">
        <v>334</v>
      </c>
      <c r="C47" s="252" t="n">
        <v>157</v>
      </c>
      <c r="D47" s="252" t="n">
        <v>106</v>
      </c>
      <c r="E47" s="252" t="n">
        <v>116</v>
      </c>
      <c r="F47" s="252" t="n">
        <v>171</v>
      </c>
      <c r="G47" s="252" t="n">
        <v>189</v>
      </c>
      <c r="H47" s="252" t="n">
        <v>170</v>
      </c>
      <c r="I47" s="253" t="n">
        <v>-14</v>
      </c>
      <c r="J47" s="253" t="n">
        <v>-83</v>
      </c>
      <c r="K47" s="253" t="n">
        <v>-54</v>
      </c>
    </row>
    <row r="48" s="60" customFormat="true" ht="16.5" hidden="false" customHeight="true" outlineLevel="0" collapsed="false">
      <c r="A48" s="13"/>
      <c r="B48" s="251" t="s">
        <v>335</v>
      </c>
      <c r="C48" s="252" t="n">
        <v>96</v>
      </c>
      <c r="D48" s="252" t="n">
        <v>101</v>
      </c>
      <c r="E48" s="252" t="n">
        <v>73</v>
      </c>
      <c r="F48" s="252" t="n">
        <v>129</v>
      </c>
      <c r="G48" s="252" t="n">
        <v>128</v>
      </c>
      <c r="H48" s="252" t="n">
        <v>114</v>
      </c>
      <c r="I48" s="253" t="n">
        <v>-33</v>
      </c>
      <c r="J48" s="253" t="n">
        <v>-27</v>
      </c>
      <c r="K48" s="253" t="n">
        <v>-41</v>
      </c>
    </row>
    <row r="49" s="60" customFormat="true" ht="16.5" hidden="false" customHeight="true" outlineLevel="0" collapsed="false">
      <c r="A49" s="13"/>
      <c r="B49" s="251" t="s">
        <v>336</v>
      </c>
      <c r="C49" s="252" t="n">
        <v>155</v>
      </c>
      <c r="D49" s="252" t="n">
        <v>146</v>
      </c>
      <c r="E49" s="252" t="n">
        <v>139</v>
      </c>
      <c r="F49" s="252" t="n">
        <v>89</v>
      </c>
      <c r="G49" s="252" t="n">
        <v>103</v>
      </c>
      <c r="H49" s="252" t="n">
        <v>132</v>
      </c>
      <c r="I49" s="253" t="n">
        <v>66</v>
      </c>
      <c r="J49" s="253" t="n">
        <v>43</v>
      </c>
      <c r="K49" s="253" t="n">
        <v>7</v>
      </c>
    </row>
    <row r="50" s="60" customFormat="true" ht="16.5" hidden="false" customHeight="true" outlineLevel="0" collapsed="false">
      <c r="A50" s="13"/>
      <c r="B50" s="251" t="s">
        <v>337</v>
      </c>
      <c r="C50" s="252" t="n">
        <v>298</v>
      </c>
      <c r="D50" s="252" t="n">
        <v>271</v>
      </c>
      <c r="E50" s="252" t="n">
        <v>293</v>
      </c>
      <c r="F50" s="252" t="n">
        <v>304</v>
      </c>
      <c r="G50" s="252" t="n">
        <v>288</v>
      </c>
      <c r="H50" s="252" t="n">
        <v>321</v>
      </c>
      <c r="I50" s="253" t="n">
        <v>-6</v>
      </c>
      <c r="J50" s="253" t="n">
        <v>-17</v>
      </c>
      <c r="K50" s="253" t="n">
        <v>-28</v>
      </c>
    </row>
    <row r="51" s="60" customFormat="true" ht="16.5" hidden="false" customHeight="true" outlineLevel="0" collapsed="false">
      <c r="A51" s="13"/>
      <c r="B51" s="254" t="s">
        <v>338</v>
      </c>
      <c r="C51" s="255" t="n">
        <v>142</v>
      </c>
      <c r="D51" s="255" t="n">
        <v>116</v>
      </c>
      <c r="E51" s="255" t="n">
        <v>151</v>
      </c>
      <c r="F51" s="256" t="n">
        <v>173</v>
      </c>
      <c r="G51" s="256" t="n">
        <v>136</v>
      </c>
      <c r="H51" s="256" t="n">
        <v>164</v>
      </c>
      <c r="I51" s="257" t="n">
        <v>-31</v>
      </c>
      <c r="J51" s="257" t="n">
        <v>-20</v>
      </c>
      <c r="K51" s="257" t="n">
        <v>-13</v>
      </c>
    </row>
    <row r="52" s="165" customFormat="true" ht="15" hidden="false" customHeight="true" outlineLevel="0" collapsed="false">
      <c r="A52" s="13"/>
      <c r="B52" s="245" t="s">
        <v>345</v>
      </c>
    </row>
    <row r="56" customFormat="false" ht="12" hidden="false" customHeight="false" outlineLevel="0" collapsed="false">
      <c r="A56" s="47"/>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65" width="10.62"/>
    <col collapsed="false" customWidth="true" hidden="false" outlineLevel="0" max="11" min="3" style="165" width="9.62"/>
    <col collapsed="false" customWidth="false" hidden="false" outlineLevel="0" max="257" min="12" style="165" width="8.99"/>
  </cols>
  <sheetData>
    <row r="1" s="163" customFormat="true" ht="12" hidden="false" customHeight="true" outlineLevel="0" collapsed="false">
      <c r="A1" s="13"/>
    </row>
    <row r="2" s="163" customFormat="true" ht="14.25" hidden="false" customHeight="false" outlineLevel="0" collapsed="false">
      <c r="A2" s="13"/>
      <c r="B2" s="243" t="s">
        <v>346</v>
      </c>
    </row>
    <row r="3" s="163" customFormat="true" ht="9" hidden="false" customHeight="true" outlineLevel="0" collapsed="false">
      <c r="A3" s="13"/>
      <c r="B3" s="243"/>
      <c r="E3" s="244"/>
      <c r="H3" s="244"/>
    </row>
    <row r="4" customFormat="false" ht="15" hidden="false" customHeight="true" outlineLevel="0" collapsed="false">
      <c r="B4" s="245" t="s">
        <v>347</v>
      </c>
      <c r="J4" s="240"/>
      <c r="K4" s="246" t="s">
        <v>154</v>
      </c>
    </row>
    <row r="5" s="60" customFormat="true" ht="18" hidden="false" customHeight="true" outlineLevel="0" collapsed="false">
      <c r="A5" s="13"/>
      <c r="B5" s="108" t="s">
        <v>85</v>
      </c>
      <c r="C5" s="169" t="s">
        <v>348</v>
      </c>
      <c r="D5" s="169"/>
      <c r="E5" s="169"/>
      <c r="F5" s="169" t="s">
        <v>349</v>
      </c>
      <c r="G5" s="169"/>
      <c r="H5" s="169"/>
      <c r="I5" s="206" t="s">
        <v>343</v>
      </c>
      <c r="J5" s="206"/>
      <c r="K5" s="206"/>
    </row>
    <row r="6" s="60" customFormat="true" ht="18" hidden="false" customHeight="true" outlineLevel="0" collapsed="false">
      <c r="A6" s="13"/>
      <c r="B6" s="108"/>
      <c r="C6" s="114" t="s">
        <v>344</v>
      </c>
      <c r="D6" s="114" t="s">
        <v>89</v>
      </c>
      <c r="E6" s="114" t="s">
        <v>90</v>
      </c>
      <c r="F6" s="114" t="s">
        <v>344</v>
      </c>
      <c r="G6" s="114" t="s">
        <v>89</v>
      </c>
      <c r="H6" s="114" t="s">
        <v>90</v>
      </c>
      <c r="I6" s="114" t="s">
        <v>344</v>
      </c>
      <c r="J6" s="114" t="s">
        <v>89</v>
      </c>
      <c r="K6" s="115" t="s">
        <v>90</v>
      </c>
    </row>
    <row r="7" s="138" customFormat="true" ht="17.25" hidden="false" customHeight="true" outlineLevel="0" collapsed="false">
      <c r="A7" s="13"/>
      <c r="B7" s="210" t="s">
        <v>305</v>
      </c>
      <c r="C7" s="247" t="n">
        <v>14984</v>
      </c>
      <c r="D7" s="247" t="n">
        <v>14869</v>
      </c>
      <c r="E7" s="247" t="n">
        <v>14757</v>
      </c>
      <c r="F7" s="247" t="n">
        <v>18830</v>
      </c>
      <c r="G7" s="247" t="n">
        <v>18415</v>
      </c>
      <c r="H7" s="247" t="n">
        <v>18233</v>
      </c>
      <c r="I7" s="250" t="n">
        <v>-3846</v>
      </c>
      <c r="J7" s="250" t="n">
        <v>-3546</v>
      </c>
      <c r="K7" s="250" t="n">
        <v>-3476</v>
      </c>
    </row>
    <row r="8" s="138" customFormat="true" ht="7.5" hidden="false" customHeight="true" outlineLevel="0" collapsed="false">
      <c r="A8" s="13"/>
      <c r="B8" s="219"/>
      <c r="C8" s="247"/>
      <c r="D8" s="247"/>
      <c r="E8" s="247"/>
      <c r="F8" s="247"/>
      <c r="G8" s="247"/>
      <c r="H8" s="247"/>
      <c r="I8" s="250"/>
      <c r="J8" s="250"/>
      <c r="K8" s="250"/>
    </row>
    <row r="9" s="138" customFormat="true" ht="17.25" hidden="false" customHeight="true" outlineLevel="0" collapsed="false">
      <c r="A9" s="22"/>
      <c r="B9" s="222" t="s">
        <v>306</v>
      </c>
      <c r="C9" s="247" t="n">
        <v>13132</v>
      </c>
      <c r="D9" s="247" t="n">
        <v>13096</v>
      </c>
      <c r="E9" s="247" t="n">
        <v>13026</v>
      </c>
      <c r="F9" s="247" t="n">
        <v>16316</v>
      </c>
      <c r="G9" s="247" t="n">
        <v>15951</v>
      </c>
      <c r="H9" s="247" t="n">
        <v>15705</v>
      </c>
      <c r="I9" s="250" t="n">
        <v>-3184</v>
      </c>
      <c r="J9" s="250" t="n">
        <v>-2855</v>
      </c>
      <c r="K9" s="250" t="n">
        <v>-2679</v>
      </c>
    </row>
    <row r="10" s="138" customFormat="true" ht="17.25" hidden="false" customHeight="true" outlineLevel="0" collapsed="false">
      <c r="A10" s="22"/>
      <c r="B10" s="222" t="s">
        <v>307</v>
      </c>
      <c r="C10" s="247" t="n">
        <v>1852</v>
      </c>
      <c r="D10" s="247" t="n">
        <v>1773</v>
      </c>
      <c r="E10" s="247" t="n">
        <v>1731</v>
      </c>
      <c r="F10" s="247" t="n">
        <v>2514</v>
      </c>
      <c r="G10" s="247" t="n">
        <v>2464</v>
      </c>
      <c r="H10" s="247" t="n">
        <v>2528</v>
      </c>
      <c r="I10" s="250" t="n">
        <v>-662</v>
      </c>
      <c r="J10" s="250" t="n">
        <v>-691</v>
      </c>
      <c r="K10" s="250" t="n">
        <v>-797</v>
      </c>
    </row>
    <row r="11" s="138" customFormat="true" ht="9" hidden="false" customHeight="true" outlineLevel="0" collapsed="false">
      <c r="A11" s="32"/>
      <c r="B11" s="222"/>
      <c r="C11" s="247"/>
      <c r="D11" s="247"/>
      <c r="E11" s="247"/>
      <c r="F11" s="247"/>
      <c r="G11" s="247"/>
      <c r="H11" s="247"/>
      <c r="I11" s="250"/>
      <c r="J11" s="250"/>
      <c r="K11" s="250"/>
    </row>
    <row r="12" s="138" customFormat="true" ht="17.25" hidden="false" customHeight="true" outlineLevel="0" collapsed="false">
      <c r="A12" s="32"/>
      <c r="B12" s="222" t="s">
        <v>94</v>
      </c>
      <c r="C12" s="247" t="n">
        <v>8309</v>
      </c>
      <c r="D12" s="247" t="n">
        <v>8313</v>
      </c>
      <c r="E12" s="247" t="n">
        <v>8269</v>
      </c>
      <c r="F12" s="247" t="n">
        <v>9858</v>
      </c>
      <c r="G12" s="247" t="n">
        <v>9608</v>
      </c>
      <c r="H12" s="247" t="n">
        <v>9883</v>
      </c>
      <c r="I12" s="250" t="n">
        <v>-1549</v>
      </c>
      <c r="J12" s="250" t="n">
        <v>-1295</v>
      </c>
      <c r="K12" s="250" t="n">
        <v>-1614</v>
      </c>
    </row>
    <row r="13" s="138" customFormat="true" ht="17.25" hidden="false" customHeight="true" outlineLevel="0" collapsed="false">
      <c r="A13" s="32"/>
      <c r="B13" s="222" t="s">
        <v>95</v>
      </c>
      <c r="C13" s="247" t="n">
        <v>768</v>
      </c>
      <c r="D13" s="247" t="n">
        <v>807</v>
      </c>
      <c r="E13" s="247" t="n">
        <v>836</v>
      </c>
      <c r="F13" s="247" t="n">
        <v>1184</v>
      </c>
      <c r="G13" s="247" t="n">
        <v>1199</v>
      </c>
      <c r="H13" s="247" t="n">
        <v>1173</v>
      </c>
      <c r="I13" s="250" t="n">
        <v>-416</v>
      </c>
      <c r="J13" s="250" t="n">
        <v>-392</v>
      </c>
      <c r="K13" s="250" t="n">
        <v>-337</v>
      </c>
    </row>
    <row r="14" s="138" customFormat="true" ht="17.25" hidden="false" customHeight="true" outlineLevel="0" collapsed="false">
      <c r="A14" s="32"/>
      <c r="B14" s="222" t="s">
        <v>96</v>
      </c>
      <c r="C14" s="247" t="n">
        <v>2483</v>
      </c>
      <c r="D14" s="247" t="n">
        <v>2322</v>
      </c>
      <c r="E14" s="247" t="n">
        <v>2307</v>
      </c>
      <c r="F14" s="247" t="n">
        <v>3463</v>
      </c>
      <c r="G14" s="247" t="n">
        <v>3243</v>
      </c>
      <c r="H14" s="247" t="n">
        <v>3084</v>
      </c>
      <c r="I14" s="250" t="n">
        <v>-980</v>
      </c>
      <c r="J14" s="250" t="n">
        <v>-921</v>
      </c>
      <c r="K14" s="250" t="n">
        <v>-777</v>
      </c>
    </row>
    <row r="15" s="138" customFormat="true" ht="17.25" hidden="false" customHeight="true" outlineLevel="0" collapsed="false">
      <c r="A15" s="32"/>
      <c r="B15" s="222" t="s">
        <v>97</v>
      </c>
      <c r="C15" s="247" t="n">
        <v>3424</v>
      </c>
      <c r="D15" s="247" t="n">
        <v>3427</v>
      </c>
      <c r="E15" s="247" t="n">
        <v>3345</v>
      </c>
      <c r="F15" s="247" t="n">
        <v>4325</v>
      </c>
      <c r="G15" s="247" t="n">
        <v>4365</v>
      </c>
      <c r="H15" s="247" t="n">
        <v>4093</v>
      </c>
      <c r="I15" s="250" t="n">
        <v>-901</v>
      </c>
      <c r="J15" s="250" t="n">
        <v>-938</v>
      </c>
      <c r="K15" s="250" t="n">
        <v>-748</v>
      </c>
    </row>
    <row r="16" s="138" customFormat="true" ht="9" hidden="false" customHeight="true" outlineLevel="0" collapsed="false">
      <c r="A16" s="32"/>
      <c r="B16" s="222"/>
      <c r="C16" s="247"/>
      <c r="D16" s="247"/>
      <c r="E16" s="247"/>
      <c r="F16" s="247"/>
      <c r="G16" s="247"/>
      <c r="H16" s="247"/>
      <c r="I16" s="250"/>
      <c r="J16" s="250"/>
      <c r="K16" s="250"/>
    </row>
    <row r="17" s="60" customFormat="true" ht="17.25" hidden="false" customHeight="true" outlineLevel="0" collapsed="false">
      <c r="A17" s="32"/>
      <c r="B17" s="251" t="s">
        <v>308</v>
      </c>
      <c r="C17" s="252" t="n">
        <v>4947</v>
      </c>
      <c r="D17" s="252" t="n">
        <v>5003</v>
      </c>
      <c r="E17" s="252" t="n">
        <v>4981</v>
      </c>
      <c r="F17" s="252" t="n">
        <v>5804</v>
      </c>
      <c r="G17" s="252" t="n">
        <v>5467</v>
      </c>
      <c r="H17" s="252" t="n">
        <v>5664</v>
      </c>
      <c r="I17" s="253" t="n">
        <v>-857</v>
      </c>
      <c r="J17" s="253" t="n">
        <v>-464</v>
      </c>
      <c r="K17" s="253" t="n">
        <v>-683</v>
      </c>
    </row>
    <row r="18" s="60" customFormat="true" ht="17.25" hidden="false" customHeight="true" outlineLevel="0" collapsed="false">
      <c r="A18" s="32"/>
      <c r="B18" s="251" t="s">
        <v>309</v>
      </c>
      <c r="C18" s="252" t="n">
        <v>1402</v>
      </c>
      <c r="D18" s="252" t="n">
        <v>1237</v>
      </c>
      <c r="E18" s="252" t="n">
        <v>1251</v>
      </c>
      <c r="F18" s="252" t="n">
        <v>1927</v>
      </c>
      <c r="G18" s="252" t="n">
        <v>1775</v>
      </c>
      <c r="H18" s="252" t="n">
        <v>1634</v>
      </c>
      <c r="I18" s="253" t="n">
        <v>-525</v>
      </c>
      <c r="J18" s="253" t="n">
        <v>-538</v>
      </c>
      <c r="K18" s="253" t="n">
        <v>-383</v>
      </c>
    </row>
    <row r="19" s="60" customFormat="true" ht="17.25" hidden="false" customHeight="true" outlineLevel="0" collapsed="false">
      <c r="A19" s="13"/>
      <c r="B19" s="251" t="s">
        <v>310</v>
      </c>
      <c r="C19" s="252" t="n">
        <v>1729</v>
      </c>
      <c r="D19" s="252" t="n">
        <v>1691</v>
      </c>
      <c r="E19" s="252" t="n">
        <v>1668</v>
      </c>
      <c r="F19" s="252" t="n">
        <v>2080</v>
      </c>
      <c r="G19" s="252" t="n">
        <v>2132</v>
      </c>
      <c r="H19" s="252" t="n">
        <v>2034</v>
      </c>
      <c r="I19" s="253" t="n">
        <v>-351</v>
      </c>
      <c r="J19" s="253" t="n">
        <v>-441</v>
      </c>
      <c r="K19" s="253" t="n">
        <v>-366</v>
      </c>
    </row>
    <row r="20" s="60" customFormat="true" ht="17.25" hidden="false" customHeight="true" outlineLevel="0" collapsed="false">
      <c r="A20" s="13"/>
      <c r="B20" s="251" t="s">
        <v>311</v>
      </c>
      <c r="C20" s="258" t="n">
        <v>1290</v>
      </c>
      <c r="D20" s="258" t="n">
        <v>1368</v>
      </c>
      <c r="E20" s="258" t="n">
        <v>1327</v>
      </c>
      <c r="F20" s="252" t="n">
        <v>1715</v>
      </c>
      <c r="G20" s="252" t="n">
        <v>1757</v>
      </c>
      <c r="H20" s="252" t="n">
        <v>1604</v>
      </c>
      <c r="I20" s="253" t="n">
        <v>-425</v>
      </c>
      <c r="J20" s="253" t="n">
        <v>-389</v>
      </c>
      <c r="K20" s="253" t="n">
        <v>-277</v>
      </c>
    </row>
    <row r="21" s="60" customFormat="true" ht="17.25" hidden="false" customHeight="true" outlineLevel="0" collapsed="false">
      <c r="A21" s="13"/>
      <c r="B21" s="251" t="s">
        <v>312</v>
      </c>
      <c r="C21" s="252" t="n">
        <v>461</v>
      </c>
      <c r="D21" s="252" t="n">
        <v>510</v>
      </c>
      <c r="E21" s="252" t="n">
        <v>504</v>
      </c>
      <c r="F21" s="252" t="n">
        <v>687</v>
      </c>
      <c r="G21" s="252" t="n">
        <v>683</v>
      </c>
      <c r="H21" s="252" t="n">
        <v>649</v>
      </c>
      <c r="I21" s="253" t="n">
        <v>-226</v>
      </c>
      <c r="J21" s="253" t="n">
        <v>-173</v>
      </c>
      <c r="K21" s="253" t="n">
        <v>-145</v>
      </c>
    </row>
    <row r="22" s="60" customFormat="true" ht="17.25" hidden="false" customHeight="true" outlineLevel="0" collapsed="false">
      <c r="A22" s="13"/>
      <c r="B22" s="251" t="s">
        <v>103</v>
      </c>
      <c r="C22" s="252" t="n">
        <v>452</v>
      </c>
      <c r="D22" s="252" t="n">
        <v>393</v>
      </c>
      <c r="E22" s="252" t="n">
        <v>450</v>
      </c>
      <c r="F22" s="252" t="n">
        <v>538</v>
      </c>
      <c r="G22" s="252" t="n">
        <v>542</v>
      </c>
      <c r="H22" s="252" t="n">
        <v>533</v>
      </c>
      <c r="I22" s="253" t="n">
        <v>-86</v>
      </c>
      <c r="J22" s="253" t="n">
        <v>-149</v>
      </c>
      <c r="K22" s="253" t="n">
        <v>-83</v>
      </c>
    </row>
    <row r="23" s="60" customFormat="true" ht="17.25" hidden="false" customHeight="true" outlineLevel="0" collapsed="false">
      <c r="A23" s="13"/>
      <c r="B23" s="251" t="s">
        <v>313</v>
      </c>
      <c r="C23" s="252" t="n">
        <v>242</v>
      </c>
      <c r="D23" s="252" t="n">
        <v>263</v>
      </c>
      <c r="E23" s="252" t="n">
        <v>258</v>
      </c>
      <c r="F23" s="252" t="n">
        <v>342</v>
      </c>
      <c r="G23" s="252" t="n">
        <v>318</v>
      </c>
      <c r="H23" s="252" t="n">
        <v>368</v>
      </c>
      <c r="I23" s="253" t="n">
        <v>-100</v>
      </c>
      <c r="J23" s="253" t="n">
        <v>-55</v>
      </c>
      <c r="K23" s="253" t="n">
        <v>-110</v>
      </c>
    </row>
    <row r="24" s="60" customFormat="true" ht="17.25" hidden="false" customHeight="true" outlineLevel="0" collapsed="false">
      <c r="A24" s="13"/>
      <c r="B24" s="251" t="s">
        <v>314</v>
      </c>
      <c r="C24" s="252" t="n">
        <v>165</v>
      </c>
      <c r="D24" s="252" t="n">
        <v>190</v>
      </c>
      <c r="E24" s="252" t="n">
        <v>152</v>
      </c>
      <c r="F24" s="252" t="n">
        <v>276</v>
      </c>
      <c r="G24" s="252" t="n">
        <v>242</v>
      </c>
      <c r="H24" s="252" t="n">
        <v>213</v>
      </c>
      <c r="I24" s="253" t="n">
        <v>-111</v>
      </c>
      <c r="J24" s="253" t="n">
        <v>-52</v>
      </c>
      <c r="K24" s="253" t="n">
        <v>-61</v>
      </c>
    </row>
    <row r="25" s="60" customFormat="true" ht="17.25" hidden="false" customHeight="true" outlineLevel="0" collapsed="false">
      <c r="A25" s="13"/>
      <c r="B25" s="251" t="s">
        <v>315</v>
      </c>
      <c r="C25" s="252" t="n">
        <v>248</v>
      </c>
      <c r="D25" s="252" t="n">
        <v>277</v>
      </c>
      <c r="E25" s="252" t="n">
        <v>242</v>
      </c>
      <c r="F25" s="252" t="n">
        <v>326</v>
      </c>
      <c r="G25" s="252" t="n">
        <v>349</v>
      </c>
      <c r="H25" s="252" t="n">
        <v>301</v>
      </c>
      <c r="I25" s="253" t="n">
        <v>-78</v>
      </c>
      <c r="J25" s="253" t="n">
        <v>-72</v>
      </c>
      <c r="K25" s="253" t="n">
        <v>-59</v>
      </c>
    </row>
    <row r="26" s="60" customFormat="true" ht="17.25" hidden="false" customHeight="true" outlineLevel="0" collapsed="false">
      <c r="A26" s="13"/>
      <c r="B26" s="251" t="s">
        <v>316</v>
      </c>
      <c r="C26" s="252" t="n">
        <v>735</v>
      </c>
      <c r="D26" s="252" t="n">
        <v>776</v>
      </c>
      <c r="E26" s="252" t="n">
        <v>780</v>
      </c>
      <c r="F26" s="252" t="n">
        <v>923</v>
      </c>
      <c r="G26" s="252" t="n">
        <v>948</v>
      </c>
      <c r="H26" s="252" t="n">
        <v>1006</v>
      </c>
      <c r="I26" s="253" t="n">
        <v>-188</v>
      </c>
      <c r="J26" s="253" t="n">
        <v>-172</v>
      </c>
      <c r="K26" s="253" t="n">
        <v>-226</v>
      </c>
    </row>
    <row r="27" s="60" customFormat="true" ht="17.25" hidden="false" customHeight="true" outlineLevel="0" collapsed="false">
      <c r="A27" s="13"/>
      <c r="B27" s="251" t="s">
        <v>317</v>
      </c>
      <c r="C27" s="252" t="n">
        <v>1054</v>
      </c>
      <c r="D27" s="252" t="n">
        <v>1003</v>
      </c>
      <c r="E27" s="252" t="n">
        <v>1019</v>
      </c>
      <c r="F27" s="252" t="n">
        <v>1112</v>
      </c>
      <c r="G27" s="252" t="n">
        <v>1217</v>
      </c>
      <c r="H27" s="252" t="n">
        <v>1158</v>
      </c>
      <c r="I27" s="253" t="n">
        <v>-58</v>
      </c>
      <c r="J27" s="253" t="n">
        <v>-214</v>
      </c>
      <c r="K27" s="253" t="n">
        <v>-139</v>
      </c>
    </row>
    <row r="28" s="60" customFormat="true" ht="17.25" hidden="false" customHeight="true" outlineLevel="0" collapsed="false">
      <c r="A28" s="13"/>
      <c r="B28" s="251" t="s">
        <v>109</v>
      </c>
      <c r="C28" s="252" t="n">
        <v>134</v>
      </c>
      <c r="D28" s="252" t="n">
        <v>88</v>
      </c>
      <c r="E28" s="252" t="n">
        <v>114</v>
      </c>
      <c r="F28" s="252" t="n">
        <v>174</v>
      </c>
      <c r="G28" s="252" t="n">
        <v>144</v>
      </c>
      <c r="H28" s="252" t="n">
        <v>164</v>
      </c>
      <c r="I28" s="253" t="n">
        <v>-40</v>
      </c>
      <c r="J28" s="253" t="n">
        <v>-56</v>
      </c>
      <c r="K28" s="253" t="n">
        <v>-50</v>
      </c>
    </row>
    <row r="29" s="60" customFormat="true" ht="17.25" hidden="false" customHeight="true" outlineLevel="0" collapsed="false">
      <c r="A29" s="13"/>
      <c r="B29" s="251" t="s">
        <v>318</v>
      </c>
      <c r="C29" s="252" t="n">
        <v>273</v>
      </c>
      <c r="D29" s="252" t="n">
        <v>297</v>
      </c>
      <c r="E29" s="252" t="n">
        <v>280</v>
      </c>
      <c r="F29" s="252" t="n">
        <v>412</v>
      </c>
      <c r="G29" s="252" t="n">
        <v>377</v>
      </c>
      <c r="H29" s="252" t="n">
        <v>377</v>
      </c>
      <c r="I29" s="253" t="n">
        <v>-139</v>
      </c>
      <c r="J29" s="253" t="n">
        <v>-80</v>
      </c>
      <c r="K29" s="253" t="n">
        <v>-97</v>
      </c>
    </row>
    <row r="30" s="60" customFormat="true" ht="17.25" hidden="false" customHeight="true" outlineLevel="0" collapsed="false">
      <c r="A30" s="13"/>
      <c r="B30" s="251" t="s">
        <v>319</v>
      </c>
      <c r="C30" s="252" t="n">
        <v>121</v>
      </c>
      <c r="D30" s="252" t="n">
        <v>74</v>
      </c>
      <c r="E30" s="252" t="n">
        <v>101</v>
      </c>
      <c r="F30" s="252" t="n">
        <v>128</v>
      </c>
      <c r="G30" s="252" t="n">
        <v>127</v>
      </c>
      <c r="H30" s="252" t="n">
        <v>130</v>
      </c>
      <c r="I30" s="253" t="n">
        <v>-7</v>
      </c>
      <c r="J30" s="253" t="n">
        <v>-53</v>
      </c>
      <c r="K30" s="253" t="n">
        <v>-29</v>
      </c>
    </row>
    <row r="31" s="60" customFormat="true" ht="17.25" hidden="false" customHeight="true" outlineLevel="0" collapsed="false">
      <c r="A31" s="13"/>
      <c r="B31" s="251" t="s">
        <v>320</v>
      </c>
      <c r="C31" s="252" t="n">
        <v>78</v>
      </c>
      <c r="D31" s="252" t="n">
        <v>68</v>
      </c>
      <c r="E31" s="252" t="n">
        <v>52</v>
      </c>
      <c r="F31" s="252" t="n">
        <v>85</v>
      </c>
      <c r="G31" s="252" t="n">
        <v>85</v>
      </c>
      <c r="H31" s="252" t="n">
        <v>107</v>
      </c>
      <c r="I31" s="253" t="n">
        <v>-7</v>
      </c>
      <c r="J31" s="253" t="n">
        <v>-17</v>
      </c>
      <c r="K31" s="253" t="n">
        <v>-55</v>
      </c>
    </row>
    <row r="32" s="60" customFormat="true" ht="17.25" hidden="false" customHeight="true" outlineLevel="0" collapsed="false">
      <c r="A32" s="13"/>
      <c r="B32" s="251" t="s">
        <v>321</v>
      </c>
      <c r="C32" s="252" t="n">
        <v>160</v>
      </c>
      <c r="D32" s="252" t="n">
        <v>220</v>
      </c>
      <c r="E32" s="252" t="n">
        <v>172</v>
      </c>
      <c r="F32" s="252" t="n">
        <v>206</v>
      </c>
      <c r="G32" s="252" t="n">
        <v>243</v>
      </c>
      <c r="H32" s="252" t="n">
        <v>237</v>
      </c>
      <c r="I32" s="253" t="n">
        <v>-46</v>
      </c>
      <c r="J32" s="253" t="n">
        <v>-23</v>
      </c>
      <c r="K32" s="253" t="n">
        <v>-65</v>
      </c>
    </row>
    <row r="33" s="60" customFormat="true" ht="17.25" hidden="false" customHeight="true" outlineLevel="0" collapsed="false">
      <c r="A33" s="13"/>
      <c r="B33" s="251" t="s">
        <v>322</v>
      </c>
      <c r="C33" s="252" t="n">
        <v>37</v>
      </c>
      <c r="D33" s="252" t="n">
        <v>47</v>
      </c>
      <c r="E33" s="252" t="n">
        <v>27</v>
      </c>
      <c r="F33" s="252" t="n">
        <v>57</v>
      </c>
      <c r="G33" s="252" t="n">
        <v>53</v>
      </c>
      <c r="H33" s="252" t="n">
        <v>53</v>
      </c>
      <c r="I33" s="253" t="n">
        <v>-20</v>
      </c>
      <c r="J33" s="253" t="n">
        <v>-6</v>
      </c>
      <c r="K33" s="253" t="n">
        <v>-26</v>
      </c>
    </row>
    <row r="34" s="60" customFormat="true" ht="17.25" hidden="false" customHeight="true" outlineLevel="0" collapsed="false">
      <c r="A34" s="13"/>
      <c r="B34" s="251" t="s">
        <v>323</v>
      </c>
      <c r="C34" s="252" t="n">
        <v>43</v>
      </c>
      <c r="D34" s="252" t="n">
        <v>63</v>
      </c>
      <c r="E34" s="252" t="n">
        <v>35</v>
      </c>
      <c r="F34" s="252" t="n">
        <v>68</v>
      </c>
      <c r="G34" s="252" t="n">
        <v>67</v>
      </c>
      <c r="H34" s="252" t="n">
        <v>80</v>
      </c>
      <c r="I34" s="253" t="n">
        <v>-25</v>
      </c>
      <c r="J34" s="253" t="n">
        <v>-4</v>
      </c>
      <c r="K34" s="253" t="n">
        <v>-45</v>
      </c>
    </row>
    <row r="35" s="60" customFormat="true" ht="17.25" hidden="false" customHeight="true" outlineLevel="0" collapsed="false">
      <c r="A35" s="13"/>
      <c r="B35" s="251" t="s">
        <v>324</v>
      </c>
      <c r="C35" s="252" t="n">
        <v>83</v>
      </c>
      <c r="D35" s="252" t="n">
        <v>85</v>
      </c>
      <c r="E35" s="252" t="n">
        <v>85</v>
      </c>
      <c r="F35" s="252" t="n">
        <v>70</v>
      </c>
      <c r="G35" s="252" t="n">
        <v>91</v>
      </c>
      <c r="H35" s="252" t="n">
        <v>91</v>
      </c>
      <c r="I35" s="253" t="n">
        <v>13</v>
      </c>
      <c r="J35" s="253" t="n">
        <v>-6</v>
      </c>
      <c r="K35" s="253" t="n">
        <v>-6</v>
      </c>
    </row>
    <row r="36" s="60" customFormat="true" ht="17.25" hidden="false" customHeight="true" outlineLevel="0" collapsed="false">
      <c r="A36" s="13"/>
      <c r="B36" s="251" t="s">
        <v>117</v>
      </c>
      <c r="C36" s="252" t="n">
        <v>58</v>
      </c>
      <c r="D36" s="252" t="n">
        <v>40</v>
      </c>
      <c r="E36" s="252" t="n">
        <v>43</v>
      </c>
      <c r="F36" s="252" t="n">
        <v>75</v>
      </c>
      <c r="G36" s="252" t="n">
        <v>64</v>
      </c>
      <c r="H36" s="252" t="n">
        <v>79</v>
      </c>
      <c r="I36" s="253" t="n">
        <v>-17</v>
      </c>
      <c r="J36" s="253" t="n">
        <v>-24</v>
      </c>
      <c r="K36" s="253" t="n">
        <v>-36</v>
      </c>
    </row>
    <row r="37" s="60" customFormat="true" ht="17.25" hidden="false" customHeight="true" outlineLevel="0" collapsed="false">
      <c r="A37" s="13"/>
      <c r="B37" s="251" t="s">
        <v>325</v>
      </c>
      <c r="C37" s="252" t="n">
        <v>52</v>
      </c>
      <c r="D37" s="252" t="n">
        <v>31</v>
      </c>
      <c r="E37" s="252" t="n">
        <v>41</v>
      </c>
      <c r="F37" s="252" t="n">
        <v>72</v>
      </c>
      <c r="G37" s="252" t="n">
        <v>72</v>
      </c>
      <c r="H37" s="252" t="n">
        <v>89</v>
      </c>
      <c r="I37" s="253" t="n">
        <v>-20</v>
      </c>
      <c r="J37" s="253" t="n">
        <v>-41</v>
      </c>
      <c r="K37" s="253" t="n">
        <v>-48</v>
      </c>
    </row>
    <row r="38" s="60" customFormat="true" ht="17.25" hidden="false" customHeight="true" outlineLevel="0" collapsed="false">
      <c r="A38" s="13"/>
      <c r="B38" s="251" t="s">
        <v>326</v>
      </c>
      <c r="C38" s="252" t="n">
        <v>79</v>
      </c>
      <c r="D38" s="252" t="n">
        <v>72</v>
      </c>
      <c r="E38" s="252" t="n">
        <v>87</v>
      </c>
      <c r="F38" s="252" t="n">
        <v>129</v>
      </c>
      <c r="G38" s="252" t="n">
        <v>148</v>
      </c>
      <c r="H38" s="252" t="n">
        <v>130</v>
      </c>
      <c r="I38" s="253" t="n">
        <v>-50</v>
      </c>
      <c r="J38" s="253" t="n">
        <v>-76</v>
      </c>
      <c r="K38" s="253" t="n">
        <v>-43</v>
      </c>
    </row>
    <row r="39" s="60" customFormat="true" ht="17.25" hidden="false" customHeight="true" outlineLevel="0" collapsed="false">
      <c r="A39" s="13"/>
      <c r="B39" s="251" t="s">
        <v>327</v>
      </c>
      <c r="C39" s="252" t="n">
        <v>38</v>
      </c>
      <c r="D39" s="252" t="n">
        <v>30</v>
      </c>
      <c r="E39" s="252" t="n">
        <v>36</v>
      </c>
      <c r="F39" s="252" t="n">
        <v>53</v>
      </c>
      <c r="G39" s="252" t="n">
        <v>64</v>
      </c>
      <c r="H39" s="252" t="n">
        <v>56</v>
      </c>
      <c r="I39" s="253" t="n">
        <v>-15</v>
      </c>
      <c r="J39" s="253" t="n">
        <v>-34</v>
      </c>
      <c r="K39" s="253" t="n">
        <v>-20</v>
      </c>
    </row>
    <row r="40" s="60" customFormat="true" ht="17.25" hidden="false" customHeight="true" outlineLevel="0" collapsed="false">
      <c r="A40" s="13"/>
      <c r="B40" s="251" t="s">
        <v>121</v>
      </c>
      <c r="C40" s="252" t="n">
        <v>52</v>
      </c>
      <c r="D40" s="252" t="n">
        <v>68</v>
      </c>
      <c r="E40" s="252" t="n">
        <v>64</v>
      </c>
      <c r="F40" s="252" t="n">
        <v>104</v>
      </c>
      <c r="G40" s="252" t="n">
        <v>81</v>
      </c>
      <c r="H40" s="252" t="n">
        <v>94</v>
      </c>
      <c r="I40" s="253" t="n">
        <v>-52</v>
      </c>
      <c r="J40" s="253" t="n">
        <v>-13</v>
      </c>
      <c r="K40" s="253" t="n">
        <v>-30</v>
      </c>
    </row>
    <row r="41" s="60" customFormat="true" ht="17.25" hidden="false" customHeight="true" outlineLevel="0" collapsed="false">
      <c r="A41" s="13"/>
      <c r="B41" s="251" t="s">
        <v>328</v>
      </c>
      <c r="C41" s="252" t="n">
        <v>22</v>
      </c>
      <c r="D41" s="252" t="n">
        <v>19</v>
      </c>
      <c r="E41" s="252" t="n">
        <v>15</v>
      </c>
      <c r="F41" s="252" t="n">
        <v>36</v>
      </c>
      <c r="G41" s="252" t="n">
        <v>30</v>
      </c>
      <c r="H41" s="252" t="n">
        <v>37</v>
      </c>
      <c r="I41" s="253" t="n">
        <v>-14</v>
      </c>
      <c r="J41" s="253" t="n">
        <v>-11</v>
      </c>
      <c r="K41" s="253" t="n">
        <v>-22</v>
      </c>
    </row>
    <row r="42" s="60" customFormat="true" ht="17.25" hidden="false" customHeight="true" outlineLevel="0" collapsed="false">
      <c r="A42" s="13"/>
      <c r="B42" s="251" t="s">
        <v>329</v>
      </c>
      <c r="C42" s="252" t="n">
        <v>25</v>
      </c>
      <c r="D42" s="252" t="n">
        <v>30</v>
      </c>
      <c r="E42" s="252" t="n">
        <v>40</v>
      </c>
      <c r="F42" s="252" t="n">
        <v>48</v>
      </c>
      <c r="G42" s="252" t="n">
        <v>45</v>
      </c>
      <c r="H42" s="252" t="n">
        <v>42</v>
      </c>
      <c r="I42" s="253" t="n">
        <v>-23</v>
      </c>
      <c r="J42" s="253" t="n">
        <v>-15</v>
      </c>
      <c r="K42" s="253" t="n">
        <v>-2</v>
      </c>
    </row>
    <row r="43" s="60" customFormat="true" ht="17.25" hidden="false" customHeight="true" outlineLevel="0" collapsed="false">
      <c r="A43" s="13"/>
      <c r="B43" s="251" t="s">
        <v>330</v>
      </c>
      <c r="C43" s="252" t="n">
        <v>39</v>
      </c>
      <c r="D43" s="252" t="n">
        <v>47</v>
      </c>
      <c r="E43" s="252" t="n">
        <v>49</v>
      </c>
      <c r="F43" s="252" t="n">
        <v>55</v>
      </c>
      <c r="G43" s="252" t="n">
        <v>76</v>
      </c>
      <c r="H43" s="252" t="n">
        <v>76</v>
      </c>
      <c r="I43" s="253" t="n">
        <v>-16</v>
      </c>
      <c r="J43" s="253" t="n">
        <v>-29</v>
      </c>
      <c r="K43" s="253" t="n">
        <v>-27</v>
      </c>
    </row>
    <row r="44" s="60" customFormat="true" ht="17.25" hidden="false" customHeight="true" outlineLevel="0" collapsed="false">
      <c r="A44" s="13"/>
      <c r="B44" s="251" t="s">
        <v>331</v>
      </c>
      <c r="C44" s="252" t="n">
        <v>185</v>
      </c>
      <c r="D44" s="252" t="n">
        <v>160</v>
      </c>
      <c r="E44" s="252" t="n">
        <v>184</v>
      </c>
      <c r="F44" s="252" t="n">
        <v>247</v>
      </c>
      <c r="G44" s="252" t="n">
        <v>240</v>
      </c>
      <c r="H44" s="252" t="n">
        <v>256</v>
      </c>
      <c r="I44" s="253" t="n">
        <v>-62</v>
      </c>
      <c r="J44" s="253" t="n">
        <v>-80</v>
      </c>
      <c r="K44" s="253" t="n">
        <v>-72</v>
      </c>
    </row>
    <row r="45" s="60" customFormat="true" ht="17.25" hidden="false" customHeight="true" outlineLevel="0" collapsed="false">
      <c r="A45" s="13"/>
      <c r="B45" s="251" t="s">
        <v>332</v>
      </c>
      <c r="C45" s="252" t="n">
        <v>111</v>
      </c>
      <c r="D45" s="252" t="n">
        <v>92</v>
      </c>
      <c r="E45" s="252" t="n">
        <v>99</v>
      </c>
      <c r="F45" s="252" t="n">
        <v>157</v>
      </c>
      <c r="G45" s="252" t="n">
        <v>140</v>
      </c>
      <c r="H45" s="252" t="n">
        <v>136</v>
      </c>
      <c r="I45" s="253" t="n">
        <v>-46</v>
      </c>
      <c r="J45" s="253" t="n">
        <v>-48</v>
      </c>
      <c r="K45" s="253" t="n">
        <v>-37</v>
      </c>
    </row>
    <row r="46" s="60" customFormat="true" ht="17.25" hidden="false" customHeight="true" outlineLevel="0" collapsed="false">
      <c r="A46" s="13"/>
      <c r="B46" s="251" t="s">
        <v>333</v>
      </c>
      <c r="C46" s="252" t="n">
        <v>109</v>
      </c>
      <c r="D46" s="252" t="n">
        <v>126</v>
      </c>
      <c r="E46" s="252" t="n">
        <v>116</v>
      </c>
      <c r="F46" s="252" t="n">
        <v>171</v>
      </c>
      <c r="G46" s="252" t="n">
        <v>160</v>
      </c>
      <c r="H46" s="252" t="n">
        <v>165</v>
      </c>
      <c r="I46" s="253" t="n">
        <v>-62</v>
      </c>
      <c r="J46" s="253" t="n">
        <v>-34</v>
      </c>
      <c r="K46" s="253" t="n">
        <v>-49</v>
      </c>
    </row>
    <row r="47" s="60" customFormat="true" ht="17.25" hidden="false" customHeight="true" outlineLevel="0" collapsed="false">
      <c r="A47" s="13"/>
      <c r="B47" s="251" t="s">
        <v>334</v>
      </c>
      <c r="C47" s="252" t="n">
        <v>103</v>
      </c>
      <c r="D47" s="252" t="n">
        <v>82</v>
      </c>
      <c r="E47" s="252" t="n">
        <v>98</v>
      </c>
      <c r="F47" s="252" t="n">
        <v>136</v>
      </c>
      <c r="G47" s="252" t="n">
        <v>134</v>
      </c>
      <c r="H47" s="252" t="n">
        <v>146</v>
      </c>
      <c r="I47" s="253" t="n">
        <v>-33</v>
      </c>
      <c r="J47" s="253" t="n">
        <v>-52</v>
      </c>
      <c r="K47" s="253" t="n">
        <v>-48</v>
      </c>
    </row>
    <row r="48" s="60" customFormat="true" ht="17.25" hidden="false" customHeight="true" outlineLevel="0" collapsed="false">
      <c r="A48" s="13"/>
      <c r="B48" s="251" t="s">
        <v>335</v>
      </c>
      <c r="C48" s="252" t="n">
        <v>52</v>
      </c>
      <c r="D48" s="252" t="n">
        <v>51</v>
      </c>
      <c r="E48" s="252" t="n">
        <v>37</v>
      </c>
      <c r="F48" s="252" t="n">
        <v>87</v>
      </c>
      <c r="G48" s="252" t="n">
        <v>68</v>
      </c>
      <c r="H48" s="252" t="n">
        <v>69</v>
      </c>
      <c r="I48" s="253" t="n">
        <v>-35</v>
      </c>
      <c r="J48" s="253" t="n">
        <v>-17</v>
      </c>
      <c r="K48" s="253" t="n">
        <v>-32</v>
      </c>
    </row>
    <row r="49" s="60" customFormat="true" ht="17.25" hidden="false" customHeight="true" outlineLevel="0" collapsed="false">
      <c r="A49" s="13"/>
      <c r="B49" s="251" t="s">
        <v>336</v>
      </c>
      <c r="C49" s="252" t="n">
        <v>66</v>
      </c>
      <c r="D49" s="252" t="n">
        <v>53</v>
      </c>
      <c r="E49" s="252" t="n">
        <v>59</v>
      </c>
      <c r="F49" s="252" t="n">
        <v>99</v>
      </c>
      <c r="G49" s="252" t="n">
        <v>93</v>
      </c>
      <c r="H49" s="252" t="n">
        <v>78</v>
      </c>
      <c r="I49" s="253" t="n">
        <v>-33</v>
      </c>
      <c r="J49" s="253" t="n">
        <v>-40</v>
      </c>
      <c r="K49" s="253" t="n">
        <v>-19</v>
      </c>
    </row>
    <row r="50" s="60" customFormat="true" ht="17.25" hidden="false" customHeight="true" outlineLevel="0" collapsed="false">
      <c r="A50" s="13"/>
      <c r="B50" s="251" t="s">
        <v>337</v>
      </c>
      <c r="C50" s="252" t="n">
        <v>214</v>
      </c>
      <c r="D50" s="252" t="n">
        <v>197</v>
      </c>
      <c r="E50" s="252" t="n">
        <v>163</v>
      </c>
      <c r="F50" s="252" t="n">
        <v>250</v>
      </c>
      <c r="G50" s="252" t="n">
        <v>225</v>
      </c>
      <c r="H50" s="252" t="n">
        <v>236</v>
      </c>
      <c r="I50" s="253" t="n">
        <v>-36</v>
      </c>
      <c r="J50" s="253" t="n">
        <v>-28</v>
      </c>
      <c r="K50" s="253" t="n">
        <v>-73</v>
      </c>
    </row>
    <row r="51" s="60" customFormat="true" ht="17.25" hidden="false" customHeight="true" outlineLevel="0" collapsed="false">
      <c r="A51" s="13"/>
      <c r="B51" s="254" t="s">
        <v>338</v>
      </c>
      <c r="C51" s="256" t="n">
        <v>125</v>
      </c>
      <c r="D51" s="256" t="n">
        <v>118</v>
      </c>
      <c r="E51" s="256" t="n">
        <v>128</v>
      </c>
      <c r="F51" s="256" t="n">
        <v>181</v>
      </c>
      <c r="G51" s="256" t="n">
        <v>158</v>
      </c>
      <c r="H51" s="256" t="n">
        <v>141</v>
      </c>
      <c r="I51" s="257" t="n">
        <v>-56</v>
      </c>
      <c r="J51" s="257" t="n">
        <v>-40</v>
      </c>
      <c r="K51" s="257" t="n">
        <v>-13</v>
      </c>
    </row>
    <row r="52" customFormat="false" ht="15" hidden="false" customHeight="true" outlineLevel="0" collapsed="false"/>
    <row r="53" customFormat="false" ht="15" hidden="false" customHeight="true" outlineLevel="0" collapsed="false"/>
    <row r="57" customFormat="false" ht="12" hidden="false" customHeight="false" outlineLevel="0" collapsed="false">
      <c r="A57" s="47"/>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企画振興部統計企画課</dc:creator>
  <dc:description/>
  <cp:keywords>H29年鑑　第２章</cp:keywords>
  <dc:language>en-US</dc:language>
  <cp:lastModifiedBy>user</cp:lastModifiedBy>
  <cp:lastPrinted>2019-06-10T00:45:14Z</cp:lastPrinted>
  <dcterms:modified xsi:type="dcterms:W3CDTF">2019-06-10T00:45:51Z</dcterms:modified>
  <cp:revision>0</cp:revision>
  <dc:subject/>
  <dc:title/>
</cp:coreProperties>
</file>